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drawing127.xml" ContentType="application/vnd.openxmlformats-officedocument.drawing+xml"/>
  <Override PartName="/xl/drawings/drawing188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1.xml" ContentType="application/vnd.openxmlformats-officedocument.drawing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672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a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NÖ_Logo_White_NoAlpha_140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OÖ_Wappen_Schrift_NoAlpha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1908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NÖ_Logo_White_NoAlpha_140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18720</xdr:rowOff>
    </xdr:to>
    <xdr:pic>
      <xdr:nvPicPr>
        <xdr:cNvPr id="51" name="Logo-OOe-2021" descr="OÖ_Wappen_Schrift_NoAlpha"/>
        <xdr:cNvPicPr/>
      </xdr:nvPicPr>
      <xdr:blipFill>
        <a:blip r:embed="rId26"/>
        <a:stretch/>
      </xdr:blipFill>
      <xdr:spPr>
        <a:xfrm>
          <a:off x="6897240" y="3235644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2</v>
      </c>
      <c r="B1" s="389"/>
      <c r="C1" s="390" t="s">
        <v>34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6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5</v>
      </c>
      <c r="B21" s="389" t="s">
        <v>225</v>
      </c>
      <c r="C21" s="388" t="s">
        <v>222</v>
      </c>
      <c r="D21" s="388" t="s">
        <v>222</v>
      </c>
      <c r="E21" s="388" t="s">
        <v>226</v>
      </c>
      <c r="F21" s="388" t="s">
        <v>222</v>
      </c>
      <c r="G21" s="388" t="s">
        <v>222</v>
      </c>
      <c r="H21" s="388" t="s">
        <v>222</v>
      </c>
      <c r="I21" s="388" t="s">
        <v>226</v>
      </c>
      <c r="J21" s="388" t="s">
        <v>226</v>
      </c>
      <c r="K21" s="388" t="s">
        <v>226</v>
      </c>
      <c r="L21" s="388" t="s">
        <v>226</v>
      </c>
      <c r="M21" s="388" t="s">
        <v>222</v>
      </c>
      <c r="N21" s="388" t="s">
        <v>226</v>
      </c>
      <c r="O21" s="388" t="s">
        <v>227</v>
      </c>
      <c r="P21" s="388" t="s">
        <v>227</v>
      </c>
      <c r="Q21" s="388" t="s">
        <v>227</v>
      </c>
      <c r="R21" s="388" t="s">
        <v>227</v>
      </c>
      <c r="S21" s="388" t="s">
        <v>227</v>
      </c>
      <c r="T21" s="388" t="s">
        <v>227</v>
      </c>
      <c r="U21" s="388" t="s">
        <v>227</v>
      </c>
      <c r="V21" s="388" t="s">
        <v>227</v>
      </c>
      <c r="W21" s="388" t="s">
        <v>228</v>
      </c>
      <c r="X21" s="388" t="s">
        <v>228</v>
      </c>
      <c r="Y21" s="388" t="s">
        <v>230</v>
      </c>
      <c r="Z21" s="388" t="s">
        <v>229</v>
      </c>
      <c r="AA21" s="388" t="s">
        <v>229</v>
      </c>
      <c r="AB21" s="388" t="s">
        <v>229</v>
      </c>
      <c r="AC21" s="413" t="s">
        <v>229</v>
      </c>
      <c r="AD21" s="388" t="s">
        <v>229</v>
      </c>
      <c r="AE21" s="388" t="s">
        <v>229</v>
      </c>
      <c r="AF21" s="388" t="s">
        <v>229</v>
      </c>
      <c r="AG21" s="388" t="s">
        <v>230</v>
      </c>
      <c r="AH21" s="388" t="s">
        <v>230</v>
      </c>
      <c r="AI21" s="388" t="s">
        <v>227</v>
      </c>
      <c r="AJ21" s="388" t="s">
        <v>227</v>
      </c>
      <c r="AK21" s="388" t="s">
        <v>228</v>
      </c>
      <c r="AL21" s="388" t="s">
        <v>228</v>
      </c>
    </row>
    <row r="22" customFormat="false" ht="24" hidden="false" customHeight="true" outlineLevel="0" collapsed="false">
      <c r="A22" s="388" t="s">
        <v>222</v>
      </c>
      <c r="B22" s="389"/>
      <c r="C22" s="414" t="s">
        <v>23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2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3</v>
      </c>
      <c r="Z22" s="416" t="s">
        <v>234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5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2</v>
      </c>
      <c r="B23" s="389" t="s">
        <v>236</v>
      </c>
      <c r="C23" s="418" t="s">
        <v>237</v>
      </c>
      <c r="D23" s="419" t="s">
        <v>343</v>
      </c>
      <c r="E23" s="420" t="s">
        <v>344</v>
      </c>
      <c r="F23" s="420" t="s">
        <v>345</v>
      </c>
      <c r="G23" s="420" t="s">
        <v>346</v>
      </c>
      <c r="H23" s="421" t="s">
        <v>347</v>
      </c>
      <c r="I23" s="422" t="s">
        <v>348</v>
      </c>
      <c r="J23" s="422" t="s">
        <v>349</v>
      </c>
      <c r="K23" s="422" t="s">
        <v>350</v>
      </c>
      <c r="L23" s="422" t="s">
        <v>351</v>
      </c>
      <c r="M23" s="422" t="s">
        <v>352</v>
      </c>
      <c r="N23" s="423" t="s">
        <v>42</v>
      </c>
      <c r="O23" s="272" t="s">
        <v>253</v>
      </c>
      <c r="P23" s="424" t="s">
        <v>353</v>
      </c>
      <c r="Q23" s="424" t="s">
        <v>354</v>
      </c>
      <c r="R23" s="424" t="s">
        <v>355</v>
      </c>
      <c r="S23" s="425" t="s">
        <v>356</v>
      </c>
      <c r="T23" s="424" t="s">
        <v>357</v>
      </c>
      <c r="U23" s="424" t="s">
        <v>358</v>
      </c>
      <c r="V23" s="424" t="s">
        <v>359</v>
      </c>
      <c r="W23" s="422" t="s">
        <v>360</v>
      </c>
      <c r="X23" s="426" t="s">
        <v>262</v>
      </c>
      <c r="Y23" s="427" t="s">
        <v>263</v>
      </c>
      <c r="Z23" s="428" t="s">
        <v>361</v>
      </c>
      <c r="AA23" s="428" t="s">
        <v>362</v>
      </c>
      <c r="AB23" s="428" t="s">
        <v>363</v>
      </c>
      <c r="AC23" s="428" t="s">
        <v>364</v>
      </c>
      <c r="AD23" s="428" t="s">
        <v>365</v>
      </c>
      <c r="AE23" s="428" t="s">
        <v>366</v>
      </c>
      <c r="AF23" s="428" t="s">
        <v>367</v>
      </c>
      <c r="AG23" s="429" t="s">
        <v>368</v>
      </c>
      <c r="AH23" s="430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8" t="s">
        <v>222</v>
      </c>
      <c r="B24" s="389" t="s">
        <v>275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2</v>
      </c>
      <c r="B25" s="389" t="s">
        <v>275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2</v>
      </c>
      <c r="B26" s="389" t="s">
        <v>275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2</v>
      </c>
      <c r="B27" s="389" t="s">
        <v>275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2</v>
      </c>
      <c r="B28" s="389" t="s">
        <v>275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2</v>
      </c>
      <c r="B29" s="389" t="s">
        <v>275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2</v>
      </c>
      <c r="B31" s="389" t="s">
        <v>275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5</v>
      </c>
      <c r="B32" s="454" t="s">
        <v>276</v>
      </c>
      <c r="C32" s="455" t="n">
        <f aca="false">C31+1</f>
        <v>2</v>
      </c>
      <c r="D32" s="456"/>
      <c r="E32" s="457"/>
      <c r="F32" s="458" t="s">
        <v>369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2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3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2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2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2</v>
      </c>
      <c r="B36" s="389"/>
      <c r="C36" s="476" t="s">
        <v>370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2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2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2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2</v>
      </c>
      <c r="B40" s="389"/>
      <c r="C40" s="479" t="s">
        <v>83</v>
      </c>
      <c r="D40" s="479"/>
      <c r="E40" s="479"/>
      <c r="F40" s="388"/>
      <c r="G40" s="479" t="s">
        <v>279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71</v>
      </c>
      <c r="C1" s="0" t="s">
        <v>372</v>
      </c>
      <c r="D1" s="0" t="s">
        <v>284</v>
      </c>
      <c r="E1" s="0" t="s">
        <v>285</v>
      </c>
      <c r="F1" s="0" t="s">
        <v>282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  <c r="E2" s="0" t="s">
        <v>379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480" t="s">
        <v>380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81" t="s">
        <v>381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83" t="s">
        <v>382</v>
      </c>
      <c r="D22" s="483"/>
      <c r="E22" s="483"/>
      <c r="F22" s="484" t="s">
        <v>383</v>
      </c>
      <c r="G22" s="485" t="s">
        <v>384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86" t="s">
        <v>385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86" t="s">
        <v>385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86" t="s">
        <v>385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86" t="s">
        <v>385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86" t="s">
        <v>385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86" t="s">
        <v>385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5</v>
      </c>
      <c r="B30" s="454" t="s">
        <v>276</v>
      </c>
      <c r="C30" s="491" t="s">
        <v>277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96" t="s">
        <v>386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97" t="s">
        <v>387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14" t="s">
        <v>231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2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3</v>
      </c>
      <c r="Y36" s="416" t="s">
        <v>234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5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98" t="s">
        <v>237</v>
      </c>
      <c r="D37" s="499" t="s">
        <v>343</v>
      </c>
      <c r="E37" s="500" t="s">
        <v>381</v>
      </c>
      <c r="F37" s="422" t="s">
        <v>388</v>
      </c>
      <c r="G37" s="501" t="s">
        <v>347</v>
      </c>
      <c r="H37" s="422" t="s">
        <v>348</v>
      </c>
      <c r="I37" s="422" t="s">
        <v>349</v>
      </c>
      <c r="J37" s="422" t="s">
        <v>389</v>
      </c>
      <c r="K37" s="422" t="s">
        <v>390</v>
      </c>
      <c r="L37" s="422" t="s">
        <v>352</v>
      </c>
      <c r="M37" s="423" t="s">
        <v>42</v>
      </c>
      <c r="N37" s="272" t="s">
        <v>253</v>
      </c>
      <c r="O37" s="424" t="s">
        <v>353</v>
      </c>
      <c r="P37" s="424" t="s">
        <v>354</v>
      </c>
      <c r="Q37" s="424" t="s">
        <v>355</v>
      </c>
      <c r="R37" s="425" t="s">
        <v>356</v>
      </c>
      <c r="S37" s="424" t="s">
        <v>357</v>
      </c>
      <c r="T37" s="424" t="s">
        <v>358</v>
      </c>
      <c r="U37" s="424" t="s">
        <v>359</v>
      </c>
      <c r="V37" s="422" t="s">
        <v>360</v>
      </c>
      <c r="W37" s="426" t="s">
        <v>262</v>
      </c>
      <c r="X37" s="427" t="s">
        <v>263</v>
      </c>
      <c r="Y37" s="428" t="s">
        <v>361</v>
      </c>
      <c r="Z37" s="428" t="s">
        <v>362</v>
      </c>
      <c r="AA37" s="428" t="s">
        <v>363</v>
      </c>
      <c r="AB37" s="428" t="s">
        <v>364</v>
      </c>
      <c r="AC37" s="428" t="s">
        <v>365</v>
      </c>
      <c r="AD37" s="428" t="s">
        <v>366</v>
      </c>
      <c r="AE37" s="428" t="s">
        <v>367</v>
      </c>
      <c r="AF37" s="429" t="s">
        <v>368</v>
      </c>
      <c r="AG37" s="430" t="s">
        <v>270</v>
      </c>
      <c r="AH37" s="283" t="s">
        <v>271</v>
      </c>
      <c r="AI37" s="283" t="s">
        <v>272</v>
      </c>
      <c r="AJ37" s="283" t="s">
        <v>391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5</v>
      </c>
      <c r="B47" s="454" t="s">
        <v>276</v>
      </c>
      <c r="C47" s="455" t="n">
        <f aca="false">C46+1</f>
        <v>2</v>
      </c>
      <c r="D47" s="456"/>
      <c r="E47" s="460" t="s">
        <v>392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2"/>
      <c r="D48" s="472"/>
      <c r="E48" s="472"/>
      <c r="F48" s="472"/>
      <c r="G48" s="472"/>
      <c r="H48" s="472"/>
      <c r="I48" s="472"/>
      <c r="J48" s="473" t="s">
        <v>213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76" t="s">
        <v>370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79" t="s">
        <v>83</v>
      </c>
      <c r="D55" s="479"/>
      <c r="E55" s="479"/>
      <c r="F55" s="388"/>
      <c r="G55" s="479" t="s">
        <v>279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93</v>
      </c>
      <c r="D1" s="0" t="s">
        <v>394</v>
      </c>
      <c r="E1" s="0" t="s">
        <v>284</v>
      </c>
      <c r="F1" s="0" t="s">
        <v>285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95</v>
      </c>
      <c r="E2" s="0" t="s">
        <v>396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6</v>
      </c>
      <c r="L1" s="519"/>
      <c r="M1" s="520"/>
    </row>
    <row r="2" customFormat="false" ht="27.75" hidden="false" customHeight="true" outlineLevel="0" collapsed="false">
      <c r="A2" s="521" t="s">
        <v>39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8</v>
      </c>
      <c r="B5" s="524"/>
      <c r="C5" s="524"/>
      <c r="D5" s="525" t="s">
        <v>399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0</v>
      </c>
      <c r="B7" s="524"/>
      <c r="C7" s="524"/>
      <c r="D7" s="525" t="s">
        <v>399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1</v>
      </c>
      <c r="B9" s="524"/>
      <c r="C9" s="524"/>
      <c r="D9" s="525" t="s">
        <v>399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2</v>
      </c>
      <c r="B11" s="524"/>
      <c r="C11" s="524"/>
      <c r="D11" s="525" t="s">
        <v>399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3</v>
      </c>
      <c r="B13" s="537"/>
      <c r="C13" s="537"/>
      <c r="D13" s="538" t="s">
        <v>399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3</v>
      </c>
      <c r="B14" s="540"/>
      <c r="C14" s="540"/>
      <c r="D14" s="540" t="s">
        <v>399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4</v>
      </c>
      <c r="B16" s="542"/>
      <c r="C16" s="542"/>
      <c r="D16" s="542" t="s">
        <v>405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6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4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7</v>
      </c>
      <c r="D19" s="542" t="s">
        <v>405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8</v>
      </c>
      <c r="E23" s="541"/>
      <c r="F23" s="541"/>
      <c r="G23" s="520" t="s">
        <v>409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6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 t="s">
        <v>409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1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2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3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4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8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8</v>
      </c>
      <c r="B39" s="550" t="s">
        <v>419</v>
      </c>
      <c r="C39" s="551" t="s">
        <v>420</v>
      </c>
      <c r="D39" s="551" t="s">
        <v>420</v>
      </c>
      <c r="E39" s="552" t="s">
        <v>421</v>
      </c>
      <c r="F39" s="553" t="s">
        <v>422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3</v>
      </c>
      <c r="B40" s="556" t="s">
        <v>419</v>
      </c>
      <c r="C40" s="557" t="s">
        <v>420</v>
      </c>
      <c r="D40" s="558" t="s">
        <v>420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4</v>
      </c>
      <c r="B41" s="561" t="s">
        <v>419</v>
      </c>
      <c r="C41" s="562" t="s">
        <v>420</v>
      </c>
      <c r="D41" s="563" t="s">
        <v>420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5</v>
      </c>
      <c r="B42" s="561" t="s">
        <v>419</v>
      </c>
      <c r="C42" s="562" t="s">
        <v>420</v>
      </c>
      <c r="D42" s="563" t="s">
        <v>420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49" t="s">
        <v>427</v>
      </c>
      <c r="B43" s="550" t="s">
        <v>419</v>
      </c>
      <c r="C43" s="551" t="s">
        <v>405</v>
      </c>
      <c r="D43" s="551" t="s">
        <v>405</v>
      </c>
      <c r="E43" s="565" t="s">
        <v>428</v>
      </c>
      <c r="F43" s="565" t="s">
        <v>428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29</v>
      </c>
      <c r="B44" s="561" t="s">
        <v>430</v>
      </c>
      <c r="C44" s="562" t="s">
        <v>420</v>
      </c>
      <c r="D44" s="567" t="s">
        <v>225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1</v>
      </c>
      <c r="B45" s="561" t="s">
        <v>430</v>
      </c>
      <c r="C45" s="562" t="s">
        <v>420</v>
      </c>
      <c r="D45" s="567" t="s">
        <v>225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2</v>
      </c>
      <c r="B46" s="561" t="s">
        <v>430</v>
      </c>
      <c r="C46" s="562" t="s">
        <v>420</v>
      </c>
      <c r="D46" s="567" t="s">
        <v>225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3</v>
      </c>
      <c r="B47" s="561" t="s">
        <v>430</v>
      </c>
      <c r="C47" s="562" t="s">
        <v>420</v>
      </c>
      <c r="D47" s="567" t="s">
        <v>225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4</v>
      </c>
      <c r="B48" s="570" t="s">
        <v>430</v>
      </c>
      <c r="C48" s="562" t="s">
        <v>420</v>
      </c>
      <c r="D48" s="567" t="s">
        <v>225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5</v>
      </c>
      <c r="B49" s="571" t="s">
        <v>419</v>
      </c>
      <c r="C49" s="562" t="s">
        <v>420</v>
      </c>
      <c r="D49" s="551" t="s">
        <v>225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6</v>
      </c>
      <c r="B50" s="571" t="s">
        <v>430</v>
      </c>
      <c r="C50" s="562" t="s">
        <v>420</v>
      </c>
      <c r="D50" s="551" t="s">
        <v>225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7</v>
      </c>
      <c r="B51" s="575" t="s">
        <v>419</v>
      </c>
      <c r="C51" s="576" t="s">
        <v>405</v>
      </c>
      <c r="D51" s="577" t="s">
        <v>405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8</v>
      </c>
      <c r="B52" s="575" t="s">
        <v>419</v>
      </c>
      <c r="C52" s="576" t="s">
        <v>420</v>
      </c>
      <c r="D52" s="577" t="s">
        <v>420</v>
      </c>
      <c r="E52" s="579" t="s">
        <v>224</v>
      </c>
      <c r="F52" s="579" t="s">
        <v>224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39</v>
      </c>
      <c r="B53" s="575" t="s">
        <v>419</v>
      </c>
      <c r="C53" s="576" t="s">
        <v>405</v>
      </c>
      <c r="D53" s="577" t="s">
        <v>405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0</v>
      </c>
      <c r="B54" s="561" t="s">
        <v>419</v>
      </c>
      <c r="C54" s="582" t="s">
        <v>225</v>
      </c>
      <c r="D54" s="563" t="s">
        <v>225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1</v>
      </c>
      <c r="B55" s="561" t="s">
        <v>419</v>
      </c>
      <c r="C55" s="582" t="s">
        <v>410</v>
      </c>
      <c r="D55" s="563" t="s">
        <v>410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2</v>
      </c>
      <c r="B56" s="561" t="s">
        <v>419</v>
      </c>
      <c r="C56" s="582" t="s">
        <v>410</v>
      </c>
      <c r="D56" s="563" t="s">
        <v>410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5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3</v>
      </c>
      <c r="B58" s="592"/>
      <c r="C58" s="591"/>
      <c r="D58" s="593" t="s">
        <v>444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5</v>
      </c>
      <c r="B59" s="596"/>
      <c r="C59" s="595"/>
      <c r="D59" s="593" t="s">
        <v>446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7</v>
      </c>
      <c r="B60" s="596"/>
      <c r="C60" s="595"/>
      <c r="D60" s="593" t="s">
        <v>408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8</v>
      </c>
      <c r="B61" s="599"/>
      <c r="C61" s="598"/>
      <c r="D61" s="593" t="s">
        <v>444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49</v>
      </c>
      <c r="B62" s="570"/>
      <c r="C62" s="600"/>
      <c r="D62" s="593" t="s">
        <v>444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0</v>
      </c>
      <c r="B63" s="599"/>
      <c r="C63" s="598"/>
      <c r="D63" s="593" t="s">
        <v>444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1</v>
      </c>
      <c r="B64" s="570"/>
      <c r="C64" s="600"/>
      <c r="D64" s="593" t="s">
        <v>444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2</v>
      </c>
      <c r="B65" s="602"/>
      <c r="C65" s="601"/>
      <c r="D65" s="593" t="s">
        <v>444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3</v>
      </c>
      <c r="B66" s="592"/>
      <c r="C66" s="591"/>
      <c r="D66" s="593" t="s">
        <v>444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4</v>
      </c>
      <c r="B67" s="596"/>
      <c r="C67" s="595"/>
      <c r="D67" s="593" t="s">
        <v>408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5</v>
      </c>
      <c r="B68" s="596"/>
      <c r="C68" s="595"/>
      <c r="D68" s="593" t="s">
        <v>444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6</v>
      </c>
      <c r="B69" s="592"/>
      <c r="C69" s="591"/>
      <c r="D69" s="593" t="s">
        <v>444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7</v>
      </c>
      <c r="B70" s="570"/>
      <c r="C70" s="600"/>
      <c r="D70" s="593" t="s">
        <v>444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8</v>
      </c>
      <c r="B71" s="570"/>
      <c r="C71" s="600"/>
      <c r="D71" s="593" t="s">
        <v>444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59</v>
      </c>
      <c r="B72" s="570"/>
      <c r="C72" s="600"/>
      <c r="D72" s="593" t="s">
        <v>444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0</v>
      </c>
      <c r="B73" s="570"/>
      <c r="C73" s="600"/>
      <c r="D73" s="593" t="s">
        <v>444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1</v>
      </c>
      <c r="B74" s="570"/>
      <c r="C74" s="600"/>
      <c r="D74" s="593" t="s">
        <v>444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2</v>
      </c>
      <c r="B75" s="570"/>
      <c r="C75" s="600"/>
      <c r="D75" s="593" t="s">
        <v>444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3</v>
      </c>
      <c r="B76" s="570"/>
      <c r="C76" s="600"/>
      <c r="D76" s="593" t="s">
        <v>444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4</v>
      </c>
      <c r="B77" s="592"/>
      <c r="C77" s="591"/>
      <c r="D77" s="593" t="s">
        <v>444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5</v>
      </c>
      <c r="B78" s="596"/>
      <c r="C78" s="595"/>
      <c r="D78" s="593" t="s">
        <v>444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6</v>
      </c>
      <c r="B79" s="604"/>
      <c r="C79" s="603"/>
      <c r="D79" s="593" t="s">
        <v>444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7</v>
      </c>
      <c r="B80" s="604"/>
      <c r="C80" s="603"/>
      <c r="D80" s="593" t="s">
        <v>444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8</v>
      </c>
      <c r="B81" s="604" t="s">
        <v>430</v>
      </c>
      <c r="C81" s="603" t="s">
        <v>444</v>
      </c>
      <c r="D81" s="593" t="s">
        <v>410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69</v>
      </c>
      <c r="B82" s="604" t="s">
        <v>430</v>
      </c>
      <c r="C82" s="603" t="s">
        <v>420</v>
      </c>
      <c r="D82" s="593" t="s">
        <v>444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0</v>
      </c>
      <c r="B83" s="604" t="s">
        <v>430</v>
      </c>
      <c r="C83" s="603" t="s">
        <v>410</v>
      </c>
      <c r="D83" s="593" t="s">
        <v>410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1</v>
      </c>
      <c r="B84" s="596" t="s">
        <v>419</v>
      </c>
      <c r="C84" s="595" t="s">
        <v>444</v>
      </c>
      <c r="D84" s="593" t="s">
        <v>444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2</v>
      </c>
      <c r="B85" s="604" t="s">
        <v>430</v>
      </c>
      <c r="C85" s="603" t="s">
        <v>420</v>
      </c>
      <c r="D85" s="593" t="s">
        <v>306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3</v>
      </c>
      <c r="B86" s="606" t="s">
        <v>419</v>
      </c>
      <c r="C86" s="605" t="s">
        <v>306</v>
      </c>
      <c r="D86" s="607" t="s">
        <v>306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5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4</v>
      </c>
      <c r="B88" s="606" t="s">
        <v>430</v>
      </c>
      <c r="C88" s="605" t="s">
        <v>420</v>
      </c>
      <c r="D88" s="616" t="s">
        <v>225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5</v>
      </c>
      <c r="B89" s="561" t="s">
        <v>430</v>
      </c>
      <c r="C89" s="566" t="s">
        <v>410</v>
      </c>
      <c r="D89" s="567" t="s">
        <v>225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6</v>
      </c>
      <c r="B90" s="561" t="s">
        <v>430</v>
      </c>
      <c r="C90" s="566" t="s">
        <v>410</v>
      </c>
      <c r="D90" s="567" t="s">
        <v>225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7</v>
      </c>
      <c r="B91" s="570" t="s">
        <v>430</v>
      </c>
      <c r="C91" s="566" t="s">
        <v>410</v>
      </c>
      <c r="D91" s="563" t="s">
        <v>225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8</v>
      </c>
      <c r="B92" s="570" t="s">
        <v>430</v>
      </c>
      <c r="C92" s="566" t="s">
        <v>420</v>
      </c>
      <c r="D92" s="619" t="s">
        <v>225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79</v>
      </c>
      <c r="B93" s="570" t="s">
        <v>430</v>
      </c>
      <c r="C93" s="566" t="s">
        <v>420</v>
      </c>
      <c r="D93" s="563" t="s">
        <v>225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0</v>
      </c>
      <c r="B94" s="570" t="s">
        <v>481</v>
      </c>
      <c r="C94" s="566" t="s">
        <v>420</v>
      </c>
      <c r="D94" s="619" t="s">
        <v>225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2</v>
      </c>
      <c r="B95" s="570" t="s">
        <v>481</v>
      </c>
      <c r="C95" s="566" t="s">
        <v>420</v>
      </c>
      <c r="D95" s="619" t="s">
        <v>225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3</v>
      </c>
      <c r="B96" s="570" t="s">
        <v>481</v>
      </c>
      <c r="C96" s="566" t="s">
        <v>405</v>
      </c>
      <c r="D96" s="619" t="s">
        <v>225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4</v>
      </c>
      <c r="B97" s="570" t="s">
        <v>481</v>
      </c>
      <c r="C97" s="566" t="s">
        <v>405</v>
      </c>
      <c r="D97" s="619" t="s">
        <v>225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5</v>
      </c>
      <c r="B98" s="570" t="s">
        <v>430</v>
      </c>
      <c r="C98" s="566" t="s">
        <v>420</v>
      </c>
      <c r="D98" s="619" t="s">
        <v>225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6</v>
      </c>
      <c r="B99" s="570" t="s">
        <v>430</v>
      </c>
      <c r="C99" s="566" t="s">
        <v>420</v>
      </c>
      <c r="D99" s="566" t="s">
        <v>225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7</v>
      </c>
      <c r="B100" s="570" t="s">
        <v>430</v>
      </c>
      <c r="C100" s="566" t="s">
        <v>420</v>
      </c>
      <c r="D100" s="619" t="s">
        <v>225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8</v>
      </c>
      <c r="B101" s="570" t="s">
        <v>430</v>
      </c>
      <c r="C101" s="566" t="s">
        <v>420</v>
      </c>
      <c r="D101" s="619" t="s">
        <v>225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89</v>
      </c>
      <c r="B102" s="570" t="s">
        <v>430</v>
      </c>
      <c r="C102" s="566" t="s">
        <v>420</v>
      </c>
      <c r="D102" s="619" t="s">
        <v>225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0</v>
      </c>
      <c r="B103" s="570" t="s">
        <v>430</v>
      </c>
      <c r="C103" s="566" t="s">
        <v>405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1</v>
      </c>
      <c r="B104" s="570" t="s">
        <v>430</v>
      </c>
      <c r="C104" s="566" t="s">
        <v>405</v>
      </c>
      <c r="D104" s="619" t="s">
        <v>225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2</v>
      </c>
      <c r="B105" s="570" t="s">
        <v>430</v>
      </c>
      <c r="C105" s="623" t="s">
        <v>405</v>
      </c>
      <c r="D105" s="624" t="s">
        <v>225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3</v>
      </c>
      <c r="B106" s="570" t="s">
        <v>430</v>
      </c>
      <c r="C106" s="623" t="s">
        <v>405</v>
      </c>
      <c r="D106" s="624" t="s">
        <v>225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4</v>
      </c>
      <c r="B107" s="570" t="s">
        <v>430</v>
      </c>
      <c r="C107" s="623" t="s">
        <v>405</v>
      </c>
      <c r="D107" s="624" t="s">
        <v>225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5</v>
      </c>
      <c r="B108" s="570" t="s">
        <v>430</v>
      </c>
      <c r="C108" s="623" t="s">
        <v>405</v>
      </c>
      <c r="D108" s="624" t="s">
        <v>225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6</v>
      </c>
      <c r="B109" s="570" t="s">
        <v>430</v>
      </c>
      <c r="C109" s="623" t="s">
        <v>405</v>
      </c>
      <c r="D109" s="624" t="s">
        <v>225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7</v>
      </c>
      <c r="B110" s="570" t="s">
        <v>430</v>
      </c>
      <c r="C110" s="623" t="s">
        <v>498</v>
      </c>
      <c r="D110" s="624" t="s">
        <v>225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499</v>
      </c>
      <c r="B111" s="570" t="s">
        <v>430</v>
      </c>
      <c r="C111" s="623" t="s">
        <v>405</v>
      </c>
      <c r="D111" s="624" t="s">
        <v>225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0</v>
      </c>
      <c r="B112" s="570" t="s">
        <v>430</v>
      </c>
      <c r="C112" s="623" t="s">
        <v>420</v>
      </c>
      <c r="D112" s="624" t="s">
        <v>225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1</v>
      </c>
      <c r="B113" s="570" t="s">
        <v>502</v>
      </c>
      <c r="C113" s="566" t="s">
        <v>420</v>
      </c>
      <c r="D113" s="619" t="s">
        <v>225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3</v>
      </c>
      <c r="B114" s="570" t="s">
        <v>502</v>
      </c>
      <c r="C114" s="566" t="s">
        <v>420</v>
      </c>
      <c r="D114" s="619" t="s">
        <v>225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4</v>
      </c>
      <c r="B115" s="570" t="s">
        <v>505</v>
      </c>
      <c r="C115" s="566" t="s">
        <v>498</v>
      </c>
      <c r="D115" s="619" t="s">
        <v>225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6</v>
      </c>
      <c r="B116" s="570" t="s">
        <v>430</v>
      </c>
      <c r="C116" s="566" t="s">
        <v>420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7</v>
      </c>
      <c r="B117" s="570" t="s">
        <v>430</v>
      </c>
      <c r="C117" s="566" t="s">
        <v>420</v>
      </c>
      <c r="D117" s="619" t="s">
        <v>225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8</v>
      </c>
      <c r="B118" s="570" t="s">
        <v>430</v>
      </c>
      <c r="C118" s="566" t="s">
        <v>420</v>
      </c>
      <c r="D118" s="619" t="s">
        <v>225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09</v>
      </c>
      <c r="B119" s="570" t="s">
        <v>430</v>
      </c>
      <c r="C119" s="566" t="s">
        <v>420</v>
      </c>
      <c r="D119" s="619" t="s">
        <v>225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0</v>
      </c>
      <c r="B120" s="570" t="s">
        <v>430</v>
      </c>
      <c r="C120" s="566" t="s">
        <v>420</v>
      </c>
      <c r="D120" s="619" t="s">
        <v>225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1</v>
      </c>
      <c r="B121" s="630" t="s">
        <v>430</v>
      </c>
      <c r="C121" s="631" t="s">
        <v>405</v>
      </c>
      <c r="D121" s="629" t="s">
        <v>405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2</v>
      </c>
      <c r="B122" s="630" t="s">
        <v>430</v>
      </c>
      <c r="C122" s="631" t="s">
        <v>405</v>
      </c>
      <c r="D122" s="629" t="s">
        <v>405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3</v>
      </c>
      <c r="B123" s="630" t="s">
        <v>430</v>
      </c>
      <c r="C123" s="634" t="s">
        <v>405</v>
      </c>
      <c r="D123" s="635" t="s">
        <v>405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5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1</v>
      </c>
      <c r="B125" s="642" t="s">
        <v>430</v>
      </c>
      <c r="C125" s="643" t="s">
        <v>514</v>
      </c>
      <c r="D125" s="644" t="s">
        <v>514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5</v>
      </c>
      <c r="B126" s="648" t="s">
        <v>430</v>
      </c>
      <c r="C126" s="649" t="s">
        <v>514</v>
      </c>
      <c r="D126" s="650" t="s">
        <v>514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6</v>
      </c>
      <c r="B127" s="654" t="s">
        <v>430</v>
      </c>
      <c r="C127" s="655" t="s">
        <v>498</v>
      </c>
      <c r="D127" s="644" t="s">
        <v>514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7</v>
      </c>
      <c r="B128" s="654" t="s">
        <v>430</v>
      </c>
      <c r="C128" s="655" t="s">
        <v>498</v>
      </c>
      <c r="D128" s="644" t="s">
        <v>514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8</v>
      </c>
      <c r="B129" s="654" t="s">
        <v>430</v>
      </c>
      <c r="C129" s="655" t="s">
        <v>410</v>
      </c>
      <c r="D129" s="644" t="s">
        <v>410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19</v>
      </c>
      <c r="B130" s="654" t="s">
        <v>430</v>
      </c>
      <c r="C130" s="655" t="s">
        <v>410</v>
      </c>
      <c r="D130" s="644" t="s">
        <v>410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0</v>
      </c>
      <c r="B131" s="660" t="s">
        <v>419</v>
      </c>
      <c r="C131" s="661" t="s">
        <v>410</v>
      </c>
      <c r="D131" s="662" t="s">
        <v>410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1</v>
      </c>
      <c r="B132" s="654" t="s">
        <v>430</v>
      </c>
      <c r="C132" s="655" t="s">
        <v>410</v>
      </c>
      <c r="D132" s="644" t="s">
        <v>410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2</v>
      </c>
      <c r="B133" s="654" t="s">
        <v>430</v>
      </c>
      <c r="C133" s="655" t="s">
        <v>410</v>
      </c>
      <c r="D133" s="644" t="s">
        <v>410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3</v>
      </c>
      <c r="B134" s="670" t="s">
        <v>430</v>
      </c>
      <c r="C134" s="671" t="s">
        <v>410</v>
      </c>
      <c r="D134" s="672" t="s">
        <v>410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4</v>
      </c>
      <c r="B135" s="604" t="s">
        <v>430</v>
      </c>
      <c r="C135" s="603" t="s">
        <v>410</v>
      </c>
      <c r="D135" s="593" t="s">
        <v>410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5</v>
      </c>
      <c r="B136" s="604" t="s">
        <v>430</v>
      </c>
      <c r="C136" s="603" t="s">
        <v>410</v>
      </c>
      <c r="D136" s="593" t="s">
        <v>225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6</v>
      </c>
      <c r="B137" s="604" t="s">
        <v>430</v>
      </c>
      <c r="C137" s="603" t="s">
        <v>410</v>
      </c>
      <c r="D137" s="593" t="s">
        <v>410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7</v>
      </c>
      <c r="B138" s="676" t="s">
        <v>430</v>
      </c>
      <c r="C138" s="675" t="s">
        <v>410</v>
      </c>
      <c r="D138" s="677" t="s">
        <v>410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0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8</v>
      </c>
      <c r="B140" s="592"/>
      <c r="C140" s="591"/>
      <c r="D140" s="684" t="s">
        <v>446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29</v>
      </c>
      <c r="B141" s="687"/>
      <c r="C141" s="686"/>
      <c r="D141" s="684" t="s">
        <v>446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0</v>
      </c>
      <c r="B142" s="687"/>
      <c r="C142" s="686"/>
      <c r="D142" s="684" t="s">
        <v>446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2</v>
      </c>
      <c r="B143" s="687"/>
      <c r="C143" s="686"/>
      <c r="D143" s="684" t="s">
        <v>446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1</v>
      </c>
      <c r="B144" s="689"/>
      <c r="C144" s="659"/>
      <c r="D144" s="684" t="s">
        <v>446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2</v>
      </c>
      <c r="B145" s="691"/>
      <c r="C145" s="692"/>
      <c r="D145" s="693" t="s">
        <v>446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6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3</v>
      </c>
      <c r="B147" s="697"/>
      <c r="C147" s="684"/>
      <c r="D147" s="684" t="s">
        <v>498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4</v>
      </c>
      <c r="B148" s="699"/>
      <c r="C148" s="698"/>
      <c r="D148" s="684" t="s">
        <v>498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5</v>
      </c>
      <c r="B149" s="701" t="s">
        <v>419</v>
      </c>
      <c r="C149" s="702" t="s">
        <v>498</v>
      </c>
      <c r="D149" s="593" t="s">
        <v>498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6</v>
      </c>
      <c r="B150" s="701" t="s">
        <v>419</v>
      </c>
      <c r="C150" s="702" t="s">
        <v>498</v>
      </c>
      <c r="D150" s="593" t="s">
        <v>498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7</v>
      </c>
      <c r="B151" s="561" t="s">
        <v>430</v>
      </c>
      <c r="C151" s="566" t="s">
        <v>498</v>
      </c>
      <c r="D151" s="567" t="s">
        <v>225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8</v>
      </c>
      <c r="B152" s="561" t="s">
        <v>430</v>
      </c>
      <c r="C152" s="566" t="s">
        <v>498</v>
      </c>
      <c r="D152" s="567" t="s">
        <v>225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39</v>
      </c>
      <c r="B153" s="561" t="s">
        <v>430</v>
      </c>
      <c r="C153" s="566" t="s">
        <v>498</v>
      </c>
      <c r="D153" s="567" t="s">
        <v>225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0</v>
      </c>
      <c r="B154" s="561" t="s">
        <v>430</v>
      </c>
      <c r="C154" s="566" t="s">
        <v>498</v>
      </c>
      <c r="D154" s="567" t="s">
        <v>225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1</v>
      </c>
      <c r="B155" s="570" t="s">
        <v>430</v>
      </c>
      <c r="C155" s="566" t="s">
        <v>498</v>
      </c>
      <c r="D155" s="567" t="s">
        <v>225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2</v>
      </c>
      <c r="B156" s="704" t="s">
        <v>543</v>
      </c>
      <c r="C156" s="705" t="s">
        <v>498</v>
      </c>
      <c r="D156" s="684" t="s">
        <v>225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4</v>
      </c>
      <c r="B157" s="570" t="s">
        <v>430</v>
      </c>
      <c r="C157" s="566" t="s">
        <v>498</v>
      </c>
      <c r="D157" s="567" t="s">
        <v>225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5</v>
      </c>
      <c r="B158" s="708" t="s">
        <v>419</v>
      </c>
      <c r="C158" s="709" t="s">
        <v>498</v>
      </c>
      <c r="D158" s="710" t="s">
        <v>498</v>
      </c>
      <c r="E158" s="579" t="s">
        <v>224</v>
      </c>
      <c r="F158" s="579" t="s">
        <v>224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6</v>
      </c>
      <c r="B159" s="697"/>
      <c r="C159" s="684"/>
      <c r="D159" s="684" t="s">
        <v>498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8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8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7</v>
      </c>
      <c r="B162" s="717"/>
      <c r="C162" s="716" t="s">
        <v>498</v>
      </c>
      <c r="D162" s="716" t="s">
        <v>225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8</v>
      </c>
      <c r="B163" s="720"/>
      <c r="C163" s="719" t="s">
        <v>498</v>
      </c>
      <c r="D163" s="719" t="s">
        <v>225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19" t="s">
        <v>498</v>
      </c>
      <c r="D164" s="719" t="s">
        <v>225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0</v>
      </c>
      <c r="B165" s="720"/>
      <c r="C165" s="719" t="s">
        <v>498</v>
      </c>
      <c r="D165" s="719" t="s">
        <v>225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1</v>
      </c>
      <c r="B166" s="719"/>
      <c r="C166" s="719" t="s">
        <v>498</v>
      </c>
      <c r="D166" s="719" t="s">
        <v>225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2</v>
      </c>
      <c r="B167" s="724"/>
      <c r="C167" s="723"/>
      <c r="D167" s="725" t="s">
        <v>553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4</v>
      </c>
      <c r="B168" s="728"/>
      <c r="C168" s="729"/>
      <c r="D168" s="730" t="s">
        <v>555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6</v>
      </c>
      <c r="B169" s="728"/>
      <c r="C169" s="729"/>
      <c r="D169" s="730" t="s">
        <v>555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7</v>
      </c>
      <c r="B170" s="728"/>
      <c r="C170" s="729"/>
      <c r="D170" s="730" t="s">
        <v>555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5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3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2</v>
      </c>
      <c r="B174" s="724"/>
      <c r="C174" s="723"/>
      <c r="D174" s="725" t="s">
        <v>553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8</v>
      </c>
      <c r="B175" s="687"/>
      <c r="C175" s="686"/>
      <c r="D175" s="684" t="s">
        <v>498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59</v>
      </c>
      <c r="B176" s="687"/>
      <c r="C176" s="686"/>
      <c r="D176" s="684" t="s">
        <v>306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0</v>
      </c>
      <c r="B177" s="687"/>
      <c r="C177" s="686"/>
      <c r="D177" s="684" t="s">
        <v>561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59</v>
      </c>
      <c r="B178" s="687"/>
      <c r="C178" s="686" t="s">
        <v>498</v>
      </c>
      <c r="D178" s="684" t="s">
        <v>225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2</v>
      </c>
      <c r="B179" s="687"/>
      <c r="C179" s="686"/>
      <c r="D179" s="684" t="s">
        <v>225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3</v>
      </c>
      <c r="B180" s="687"/>
      <c r="C180" s="686" t="s">
        <v>498</v>
      </c>
      <c r="D180" s="684" t="s">
        <v>498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4</v>
      </c>
      <c r="B181" s="737"/>
      <c r="C181" s="736" t="s">
        <v>498</v>
      </c>
      <c r="D181" s="738" t="s">
        <v>498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5</v>
      </c>
      <c r="B182" s="740"/>
      <c r="C182" s="662"/>
      <c r="D182" s="693" t="s">
        <v>498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0</v>
      </c>
      <c r="B183" s="659"/>
      <c r="C183" s="659"/>
      <c r="D183" s="743" t="s">
        <v>498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6</v>
      </c>
      <c r="B184" s="745"/>
      <c r="C184" s="745"/>
      <c r="D184" s="746" t="s">
        <v>498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7</v>
      </c>
      <c r="B185" s="750"/>
      <c r="C185" s="669"/>
      <c r="D185" s="751" t="s">
        <v>498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8</v>
      </c>
      <c r="B186" s="592"/>
      <c r="C186" s="591"/>
      <c r="D186" s="684" t="s">
        <v>498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69</v>
      </c>
      <c r="B187" s="755"/>
      <c r="C187" s="754"/>
      <c r="D187" s="738" t="s">
        <v>498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8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0</v>
      </c>
      <c r="B189" s="757"/>
      <c r="C189" s="757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6</v>
      </c>
      <c r="C193" s="75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4</v>
      </c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1</v>
      </c>
      <c r="B195" s="517"/>
      <c r="C195" s="517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0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0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2</v>
      </c>
      <c r="B200" s="761"/>
      <c r="C200" s="761"/>
      <c r="D200" s="517" t="s">
        <v>420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0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0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3</v>
      </c>
      <c r="B203" s="684"/>
      <c r="C203" s="684"/>
      <c r="D203" s="705" t="s">
        <v>420</v>
      </c>
      <c r="E203" s="763"/>
      <c r="F203" s="763"/>
      <c r="G203" s="684" t="s">
        <v>532</v>
      </c>
      <c r="H203" s="684" t="s">
        <v>532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4</v>
      </c>
      <c r="B204" s="764"/>
      <c r="C204" s="764" t="s">
        <v>420</v>
      </c>
      <c r="D204" s="764" t="s">
        <v>225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5</v>
      </c>
      <c r="B205" s="764"/>
      <c r="C205" s="764" t="s">
        <v>420</v>
      </c>
      <c r="D205" s="764" t="s">
        <v>225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6</v>
      </c>
      <c r="B206" s="764"/>
      <c r="C206" s="764" t="s">
        <v>420</v>
      </c>
      <c r="D206" s="764" t="s">
        <v>225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7</v>
      </c>
      <c r="B207" s="764"/>
      <c r="C207" s="764" t="s">
        <v>420</v>
      </c>
      <c r="D207" s="764" t="s">
        <v>225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8</v>
      </c>
      <c r="B208" s="764"/>
      <c r="C208" s="764" t="s">
        <v>420</v>
      </c>
      <c r="D208" s="764" t="s">
        <v>225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79</v>
      </c>
      <c r="B209" s="764"/>
      <c r="C209" s="764" t="s">
        <v>420</v>
      </c>
      <c r="D209" s="764" t="s">
        <v>225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0</v>
      </c>
      <c r="B210" s="764"/>
      <c r="C210" s="764" t="s">
        <v>420</v>
      </c>
      <c r="D210" s="764" t="s">
        <v>225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1</v>
      </c>
      <c r="B211" s="763"/>
      <c r="C211" s="763"/>
      <c r="D211" s="705" t="s">
        <v>420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2</v>
      </c>
      <c r="B212" s="763"/>
      <c r="C212" s="763"/>
      <c r="D212" s="705" t="s">
        <v>420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3</v>
      </c>
      <c r="B213" s="763"/>
      <c r="C213" s="763"/>
      <c r="D213" s="705" t="s">
        <v>420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4</v>
      </c>
      <c r="B214" s="763"/>
      <c r="C214" s="763"/>
      <c r="D214" s="705" t="s">
        <v>420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0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5</v>
      </c>
      <c r="B216" s="763"/>
      <c r="C216" s="763"/>
      <c r="D216" s="705" t="s">
        <v>225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6</v>
      </c>
      <c r="B217" s="763"/>
      <c r="C217" s="763"/>
      <c r="D217" s="705" t="s">
        <v>420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7</v>
      </c>
      <c r="B218" s="763"/>
      <c r="C218" s="763"/>
      <c r="D218" s="705" t="s">
        <v>420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0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8</v>
      </c>
      <c r="B220" s="763"/>
      <c r="C220" s="763"/>
      <c r="D220" s="705" t="s">
        <v>225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89</v>
      </c>
      <c r="B221" s="763"/>
      <c r="C221" s="763"/>
      <c r="D221" s="705" t="s">
        <v>420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0</v>
      </c>
      <c r="B222" s="763"/>
      <c r="C222" s="763"/>
      <c r="D222" s="705" t="s">
        <v>420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0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1</v>
      </c>
      <c r="B224" s="782"/>
      <c r="C224" s="782"/>
      <c r="D224" s="783" t="s">
        <v>420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2</v>
      </c>
      <c r="B225" s="782"/>
      <c r="C225" s="782"/>
      <c r="D225" s="783" t="s">
        <v>420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3</v>
      </c>
      <c r="B226" s="784"/>
      <c r="C226" s="784"/>
      <c r="D226" s="785" t="s">
        <v>420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4</v>
      </c>
      <c r="B227" s="782"/>
      <c r="C227" s="782"/>
      <c r="D227" s="783" t="s">
        <v>420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5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5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0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5</v>
      </c>
      <c r="B231" s="782"/>
      <c r="C231" s="782"/>
      <c r="D231" s="783" t="s">
        <v>420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6</v>
      </c>
      <c r="B232" s="782"/>
      <c r="C232" s="782"/>
      <c r="D232" s="783" t="s">
        <v>420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0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7</v>
      </c>
      <c r="B234" s="782"/>
      <c r="C234" s="782"/>
      <c r="D234" s="783" t="s">
        <v>420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8</v>
      </c>
      <c r="B235" s="782"/>
      <c r="C235" s="782"/>
      <c r="D235" s="783" t="s">
        <v>420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0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599</v>
      </c>
      <c r="B237" s="792"/>
      <c r="C237" s="792"/>
      <c r="D237" s="793" t="s">
        <v>420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0</v>
      </c>
      <c r="B238" s="792"/>
      <c r="C238" s="792"/>
      <c r="D238" s="793" t="s">
        <v>225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1</v>
      </c>
      <c r="B239" s="792"/>
      <c r="C239" s="792"/>
      <c r="D239" s="793" t="s">
        <v>420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1</v>
      </c>
      <c r="B240" s="792"/>
      <c r="C240" s="792"/>
      <c r="D240" s="793" t="s">
        <v>420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2</v>
      </c>
      <c r="B241" s="792"/>
      <c r="C241" s="792"/>
      <c r="D241" s="793" t="s">
        <v>225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3</v>
      </c>
      <c r="B242" s="792"/>
      <c r="C242" s="792"/>
      <c r="D242" s="793" t="s">
        <v>420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4</v>
      </c>
      <c r="B243" s="792"/>
      <c r="C243" s="792"/>
      <c r="D243" s="793" t="s">
        <v>225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5</v>
      </c>
      <c r="B244" s="792"/>
      <c r="C244" s="792"/>
      <c r="D244" s="793" t="s">
        <v>420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0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6</v>
      </c>
      <c r="B246" s="800"/>
      <c r="C246" s="800"/>
      <c r="D246" s="518" t="s">
        <v>420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a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806" t="s">
        <v>406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7</v>
      </c>
      <c r="B1" s="807" t="s">
        <v>609</v>
      </c>
      <c r="C1" s="807" t="s">
        <v>610</v>
      </c>
      <c r="D1" s="807" t="s">
        <v>611</v>
      </c>
      <c r="E1" s="807" t="s">
        <v>612</v>
      </c>
      <c r="F1" s="807" t="s">
        <v>613</v>
      </c>
      <c r="G1" s="807" t="s">
        <v>614</v>
      </c>
    </row>
    <row r="2" customFormat="false" ht="12.75" hidden="false" customHeight="false" outlineLevel="0" collapsed="false">
      <c r="A2" s="0" t="s">
        <v>615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8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6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7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8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19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0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1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2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3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4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5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6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7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8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29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0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1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2</v>
      </c>
      <c r="C1" s="812" t="s">
        <v>633</v>
      </c>
      <c r="D1" s="812"/>
    </row>
    <row r="2" customFormat="false" ht="12.75" hidden="false" customHeight="true" outlineLevel="0" collapsed="false">
      <c r="A2" s="812" t="s">
        <v>634</v>
      </c>
      <c r="B2" s="812" t="s">
        <v>635</v>
      </c>
      <c r="C2" s="812" t="s">
        <v>636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7</v>
      </c>
      <c r="B21" s="817"/>
      <c r="C21" s="815"/>
      <c r="D21" s="815"/>
    </row>
    <row r="22" customFormat="false" ht="12.75" hidden="false" customHeight="true" outlineLevel="0" collapsed="false">
      <c r="A22" s="683" t="s">
        <v>638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39</v>
      </c>
    </row>
    <row r="25" customFormat="false" ht="12.75" hidden="false" customHeight="true" outlineLevel="0" collapsed="false">
      <c r="B25" s="818" t="s">
        <v>640</v>
      </c>
    </row>
    <row r="26" customFormat="false" ht="12.75" hidden="false" customHeight="true" outlineLevel="0" collapsed="false">
      <c r="A26" s="683" t="s">
        <v>641</v>
      </c>
      <c r="B26" s="0" t="s">
        <v>642</v>
      </c>
      <c r="F26" s="812" t="s">
        <v>643</v>
      </c>
      <c r="G26" s="812" t="s">
        <v>644</v>
      </c>
      <c r="H26" s="812" t="s">
        <v>645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6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7</v>
      </c>
    </row>
    <row r="40" customFormat="false" ht="12.75" hidden="false" customHeight="true" outlineLevel="0" collapsed="false">
      <c r="A40" s="0" t="s">
        <v>648</v>
      </c>
    </row>
    <row r="41" customFormat="false" ht="12.75" hidden="false" customHeight="true" outlineLevel="0" collapsed="false">
      <c r="A41" s="0" t="s">
        <v>649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0</v>
      </c>
    </row>
    <row r="44" customFormat="false" ht="12.75" hidden="false" customHeight="true" outlineLevel="0" collapsed="false">
      <c r="B44" s="818" t="s">
        <v>65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2</v>
      </c>
    </row>
    <row r="47" customFormat="false" ht="12.75" hidden="false" customHeight="true" outlineLevel="0" collapsed="false">
      <c r="B47" s="0" t="s">
        <v>65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4</v>
      </c>
    </row>
    <row r="61" customFormat="false" ht="12.75" hidden="false" customHeight="false" outlineLevel="0" collapsed="false">
      <c r="A61" s="818" t="s">
        <v>655</v>
      </c>
    </row>
    <row r="62" customFormat="false" ht="12.75" hidden="false" customHeight="false" outlineLevel="0" collapsed="false">
      <c r="A62" s="818" t="s">
        <v>656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7</v>
      </c>
    </row>
    <row r="66" customFormat="false" ht="12.75" hidden="false" customHeight="false" outlineLevel="0" collapsed="false">
      <c r="D66" s="821" t="s">
        <v>658</v>
      </c>
      <c r="E66" s="821" t="s">
        <v>659</v>
      </c>
      <c r="F66" s="821" t="s">
        <v>660</v>
      </c>
    </row>
    <row r="67" customFormat="false" ht="12.75" hidden="false" customHeight="false" outlineLevel="0" collapsed="false">
      <c r="A67" s="822" t="s">
        <v>661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2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3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4</v>
      </c>
      <c r="D71" s="387"/>
      <c r="F71" s="387"/>
      <c r="G71" s="387"/>
    </row>
    <row r="72" customFormat="false" ht="12.75" hidden="false" customHeight="false" outlineLevel="0" collapsed="false">
      <c r="A72" s="0" t="s">
        <v>665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6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7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8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69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0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1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cp:keywords/>
  <dc:language>en-US</dc:language>
  <cp:lastModifiedBy>Dorfer Cornelia</cp:lastModifiedBy>
  <cp:lastPrinted>2022-01-25T17:30:00Z</cp:lastPrinted>
  <dcterms:modified xsi:type="dcterms:W3CDTF">2022-02-11T08:03:50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