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Zeitreihe-Herkunftsländer" sheetId="1" state="visible" r:id="rId2"/>
  </sheets>
  <definedNames>
    <definedName function="false" hidden="false" localSheetId="0" name="_xlnm.Print_Titles" vbProcedure="false">'A-Ü-Zeitreihe-Herkunftsländ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40">
  <si>
    <t xml:space="preserve">Steiermark</t>
  </si>
  <si>
    <t xml:space="preserve">Zeitreihe</t>
  </si>
  <si>
    <t xml:space="preserve">Ankünfte und Übernachtungen nach Herkunftsländern</t>
  </si>
  <si>
    <t xml:space="preserve">November 2015 - Oktober 2016 (WHJ, SHJ, TMJ, KJ)</t>
  </si>
  <si>
    <t xml:space="preserve">Landesstatistik.steiermark.at</t>
  </si>
  <si>
    <t xml:space="preserve">Herkunftgsland/Zeit </t>
  </si>
  <si>
    <t xml:space="preserve">ANKÜNFTE</t>
  </si>
  <si>
    <t xml:space="preserve">ÜBERNACHTUNGEN</t>
  </si>
  <si>
    <t xml:space="preserve">Zeitraum</t>
  </si>
  <si>
    <t xml:space="preserve">Veränderung</t>
  </si>
  <si>
    <t xml:space="preserve">aktuell</t>
  </si>
  <si>
    <t xml:space="preserve">Vergleich</t>
  </si>
  <si>
    <t xml:space="preserve">absolut</t>
  </si>
  <si>
    <t xml:space="preserve">in %</t>
  </si>
  <si>
    <t xml:space="preserve">Insgesamt</t>
  </si>
  <si>
    <t xml:space="preserve">Monatsübersicht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Winterhalbjahr</t>
  </si>
  <si>
    <t xml:space="preserve">XI - XII</t>
  </si>
  <si>
    <t xml:space="preserve">XI - I</t>
  </si>
  <si>
    <t xml:space="preserve">XI - II</t>
  </si>
  <si>
    <t xml:space="preserve">XI - III</t>
  </si>
  <si>
    <t xml:space="preserve">XI - IV</t>
  </si>
  <si>
    <t xml:space="preserve">Sommerhalbjahr</t>
  </si>
  <si>
    <t xml:space="preserve">V - VI</t>
  </si>
  <si>
    <t xml:space="preserve">V - VII</t>
  </si>
  <si>
    <t xml:space="preserve">V - VIII</t>
  </si>
  <si>
    <t xml:space="preserve">V - IX</t>
  </si>
  <si>
    <t xml:space="preserve">V - X</t>
  </si>
  <si>
    <t xml:space="preserve">Tourismusjahr</t>
  </si>
  <si>
    <t xml:space="preserve">XI - V</t>
  </si>
  <si>
    <t xml:space="preserve">XI - VI</t>
  </si>
  <si>
    <t xml:space="preserve">XI - VII</t>
  </si>
  <si>
    <t xml:space="preserve">XI - VIII</t>
  </si>
  <si>
    <t xml:space="preserve">XI - IX</t>
  </si>
  <si>
    <t xml:space="preserve">XI - X</t>
  </si>
  <si>
    <t xml:space="preserve">Kalenderjahr</t>
  </si>
  <si>
    <t xml:space="preserve">I - II</t>
  </si>
  <si>
    <t xml:space="preserve">I - III</t>
  </si>
  <si>
    <t xml:space="preserve">I - IV</t>
  </si>
  <si>
    <t xml:space="preserve">I - V</t>
  </si>
  <si>
    <t xml:space="preserve">I - VI</t>
  </si>
  <si>
    <t xml:space="preserve">I - VII</t>
  </si>
  <si>
    <t xml:space="preserve">I - VIII</t>
  </si>
  <si>
    <t xml:space="preserve">I - IX</t>
  </si>
  <si>
    <t xml:space="preserve">I - X</t>
  </si>
  <si>
    <t xml:space="preserve">I - XI</t>
  </si>
  <si>
    <t xml:space="preserve">I - XII</t>
  </si>
  <si>
    <t xml:space="preserve">Zeitabschnitt</t>
  </si>
  <si>
    <t xml:space="preserve">1.Qu.Jan-März</t>
  </si>
  <si>
    <t xml:space="preserve">2.Qu.Apr-Juni</t>
  </si>
  <si>
    <t xml:space="preserve">3.Qu.Jul-Sept</t>
  </si>
  <si>
    <t xml:space="preserve">4.Qu.Okt-Dez</t>
  </si>
  <si>
    <t xml:space="preserve">Saisonen</t>
  </si>
  <si>
    <t xml:space="preserve">Vorsaison</t>
  </si>
  <si>
    <t xml:space="preserve">Hauptsaison</t>
  </si>
  <si>
    <t xml:space="preserve">Nachsaison</t>
  </si>
  <si>
    <t xml:space="preserve">Inland</t>
  </si>
  <si>
    <t xml:space="preserve">Ausland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Tirol</t>
  </si>
  <si>
    <t xml:space="preserve">Vorarlberg</t>
  </si>
  <si>
    <t xml:space="preserve">Wien</t>
  </si>
  <si>
    <t xml:space="preserve">Arabische Länder in Asien</t>
  </si>
  <si>
    <t xml:space="preserve">Australien</t>
  </si>
  <si>
    <t xml:space="preserve">Baden-Württemberg</t>
  </si>
  <si>
    <t xml:space="preserve">Bayern</t>
  </si>
  <si>
    <t xml:space="preserve">Belgien</t>
  </si>
  <si>
    <t xml:space="preserve">Berlin</t>
  </si>
  <si>
    <t xml:space="preserve">Brasilien</t>
  </si>
  <si>
    <t xml:space="preserve">Bulgarien</t>
  </si>
  <si>
    <t xml:space="preserve">China</t>
  </si>
  <si>
    <t xml:space="preserve">Dänemark</t>
  </si>
  <si>
    <t xml:space="preserve">ehem.Jugoslawien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Mitteldeutschland</t>
  </si>
  <si>
    <t xml:space="preserve">Neuseeland</t>
  </si>
  <si>
    <t xml:space="preserve">Niederlande</t>
  </si>
  <si>
    <t xml:space="preserve">Norddeutschland</t>
  </si>
  <si>
    <t xml:space="preserve">Nordrhein-Westfalen</t>
  </si>
  <si>
    <t xml:space="preserve">Norwegen</t>
  </si>
  <si>
    <t xml:space="preserve">Ostdeutschland</t>
  </si>
  <si>
    <t xml:space="preserve">Polen</t>
  </si>
  <si>
    <t xml:space="preserve">Portugal</t>
  </si>
  <si>
    <t xml:space="preserve">Rumänien</t>
  </si>
  <si>
    <t xml:space="preserve">Russland</t>
  </si>
  <si>
    <t xml:space="preserve">Saudi-Arabien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en</t>
  </si>
  <si>
    <t xml:space="preserve">Türkei</t>
  </si>
  <si>
    <t xml:space="preserve">Übrige GUS</t>
  </si>
  <si>
    <t xml:space="preserve">Übriges Afrika</t>
  </si>
  <si>
    <t xml:space="preserve">Übriges Asien</t>
  </si>
  <si>
    <t xml:space="preserve">Übriges Ausland</t>
  </si>
  <si>
    <t xml:space="preserve">Ukraine</t>
  </si>
  <si>
    <t xml:space="preserve">Ungarn</t>
  </si>
  <si>
    <t xml:space="preserve">USA</t>
  </si>
  <si>
    <t xml:space="preserve">Vereinigte Arabische Emirate</t>
  </si>
  <si>
    <t xml:space="preserve">Vereinigtes Königreich</t>
  </si>
  <si>
    <t xml:space="preserve">Zentral-u.Südamerika</t>
  </si>
  <si>
    <t xml:space="preserve">Zypern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7160</xdr:colOff>
      <xdr:row>0</xdr:row>
      <xdr:rowOff>38160</xdr:rowOff>
    </xdr:from>
    <xdr:to>
      <xdr:col>10</xdr:col>
      <xdr:colOff>24480</xdr:colOff>
      <xdr:row>4</xdr:row>
      <xdr:rowOff>61200</xdr:rowOff>
    </xdr:to>
    <xdr:pic>
      <xdr:nvPicPr>
        <xdr:cNvPr id="0" name="Grafik 5" descr="Land.jpg"/>
        <xdr:cNvPicPr/>
      </xdr:nvPicPr>
      <xdr:blipFill>
        <a:blip r:embed="rId1"/>
        <a:stretch/>
      </xdr:blipFill>
      <xdr:spPr>
        <a:xfrm>
          <a:off x="6793200" y="38160"/>
          <a:ext cx="1558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6" activeCellId="0" sqref="B6: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9.99"/>
    <col collapsed="false" customWidth="true" hidden="false" outlineLevel="0" max="3" min="3" style="2" width="10.66"/>
    <col collapsed="false" customWidth="true" hidden="false" outlineLevel="0" max="6" min="4" style="1" width="10.66"/>
    <col collapsed="false" customWidth="fals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10" min="9" style="1" width="10.66"/>
    <col collapsed="false" customWidth="false" hidden="false" outlineLevel="0" max="257" min="11" style="1" width="11.55"/>
  </cols>
  <sheetData>
    <row r="1" customFormat="false" ht="13.8" hidden="false" customHeight="tru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tru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7" customFormat="true" ht="13.8" hidden="false" customHeight="true" outlineLevel="0" collapsed="false">
      <c r="A4" s="6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7" customFormat="true" ht="13.8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4"/>
    </row>
    <row r="8" s="19" customFormat="true" ht="15" hidden="false" customHeight="true" outlineLevel="0" collapsed="false">
      <c r="A8" s="15"/>
      <c r="B8" s="12"/>
      <c r="C8" s="16" t="s">
        <v>8</v>
      </c>
      <c r="D8" s="16"/>
      <c r="E8" s="17" t="s">
        <v>9</v>
      </c>
      <c r="F8" s="17"/>
      <c r="G8" s="16" t="s">
        <v>8</v>
      </c>
      <c r="H8" s="16"/>
      <c r="I8" s="18" t="s">
        <v>9</v>
      </c>
      <c r="J8" s="18"/>
    </row>
    <row r="9" customFormat="false" ht="15" hidden="false" customHeight="true" outlineLevel="0" collapsed="false">
      <c r="A9" s="10"/>
      <c r="B9" s="12"/>
      <c r="C9" s="20" t="s">
        <v>10</v>
      </c>
      <c r="D9" s="21" t="s">
        <v>11</v>
      </c>
      <c r="E9" s="22" t="s">
        <v>12</v>
      </c>
      <c r="F9" s="23" t="s">
        <v>13</v>
      </c>
      <c r="G9" s="24" t="s">
        <v>10</v>
      </c>
      <c r="H9" s="21" t="s">
        <v>11</v>
      </c>
      <c r="I9" s="22" t="s">
        <v>12</v>
      </c>
      <c r="J9" s="25" t="s">
        <v>13</v>
      </c>
    </row>
    <row r="10" customFormat="false" ht="5.4" hidden="false" customHeight="true" outlineLevel="0" collapsed="false">
      <c r="A10" s="10"/>
      <c r="B10" s="26"/>
      <c r="C10" s="27"/>
      <c r="D10" s="28"/>
      <c r="E10" s="29"/>
      <c r="F10" s="30"/>
      <c r="G10" s="31"/>
      <c r="H10" s="28"/>
      <c r="I10" s="29"/>
      <c r="J10" s="30"/>
    </row>
    <row r="11" customFormat="false" ht="13.2" hidden="false" customHeight="false" outlineLevel="0" collapsed="false">
      <c r="B11" s="32" t="s">
        <v>14</v>
      </c>
      <c r="C11" s="33"/>
      <c r="D11" s="33"/>
      <c r="E11" s="33"/>
      <c r="F11" s="34"/>
      <c r="G11" s="33"/>
      <c r="H11" s="33"/>
      <c r="I11" s="33"/>
      <c r="J11" s="34"/>
    </row>
    <row r="12" customFormat="false" ht="13.2" hidden="false" customHeight="false" outlineLevel="0" collapsed="false">
      <c r="B12" s="35" t="s">
        <v>15</v>
      </c>
      <c r="C12" s="36"/>
      <c r="D12" s="36"/>
      <c r="E12" s="36"/>
      <c r="F12" s="37"/>
      <c r="G12" s="36"/>
      <c r="H12" s="36"/>
      <c r="I12" s="36"/>
      <c r="J12" s="37"/>
    </row>
    <row r="13" customFormat="false" ht="13.2" hidden="false" customHeight="false" outlineLevel="0" collapsed="false">
      <c r="B13" s="38" t="s">
        <v>16</v>
      </c>
      <c r="C13" s="33" t="n">
        <v>193130</v>
      </c>
      <c r="D13" s="33" t="n">
        <v>188060</v>
      </c>
      <c r="E13" s="33" t="n">
        <f aca="false">C13-D13</f>
        <v>5070</v>
      </c>
      <c r="F13" s="34" t="n">
        <f aca="false">IF(E13=0,0,IF(D13=0,100,E13/D13*100))</f>
        <v>2.69594810166968</v>
      </c>
      <c r="G13" s="33" t="n">
        <v>505403</v>
      </c>
      <c r="H13" s="33" t="n">
        <v>496062</v>
      </c>
      <c r="I13" s="33" t="n">
        <f aca="false">G13-H13</f>
        <v>9341</v>
      </c>
      <c r="J13" s="34" t="n">
        <f aca="false">IF(I13=0,0,IF(H13=0,100,I13/H13*100))</f>
        <v>1.88303075018848</v>
      </c>
    </row>
    <row r="14" customFormat="false" ht="13.2" hidden="false" customHeight="false" outlineLevel="0" collapsed="false">
      <c r="B14" s="38" t="s">
        <v>17</v>
      </c>
      <c r="C14" s="33" t="n">
        <v>270373</v>
      </c>
      <c r="D14" s="33" t="n">
        <v>253184</v>
      </c>
      <c r="E14" s="33" t="n">
        <f aca="false">C14-D14</f>
        <v>17189</v>
      </c>
      <c r="F14" s="34" t="n">
        <f aca="false">IF(E14=0,0,IF(D14=0,100,E14/D14*100))</f>
        <v>6.78913359453994</v>
      </c>
      <c r="G14" s="33" t="n">
        <v>838922</v>
      </c>
      <c r="H14" s="33" t="n">
        <v>818245</v>
      </c>
      <c r="I14" s="33" t="n">
        <f aca="false">G14-H14</f>
        <v>20677</v>
      </c>
      <c r="J14" s="34" t="n">
        <f aca="false">IF(I14=0,0,IF(H14=0,100,I14/H14*100))</f>
        <v>2.52699374881606</v>
      </c>
    </row>
    <row r="15" customFormat="false" ht="13.2" hidden="false" customHeight="false" outlineLevel="0" collapsed="false">
      <c r="B15" s="38" t="s">
        <v>18</v>
      </c>
      <c r="C15" s="33" t="n">
        <v>326181</v>
      </c>
      <c r="D15" s="33" t="n">
        <v>305594</v>
      </c>
      <c r="E15" s="33" t="n">
        <f aca="false">C15-D15</f>
        <v>20587</v>
      </c>
      <c r="F15" s="34" t="n">
        <f aca="false">IF(E15=0,0,IF(D15=0,100,E15/D15*100))</f>
        <v>6.73671603500069</v>
      </c>
      <c r="G15" s="33" t="n">
        <v>1114669</v>
      </c>
      <c r="H15" s="33" t="n">
        <v>1072063</v>
      </c>
      <c r="I15" s="33" t="n">
        <f aca="false">G15-H15</f>
        <v>42606</v>
      </c>
      <c r="J15" s="34" t="n">
        <f aca="false">IF(I15=0,0,IF(H15=0,100,I15/H15*100))</f>
        <v>3.97420673971586</v>
      </c>
    </row>
    <row r="16" customFormat="false" ht="13.2" hidden="false" customHeight="false" outlineLevel="0" collapsed="false">
      <c r="B16" s="38" t="s">
        <v>19</v>
      </c>
      <c r="C16" s="33" t="n">
        <v>335394</v>
      </c>
      <c r="D16" s="33" t="n">
        <v>319971</v>
      </c>
      <c r="E16" s="33" t="n">
        <f aca="false">C16-D16</f>
        <v>15423</v>
      </c>
      <c r="F16" s="34" t="n">
        <f aca="false">IF(E16=0,0,IF(D16=0,100,E16/D16*100))</f>
        <v>4.82012432376684</v>
      </c>
      <c r="G16" s="33" t="n">
        <v>1336551</v>
      </c>
      <c r="H16" s="33" t="n">
        <v>1303541</v>
      </c>
      <c r="I16" s="33" t="n">
        <f aca="false">G16-H16</f>
        <v>33010</v>
      </c>
      <c r="J16" s="34" t="n">
        <f aca="false">IF(I16=0,0,IF(H16=0,100,I16/H16*100))</f>
        <v>2.53233308350102</v>
      </c>
    </row>
    <row r="17" customFormat="false" ht="13.2" hidden="false" customHeight="false" outlineLevel="0" collapsed="false">
      <c r="B17" s="38" t="s">
        <v>20</v>
      </c>
      <c r="C17" s="33" t="n">
        <v>312688</v>
      </c>
      <c r="D17" s="33" t="n">
        <v>279903</v>
      </c>
      <c r="E17" s="33" t="n">
        <f aca="false">C17-D17</f>
        <v>32785</v>
      </c>
      <c r="F17" s="34" t="n">
        <f aca="false">IF(E17=0,0,IF(D17=0,100,E17/D17*100))</f>
        <v>11.7129862845343</v>
      </c>
      <c r="G17" s="33" t="n">
        <v>1106942</v>
      </c>
      <c r="H17" s="33" t="n">
        <v>939531</v>
      </c>
      <c r="I17" s="33" t="n">
        <f aca="false">G17-H17</f>
        <v>167411</v>
      </c>
      <c r="J17" s="34" t="n">
        <f aca="false">IF(I17=0,0,IF(H17=0,100,I17/H17*100))</f>
        <v>17.8185711807274</v>
      </c>
    </row>
    <row r="18" customFormat="false" ht="13.2" hidden="false" customHeight="false" outlineLevel="0" collapsed="false">
      <c r="B18" s="38" t="s">
        <v>21</v>
      </c>
      <c r="C18" s="33" t="n">
        <v>208301</v>
      </c>
      <c r="D18" s="33" t="n">
        <v>201876</v>
      </c>
      <c r="E18" s="33" t="n">
        <f aca="false">C18-D18</f>
        <v>6425</v>
      </c>
      <c r="F18" s="34" t="n">
        <f aca="false">IF(E18=0,0,IF(D18=0,100,E18/D18*100))</f>
        <v>3.18264677326676</v>
      </c>
      <c r="G18" s="33" t="n">
        <v>551205</v>
      </c>
      <c r="H18" s="33" t="n">
        <v>611235</v>
      </c>
      <c r="I18" s="33" t="n">
        <f aca="false">G18-H18</f>
        <v>-60030</v>
      </c>
      <c r="J18" s="34" t="n">
        <f aca="false">IF(I18=0,0,IF(H18=0,100,I18/H18*100))</f>
        <v>-9.82109990429213</v>
      </c>
    </row>
    <row r="19" customFormat="false" ht="13.2" hidden="false" customHeight="false" outlineLevel="0" collapsed="false">
      <c r="B19" s="38" t="s">
        <v>22</v>
      </c>
      <c r="C19" s="33" t="n">
        <v>314242</v>
      </c>
      <c r="D19" s="33" t="n">
        <v>293824</v>
      </c>
      <c r="E19" s="33" t="n">
        <f aca="false">C19-D19</f>
        <v>20418</v>
      </c>
      <c r="F19" s="34" t="n">
        <f aca="false">IF(E19=0,0,IF(D19=0,100,E19/D19*100))</f>
        <v>6.94905793944674</v>
      </c>
      <c r="G19" s="33" t="n">
        <v>847796</v>
      </c>
      <c r="H19" s="33" t="n">
        <v>780701</v>
      </c>
      <c r="I19" s="33" t="n">
        <f aca="false">G19-H19</f>
        <v>67095</v>
      </c>
      <c r="J19" s="34" t="n">
        <f aca="false">IF(I19=0,0,IF(H19=0,100,I19/H19*100))</f>
        <v>8.59419931574316</v>
      </c>
      <c r="L19" s="2"/>
    </row>
    <row r="20" customFormat="false" ht="13.2" hidden="false" customHeight="false" outlineLevel="0" collapsed="false">
      <c r="B20" s="38" t="s">
        <v>23</v>
      </c>
      <c r="C20" s="33" t="n">
        <v>316934</v>
      </c>
      <c r="D20" s="33" t="n">
        <v>337684</v>
      </c>
      <c r="E20" s="33" t="n">
        <f aca="false">C20-D20</f>
        <v>-20750</v>
      </c>
      <c r="F20" s="34" t="n">
        <f aca="false">IF(E20=0,0,IF(D20=0,100,E20/D20*100))</f>
        <v>-6.14479809526066</v>
      </c>
      <c r="G20" s="33" t="n">
        <v>884068</v>
      </c>
      <c r="H20" s="33" t="n">
        <v>949963</v>
      </c>
      <c r="I20" s="33" t="n">
        <f aca="false">G20-H20</f>
        <v>-65895</v>
      </c>
      <c r="J20" s="34" t="n">
        <f aca="false">IF(I20=0,0,IF(H20=0,100,I20/H20*100))</f>
        <v>-6.93658595124231</v>
      </c>
      <c r="L20" s="2"/>
    </row>
    <row r="21" customFormat="false" ht="13.2" hidden="false" customHeight="false" outlineLevel="0" collapsed="false">
      <c r="B21" s="38" t="s">
        <v>24</v>
      </c>
      <c r="C21" s="33" t="n">
        <v>460073</v>
      </c>
      <c r="D21" s="33" t="n">
        <v>411915</v>
      </c>
      <c r="E21" s="33" t="n">
        <f aca="false">C21-D21</f>
        <v>48158</v>
      </c>
      <c r="F21" s="34" t="n">
        <f aca="false">IF(E21=0,0,IF(D21=0,100,E21/D21*100))</f>
        <v>11.6912469805664</v>
      </c>
      <c r="G21" s="33" t="n">
        <v>1473246</v>
      </c>
      <c r="H21" s="33" t="n">
        <v>1345127</v>
      </c>
      <c r="I21" s="33" t="n">
        <f aca="false">G21-H21</f>
        <v>128119</v>
      </c>
      <c r="J21" s="34" t="n">
        <f aca="false">IF(I21=0,0,IF(H21=0,100,I21/H21*100))</f>
        <v>9.52467685207419</v>
      </c>
      <c r="L21" s="2"/>
    </row>
    <row r="22" customFormat="false" ht="13.2" hidden="false" customHeight="false" outlineLevel="0" collapsed="false">
      <c r="B22" s="38" t="s">
        <v>25</v>
      </c>
      <c r="C22" s="33" t="n">
        <v>527823</v>
      </c>
      <c r="D22" s="33" t="n">
        <v>485428</v>
      </c>
      <c r="E22" s="33" t="n">
        <f aca="false">C22-D22</f>
        <v>42395</v>
      </c>
      <c r="F22" s="34" t="n">
        <f aca="false">IF(E22=0,0,IF(D22=0,100,E22/D22*100))</f>
        <v>8.73352999826957</v>
      </c>
      <c r="G22" s="33" t="n">
        <v>1788094</v>
      </c>
      <c r="H22" s="33" t="n">
        <v>1616204</v>
      </c>
      <c r="I22" s="33" t="n">
        <f aca="false">G22-H22</f>
        <v>171890</v>
      </c>
      <c r="J22" s="34" t="n">
        <f aca="false">IF(I22=0,0,IF(H22=0,100,I22/H22*100))</f>
        <v>10.6354148362459</v>
      </c>
    </row>
    <row r="23" customFormat="false" ht="13.2" hidden="false" customHeight="false" outlineLevel="0" collapsed="false">
      <c r="B23" s="38" t="s">
        <v>26</v>
      </c>
      <c r="C23" s="33" t="n">
        <v>395855</v>
      </c>
      <c r="D23" s="33" t="n">
        <v>352129</v>
      </c>
      <c r="E23" s="33" t="n">
        <f aca="false">C23-D23</f>
        <v>43726</v>
      </c>
      <c r="F23" s="34" t="n">
        <f aca="false">IF(E23=0,0,IF(D23=0,100,E23/D23*100))</f>
        <v>12.4176083196783</v>
      </c>
      <c r="G23" s="33" t="n">
        <v>1102713</v>
      </c>
      <c r="H23" s="33" t="n">
        <v>1022217</v>
      </c>
      <c r="I23" s="33" t="n">
        <f aca="false">G23-H23</f>
        <v>80496</v>
      </c>
      <c r="J23" s="34" t="n">
        <f aca="false">IF(I23=0,0,IF(H23=0,100,I23/H23*100))</f>
        <v>7.8746489248369</v>
      </c>
    </row>
    <row r="24" customFormat="false" ht="13.2" hidden="false" customHeight="false" outlineLevel="0" collapsed="false">
      <c r="B24" s="38" t="s">
        <v>27</v>
      </c>
      <c r="C24" s="33" t="n">
        <v>312539</v>
      </c>
      <c r="D24" s="33" t="n">
        <v>296162</v>
      </c>
      <c r="E24" s="33" t="n">
        <f aca="false">C24-D24</f>
        <v>16377</v>
      </c>
      <c r="F24" s="34" t="n">
        <f aca="false">IF(E24=0,0,IF(D24=0,100,E24/D24*100))</f>
        <v>5.52974385640292</v>
      </c>
      <c r="G24" s="33" t="n">
        <v>846335</v>
      </c>
      <c r="H24" s="33" t="n">
        <v>774495</v>
      </c>
      <c r="I24" s="33" t="n">
        <f aca="false">G24-H24</f>
        <v>71840</v>
      </c>
      <c r="J24" s="34" t="n">
        <f aca="false">IF(I24=0,0,IF(H24=0,100,I24/H24*100))</f>
        <v>9.27572159923563</v>
      </c>
    </row>
    <row r="25" customFormat="false" ht="13.2" hidden="false" customHeight="false" outlineLevel="0" collapsed="false">
      <c r="B25" s="35" t="s">
        <v>28</v>
      </c>
      <c r="C25" s="36"/>
      <c r="D25" s="36"/>
      <c r="E25" s="36"/>
      <c r="F25" s="37"/>
      <c r="G25" s="36"/>
      <c r="H25" s="36"/>
      <c r="I25" s="36"/>
      <c r="J25" s="37"/>
    </row>
    <row r="26" customFormat="false" ht="13.2" hidden="false" customHeight="false" outlineLevel="0" collapsed="false">
      <c r="B26" s="38" t="s">
        <v>29</v>
      </c>
      <c r="C26" s="33" t="n">
        <v>463503</v>
      </c>
      <c r="D26" s="33" t="n">
        <v>441244</v>
      </c>
      <c r="E26" s="33" t="n">
        <f aca="false">C26-D26</f>
        <v>22259</v>
      </c>
      <c r="F26" s="34" t="n">
        <f aca="false">IF(E26=0,0,IF(D26=0,100,E26/D26*100))</f>
        <v>5.04460117304711</v>
      </c>
      <c r="G26" s="33" t="n">
        <v>1344325</v>
      </c>
      <c r="H26" s="33" t="n">
        <v>1314307</v>
      </c>
      <c r="I26" s="33" t="n">
        <f aca="false">G26-H26</f>
        <v>30018</v>
      </c>
      <c r="J26" s="34" t="n">
        <f aca="false">IF(I26=0,0,IF(H26=0,100,I26/H26*100))</f>
        <v>2.28394127095116</v>
      </c>
    </row>
    <row r="27" customFormat="false" ht="13.2" hidden="false" customHeight="false" outlineLevel="0" collapsed="false">
      <c r="B27" s="38" t="s">
        <v>30</v>
      </c>
      <c r="C27" s="33" t="n">
        <v>789684</v>
      </c>
      <c r="D27" s="33" t="n">
        <v>746838</v>
      </c>
      <c r="E27" s="33" t="n">
        <f aca="false">C27-D27</f>
        <v>42846</v>
      </c>
      <c r="F27" s="34" t="n">
        <f aca="false">IF(E27=0,0,IF(D27=0,100,E27/D27*100))</f>
        <v>5.73698713777285</v>
      </c>
      <c r="G27" s="33" t="n">
        <v>2458994</v>
      </c>
      <c r="H27" s="33" t="n">
        <v>2386370</v>
      </c>
      <c r="I27" s="33" t="n">
        <f aca="false">G27-H27</f>
        <v>72624</v>
      </c>
      <c r="J27" s="34" t="n">
        <f aca="false">IF(I27=0,0,IF(H27=0,100,I27/H27*100))</f>
        <v>3.04328331314926</v>
      </c>
    </row>
    <row r="28" customFormat="false" ht="13.2" hidden="false" customHeight="false" outlineLevel="0" collapsed="false">
      <c r="B28" s="38" t="s">
        <v>31</v>
      </c>
      <c r="C28" s="33" t="n">
        <v>1125078</v>
      </c>
      <c r="D28" s="33" t="n">
        <v>1066809</v>
      </c>
      <c r="E28" s="33" t="n">
        <f aca="false">C28-D28</f>
        <v>58269</v>
      </c>
      <c r="F28" s="34" t="n">
        <f aca="false">IF(E28=0,0,IF(D28=0,100,E28/D28*100))</f>
        <v>5.46198991572062</v>
      </c>
      <c r="G28" s="33" t="n">
        <v>3795545</v>
      </c>
      <c r="H28" s="33" t="n">
        <v>3689911</v>
      </c>
      <c r="I28" s="33" t="n">
        <f aca="false">G28-H28</f>
        <v>105634</v>
      </c>
      <c r="J28" s="34" t="n">
        <f aca="false">IF(I28=0,0,IF(H28=0,100,I28/H28*100))</f>
        <v>2.86277907515927</v>
      </c>
    </row>
    <row r="29" customFormat="false" ht="13.2" hidden="false" customHeight="false" outlineLevel="0" collapsed="false">
      <c r="B29" s="38" t="s">
        <v>32</v>
      </c>
      <c r="C29" s="33" t="n">
        <v>1437766</v>
      </c>
      <c r="D29" s="33" t="n">
        <v>1346712</v>
      </c>
      <c r="E29" s="33" t="n">
        <f aca="false">C29-D29</f>
        <v>91054</v>
      </c>
      <c r="F29" s="34" t="n">
        <f aca="false">IF(E29=0,0,IF(D29=0,100,E29/D29*100))</f>
        <v>6.76120803854128</v>
      </c>
      <c r="G29" s="33" t="n">
        <v>4902487</v>
      </c>
      <c r="H29" s="33" t="n">
        <v>4629442</v>
      </c>
      <c r="I29" s="33" t="n">
        <f aca="false">G29-H29</f>
        <v>273045</v>
      </c>
      <c r="J29" s="34" t="n">
        <f aca="false">IF(I29=0,0,IF(H29=0,100,I29/H29*100))</f>
        <v>5.89801103459121</v>
      </c>
    </row>
    <row r="30" customFormat="false" ht="13.2" hidden="false" customHeight="false" outlineLevel="0" collapsed="false">
      <c r="B30" s="38" t="s">
        <v>33</v>
      </c>
      <c r="C30" s="33" t="n">
        <v>1646067</v>
      </c>
      <c r="D30" s="33" t="n">
        <v>1548588</v>
      </c>
      <c r="E30" s="33" t="n">
        <f aca="false">C30-D30</f>
        <v>97479</v>
      </c>
      <c r="F30" s="34" t="n">
        <f aca="false">IF(E30=0,0,IF(D30=0,100,E30/D30*100))</f>
        <v>6.29470201241389</v>
      </c>
      <c r="G30" s="33" t="n">
        <v>5453692</v>
      </c>
      <c r="H30" s="33" t="n">
        <v>5240677</v>
      </c>
      <c r="I30" s="33" t="n">
        <f aca="false">G30-H30</f>
        <v>213015</v>
      </c>
      <c r="J30" s="34" t="n">
        <f aca="false">IF(I30=0,0,IF(H30=0,100,I30/H30*100))</f>
        <v>4.0646466095888</v>
      </c>
    </row>
    <row r="31" customFormat="false" ht="13.2" hidden="false" customHeight="false" outlineLevel="0" collapsed="false">
      <c r="B31" s="35" t="s">
        <v>34</v>
      </c>
      <c r="C31" s="36"/>
      <c r="D31" s="36"/>
      <c r="E31" s="36"/>
      <c r="F31" s="37"/>
      <c r="G31" s="36"/>
      <c r="H31" s="36"/>
      <c r="I31" s="36"/>
      <c r="J31" s="37"/>
    </row>
    <row r="32" customFormat="false" ht="13.2" hidden="false" customHeight="false" outlineLevel="0" collapsed="false">
      <c r="B32" s="38" t="s">
        <v>35</v>
      </c>
      <c r="C32" s="33" t="n">
        <v>631176</v>
      </c>
      <c r="D32" s="33" t="n">
        <v>631508</v>
      </c>
      <c r="E32" s="33" t="n">
        <f aca="false">C32-D32</f>
        <v>-332</v>
      </c>
      <c r="F32" s="34" t="n">
        <f aca="false">IF(E32=0,0,IF(D32=0,100,E32/D32*100))</f>
        <v>-0.0525725723189572</v>
      </c>
      <c r="G32" s="33" t="n">
        <v>1731864</v>
      </c>
      <c r="H32" s="33" t="n">
        <v>1730664</v>
      </c>
      <c r="I32" s="33" t="n">
        <f aca="false">G32-H32</f>
        <v>1200</v>
      </c>
      <c r="J32" s="34" t="n">
        <f aca="false">IF(I32=0,0,IF(H32=0,100,I32/H32*100))</f>
        <v>0.069337549056316</v>
      </c>
    </row>
    <row r="33" customFormat="false" ht="13.2" hidden="false" customHeight="false" outlineLevel="0" collapsed="false">
      <c r="B33" s="38" t="s">
        <v>36</v>
      </c>
      <c r="C33" s="33" t="n">
        <v>1091249</v>
      </c>
      <c r="D33" s="33" t="n">
        <v>1043423</v>
      </c>
      <c r="E33" s="33" t="n">
        <f aca="false">C33-D33</f>
        <v>47826</v>
      </c>
      <c r="F33" s="34" t="n">
        <f aca="false">IF(E33=0,0,IF(D33=0,100,E33/D33*100))</f>
        <v>4.58356773810813</v>
      </c>
      <c r="G33" s="33" t="n">
        <v>3205110</v>
      </c>
      <c r="H33" s="33" t="n">
        <v>3075791</v>
      </c>
      <c r="I33" s="33" t="n">
        <f aca="false">G33-H33</f>
        <v>129319</v>
      </c>
      <c r="J33" s="34" t="n">
        <f aca="false">IF(I33=0,0,IF(H33=0,100,I33/H33*100))</f>
        <v>4.2044144091715</v>
      </c>
    </row>
    <row r="34" customFormat="false" ht="13.2" hidden="false" customHeight="false" outlineLevel="0" collapsed="false">
      <c r="B34" s="38" t="s">
        <v>37</v>
      </c>
      <c r="C34" s="33" t="n">
        <v>1619072</v>
      </c>
      <c r="D34" s="33" t="n">
        <v>1528851</v>
      </c>
      <c r="E34" s="33" t="n">
        <f aca="false">C34-D34</f>
        <v>90221</v>
      </c>
      <c r="F34" s="34" t="n">
        <f aca="false">IF(E34=0,0,IF(D34=0,100,E34/D34*100))</f>
        <v>5.90122909295935</v>
      </c>
      <c r="G34" s="33" t="n">
        <v>4993204</v>
      </c>
      <c r="H34" s="33" t="n">
        <v>4691995</v>
      </c>
      <c r="I34" s="33" t="n">
        <f aca="false">G34-H34</f>
        <v>301209</v>
      </c>
      <c r="J34" s="34" t="n">
        <f aca="false">IF(I34=0,0,IF(H34=0,100,I34/H34*100))</f>
        <v>6.41963599705456</v>
      </c>
    </row>
    <row r="35" customFormat="false" ht="13.2" hidden="false" customHeight="false" outlineLevel="0" collapsed="false">
      <c r="B35" s="38" t="s">
        <v>38</v>
      </c>
      <c r="C35" s="33" t="n">
        <v>2014927</v>
      </c>
      <c r="D35" s="33" t="n">
        <v>1880980</v>
      </c>
      <c r="E35" s="33" t="n">
        <f aca="false">C35-D35</f>
        <v>133947</v>
      </c>
      <c r="F35" s="34" t="n">
        <f aca="false">IF(E35=0,0,IF(D35=0,100,E35/D35*100))</f>
        <v>7.12112834798881</v>
      </c>
      <c r="G35" s="33" t="n">
        <v>6095917</v>
      </c>
      <c r="H35" s="33" t="n">
        <v>5714212</v>
      </c>
      <c r="I35" s="33" t="n">
        <f aca="false">G35-H35</f>
        <v>381705</v>
      </c>
      <c r="J35" s="34" t="n">
        <f aca="false">IF(I35=0,0,IF(H35=0,100,I35/H35*100))</f>
        <v>6.67992367101536</v>
      </c>
    </row>
    <row r="36" customFormat="false" ht="13.2" hidden="false" customHeight="false" outlineLevel="0" collapsed="false">
      <c r="B36" s="38" t="s">
        <v>39</v>
      </c>
      <c r="C36" s="33" t="n">
        <v>2327466</v>
      </c>
      <c r="D36" s="33" t="n">
        <v>2177142</v>
      </c>
      <c r="E36" s="33" t="n">
        <f aca="false">C36-D36</f>
        <v>150324</v>
      </c>
      <c r="F36" s="34" t="n">
        <f aca="false">IF(E36=0,0,IF(D36=0,100,E36/D36*100))</f>
        <v>6.90464838765685</v>
      </c>
      <c r="G36" s="33" t="n">
        <v>6942252</v>
      </c>
      <c r="H36" s="33" t="n">
        <v>6488707</v>
      </c>
      <c r="I36" s="33" t="n">
        <f aca="false">G36-H36</f>
        <v>453545</v>
      </c>
      <c r="J36" s="34" t="n">
        <f aca="false">IF(I36=0,0,IF(H36=0,100,I36/H36*100))</f>
        <v>6.98975928486215</v>
      </c>
    </row>
    <row r="37" customFormat="false" ht="13.2" hidden="false" customHeight="false" outlineLevel="0" collapsed="false">
      <c r="B37" s="35" t="s">
        <v>40</v>
      </c>
      <c r="C37" s="36"/>
      <c r="D37" s="36"/>
      <c r="E37" s="36"/>
      <c r="F37" s="37"/>
      <c r="G37" s="36"/>
      <c r="H37" s="36"/>
      <c r="I37" s="36"/>
      <c r="J37" s="37"/>
    </row>
    <row r="38" customFormat="false" ht="13.2" hidden="false" customHeight="false" outlineLevel="0" collapsed="false">
      <c r="B38" s="38" t="s">
        <v>29</v>
      </c>
      <c r="C38" s="33" t="n">
        <v>463503</v>
      </c>
      <c r="D38" s="33" t="n">
        <v>441244</v>
      </c>
      <c r="E38" s="33" t="n">
        <f aca="false">C38-D38</f>
        <v>22259</v>
      </c>
      <c r="F38" s="34" t="n">
        <f aca="false">IF(E38=0,0,IF(D38=0,100,E38/D38*100))</f>
        <v>5.04460117304711</v>
      </c>
      <c r="G38" s="33" t="n">
        <v>1344325</v>
      </c>
      <c r="H38" s="33" t="n">
        <v>1314307</v>
      </c>
      <c r="I38" s="33" t="n">
        <f aca="false">G38-H38</f>
        <v>30018</v>
      </c>
      <c r="J38" s="34" t="n">
        <f aca="false">IF(I38=0,0,IF(H38=0,100,I38/H38*100))</f>
        <v>2.28394127095116</v>
      </c>
    </row>
    <row r="39" customFormat="false" ht="13.2" hidden="false" customHeight="false" outlineLevel="0" collapsed="false">
      <c r="B39" s="38" t="s">
        <v>30</v>
      </c>
      <c r="C39" s="33" t="n">
        <v>789684</v>
      </c>
      <c r="D39" s="33" t="n">
        <v>746838</v>
      </c>
      <c r="E39" s="33" t="n">
        <f aca="false">C39-D39</f>
        <v>42846</v>
      </c>
      <c r="F39" s="34" t="n">
        <f aca="false">IF(E39=0,0,IF(D39=0,100,E39/D39*100))</f>
        <v>5.73698713777285</v>
      </c>
      <c r="G39" s="33" t="n">
        <v>2458994</v>
      </c>
      <c r="H39" s="33" t="n">
        <v>2386370</v>
      </c>
      <c r="I39" s="33" t="n">
        <f aca="false">G39-H39</f>
        <v>72624</v>
      </c>
      <c r="J39" s="34" t="n">
        <f aca="false">IF(I39=0,0,IF(H39=0,100,I39/H39*100))</f>
        <v>3.04328331314926</v>
      </c>
    </row>
    <row r="40" customFormat="false" ht="13.2" hidden="false" customHeight="false" outlineLevel="0" collapsed="false">
      <c r="B40" s="38" t="s">
        <v>31</v>
      </c>
      <c r="C40" s="33" t="n">
        <v>1125078</v>
      </c>
      <c r="D40" s="33" t="n">
        <v>1066809</v>
      </c>
      <c r="E40" s="33" t="n">
        <f aca="false">C40-D40</f>
        <v>58269</v>
      </c>
      <c r="F40" s="34" t="n">
        <f aca="false">IF(E40=0,0,IF(D40=0,100,E40/D40*100))</f>
        <v>5.46198991572062</v>
      </c>
      <c r="G40" s="33" t="n">
        <v>3795545</v>
      </c>
      <c r="H40" s="33" t="n">
        <v>3689911</v>
      </c>
      <c r="I40" s="33" t="n">
        <f aca="false">G40-H40</f>
        <v>105634</v>
      </c>
      <c r="J40" s="34" t="n">
        <f aca="false">IF(I40=0,0,IF(H40=0,100,I40/H40*100))</f>
        <v>2.86277907515927</v>
      </c>
    </row>
    <row r="41" customFormat="false" ht="13.2" hidden="false" customHeight="false" outlineLevel="0" collapsed="false">
      <c r="B41" s="38" t="s">
        <v>32</v>
      </c>
      <c r="C41" s="33" t="n">
        <v>1437766</v>
      </c>
      <c r="D41" s="33" t="n">
        <v>1346712</v>
      </c>
      <c r="E41" s="33" t="n">
        <f aca="false">C41-D41</f>
        <v>91054</v>
      </c>
      <c r="F41" s="34" t="n">
        <f aca="false">IF(E41=0,0,IF(D41=0,100,E41/D41*100))</f>
        <v>6.76120803854128</v>
      </c>
      <c r="G41" s="33" t="n">
        <v>4902487</v>
      </c>
      <c r="H41" s="33" t="n">
        <v>4629442</v>
      </c>
      <c r="I41" s="33" t="n">
        <f aca="false">G41-H41</f>
        <v>273045</v>
      </c>
      <c r="J41" s="34" t="n">
        <f aca="false">IF(I41=0,0,IF(H41=0,100,I41/H41*100))</f>
        <v>5.89801103459121</v>
      </c>
    </row>
    <row r="42" customFormat="false" ht="13.2" hidden="false" customHeight="false" outlineLevel="0" collapsed="false">
      <c r="B42" s="38" t="s">
        <v>33</v>
      </c>
      <c r="C42" s="33" t="n">
        <v>1646067</v>
      </c>
      <c r="D42" s="33" t="n">
        <v>1548588</v>
      </c>
      <c r="E42" s="33" t="n">
        <f aca="false">C42-D42</f>
        <v>97479</v>
      </c>
      <c r="F42" s="34" t="n">
        <f aca="false">IF(E42=0,0,IF(D42=0,100,E42/D42*100))</f>
        <v>6.29470201241389</v>
      </c>
      <c r="G42" s="33" t="n">
        <v>5453692</v>
      </c>
      <c r="H42" s="33" t="n">
        <v>5240677</v>
      </c>
      <c r="I42" s="33" t="n">
        <f aca="false">G42-H42</f>
        <v>213015</v>
      </c>
      <c r="J42" s="34" t="n">
        <f aca="false">IF(I42=0,0,IF(H42=0,100,I42/H42*100))</f>
        <v>4.0646466095888</v>
      </c>
    </row>
    <row r="43" customFormat="false" ht="13.2" hidden="false" customHeight="false" outlineLevel="0" collapsed="false">
      <c r="B43" s="38" t="s">
        <v>41</v>
      </c>
      <c r="C43" s="33" t="n">
        <v>1960309</v>
      </c>
      <c r="D43" s="33" t="n">
        <v>1842412</v>
      </c>
      <c r="E43" s="33" t="n">
        <f aca="false">C43-D43</f>
        <v>117897</v>
      </c>
      <c r="F43" s="34" t="n">
        <f aca="false">IF(E43=0,0,IF(D43=0,100,E43/D43*100))</f>
        <v>6.39905732268353</v>
      </c>
      <c r="G43" s="33" t="n">
        <v>6301488</v>
      </c>
      <c r="H43" s="33" t="n">
        <v>6021378</v>
      </c>
      <c r="I43" s="33" t="n">
        <f aca="false">G43-H43</f>
        <v>280110</v>
      </c>
      <c r="J43" s="34" t="n">
        <f aca="false">IF(I43=0,0,IF(H43=0,100,I43/H43*100))</f>
        <v>4.65192519054608</v>
      </c>
    </row>
    <row r="44" customFormat="false" ht="13.2" hidden="false" customHeight="false" outlineLevel="0" collapsed="false">
      <c r="B44" s="38" t="s">
        <v>42</v>
      </c>
      <c r="C44" s="33" t="n">
        <v>2277243</v>
      </c>
      <c r="D44" s="33" t="n">
        <v>2180096</v>
      </c>
      <c r="E44" s="33" t="n">
        <f aca="false">C44-D44</f>
        <v>97147</v>
      </c>
      <c r="F44" s="34" t="n">
        <f aca="false">IF(E44=0,0,IF(D44=0,100,E44/D44*100))</f>
        <v>4.45608817226397</v>
      </c>
      <c r="G44" s="33" t="n">
        <v>7185556</v>
      </c>
      <c r="H44" s="33" t="n">
        <v>6971341</v>
      </c>
      <c r="I44" s="33" t="n">
        <f aca="false">G44-H44</f>
        <v>214215</v>
      </c>
      <c r="J44" s="34" t="n">
        <f aca="false">IF(I44=0,0,IF(H44=0,100,I44/H44*100))</f>
        <v>3.07279474637663</v>
      </c>
    </row>
    <row r="45" customFormat="false" ht="13.2" hidden="false" customHeight="false" outlineLevel="0" collapsed="false">
      <c r="B45" s="38" t="s">
        <v>43</v>
      </c>
      <c r="C45" s="33" t="n">
        <v>2737316</v>
      </c>
      <c r="D45" s="33" t="n">
        <v>2592011</v>
      </c>
      <c r="E45" s="33" t="n">
        <f aca="false">C45-D45</f>
        <v>145305</v>
      </c>
      <c r="F45" s="34" t="n">
        <f aca="false">IF(E45=0,0,IF(D45=0,100,E45/D45*100))</f>
        <v>5.60587898739627</v>
      </c>
      <c r="G45" s="33" t="n">
        <v>8658802</v>
      </c>
      <c r="H45" s="33" t="n">
        <v>8316468</v>
      </c>
      <c r="I45" s="33" t="n">
        <f aca="false">G45-H45</f>
        <v>342334</v>
      </c>
      <c r="J45" s="34" t="n">
        <f aca="false">IF(I45=0,0,IF(H45=0,100,I45/H45*100))</f>
        <v>4.11633881113954</v>
      </c>
    </row>
    <row r="46" customFormat="false" ht="13.2" hidden="false" customHeight="false" outlineLevel="0" collapsed="false">
      <c r="B46" s="38" t="s">
        <v>44</v>
      </c>
      <c r="C46" s="33" t="n">
        <v>3265139</v>
      </c>
      <c r="D46" s="33" t="n">
        <v>3077439</v>
      </c>
      <c r="E46" s="33" t="n">
        <f aca="false">C46-D46</f>
        <v>187700</v>
      </c>
      <c r="F46" s="34" t="n">
        <f aca="false">IF(E46=0,0,IF(D46=0,100,E46/D46*100))</f>
        <v>6.09922731206045</v>
      </c>
      <c r="G46" s="33" t="n">
        <v>10446896</v>
      </c>
      <c r="H46" s="33" t="n">
        <v>9932672</v>
      </c>
      <c r="I46" s="33" t="n">
        <f aca="false">G46-H46</f>
        <v>514224</v>
      </c>
      <c r="J46" s="34" t="n">
        <f aca="false">IF(I46=0,0,IF(H46=0,100,I46/H46*100))</f>
        <v>5.17709635433446</v>
      </c>
    </row>
    <row r="47" customFormat="false" ht="13.2" hidden="false" customHeight="false" outlineLevel="0" collapsed="false">
      <c r="B47" s="38" t="s">
        <v>45</v>
      </c>
      <c r="C47" s="33" t="n">
        <v>3660994</v>
      </c>
      <c r="D47" s="33" t="n">
        <v>3429568</v>
      </c>
      <c r="E47" s="33" t="n">
        <f aca="false">C47-D47</f>
        <v>231426</v>
      </c>
      <c r="F47" s="34" t="n">
        <f aca="false">IF(E47=0,0,IF(D47=0,100,E47/D47*100))</f>
        <v>6.74796359191595</v>
      </c>
      <c r="G47" s="33" t="n">
        <v>11549609</v>
      </c>
      <c r="H47" s="33" t="n">
        <v>10954889</v>
      </c>
      <c r="I47" s="33" t="n">
        <f aca="false">G47-H47</f>
        <v>594720</v>
      </c>
      <c r="J47" s="34" t="n">
        <f aca="false">IF(I47=0,0,IF(H47=0,100,I47/H47*100))</f>
        <v>5.4288090002555</v>
      </c>
    </row>
    <row r="48" customFormat="false" ht="13.2" hidden="false" customHeight="false" outlineLevel="0" collapsed="false">
      <c r="B48" s="38" t="s">
        <v>46</v>
      </c>
      <c r="C48" s="33" t="n">
        <v>3973533</v>
      </c>
      <c r="D48" s="33" t="n">
        <v>3725730</v>
      </c>
      <c r="E48" s="33" t="n">
        <f aca="false">C48-D48</f>
        <v>247803</v>
      </c>
      <c r="F48" s="34" t="n">
        <f aca="false">IF(E48=0,0,IF(D48=0,100,E48/D48*100))</f>
        <v>6.65112608804181</v>
      </c>
      <c r="G48" s="33" t="n">
        <v>12395944</v>
      </c>
      <c r="H48" s="33" t="n">
        <v>11729384</v>
      </c>
      <c r="I48" s="33" t="n">
        <f aca="false">G48-H48</f>
        <v>666560</v>
      </c>
      <c r="J48" s="34" t="n">
        <f aca="false">IF(I48=0,0,IF(H48=0,100,I48/H48*100))</f>
        <v>5.6828218770909</v>
      </c>
    </row>
    <row r="49" customFormat="false" ht="13.2" hidden="false" customHeight="false" outlineLevel="0" collapsed="false">
      <c r="B49" s="35" t="s">
        <v>47</v>
      </c>
      <c r="C49" s="36"/>
      <c r="D49" s="36"/>
      <c r="E49" s="36"/>
      <c r="F49" s="37"/>
      <c r="G49" s="36"/>
      <c r="H49" s="36"/>
      <c r="I49" s="36"/>
      <c r="J49" s="37"/>
    </row>
    <row r="50" customFormat="false" ht="13.2" hidden="false" customHeight="false" outlineLevel="0" collapsed="false">
      <c r="B50" s="38" t="s">
        <v>48</v>
      </c>
      <c r="C50" s="33" t="n">
        <v>661575</v>
      </c>
      <c r="D50" s="33" t="n">
        <v>625565</v>
      </c>
      <c r="E50" s="33" t="n">
        <f aca="false">C50-D50</f>
        <v>36010</v>
      </c>
      <c r="F50" s="34" t="n">
        <f aca="false">IF(E50=0,0,IF(D50=0,100,E50/D50*100))</f>
        <v>5.75639621781909</v>
      </c>
      <c r="G50" s="33" t="n">
        <v>2451220</v>
      </c>
      <c r="H50" s="33" t="n">
        <v>2375604</v>
      </c>
      <c r="I50" s="33" t="n">
        <f aca="false">G50-H50</f>
        <v>75616</v>
      </c>
      <c r="J50" s="34" t="n">
        <f aca="false">IF(I50=0,0,IF(H50=0,100,I50/H50*100))</f>
        <v>3.18302208617261</v>
      </c>
    </row>
    <row r="51" customFormat="false" ht="13.2" hidden="false" customHeight="false" outlineLevel="0" collapsed="false">
      <c r="B51" s="38" t="s">
        <v>49</v>
      </c>
      <c r="C51" s="33" t="n">
        <v>974263</v>
      </c>
      <c r="D51" s="33" t="n">
        <v>905468</v>
      </c>
      <c r="E51" s="33" t="n">
        <f aca="false">C51-D51</f>
        <v>68795</v>
      </c>
      <c r="F51" s="34" t="n">
        <f aca="false">IF(E51=0,0,IF(D51=0,100,E51/D51*100))</f>
        <v>7.59772846748864</v>
      </c>
      <c r="G51" s="33" t="n">
        <v>3558162</v>
      </c>
      <c r="H51" s="33" t="n">
        <v>3315135</v>
      </c>
      <c r="I51" s="33" t="n">
        <f aca="false">G51-H51</f>
        <v>243027</v>
      </c>
      <c r="J51" s="34" t="n">
        <f aca="false">IF(I51=0,0,IF(H51=0,100,I51/H51*100))</f>
        <v>7.33083268102204</v>
      </c>
    </row>
    <row r="52" customFormat="false" ht="13.2" hidden="false" customHeight="false" outlineLevel="0" collapsed="false">
      <c r="B52" s="38" t="s">
        <v>50</v>
      </c>
      <c r="C52" s="33" t="n">
        <v>1182564</v>
      </c>
      <c r="D52" s="33" t="n">
        <v>1107344</v>
      </c>
      <c r="E52" s="33" t="n">
        <f aca="false">C52-D52</f>
        <v>75220</v>
      </c>
      <c r="F52" s="34" t="n">
        <f aca="false">IF(E52=0,0,IF(D52=0,100,E52/D52*100))</f>
        <v>6.79283041222962</v>
      </c>
      <c r="G52" s="33" t="n">
        <v>4109367</v>
      </c>
      <c r="H52" s="33" t="n">
        <v>3926370</v>
      </c>
      <c r="I52" s="33" t="n">
        <f aca="false">G52-H52</f>
        <v>182997</v>
      </c>
      <c r="J52" s="34" t="n">
        <f aca="false">IF(I52=0,0,IF(H52=0,100,I52/H52*100))</f>
        <v>4.66071715095623</v>
      </c>
    </row>
    <row r="53" customFormat="false" ht="13.2" hidden="false" customHeight="false" outlineLevel="0" collapsed="false">
      <c r="B53" s="38" t="s">
        <v>51</v>
      </c>
      <c r="C53" s="33" t="n">
        <v>1496806</v>
      </c>
      <c r="D53" s="33" t="n">
        <v>1401168</v>
      </c>
      <c r="E53" s="33" t="n">
        <f aca="false">C53-D53</f>
        <v>95638</v>
      </c>
      <c r="F53" s="34" t="n">
        <f aca="false">IF(E53=0,0,IF(D53=0,100,E53/D53*100))</f>
        <v>6.82559122103845</v>
      </c>
      <c r="G53" s="33" t="n">
        <v>4957163</v>
      </c>
      <c r="H53" s="33" t="n">
        <v>4707071</v>
      </c>
      <c r="I53" s="33" t="n">
        <f aca="false">G53-H53</f>
        <v>250092</v>
      </c>
      <c r="J53" s="34" t="n">
        <f aca="false">IF(I53=0,0,IF(H53=0,100,I53/H53*100))</f>
        <v>5.31311297407666</v>
      </c>
    </row>
    <row r="54" customFormat="false" ht="13.2" hidden="false" customHeight="false" outlineLevel="0" collapsed="false">
      <c r="B54" s="38" t="s">
        <v>52</v>
      </c>
      <c r="C54" s="33" t="n">
        <v>1813740</v>
      </c>
      <c r="D54" s="33" t="n">
        <v>1738852</v>
      </c>
      <c r="E54" s="33" t="n">
        <f aca="false">C54-D54</f>
        <v>74888</v>
      </c>
      <c r="F54" s="34" t="n">
        <f aca="false">IF(E54=0,0,IF(D54=0,100,E54/D54*100))</f>
        <v>4.30674951059665</v>
      </c>
      <c r="G54" s="33" t="n">
        <v>5841231</v>
      </c>
      <c r="H54" s="33" t="n">
        <v>5657034</v>
      </c>
      <c r="I54" s="33" t="n">
        <f aca="false">G54-H54</f>
        <v>184197</v>
      </c>
      <c r="J54" s="34" t="n">
        <f aca="false">IF(I54=0,0,IF(H54=0,100,I54/H54*100))</f>
        <v>3.25607023044231</v>
      </c>
    </row>
    <row r="55" customFormat="false" ht="13.2" hidden="false" customHeight="false" outlineLevel="0" collapsed="false">
      <c r="B55" s="38" t="s">
        <v>53</v>
      </c>
      <c r="C55" s="33" t="n">
        <v>2273813</v>
      </c>
      <c r="D55" s="33" t="n">
        <v>2150767</v>
      </c>
      <c r="E55" s="33" t="n">
        <f aca="false">C55-D55</f>
        <v>123046</v>
      </c>
      <c r="F55" s="34" t="n">
        <f aca="false">IF(E55=0,0,IF(D55=0,100,E55/D55*100))</f>
        <v>5.72102882367081</v>
      </c>
      <c r="G55" s="33" t="n">
        <v>7314477</v>
      </c>
      <c r="H55" s="33" t="n">
        <v>7002161</v>
      </c>
      <c r="I55" s="33" t="n">
        <f aca="false">G55-H55</f>
        <v>312316</v>
      </c>
      <c r="J55" s="34" t="n">
        <f aca="false">IF(I55=0,0,IF(H55=0,100,I55/H55*100))</f>
        <v>4.460280190644</v>
      </c>
    </row>
    <row r="56" customFormat="false" ht="13.2" hidden="false" customHeight="false" outlineLevel="0" collapsed="false">
      <c r="B56" s="38" t="s">
        <v>54</v>
      </c>
      <c r="C56" s="33" t="n">
        <v>2801636</v>
      </c>
      <c r="D56" s="33" t="n">
        <v>2636195</v>
      </c>
      <c r="E56" s="33" t="n">
        <f aca="false">C56-D56</f>
        <v>165441</v>
      </c>
      <c r="F56" s="34" t="n">
        <f aca="false">IF(E56=0,0,IF(D56=0,100,E56/D56*100))</f>
        <v>6.27574970743818</v>
      </c>
      <c r="G56" s="33" t="n">
        <v>9102571</v>
      </c>
      <c r="H56" s="33" t="n">
        <v>8618365</v>
      </c>
      <c r="I56" s="33" t="n">
        <f aca="false">G56-H56</f>
        <v>484206</v>
      </c>
      <c r="J56" s="34" t="n">
        <f aca="false">IF(I56=0,0,IF(H56=0,100,I56/H56*100))</f>
        <v>5.61830463202707</v>
      </c>
    </row>
    <row r="57" customFormat="false" ht="13.2" hidden="false" customHeight="false" outlineLevel="0" collapsed="false">
      <c r="B57" s="38" t="s">
        <v>55</v>
      </c>
      <c r="C57" s="33" t="n">
        <v>3197491</v>
      </c>
      <c r="D57" s="33" t="n">
        <v>2988324</v>
      </c>
      <c r="E57" s="33" t="n">
        <f aca="false">C57-D57</f>
        <v>209167</v>
      </c>
      <c r="F57" s="34" t="n">
        <f aca="false">IF(E57=0,0,IF(D57=0,100,E57/D57*100))</f>
        <v>6.99947529116655</v>
      </c>
      <c r="G57" s="33" t="n">
        <v>10205284</v>
      </c>
      <c r="H57" s="33" t="n">
        <v>9640582</v>
      </c>
      <c r="I57" s="33" t="n">
        <f aca="false">G57-H57</f>
        <v>564702</v>
      </c>
      <c r="J57" s="34" t="n">
        <f aca="false">IF(I57=0,0,IF(H57=0,100,I57/H57*100))</f>
        <v>5.85755092379278</v>
      </c>
    </row>
    <row r="58" customFormat="false" ht="13.2" hidden="false" customHeight="false" outlineLevel="0" collapsed="false">
      <c r="B58" s="38" t="s">
        <v>56</v>
      </c>
      <c r="C58" s="33" t="n">
        <v>3510030</v>
      </c>
      <c r="D58" s="33" t="n">
        <v>3284486</v>
      </c>
      <c r="E58" s="33" t="n">
        <f aca="false">C58-D58</f>
        <v>225544</v>
      </c>
      <c r="F58" s="34" t="n">
        <f aca="false">IF(E58=0,0,IF(D58=0,100,E58/D58*100))</f>
        <v>6.86694965361399</v>
      </c>
      <c r="G58" s="33" t="n">
        <v>11051619</v>
      </c>
      <c r="H58" s="33" t="n">
        <v>10415077</v>
      </c>
      <c r="I58" s="33" t="n">
        <f aca="false">G58-H58</f>
        <v>636542</v>
      </c>
      <c r="J58" s="34" t="n">
        <f aca="false">IF(I58=0,0,IF(H58=0,100,I58/H58*100))</f>
        <v>6.1117358997922</v>
      </c>
      <c r="L58" s="2"/>
    </row>
    <row r="59" customFormat="false" ht="13.2" hidden="false" customHeight="false" outlineLevel="0" collapsed="false">
      <c r="B59" s="38" t="s">
        <v>57</v>
      </c>
      <c r="C59" s="33" t="n">
        <v>0</v>
      </c>
      <c r="D59" s="33" t="n">
        <v>3477616</v>
      </c>
      <c r="E59" s="33" t="n">
        <f aca="false">C59-D59</f>
        <v>-3477616</v>
      </c>
      <c r="F59" s="34" t="n">
        <f aca="false">IF(E59=0,0,IF(D59=0,100,E59/D59*100))</f>
        <v>-100</v>
      </c>
      <c r="G59" s="33" t="n">
        <v>0</v>
      </c>
      <c r="H59" s="33" t="n">
        <v>10920480</v>
      </c>
      <c r="I59" s="33" t="n">
        <f aca="false">G59-H59</f>
        <v>-10920480</v>
      </c>
      <c r="J59" s="34" t="n">
        <f aca="false">IF(I59=0,0,IF(H59=0,100,I59/H59*100))</f>
        <v>-100</v>
      </c>
    </row>
    <row r="60" customFormat="false" ht="13.2" hidden="false" customHeight="false" outlineLevel="0" collapsed="false">
      <c r="B60" s="38" t="s">
        <v>58</v>
      </c>
      <c r="C60" s="33" t="n">
        <v>0</v>
      </c>
      <c r="D60" s="33" t="n">
        <v>3747989</v>
      </c>
      <c r="E60" s="33" t="n">
        <f aca="false">C60-D60</f>
        <v>-3747989</v>
      </c>
      <c r="F60" s="34" t="n">
        <f aca="false">IF(E60=0,0,IF(D60=0,100,E60/D60*100))</f>
        <v>-100</v>
      </c>
      <c r="G60" s="33" t="n">
        <v>0</v>
      </c>
      <c r="H60" s="33" t="n">
        <v>11759402</v>
      </c>
      <c r="I60" s="33" t="n">
        <f aca="false">G60-H60</f>
        <v>-11759402</v>
      </c>
      <c r="J60" s="34" t="n">
        <f aca="false">IF(I60=0,0,IF(H60=0,100,I60/H60*100))</f>
        <v>-100</v>
      </c>
    </row>
    <row r="61" customFormat="false" ht="13.2" hidden="false" customHeight="false" outlineLevel="0" collapsed="false">
      <c r="B61" s="35" t="s">
        <v>59</v>
      </c>
      <c r="C61" s="36"/>
      <c r="D61" s="36"/>
      <c r="E61" s="36"/>
      <c r="F61" s="37"/>
      <c r="G61" s="36"/>
      <c r="H61" s="36"/>
      <c r="I61" s="36"/>
      <c r="J61" s="37"/>
    </row>
    <row r="62" customFormat="false" ht="13.2" hidden="false" customHeight="false" outlineLevel="0" collapsed="false">
      <c r="B62" s="38" t="s">
        <v>60</v>
      </c>
      <c r="C62" s="33" t="n">
        <v>974263</v>
      </c>
      <c r="D62" s="33" t="n">
        <v>905468</v>
      </c>
      <c r="E62" s="33" t="n">
        <f aca="false">C62-D62</f>
        <v>68795</v>
      </c>
      <c r="F62" s="34" t="n">
        <f aca="false">IF(E62=0,0,IF(D62=0,100,E62/D62*100))</f>
        <v>7.59772846748864</v>
      </c>
      <c r="G62" s="33" t="n">
        <v>3558162</v>
      </c>
      <c r="H62" s="33" t="n">
        <v>3315135</v>
      </c>
      <c r="I62" s="33" t="n">
        <f aca="false">G62-H62</f>
        <v>243027</v>
      </c>
      <c r="J62" s="34" t="n">
        <f aca="false">IF(I62=0,0,IF(H62=0,100,I62/H62*100))</f>
        <v>7.33083268102204</v>
      </c>
    </row>
    <row r="63" customFormat="false" ht="13.2" hidden="false" customHeight="false" outlineLevel="0" collapsed="false">
      <c r="B63" s="38" t="s">
        <v>61</v>
      </c>
      <c r="C63" s="33" t="n">
        <v>839477</v>
      </c>
      <c r="D63" s="33" t="n">
        <v>833384</v>
      </c>
      <c r="E63" s="33" t="n">
        <f aca="false">C63-D63</f>
        <v>6093</v>
      </c>
      <c r="F63" s="34" t="n">
        <f aca="false">IF(E63=0,0,IF(D63=0,100,E63/D63*100))</f>
        <v>0.731115548174671</v>
      </c>
      <c r="G63" s="33" t="n">
        <v>2283069</v>
      </c>
      <c r="H63" s="33" t="n">
        <v>2341899</v>
      </c>
      <c r="I63" s="33" t="n">
        <f aca="false">G63-H63</f>
        <v>-58830</v>
      </c>
      <c r="J63" s="34" t="n">
        <f aca="false">IF(I63=0,0,IF(H63=0,100,I63/H63*100))</f>
        <v>-2.51206392760747</v>
      </c>
    </row>
    <row r="64" customFormat="false" ht="13.2" hidden="false" customHeight="false" outlineLevel="0" collapsed="false">
      <c r="B64" s="38" t="s">
        <v>62</v>
      </c>
      <c r="C64" s="33" t="n">
        <v>1383751</v>
      </c>
      <c r="D64" s="33" t="n">
        <v>1249472</v>
      </c>
      <c r="E64" s="33" t="n">
        <f aca="false">C64-D64</f>
        <v>134279</v>
      </c>
      <c r="F64" s="34" t="n">
        <f aca="false">IF(E64=0,0,IF(D64=0,100,E64/D64*100))</f>
        <v>10.7468594734416</v>
      </c>
      <c r="G64" s="33" t="n">
        <v>4364053</v>
      </c>
      <c r="H64" s="33" t="n">
        <v>3983548</v>
      </c>
      <c r="I64" s="33" t="n">
        <f aca="false">G64-H64</f>
        <v>380505</v>
      </c>
      <c r="J64" s="34" t="n">
        <f aca="false">IF(I64=0,0,IF(H64=0,100,I64/H64*100))</f>
        <v>9.55191201411405</v>
      </c>
    </row>
    <row r="65" customFormat="false" ht="13.2" hidden="false" customHeight="false" outlineLevel="0" collapsed="false">
      <c r="B65" s="38" t="s">
        <v>63</v>
      </c>
      <c r="C65" s="33" t="n">
        <v>0</v>
      </c>
      <c r="D65" s="33" t="n">
        <v>759665</v>
      </c>
      <c r="E65" s="33" t="n">
        <f aca="false">C65-D65</f>
        <v>-759665</v>
      </c>
      <c r="F65" s="34" t="n">
        <f aca="false">IF(E65=0,0,IF(D65=0,100,E65/D65*100))</f>
        <v>-100</v>
      </c>
      <c r="G65" s="33" t="n">
        <v>0</v>
      </c>
      <c r="H65" s="33" t="n">
        <v>2118820</v>
      </c>
      <c r="I65" s="33" t="n">
        <f aca="false">G65-H65</f>
        <v>-2118820</v>
      </c>
      <c r="J65" s="34" t="n">
        <f aca="false">IF(I65=0,0,IF(H65=0,100,I65/H65*100))</f>
        <v>-100</v>
      </c>
    </row>
    <row r="66" customFormat="false" ht="13.2" hidden="false" customHeight="false" outlineLevel="0" collapsed="false">
      <c r="B66" s="35" t="s">
        <v>64</v>
      </c>
      <c r="C66" s="36"/>
      <c r="D66" s="36"/>
      <c r="E66" s="36"/>
      <c r="F66" s="37"/>
      <c r="G66" s="36"/>
      <c r="H66" s="36"/>
      <c r="I66" s="36"/>
      <c r="J66" s="37"/>
    </row>
    <row r="67" customFormat="false" ht="13.2" hidden="false" customHeight="false" outlineLevel="0" collapsed="false">
      <c r="B67" s="38" t="s">
        <v>65</v>
      </c>
      <c r="C67" s="33" t="n">
        <v>631176</v>
      </c>
      <c r="D67" s="33" t="n">
        <v>631508</v>
      </c>
      <c r="E67" s="33" t="n">
        <f aca="false">C67-D67</f>
        <v>-332</v>
      </c>
      <c r="F67" s="34" t="n">
        <f aca="false">IF(E67=0,0,IF(D67=0,100,E67/D67*100))</f>
        <v>-0.0525725723189572</v>
      </c>
      <c r="G67" s="33" t="n">
        <v>1731864</v>
      </c>
      <c r="H67" s="33" t="n">
        <v>1730664</v>
      </c>
      <c r="I67" s="33" t="n">
        <f aca="false">G67-H67</f>
        <v>1200</v>
      </c>
      <c r="J67" s="34" t="n">
        <f aca="false">IF(I67=0,0,IF(H67=0,100,I67/H67*100))</f>
        <v>0.069337549056316</v>
      </c>
    </row>
    <row r="68" customFormat="false" ht="13.2" hidden="false" customHeight="false" outlineLevel="0" collapsed="false">
      <c r="B68" s="38" t="s">
        <v>66</v>
      </c>
      <c r="C68" s="33" t="n">
        <v>987896</v>
      </c>
      <c r="D68" s="33" t="n">
        <v>897343</v>
      </c>
      <c r="E68" s="33" t="n">
        <f aca="false">C68-D68</f>
        <v>90553</v>
      </c>
      <c r="F68" s="34" t="n">
        <f aca="false">IF(E68=0,0,IF(D68=0,100,E68/D68*100))</f>
        <v>10.0912360156596</v>
      </c>
      <c r="G68" s="33" t="n">
        <v>3261340</v>
      </c>
      <c r="H68" s="33" t="n">
        <v>2961331</v>
      </c>
      <c r="I68" s="33" t="n">
        <f aca="false">G68-H68</f>
        <v>300009</v>
      </c>
      <c r="J68" s="34" t="n">
        <f aca="false">IF(I68=0,0,IF(H68=0,100,I68/H68*100))</f>
        <v>10.1308837141137</v>
      </c>
    </row>
    <row r="69" customFormat="false" ht="13.2" hidden="false" customHeight="false" outlineLevel="0" collapsed="false">
      <c r="B69" s="38" t="s">
        <v>67</v>
      </c>
      <c r="C69" s="33" t="n">
        <v>708394</v>
      </c>
      <c r="D69" s="33" t="n">
        <v>648291</v>
      </c>
      <c r="E69" s="33" t="n">
        <f aca="false">C69-D69</f>
        <v>60103</v>
      </c>
      <c r="F69" s="34" t="n">
        <f aca="false">IF(E69=0,0,IF(D69=0,100,E69/D69*100))</f>
        <v>9.27099095930685</v>
      </c>
      <c r="G69" s="33" t="n">
        <v>1949048</v>
      </c>
      <c r="H69" s="33" t="n">
        <v>1796712</v>
      </c>
      <c r="I69" s="33" t="n">
        <f aca="false">G69-H69</f>
        <v>152336</v>
      </c>
      <c r="J69" s="34" t="n">
        <f aca="false">IF(I69=0,0,IF(H69=0,100,I69/H69*100))</f>
        <v>8.47859868470851</v>
      </c>
    </row>
    <row r="70" customFormat="false" ht="13.2" hidden="false" customHeight="false" outlineLevel="0" collapsed="false">
      <c r="B70" s="38"/>
      <c r="C70" s="33"/>
      <c r="D70" s="33"/>
      <c r="E70" s="33"/>
      <c r="F70" s="34"/>
      <c r="G70" s="33"/>
      <c r="H70" s="33"/>
      <c r="I70" s="33"/>
      <c r="J70" s="34"/>
    </row>
    <row r="71" customFormat="false" ht="13.2" hidden="false" customHeight="false" outlineLevel="0" collapsed="false">
      <c r="B71" s="39" t="s">
        <v>68</v>
      </c>
      <c r="C71" s="33"/>
      <c r="D71" s="33"/>
      <c r="E71" s="33"/>
      <c r="F71" s="34"/>
      <c r="G71" s="33"/>
      <c r="H71" s="33"/>
      <c r="I71" s="33"/>
      <c r="J71" s="34"/>
    </row>
    <row r="72" customFormat="false" ht="13.2" hidden="false" customHeight="false" outlineLevel="0" collapsed="false">
      <c r="B72" s="35" t="s">
        <v>15</v>
      </c>
      <c r="C72" s="36"/>
      <c r="D72" s="36"/>
      <c r="E72" s="36"/>
      <c r="F72" s="37"/>
      <c r="G72" s="36"/>
      <c r="H72" s="36"/>
      <c r="I72" s="36"/>
      <c r="J72" s="37"/>
    </row>
    <row r="73" customFormat="false" ht="13.2" hidden="false" customHeight="false" outlineLevel="0" collapsed="false">
      <c r="B73" s="38" t="s">
        <v>16</v>
      </c>
      <c r="C73" s="33" t="n">
        <v>149280</v>
      </c>
      <c r="D73" s="33" t="n">
        <v>146462</v>
      </c>
      <c r="E73" s="33" t="n">
        <f aca="false">C73-D73</f>
        <v>2818</v>
      </c>
      <c r="F73" s="34" t="n">
        <f aca="false">IF(E73=0,0,IF(D73=0,100,E73/D73*100))</f>
        <v>1.92404855867051</v>
      </c>
      <c r="G73" s="33" t="n">
        <v>389486</v>
      </c>
      <c r="H73" s="33" t="n">
        <v>386675</v>
      </c>
      <c r="I73" s="33" t="n">
        <f aca="false">G73-H73</f>
        <v>2811</v>
      </c>
      <c r="J73" s="34" t="n">
        <f aca="false">IF(I73=0,0,IF(H73=0,100,I73/H73*100))</f>
        <v>0.726967091226482</v>
      </c>
    </row>
    <row r="74" customFormat="false" ht="13.2" hidden="false" customHeight="false" outlineLevel="0" collapsed="false">
      <c r="B74" s="38" t="s">
        <v>17</v>
      </c>
      <c r="C74" s="33" t="n">
        <v>174198</v>
      </c>
      <c r="D74" s="33" t="n">
        <v>160535</v>
      </c>
      <c r="E74" s="33" t="n">
        <f aca="false">C74-D74</f>
        <v>13663</v>
      </c>
      <c r="F74" s="34" t="n">
        <f aca="false">IF(E74=0,0,IF(D74=0,100,E74/D74*100))</f>
        <v>8.51091662254337</v>
      </c>
      <c r="G74" s="33" t="n">
        <v>479507</v>
      </c>
      <c r="H74" s="33" t="n">
        <v>461104</v>
      </c>
      <c r="I74" s="33" t="n">
        <f aca="false">G74-H74</f>
        <v>18403</v>
      </c>
      <c r="J74" s="34" t="n">
        <f aca="false">IF(I74=0,0,IF(H74=0,100,I74/H74*100))</f>
        <v>3.99107359727957</v>
      </c>
    </row>
    <row r="75" customFormat="false" ht="13.2" hidden="false" customHeight="false" outlineLevel="0" collapsed="false">
      <c r="B75" s="38" t="s">
        <v>18</v>
      </c>
      <c r="C75" s="33" t="n">
        <v>202751</v>
      </c>
      <c r="D75" s="33" t="n">
        <v>188469</v>
      </c>
      <c r="E75" s="33" t="n">
        <f aca="false">C75-D75</f>
        <v>14282</v>
      </c>
      <c r="F75" s="34" t="n">
        <f aca="false">IF(E75=0,0,IF(D75=0,100,E75/D75*100))</f>
        <v>7.57790405849238</v>
      </c>
      <c r="G75" s="33" t="n">
        <v>580997</v>
      </c>
      <c r="H75" s="33" t="n">
        <v>547428</v>
      </c>
      <c r="I75" s="33" t="n">
        <f aca="false">G75-H75</f>
        <v>33569</v>
      </c>
      <c r="J75" s="34" t="n">
        <f aca="false">IF(I75=0,0,IF(H75=0,100,I75/H75*100))</f>
        <v>6.13213061809042</v>
      </c>
    </row>
    <row r="76" customFormat="false" ht="13.2" hidden="false" customHeight="false" outlineLevel="0" collapsed="false">
      <c r="B76" s="38" t="s">
        <v>19</v>
      </c>
      <c r="C76" s="33" t="n">
        <v>191254</v>
      </c>
      <c r="D76" s="33" t="n">
        <v>184571</v>
      </c>
      <c r="E76" s="33" t="n">
        <f aca="false">C76-D76</f>
        <v>6683</v>
      </c>
      <c r="F76" s="34" t="n">
        <f aca="false">IF(E76=0,0,IF(D76=0,100,E76/D76*100))</f>
        <v>3.62082884093384</v>
      </c>
      <c r="G76" s="33" t="n">
        <v>679376</v>
      </c>
      <c r="H76" s="33" t="n">
        <v>682834</v>
      </c>
      <c r="I76" s="33" t="n">
        <f aca="false">G76-H76</f>
        <v>-3458</v>
      </c>
      <c r="J76" s="34" t="n">
        <f aca="false">IF(I76=0,0,IF(H76=0,100,I76/H76*100))</f>
        <v>-0.506418836789029</v>
      </c>
    </row>
    <row r="77" customFormat="false" ht="13.2" hidden="false" customHeight="false" outlineLevel="0" collapsed="false">
      <c r="B77" s="38" t="s">
        <v>20</v>
      </c>
      <c r="C77" s="33" t="n">
        <v>190735</v>
      </c>
      <c r="D77" s="33" t="n">
        <v>180914</v>
      </c>
      <c r="E77" s="33" t="n">
        <f aca="false">C77-D77</f>
        <v>9821</v>
      </c>
      <c r="F77" s="34" t="n">
        <f aca="false">IF(E77=0,0,IF(D77=0,100,E77/D77*100))</f>
        <v>5.42854616005395</v>
      </c>
      <c r="G77" s="33" t="n">
        <v>570414</v>
      </c>
      <c r="H77" s="33" t="n">
        <v>528822</v>
      </c>
      <c r="I77" s="33" t="n">
        <f aca="false">G77-H77</f>
        <v>41592</v>
      </c>
      <c r="J77" s="34" t="n">
        <f aca="false">IF(I77=0,0,IF(H77=0,100,I77/H77*100))</f>
        <v>7.865028308202</v>
      </c>
    </row>
    <row r="78" customFormat="false" ht="13.2" hidden="false" customHeight="false" outlineLevel="0" collapsed="false">
      <c r="B78" s="38" t="s">
        <v>21</v>
      </c>
      <c r="C78" s="33" t="n">
        <v>151220</v>
      </c>
      <c r="D78" s="33" t="n">
        <v>141679</v>
      </c>
      <c r="E78" s="33" t="n">
        <f aca="false">C78-D78</f>
        <v>9541</v>
      </c>
      <c r="F78" s="34" t="n">
        <f aca="false">IF(E78=0,0,IF(D78=0,100,E78/D78*100))</f>
        <v>6.73423725463901</v>
      </c>
      <c r="G78" s="33" t="n">
        <v>403061</v>
      </c>
      <c r="H78" s="33" t="n">
        <v>411843</v>
      </c>
      <c r="I78" s="33" t="n">
        <f aca="false">G78-H78</f>
        <v>-8782</v>
      </c>
      <c r="J78" s="34" t="n">
        <f aca="false">IF(I78=0,0,IF(H78=0,100,I78/H78*100))</f>
        <v>-2.13236597441258</v>
      </c>
    </row>
    <row r="79" customFormat="false" ht="13.2" hidden="false" customHeight="false" outlineLevel="0" collapsed="false">
      <c r="B79" s="38" t="s">
        <v>22</v>
      </c>
      <c r="C79" s="33" t="n">
        <v>222389</v>
      </c>
      <c r="D79" s="33" t="n">
        <v>209952</v>
      </c>
      <c r="E79" s="33" t="n">
        <f aca="false">C79-D79</f>
        <v>12437</v>
      </c>
      <c r="F79" s="34" t="n">
        <f aca="false">IF(E79=0,0,IF(D79=0,100,E79/D79*100))</f>
        <v>5.92373494894071</v>
      </c>
      <c r="G79" s="33" t="n">
        <v>592546</v>
      </c>
      <c r="H79" s="33" t="n">
        <v>559169</v>
      </c>
      <c r="I79" s="33" t="n">
        <f aca="false">G79-H79</f>
        <v>33377</v>
      </c>
      <c r="J79" s="34" t="n">
        <f aca="false">IF(I79=0,0,IF(H79=0,100,I79/H79*100))</f>
        <v>5.9690361947819</v>
      </c>
    </row>
    <row r="80" customFormat="false" ht="13.2" hidden="false" customHeight="false" outlineLevel="0" collapsed="false">
      <c r="B80" s="38" t="s">
        <v>23</v>
      </c>
      <c r="C80" s="33" t="n">
        <v>208604</v>
      </c>
      <c r="D80" s="33" t="n">
        <v>220045</v>
      </c>
      <c r="E80" s="33" t="n">
        <f aca="false">C80-D80</f>
        <v>-11441</v>
      </c>
      <c r="F80" s="34" t="n">
        <f aca="false">IF(E80=0,0,IF(D80=0,100,E80/D80*100))</f>
        <v>-5.19939103365221</v>
      </c>
      <c r="G80" s="33" t="n">
        <v>572017</v>
      </c>
      <c r="H80" s="33" t="n">
        <v>604908</v>
      </c>
      <c r="I80" s="33" t="n">
        <f aca="false">G80-H80</f>
        <v>-32891</v>
      </c>
      <c r="J80" s="34" t="n">
        <f aca="false">IF(I80=0,0,IF(H80=0,100,I80/H80*100))</f>
        <v>-5.43735576319044</v>
      </c>
    </row>
    <row r="81" customFormat="false" ht="13.2" hidden="false" customHeight="false" outlineLevel="0" collapsed="false">
      <c r="B81" s="38" t="s">
        <v>24</v>
      </c>
      <c r="C81" s="33" t="n">
        <v>272245</v>
      </c>
      <c r="D81" s="33" t="n">
        <v>246014</v>
      </c>
      <c r="E81" s="33" t="n">
        <f aca="false">C81-D81</f>
        <v>26231</v>
      </c>
      <c r="F81" s="34" t="n">
        <f aca="false">IF(E81=0,0,IF(D81=0,100,E81/D81*100))</f>
        <v>10.6624013267538</v>
      </c>
      <c r="G81" s="33" t="n">
        <v>837972</v>
      </c>
      <c r="H81" s="33" t="n">
        <v>790932</v>
      </c>
      <c r="I81" s="33" t="n">
        <f aca="false">G81-H81</f>
        <v>47040</v>
      </c>
      <c r="J81" s="34" t="n">
        <f aca="false">IF(I81=0,0,IF(H81=0,100,I81/H81*100))</f>
        <v>5.94741393697562</v>
      </c>
    </row>
    <row r="82" customFormat="false" ht="13.2" hidden="false" customHeight="false" outlineLevel="0" collapsed="false">
      <c r="B82" s="38" t="s">
        <v>25</v>
      </c>
      <c r="C82" s="33" t="n">
        <v>330577</v>
      </c>
      <c r="D82" s="33" t="n">
        <v>300156</v>
      </c>
      <c r="E82" s="33" t="n">
        <f aca="false">C82-D82</f>
        <v>30421</v>
      </c>
      <c r="F82" s="34" t="n">
        <f aca="false">IF(E82=0,0,IF(D82=0,100,E82/D82*100))</f>
        <v>10.1350631005211</v>
      </c>
      <c r="G82" s="33" t="n">
        <v>1045691</v>
      </c>
      <c r="H82" s="33" t="n">
        <v>941068</v>
      </c>
      <c r="I82" s="33" t="n">
        <f aca="false">G82-H82</f>
        <v>104623</v>
      </c>
      <c r="J82" s="34" t="n">
        <f aca="false">IF(I82=0,0,IF(H82=0,100,I82/H82*100))</f>
        <v>11.1174750389982</v>
      </c>
    </row>
    <row r="83" customFormat="false" ht="13.2" hidden="false" customHeight="false" outlineLevel="0" collapsed="false">
      <c r="B83" s="38" t="s">
        <v>26</v>
      </c>
      <c r="C83" s="33" t="n">
        <v>272460</v>
      </c>
      <c r="D83" s="33" t="n">
        <v>238738</v>
      </c>
      <c r="E83" s="33" t="n">
        <f aca="false">C83-D83</f>
        <v>33722</v>
      </c>
      <c r="F83" s="34" t="n">
        <f aca="false">IF(E83=0,0,IF(D83=0,100,E83/D83*100))</f>
        <v>14.1251078588243</v>
      </c>
      <c r="G83" s="33" t="n">
        <v>723635</v>
      </c>
      <c r="H83" s="33" t="n">
        <v>661631</v>
      </c>
      <c r="I83" s="33" t="n">
        <f aca="false">G83-H83</f>
        <v>62004</v>
      </c>
      <c r="J83" s="34" t="n">
        <f aca="false">IF(I83=0,0,IF(H83=0,100,I83/H83*100))</f>
        <v>9.37138676996695</v>
      </c>
    </row>
    <row r="84" customFormat="false" ht="13.2" hidden="false" customHeight="false" outlineLevel="0" collapsed="false">
      <c r="B84" s="38" t="s">
        <v>27</v>
      </c>
      <c r="C84" s="33" t="n">
        <v>227323</v>
      </c>
      <c r="D84" s="33" t="n">
        <v>221563</v>
      </c>
      <c r="E84" s="33" t="n">
        <f aca="false">C84-D84</f>
        <v>5760</v>
      </c>
      <c r="F84" s="34" t="n">
        <f aca="false">IF(E84=0,0,IF(D84=0,100,E84/D84*100))</f>
        <v>2.59971204578382</v>
      </c>
      <c r="G84" s="33" t="n">
        <v>593474</v>
      </c>
      <c r="H84" s="33" t="n">
        <v>556534</v>
      </c>
      <c r="I84" s="33" t="n">
        <f aca="false">G84-H84</f>
        <v>36940</v>
      </c>
      <c r="J84" s="34" t="n">
        <f aca="false">IF(I84=0,0,IF(H84=0,100,I84/H84*100))</f>
        <v>6.63751001735743</v>
      </c>
    </row>
    <row r="85" customFormat="false" ht="13.2" hidden="false" customHeight="false" outlineLevel="0" collapsed="false">
      <c r="B85" s="35" t="s">
        <v>28</v>
      </c>
      <c r="C85" s="36"/>
      <c r="D85" s="36"/>
      <c r="E85" s="36"/>
      <c r="F85" s="37"/>
      <c r="G85" s="36"/>
      <c r="H85" s="36"/>
      <c r="I85" s="36"/>
      <c r="J85" s="37"/>
    </row>
    <row r="86" customFormat="false" ht="13.2" hidden="false" customHeight="false" outlineLevel="0" collapsed="false">
      <c r="B86" s="38" t="s">
        <v>29</v>
      </c>
      <c r="C86" s="33" t="n">
        <v>323478</v>
      </c>
      <c r="D86" s="33" t="n">
        <v>306997</v>
      </c>
      <c r="E86" s="33" t="n">
        <f aca="false">C86-D86</f>
        <v>16481</v>
      </c>
      <c r="F86" s="34" t="n">
        <f aca="false">IF(E86=0,0,IF(D86=0,100,E86/D86*100))</f>
        <v>5.36845636928048</v>
      </c>
      <c r="G86" s="33" t="n">
        <v>868993</v>
      </c>
      <c r="H86" s="33" t="n">
        <v>847779</v>
      </c>
      <c r="I86" s="33" t="n">
        <f aca="false">G86-H86</f>
        <v>21214</v>
      </c>
      <c r="J86" s="34" t="n">
        <f aca="false">IF(I86=0,0,IF(H86=0,100,I86/H86*100))</f>
        <v>2.50230307662728</v>
      </c>
    </row>
    <row r="87" customFormat="false" ht="13.2" hidden="false" customHeight="false" outlineLevel="0" collapsed="false">
      <c r="B87" s="38" t="s">
        <v>30</v>
      </c>
      <c r="C87" s="33" t="n">
        <v>526229</v>
      </c>
      <c r="D87" s="33" t="n">
        <v>495466</v>
      </c>
      <c r="E87" s="33" t="n">
        <f aca="false">C87-D87</f>
        <v>30763</v>
      </c>
      <c r="F87" s="34" t="n">
        <f aca="false">IF(E87=0,0,IF(D87=0,100,E87/D87*100))</f>
        <v>6.20890232629484</v>
      </c>
      <c r="G87" s="33" t="n">
        <v>1449990</v>
      </c>
      <c r="H87" s="33" t="n">
        <v>1395207</v>
      </c>
      <c r="I87" s="33" t="n">
        <f aca="false">G87-H87</f>
        <v>54783</v>
      </c>
      <c r="J87" s="34" t="n">
        <f aca="false">IF(I87=0,0,IF(H87=0,100,I87/H87*100))</f>
        <v>3.92651413016133</v>
      </c>
    </row>
    <row r="88" customFormat="false" ht="13.2" hidden="false" customHeight="false" outlineLevel="0" collapsed="false">
      <c r="B88" s="38" t="s">
        <v>31</v>
      </c>
      <c r="C88" s="33" t="n">
        <v>717483</v>
      </c>
      <c r="D88" s="33" t="n">
        <v>680037</v>
      </c>
      <c r="E88" s="33" t="n">
        <f aca="false">C88-D88</f>
        <v>37446</v>
      </c>
      <c r="F88" s="34" t="n">
        <f aca="false">IF(E88=0,0,IF(D88=0,100,E88/D88*100))</f>
        <v>5.50646508939955</v>
      </c>
      <c r="G88" s="33" t="n">
        <v>2129366</v>
      </c>
      <c r="H88" s="33" t="n">
        <v>2078041</v>
      </c>
      <c r="I88" s="33" t="n">
        <f aca="false">G88-H88</f>
        <v>51325</v>
      </c>
      <c r="J88" s="34" t="n">
        <f aca="false">IF(I88=0,0,IF(H88=0,100,I88/H88*100))</f>
        <v>2.46987427100813</v>
      </c>
    </row>
    <row r="89" customFormat="false" ht="13.2" hidden="false" customHeight="false" outlineLevel="0" collapsed="false">
      <c r="B89" s="38" t="s">
        <v>32</v>
      </c>
      <c r="C89" s="33" t="n">
        <v>908218</v>
      </c>
      <c r="D89" s="33" t="n">
        <v>860951</v>
      </c>
      <c r="E89" s="33" t="n">
        <f aca="false">C89-D89</f>
        <v>47267</v>
      </c>
      <c r="F89" s="34" t="n">
        <f aca="false">IF(E89=0,0,IF(D89=0,100,E89/D89*100))</f>
        <v>5.4900917706118</v>
      </c>
      <c r="G89" s="33" t="n">
        <v>2699780</v>
      </c>
      <c r="H89" s="33" t="n">
        <v>2606863</v>
      </c>
      <c r="I89" s="33" t="n">
        <f aca="false">G89-H89</f>
        <v>92917</v>
      </c>
      <c r="J89" s="34" t="n">
        <f aca="false">IF(I89=0,0,IF(H89=0,100,I89/H89*100))</f>
        <v>3.56432232917495</v>
      </c>
    </row>
    <row r="90" customFormat="false" ht="13.2" hidden="false" customHeight="false" outlineLevel="0" collapsed="false">
      <c r="B90" s="38" t="s">
        <v>33</v>
      </c>
      <c r="C90" s="33" t="n">
        <v>1059438</v>
      </c>
      <c r="D90" s="33" t="n">
        <v>1002630</v>
      </c>
      <c r="E90" s="33" t="n">
        <f aca="false">C90-D90</f>
        <v>56808</v>
      </c>
      <c r="F90" s="34" t="n">
        <f aca="false">IF(E90=0,0,IF(D90=0,100,E90/D90*100))</f>
        <v>5.66589868645462</v>
      </c>
      <c r="G90" s="33" t="n">
        <v>3102841</v>
      </c>
      <c r="H90" s="33" t="n">
        <v>3018706</v>
      </c>
      <c r="I90" s="33" t="n">
        <f aca="false">G90-H90</f>
        <v>84135</v>
      </c>
      <c r="J90" s="34" t="n">
        <f aca="false">IF(I90=0,0,IF(H90=0,100,I90/H90*100))</f>
        <v>2.78712136922244</v>
      </c>
    </row>
    <row r="91" customFormat="false" ht="13.2" hidden="false" customHeight="false" outlineLevel="0" collapsed="false">
      <c r="B91" s="35" t="s">
        <v>34</v>
      </c>
      <c r="C91" s="36"/>
      <c r="D91" s="36"/>
      <c r="E91" s="36"/>
      <c r="F91" s="37"/>
      <c r="G91" s="36"/>
      <c r="H91" s="36"/>
      <c r="I91" s="36"/>
      <c r="J91" s="37"/>
    </row>
    <row r="92" customFormat="false" ht="13.2" hidden="false" customHeight="false" outlineLevel="0" collapsed="false">
      <c r="B92" s="38" t="s">
        <v>35</v>
      </c>
      <c r="C92" s="33" t="n">
        <v>430993</v>
      </c>
      <c r="D92" s="33" t="n">
        <v>429997</v>
      </c>
      <c r="E92" s="33" t="n">
        <f aca="false">C92-D92</f>
        <v>996</v>
      </c>
      <c r="F92" s="34" t="n">
        <f aca="false">IF(E92=0,0,IF(D92=0,100,E92/D92*100))</f>
        <v>0.231629522996672</v>
      </c>
      <c r="G92" s="33" t="n">
        <v>1164563</v>
      </c>
      <c r="H92" s="33" t="n">
        <v>1164077</v>
      </c>
      <c r="I92" s="33" t="n">
        <f aca="false">G92-H92</f>
        <v>486</v>
      </c>
      <c r="J92" s="34" t="n">
        <f aca="false">IF(I92=0,0,IF(H92=0,100,I92/H92*100))</f>
        <v>0.0417498155190765</v>
      </c>
    </row>
    <row r="93" customFormat="false" ht="13.2" hidden="false" customHeight="false" outlineLevel="0" collapsed="false">
      <c r="B93" s="38" t="s">
        <v>36</v>
      </c>
      <c r="C93" s="33" t="n">
        <v>703238</v>
      </c>
      <c r="D93" s="33" t="n">
        <v>676011</v>
      </c>
      <c r="E93" s="33" t="n">
        <f aca="false">C93-D93</f>
        <v>27227</v>
      </c>
      <c r="F93" s="34" t="n">
        <f aca="false">IF(E93=0,0,IF(D93=0,100,E93/D93*100))</f>
        <v>4.02759718406949</v>
      </c>
      <c r="G93" s="33" t="n">
        <v>2002535</v>
      </c>
      <c r="H93" s="33" t="n">
        <v>1955009</v>
      </c>
      <c r="I93" s="33" t="n">
        <f aca="false">G93-H93</f>
        <v>47526</v>
      </c>
      <c r="J93" s="34" t="n">
        <f aca="false">IF(I93=0,0,IF(H93=0,100,I93/H93*100))</f>
        <v>2.43098625121419</v>
      </c>
    </row>
    <row r="94" customFormat="false" ht="13.2" hidden="false" customHeight="false" outlineLevel="0" collapsed="false">
      <c r="B94" s="38" t="s">
        <v>37</v>
      </c>
      <c r="C94" s="33" t="n">
        <v>1033815</v>
      </c>
      <c r="D94" s="33" t="n">
        <v>976167</v>
      </c>
      <c r="E94" s="33" t="n">
        <f aca="false">C94-D94</f>
        <v>57648</v>
      </c>
      <c r="F94" s="34" t="n">
        <f aca="false">IF(E94=0,0,IF(D94=0,100,E94/D94*100))</f>
        <v>5.90554689924982</v>
      </c>
      <c r="G94" s="33" t="n">
        <v>3048226</v>
      </c>
      <c r="H94" s="33" t="n">
        <v>2896077</v>
      </c>
      <c r="I94" s="33" t="n">
        <f aca="false">G94-H94</f>
        <v>152149</v>
      </c>
      <c r="J94" s="34" t="n">
        <f aca="false">IF(I94=0,0,IF(H94=0,100,I94/H94*100))</f>
        <v>5.25362412670658</v>
      </c>
    </row>
    <row r="95" customFormat="false" ht="13.2" hidden="false" customHeight="false" outlineLevel="0" collapsed="false">
      <c r="B95" s="38" t="s">
        <v>38</v>
      </c>
      <c r="C95" s="33" t="n">
        <v>1306275</v>
      </c>
      <c r="D95" s="33" t="n">
        <v>1214905</v>
      </c>
      <c r="E95" s="33" t="n">
        <f aca="false">C95-D95</f>
        <v>91370</v>
      </c>
      <c r="F95" s="34" t="n">
        <f aca="false">IF(E95=0,0,IF(D95=0,100,E95/D95*100))</f>
        <v>7.52075265144188</v>
      </c>
      <c r="G95" s="33" t="n">
        <v>3771861</v>
      </c>
      <c r="H95" s="33" t="n">
        <v>3557708</v>
      </c>
      <c r="I95" s="33" t="n">
        <f aca="false">G95-H95</f>
        <v>214153</v>
      </c>
      <c r="J95" s="34" t="n">
        <f aca="false">IF(I95=0,0,IF(H95=0,100,I95/H95*100))</f>
        <v>6.01940912520083</v>
      </c>
    </row>
    <row r="96" customFormat="false" ht="13.2" hidden="false" customHeight="false" outlineLevel="0" collapsed="false">
      <c r="B96" s="38" t="s">
        <v>39</v>
      </c>
      <c r="C96" s="33" t="n">
        <v>1533598</v>
      </c>
      <c r="D96" s="33" t="n">
        <v>1436468</v>
      </c>
      <c r="E96" s="33" t="n">
        <f aca="false">C96-D96</f>
        <v>97130</v>
      </c>
      <c r="F96" s="34" t="n">
        <f aca="false">IF(E96=0,0,IF(D96=0,100,E96/D96*100))</f>
        <v>6.76172389499801</v>
      </c>
      <c r="G96" s="33" t="n">
        <v>4365335</v>
      </c>
      <c r="H96" s="33" t="n">
        <v>4114242</v>
      </c>
      <c r="I96" s="33" t="n">
        <f aca="false">G96-H96</f>
        <v>251093</v>
      </c>
      <c r="J96" s="34" t="n">
        <f aca="false">IF(I96=0,0,IF(H96=0,100,I96/H96*100))</f>
        <v>6.10301970569548</v>
      </c>
    </row>
    <row r="97" customFormat="false" ht="13.2" hidden="false" customHeight="false" outlineLevel="0" collapsed="false">
      <c r="B97" s="35" t="s">
        <v>40</v>
      </c>
      <c r="C97" s="36"/>
      <c r="D97" s="36"/>
      <c r="E97" s="36"/>
      <c r="F97" s="37"/>
      <c r="G97" s="36"/>
      <c r="H97" s="36"/>
      <c r="I97" s="36"/>
      <c r="J97" s="37"/>
    </row>
    <row r="98" customFormat="false" ht="13.2" hidden="false" customHeight="false" outlineLevel="0" collapsed="false">
      <c r="B98" s="38" t="s">
        <v>29</v>
      </c>
      <c r="C98" s="33" t="n">
        <v>323478</v>
      </c>
      <c r="D98" s="33" t="n">
        <v>306997</v>
      </c>
      <c r="E98" s="33" t="n">
        <f aca="false">C98-D98</f>
        <v>16481</v>
      </c>
      <c r="F98" s="34" t="n">
        <f aca="false">IF(E98=0,0,IF(D98=0,100,E98/D98*100))</f>
        <v>5.36845636928048</v>
      </c>
      <c r="G98" s="33" t="n">
        <v>868993</v>
      </c>
      <c r="H98" s="33" t="n">
        <v>847779</v>
      </c>
      <c r="I98" s="33" t="n">
        <f aca="false">G98-H98</f>
        <v>21214</v>
      </c>
      <c r="J98" s="34" t="n">
        <f aca="false">IF(I98=0,0,IF(H98=0,100,I98/H98*100))</f>
        <v>2.50230307662728</v>
      </c>
    </row>
    <row r="99" customFormat="false" ht="13.2" hidden="false" customHeight="false" outlineLevel="0" collapsed="false">
      <c r="B99" s="38" t="s">
        <v>30</v>
      </c>
      <c r="C99" s="33" t="n">
        <v>526229</v>
      </c>
      <c r="D99" s="33" t="n">
        <v>495466</v>
      </c>
      <c r="E99" s="33" t="n">
        <f aca="false">C99-D99</f>
        <v>30763</v>
      </c>
      <c r="F99" s="34" t="n">
        <f aca="false">IF(E99=0,0,IF(D99=0,100,E99/D99*100))</f>
        <v>6.20890232629484</v>
      </c>
      <c r="G99" s="33" t="n">
        <v>1449990</v>
      </c>
      <c r="H99" s="33" t="n">
        <v>1395207</v>
      </c>
      <c r="I99" s="33" t="n">
        <f aca="false">G99-H99</f>
        <v>54783</v>
      </c>
      <c r="J99" s="34" t="n">
        <f aca="false">IF(I99=0,0,IF(H99=0,100,I99/H99*100))</f>
        <v>3.92651413016133</v>
      </c>
    </row>
    <row r="100" customFormat="false" ht="13.2" hidden="false" customHeight="false" outlineLevel="0" collapsed="false">
      <c r="B100" s="38" t="s">
        <v>31</v>
      </c>
      <c r="C100" s="33" t="n">
        <v>717483</v>
      </c>
      <c r="D100" s="33" t="n">
        <v>680037</v>
      </c>
      <c r="E100" s="33" t="n">
        <f aca="false">C100-D100</f>
        <v>37446</v>
      </c>
      <c r="F100" s="34" t="n">
        <f aca="false">IF(E100=0,0,IF(D100=0,100,E100/D100*100))</f>
        <v>5.50646508939955</v>
      </c>
      <c r="G100" s="33" t="n">
        <v>2129366</v>
      </c>
      <c r="H100" s="33" t="n">
        <v>2078041</v>
      </c>
      <c r="I100" s="33" t="n">
        <f aca="false">G100-H100</f>
        <v>51325</v>
      </c>
      <c r="J100" s="34" t="n">
        <f aca="false">IF(I100=0,0,IF(H100=0,100,I100/H100*100))</f>
        <v>2.46987427100813</v>
      </c>
    </row>
    <row r="101" customFormat="false" ht="13.2" hidden="false" customHeight="false" outlineLevel="0" collapsed="false">
      <c r="B101" s="38" t="s">
        <v>32</v>
      </c>
      <c r="C101" s="33" t="n">
        <v>908218</v>
      </c>
      <c r="D101" s="33" t="n">
        <v>860951</v>
      </c>
      <c r="E101" s="33" t="n">
        <f aca="false">C101-D101</f>
        <v>47267</v>
      </c>
      <c r="F101" s="34" t="n">
        <f aca="false">IF(E101=0,0,IF(D101=0,100,E101/D101*100))</f>
        <v>5.4900917706118</v>
      </c>
      <c r="G101" s="33" t="n">
        <v>2699780</v>
      </c>
      <c r="H101" s="33" t="n">
        <v>2606863</v>
      </c>
      <c r="I101" s="33" t="n">
        <f aca="false">G101-H101</f>
        <v>92917</v>
      </c>
      <c r="J101" s="34" t="n">
        <f aca="false">IF(I101=0,0,IF(H101=0,100,I101/H101*100))</f>
        <v>3.56432232917495</v>
      </c>
    </row>
    <row r="102" customFormat="false" ht="13.2" hidden="false" customHeight="false" outlineLevel="0" collapsed="false">
      <c r="B102" s="38" t="s">
        <v>33</v>
      </c>
      <c r="C102" s="33" t="n">
        <v>1059438</v>
      </c>
      <c r="D102" s="33" t="n">
        <v>1002630</v>
      </c>
      <c r="E102" s="33" t="n">
        <f aca="false">C102-D102</f>
        <v>56808</v>
      </c>
      <c r="F102" s="34" t="n">
        <f aca="false">IF(E102=0,0,IF(D102=0,100,E102/D102*100))</f>
        <v>5.66589868645462</v>
      </c>
      <c r="G102" s="33" t="n">
        <v>3102841</v>
      </c>
      <c r="H102" s="33" t="n">
        <v>3018706</v>
      </c>
      <c r="I102" s="33" t="n">
        <f aca="false">G102-H102</f>
        <v>84135</v>
      </c>
      <c r="J102" s="34" t="n">
        <f aca="false">IF(I102=0,0,IF(H102=0,100,I102/H102*100))</f>
        <v>2.78712136922244</v>
      </c>
    </row>
    <row r="103" customFormat="false" ht="13.2" hidden="false" customHeight="false" outlineLevel="0" collapsed="false">
      <c r="B103" s="38" t="s">
        <v>41</v>
      </c>
      <c r="C103" s="33" t="n">
        <v>1281827</v>
      </c>
      <c r="D103" s="33" t="n">
        <v>1212582</v>
      </c>
      <c r="E103" s="33" t="n">
        <f aca="false">C103-D103</f>
        <v>69245</v>
      </c>
      <c r="F103" s="34" t="n">
        <f aca="false">IF(E103=0,0,IF(D103=0,100,E103/D103*100))</f>
        <v>5.71054163759647</v>
      </c>
      <c r="G103" s="33" t="n">
        <v>3695387</v>
      </c>
      <c r="H103" s="33" t="n">
        <v>3577875</v>
      </c>
      <c r="I103" s="33" t="n">
        <f aca="false">G103-H103</f>
        <v>117512</v>
      </c>
      <c r="J103" s="34" t="n">
        <f aca="false">IF(I103=0,0,IF(H103=0,100,I103/H103*100))</f>
        <v>3.28440764420222</v>
      </c>
    </row>
    <row r="104" customFormat="false" ht="13.2" hidden="false" customHeight="false" outlineLevel="0" collapsed="false">
      <c r="B104" s="38" t="s">
        <v>42</v>
      </c>
      <c r="C104" s="33" t="n">
        <v>1490431</v>
      </c>
      <c r="D104" s="33" t="n">
        <v>1432627</v>
      </c>
      <c r="E104" s="33" t="n">
        <f aca="false">C104-D104</f>
        <v>57804</v>
      </c>
      <c r="F104" s="34" t="n">
        <f aca="false">IF(E104=0,0,IF(D104=0,100,E104/D104*100))</f>
        <v>4.03482553379212</v>
      </c>
      <c r="G104" s="33" t="n">
        <v>4267404</v>
      </c>
      <c r="H104" s="33" t="n">
        <v>4182783</v>
      </c>
      <c r="I104" s="33" t="n">
        <f aca="false">G104-H104</f>
        <v>84621</v>
      </c>
      <c r="J104" s="34" t="n">
        <f aca="false">IF(I104=0,0,IF(H104=0,100,I104/H104*100))</f>
        <v>2.02307889268939</v>
      </c>
    </row>
    <row r="105" customFormat="false" ht="13.2" hidden="false" customHeight="false" outlineLevel="0" collapsed="false">
      <c r="B105" s="38" t="s">
        <v>43</v>
      </c>
      <c r="C105" s="33" t="n">
        <v>1762676</v>
      </c>
      <c r="D105" s="33" t="n">
        <v>1678641</v>
      </c>
      <c r="E105" s="33" t="n">
        <f aca="false">C105-D105</f>
        <v>84035</v>
      </c>
      <c r="F105" s="34" t="n">
        <f aca="false">IF(E105=0,0,IF(D105=0,100,E105/D105*100))</f>
        <v>5.00613293729868</v>
      </c>
      <c r="G105" s="33" t="n">
        <v>5105376</v>
      </c>
      <c r="H105" s="33" t="n">
        <v>4973715</v>
      </c>
      <c r="I105" s="33" t="n">
        <f aca="false">G105-H105</f>
        <v>131661</v>
      </c>
      <c r="J105" s="34" t="n">
        <f aca="false">IF(I105=0,0,IF(H105=0,100,I105/H105*100))</f>
        <v>2.64713599392004</v>
      </c>
    </row>
    <row r="106" customFormat="false" ht="13.2" hidden="false" customHeight="false" outlineLevel="0" collapsed="false">
      <c r="B106" s="38" t="s">
        <v>44</v>
      </c>
      <c r="C106" s="33" t="n">
        <v>2093253</v>
      </c>
      <c r="D106" s="33" t="n">
        <v>1978797</v>
      </c>
      <c r="E106" s="33" t="n">
        <f aca="false">C106-D106</f>
        <v>114456</v>
      </c>
      <c r="F106" s="34" t="n">
        <f aca="false">IF(E106=0,0,IF(D106=0,100,E106/D106*100))</f>
        <v>5.78412035191078</v>
      </c>
      <c r="G106" s="33" t="n">
        <v>6151067</v>
      </c>
      <c r="H106" s="33" t="n">
        <v>5914783</v>
      </c>
      <c r="I106" s="33" t="n">
        <f aca="false">G106-H106</f>
        <v>236284</v>
      </c>
      <c r="J106" s="34" t="n">
        <f aca="false">IF(I106=0,0,IF(H106=0,100,I106/H106*100))</f>
        <v>3.99480420498943</v>
      </c>
    </row>
    <row r="107" customFormat="false" ht="13.2" hidden="false" customHeight="false" outlineLevel="0" collapsed="false">
      <c r="B107" s="38" t="s">
        <v>45</v>
      </c>
      <c r="C107" s="33" t="n">
        <v>2365713</v>
      </c>
      <c r="D107" s="33" t="n">
        <v>2217535</v>
      </c>
      <c r="E107" s="33" t="n">
        <f aca="false">C107-D107</f>
        <v>148178</v>
      </c>
      <c r="F107" s="34" t="n">
        <f aca="false">IF(E107=0,0,IF(D107=0,100,E107/D107*100))</f>
        <v>6.68210422834363</v>
      </c>
      <c r="G107" s="33" t="n">
        <v>6874702</v>
      </c>
      <c r="H107" s="33" t="n">
        <v>6576414</v>
      </c>
      <c r="I107" s="33" t="n">
        <f aca="false">G107-H107</f>
        <v>298288</v>
      </c>
      <c r="J107" s="34" t="n">
        <f aca="false">IF(I107=0,0,IF(H107=0,100,I107/H107*100))</f>
        <v>4.53572418038159</v>
      </c>
    </row>
    <row r="108" customFormat="false" ht="13.2" hidden="false" customHeight="false" outlineLevel="0" collapsed="false">
      <c r="B108" s="38" t="s">
        <v>46</v>
      </c>
      <c r="C108" s="33" t="n">
        <v>2593036</v>
      </c>
      <c r="D108" s="33" t="n">
        <v>2439098</v>
      </c>
      <c r="E108" s="33" t="n">
        <f aca="false">C108-D108</f>
        <v>153938</v>
      </c>
      <c r="F108" s="34" t="n">
        <f aca="false">IF(E108=0,0,IF(D108=0,100,E108/D108*100))</f>
        <v>6.31126752594607</v>
      </c>
      <c r="G108" s="33" t="n">
        <v>7468176</v>
      </c>
      <c r="H108" s="33" t="n">
        <v>7132948</v>
      </c>
      <c r="I108" s="33" t="n">
        <f aca="false">G108-H108</f>
        <v>335228</v>
      </c>
      <c r="J108" s="34" t="n">
        <f aca="false">IF(I108=0,0,IF(H108=0,100,I108/H108*100))</f>
        <v>4.69971181620839</v>
      </c>
    </row>
    <row r="109" customFormat="false" ht="13.2" hidden="false" customHeight="false" outlineLevel="0" collapsed="false">
      <c r="B109" s="35" t="s">
        <v>47</v>
      </c>
      <c r="C109" s="36"/>
      <c r="D109" s="36"/>
      <c r="E109" s="36"/>
      <c r="F109" s="37"/>
      <c r="G109" s="36"/>
      <c r="H109" s="36"/>
      <c r="I109" s="36"/>
      <c r="J109" s="37"/>
    </row>
    <row r="110" customFormat="false" ht="13.2" hidden="false" customHeight="false" outlineLevel="0" collapsed="false">
      <c r="B110" s="38" t="s">
        <v>48</v>
      </c>
      <c r="C110" s="33" t="n">
        <v>394005</v>
      </c>
      <c r="D110" s="33" t="n">
        <v>373040</v>
      </c>
      <c r="E110" s="33" t="n">
        <f aca="false">C110-D110</f>
        <v>20965</v>
      </c>
      <c r="F110" s="34" t="n">
        <f aca="false">IF(E110=0,0,IF(D110=0,100,E110/D110*100))</f>
        <v>5.62004074630067</v>
      </c>
      <c r="G110" s="33" t="n">
        <v>1260373</v>
      </c>
      <c r="H110" s="33" t="n">
        <v>1230262</v>
      </c>
      <c r="I110" s="33" t="n">
        <f aca="false">G110-H110</f>
        <v>30111</v>
      </c>
      <c r="J110" s="34" t="n">
        <f aca="false">IF(I110=0,0,IF(H110=0,100,I110/H110*100))</f>
        <v>2.44752743724507</v>
      </c>
    </row>
    <row r="111" customFormat="false" ht="13.2" hidden="false" customHeight="false" outlineLevel="0" collapsed="false">
      <c r="B111" s="38" t="s">
        <v>49</v>
      </c>
      <c r="C111" s="33" t="n">
        <v>584740</v>
      </c>
      <c r="D111" s="33" t="n">
        <v>553954</v>
      </c>
      <c r="E111" s="33" t="n">
        <f aca="false">C111-D111</f>
        <v>30786</v>
      </c>
      <c r="F111" s="34" t="n">
        <f aca="false">IF(E111=0,0,IF(D111=0,100,E111/D111*100))</f>
        <v>5.55750116435661</v>
      </c>
      <c r="G111" s="33" t="n">
        <v>1830787</v>
      </c>
      <c r="H111" s="33" t="n">
        <v>1759084</v>
      </c>
      <c r="I111" s="33" t="n">
        <f aca="false">G111-H111</f>
        <v>71703</v>
      </c>
      <c r="J111" s="34" t="n">
        <f aca="false">IF(I111=0,0,IF(H111=0,100,I111/H111*100))</f>
        <v>4.07615554459025</v>
      </c>
    </row>
    <row r="112" customFormat="false" ht="13.2" hidden="false" customHeight="false" outlineLevel="0" collapsed="false">
      <c r="B112" s="38" t="s">
        <v>50</v>
      </c>
      <c r="C112" s="33" t="n">
        <v>735960</v>
      </c>
      <c r="D112" s="33" t="n">
        <v>695633</v>
      </c>
      <c r="E112" s="33" t="n">
        <f aca="false">C112-D112</f>
        <v>40327</v>
      </c>
      <c r="F112" s="34" t="n">
        <f aca="false">IF(E112=0,0,IF(D112=0,100,E112/D112*100))</f>
        <v>5.79716603438882</v>
      </c>
      <c r="G112" s="33" t="n">
        <v>2233848</v>
      </c>
      <c r="H112" s="33" t="n">
        <v>2170927</v>
      </c>
      <c r="I112" s="33" t="n">
        <f aca="false">G112-H112</f>
        <v>62921</v>
      </c>
      <c r="J112" s="34" t="n">
        <f aca="false">IF(I112=0,0,IF(H112=0,100,I112/H112*100))</f>
        <v>2.89834711162559</v>
      </c>
    </row>
    <row r="113" customFormat="false" ht="13.2" hidden="false" customHeight="false" outlineLevel="0" collapsed="false">
      <c r="B113" s="38" t="s">
        <v>51</v>
      </c>
      <c r="C113" s="33" t="n">
        <v>958349</v>
      </c>
      <c r="D113" s="33" t="n">
        <v>905585</v>
      </c>
      <c r="E113" s="33" t="n">
        <f aca="false">C113-D113</f>
        <v>52764</v>
      </c>
      <c r="F113" s="34" t="n">
        <f aca="false">IF(E113=0,0,IF(D113=0,100,E113/D113*100))</f>
        <v>5.82650993556651</v>
      </c>
      <c r="G113" s="33" t="n">
        <v>2826394</v>
      </c>
      <c r="H113" s="33" t="n">
        <v>2730096</v>
      </c>
      <c r="I113" s="33" t="n">
        <f aca="false">G113-H113</f>
        <v>96298</v>
      </c>
      <c r="J113" s="34" t="n">
        <f aca="false">IF(I113=0,0,IF(H113=0,100,I113/H113*100))</f>
        <v>3.52727523134718</v>
      </c>
    </row>
    <row r="114" customFormat="false" ht="13.2" hidden="false" customHeight="false" outlineLevel="0" collapsed="false">
      <c r="B114" s="38" t="s">
        <v>52</v>
      </c>
      <c r="C114" s="33" t="n">
        <v>1166953</v>
      </c>
      <c r="D114" s="33" t="n">
        <v>1125630</v>
      </c>
      <c r="E114" s="33" t="n">
        <f aca="false">C114-D114</f>
        <v>41323</v>
      </c>
      <c r="F114" s="34" t="n">
        <f aca="false">IF(E114=0,0,IF(D114=0,100,E114/D114*100))</f>
        <v>3.67109973970132</v>
      </c>
      <c r="G114" s="33" t="n">
        <v>3398411</v>
      </c>
      <c r="H114" s="33" t="n">
        <v>3335004</v>
      </c>
      <c r="I114" s="33" t="n">
        <f aca="false">G114-H114</f>
        <v>63407</v>
      </c>
      <c r="J114" s="34" t="n">
        <f aca="false">IF(I114=0,0,IF(H114=0,100,I114/H114*100))</f>
        <v>1.90125708994652</v>
      </c>
    </row>
    <row r="115" customFormat="false" ht="13.2" hidden="false" customHeight="false" outlineLevel="0" collapsed="false">
      <c r="B115" s="38" t="s">
        <v>53</v>
      </c>
      <c r="C115" s="33" t="n">
        <v>1439198</v>
      </c>
      <c r="D115" s="33" t="n">
        <v>1371644</v>
      </c>
      <c r="E115" s="33" t="n">
        <f aca="false">C115-D115</f>
        <v>67554</v>
      </c>
      <c r="F115" s="34" t="n">
        <f aca="false">IF(E115=0,0,IF(D115=0,100,E115/D115*100))</f>
        <v>4.92503885847931</v>
      </c>
      <c r="G115" s="33" t="n">
        <v>4236383</v>
      </c>
      <c r="H115" s="33" t="n">
        <v>4125936</v>
      </c>
      <c r="I115" s="33" t="n">
        <f aca="false">G115-H115</f>
        <v>110447</v>
      </c>
      <c r="J115" s="34" t="n">
        <f aca="false">IF(I115=0,0,IF(H115=0,100,I115/H115*100))</f>
        <v>2.67689561835181</v>
      </c>
    </row>
    <row r="116" customFormat="false" ht="13.2" hidden="false" customHeight="false" outlineLevel="0" collapsed="false">
      <c r="B116" s="38" t="s">
        <v>54</v>
      </c>
      <c r="C116" s="33" t="n">
        <v>1769775</v>
      </c>
      <c r="D116" s="33" t="n">
        <v>1671800</v>
      </c>
      <c r="E116" s="33" t="n">
        <f aca="false">C116-D116</f>
        <v>97975</v>
      </c>
      <c r="F116" s="34" t="n">
        <f aca="false">IF(E116=0,0,IF(D116=0,100,E116/D116*100))</f>
        <v>5.86044981457112</v>
      </c>
      <c r="G116" s="33" t="n">
        <v>5282074</v>
      </c>
      <c r="H116" s="33" t="n">
        <v>5067004</v>
      </c>
      <c r="I116" s="33" t="n">
        <f aca="false">G116-H116</f>
        <v>215070</v>
      </c>
      <c r="J116" s="34" t="n">
        <f aca="false">IF(I116=0,0,IF(H116=0,100,I116/H116*100))</f>
        <v>4.24452003590287</v>
      </c>
    </row>
    <row r="117" customFormat="false" ht="13.2" hidden="false" customHeight="false" outlineLevel="0" collapsed="false">
      <c r="B117" s="38" t="s">
        <v>55</v>
      </c>
      <c r="C117" s="33" t="n">
        <v>2042235</v>
      </c>
      <c r="D117" s="33" t="n">
        <v>1910538</v>
      </c>
      <c r="E117" s="33" t="n">
        <f aca="false">C117-D117</f>
        <v>131697</v>
      </c>
      <c r="F117" s="34" t="n">
        <f aca="false">IF(E117=0,0,IF(D117=0,100,E117/D117*100))</f>
        <v>6.8931892482641</v>
      </c>
      <c r="G117" s="33" t="n">
        <v>6005709</v>
      </c>
      <c r="H117" s="33" t="n">
        <v>5728635</v>
      </c>
      <c r="I117" s="33" t="n">
        <f aca="false">G117-H117</f>
        <v>277074</v>
      </c>
      <c r="J117" s="34" t="n">
        <f aca="false">IF(I117=0,0,IF(H117=0,100,I117/H117*100))</f>
        <v>4.83664956835267</v>
      </c>
    </row>
    <row r="118" customFormat="false" ht="13.2" hidden="false" customHeight="false" outlineLevel="0" collapsed="false">
      <c r="B118" s="38" t="s">
        <v>56</v>
      </c>
      <c r="C118" s="33" t="n">
        <v>2269558</v>
      </c>
      <c r="D118" s="33" t="n">
        <v>2132101</v>
      </c>
      <c r="E118" s="33" t="n">
        <f aca="false">C118-D118</f>
        <v>137457</v>
      </c>
      <c r="F118" s="34" t="n">
        <f aca="false">IF(E118=0,0,IF(D118=0,100,E118/D118*100))</f>
        <v>6.4470210369959</v>
      </c>
      <c r="G118" s="33" t="n">
        <v>6599183</v>
      </c>
      <c r="H118" s="33" t="n">
        <v>6285169</v>
      </c>
      <c r="I118" s="33" t="n">
        <f aca="false">G118-H118</f>
        <v>314014</v>
      </c>
      <c r="J118" s="34" t="n">
        <f aca="false">IF(I118=0,0,IF(H118=0,100,I118/H118*100))</f>
        <v>4.99611068532922</v>
      </c>
    </row>
    <row r="119" customFormat="false" ht="13.2" hidden="false" customHeight="false" outlineLevel="0" collapsed="false">
      <c r="B119" s="38" t="s">
        <v>57</v>
      </c>
      <c r="C119" s="33" t="n">
        <v>0</v>
      </c>
      <c r="D119" s="33" t="n">
        <v>2281381</v>
      </c>
      <c r="E119" s="33" t="n">
        <f aca="false">C119-D119</f>
        <v>-2281381</v>
      </c>
      <c r="F119" s="34" t="n">
        <f aca="false">IF(E119=0,0,IF(D119=0,100,E119/D119*100))</f>
        <v>-100</v>
      </c>
      <c r="G119" s="33" t="n">
        <v>0</v>
      </c>
      <c r="H119" s="33" t="n">
        <v>6674655</v>
      </c>
      <c r="I119" s="33" t="n">
        <f aca="false">G119-H119</f>
        <v>-6674655</v>
      </c>
      <c r="J119" s="34" t="n">
        <f aca="false">IF(I119=0,0,IF(H119=0,100,I119/H119*100))</f>
        <v>-100</v>
      </c>
    </row>
    <row r="120" customFormat="false" ht="13.2" hidden="false" customHeight="false" outlineLevel="0" collapsed="false">
      <c r="B120" s="38" t="s">
        <v>58</v>
      </c>
      <c r="C120" s="33" t="n">
        <v>0</v>
      </c>
      <c r="D120" s="33" t="n">
        <v>2455579</v>
      </c>
      <c r="E120" s="33" t="n">
        <f aca="false">C120-D120</f>
        <v>-2455579</v>
      </c>
      <c r="F120" s="34" t="n">
        <f aca="false">IF(E120=0,0,IF(D120=0,100,E120/D120*100))</f>
        <v>-100</v>
      </c>
      <c r="G120" s="33" t="n">
        <v>0</v>
      </c>
      <c r="H120" s="33" t="n">
        <v>7154162</v>
      </c>
      <c r="I120" s="33" t="n">
        <f aca="false">G120-H120</f>
        <v>-7154162</v>
      </c>
      <c r="J120" s="34" t="n">
        <f aca="false">IF(I120=0,0,IF(H120=0,100,I120/H120*100))</f>
        <v>-100</v>
      </c>
    </row>
    <row r="121" customFormat="false" ht="13.2" hidden="false" customHeight="false" outlineLevel="0" collapsed="false">
      <c r="B121" s="35" t="s">
        <v>59</v>
      </c>
      <c r="C121" s="36"/>
      <c r="D121" s="36"/>
      <c r="E121" s="36"/>
      <c r="F121" s="37"/>
      <c r="G121" s="36"/>
      <c r="H121" s="36"/>
      <c r="I121" s="36"/>
      <c r="J121" s="37"/>
    </row>
    <row r="122" customFormat="false" ht="13.2" hidden="false" customHeight="false" outlineLevel="0" collapsed="false">
      <c r="B122" s="38" t="s">
        <v>60</v>
      </c>
      <c r="C122" s="33" t="n">
        <v>584740</v>
      </c>
      <c r="D122" s="33" t="n">
        <v>553954</v>
      </c>
      <c r="E122" s="33" t="n">
        <f aca="false">C122-D122</f>
        <v>30786</v>
      </c>
      <c r="F122" s="34" t="n">
        <f aca="false">IF(E122=0,0,IF(D122=0,100,E122/D122*100))</f>
        <v>5.55750116435661</v>
      </c>
      <c r="G122" s="33" t="n">
        <v>1830787</v>
      </c>
      <c r="H122" s="33" t="n">
        <v>1759084</v>
      </c>
      <c r="I122" s="33" t="n">
        <f aca="false">G122-H122</f>
        <v>71703</v>
      </c>
      <c r="J122" s="34" t="n">
        <f aca="false">IF(I122=0,0,IF(H122=0,100,I122/H122*100))</f>
        <v>4.07615554459025</v>
      </c>
    </row>
    <row r="123" customFormat="false" ht="13.2" hidden="false" customHeight="false" outlineLevel="0" collapsed="false">
      <c r="B123" s="38" t="s">
        <v>61</v>
      </c>
      <c r="C123" s="33" t="n">
        <v>582213</v>
      </c>
      <c r="D123" s="33" t="n">
        <v>571676</v>
      </c>
      <c r="E123" s="33" t="n">
        <f aca="false">C123-D123</f>
        <v>10537</v>
      </c>
      <c r="F123" s="34" t="n">
        <f aca="false">IF(E123=0,0,IF(D123=0,100,E123/D123*100))</f>
        <v>1.84317690440039</v>
      </c>
      <c r="G123" s="33" t="n">
        <v>1567624</v>
      </c>
      <c r="H123" s="33" t="n">
        <v>1575920</v>
      </c>
      <c r="I123" s="33" t="n">
        <f aca="false">G123-H123</f>
        <v>-8296</v>
      </c>
      <c r="J123" s="34" t="n">
        <f aca="false">IF(I123=0,0,IF(H123=0,100,I123/H123*100))</f>
        <v>-0.526422661048784</v>
      </c>
    </row>
    <row r="124" customFormat="false" ht="13.2" hidden="false" customHeight="false" outlineLevel="0" collapsed="false">
      <c r="B124" s="38" t="s">
        <v>62</v>
      </c>
      <c r="C124" s="33" t="n">
        <v>875282</v>
      </c>
      <c r="D124" s="33" t="n">
        <v>784908</v>
      </c>
      <c r="E124" s="33" t="n">
        <f aca="false">C124-D124</f>
        <v>90374</v>
      </c>
      <c r="F124" s="34" t="n">
        <f aca="false">IF(E124=0,0,IF(D124=0,100,E124/D124*100))</f>
        <v>11.5139608718474</v>
      </c>
      <c r="G124" s="33" t="n">
        <v>2607298</v>
      </c>
      <c r="H124" s="33" t="n">
        <v>2393631</v>
      </c>
      <c r="I124" s="33" t="n">
        <f aca="false">G124-H124</f>
        <v>213667</v>
      </c>
      <c r="J124" s="34" t="n">
        <f aca="false">IF(I124=0,0,IF(H124=0,100,I124/H124*100))</f>
        <v>8.92648031379941</v>
      </c>
    </row>
    <row r="125" customFormat="false" ht="13.2" hidden="false" customHeight="false" outlineLevel="0" collapsed="false">
      <c r="B125" s="38" t="s">
        <v>63</v>
      </c>
      <c r="C125" s="33" t="n">
        <v>0</v>
      </c>
      <c r="D125" s="33" t="n">
        <v>545041</v>
      </c>
      <c r="E125" s="33" t="n">
        <f aca="false">C125-D125</f>
        <v>-545041</v>
      </c>
      <c r="F125" s="34" t="n">
        <f aca="false">IF(E125=0,0,IF(D125=0,100,E125/D125*100))</f>
        <v>-100</v>
      </c>
      <c r="G125" s="33" t="n">
        <v>0</v>
      </c>
      <c r="H125" s="33" t="n">
        <v>1425527</v>
      </c>
      <c r="I125" s="33" t="n">
        <f aca="false">G125-H125</f>
        <v>-1425527</v>
      </c>
      <c r="J125" s="34" t="n">
        <f aca="false">IF(I125=0,0,IF(H125=0,100,I125/H125*100))</f>
        <v>-100</v>
      </c>
    </row>
    <row r="126" customFormat="false" ht="13.2" hidden="false" customHeight="false" outlineLevel="0" collapsed="false">
      <c r="B126" s="35" t="s">
        <v>64</v>
      </c>
      <c r="C126" s="36"/>
      <c r="D126" s="36"/>
      <c r="E126" s="36"/>
      <c r="F126" s="37"/>
      <c r="G126" s="36"/>
      <c r="H126" s="36"/>
      <c r="I126" s="36"/>
      <c r="J126" s="37"/>
    </row>
    <row r="127" customFormat="false" ht="13.2" hidden="false" customHeight="false" outlineLevel="0" collapsed="false">
      <c r="B127" s="38" t="s">
        <v>65</v>
      </c>
      <c r="C127" s="33" t="n">
        <v>430993</v>
      </c>
      <c r="D127" s="33" t="n">
        <v>429997</v>
      </c>
      <c r="E127" s="33" t="n">
        <f aca="false">C127-D127</f>
        <v>996</v>
      </c>
      <c r="F127" s="34" t="n">
        <f aca="false">IF(E127=0,0,IF(D127=0,100,E127/D127*100))</f>
        <v>0.231629522996672</v>
      </c>
      <c r="G127" s="33" t="n">
        <v>1164563</v>
      </c>
      <c r="H127" s="33" t="n">
        <v>1164077</v>
      </c>
      <c r="I127" s="33" t="n">
        <f aca="false">G127-H127</f>
        <v>486</v>
      </c>
      <c r="J127" s="34" t="n">
        <f aca="false">IF(I127=0,0,IF(H127=0,100,I127/H127*100))</f>
        <v>0.0417498155190765</v>
      </c>
    </row>
    <row r="128" customFormat="false" ht="13.2" hidden="false" customHeight="false" outlineLevel="0" collapsed="false">
      <c r="B128" s="38" t="s">
        <v>66</v>
      </c>
      <c r="C128" s="33" t="n">
        <v>602822</v>
      </c>
      <c r="D128" s="33" t="n">
        <v>546170</v>
      </c>
      <c r="E128" s="33" t="n">
        <f aca="false">C128-D128</f>
        <v>56652</v>
      </c>
      <c r="F128" s="34" t="n">
        <f aca="false">IF(E128=0,0,IF(D128=0,100,E128/D128*100))</f>
        <v>10.3725946133988</v>
      </c>
      <c r="G128" s="33" t="n">
        <v>1883663</v>
      </c>
      <c r="H128" s="33" t="n">
        <v>1732000</v>
      </c>
      <c r="I128" s="33" t="n">
        <f aca="false">G128-H128</f>
        <v>151663</v>
      </c>
      <c r="J128" s="34" t="n">
        <f aca="false">IF(I128=0,0,IF(H128=0,100,I128/H128*100))</f>
        <v>8.75652424942263</v>
      </c>
    </row>
    <row r="129" customFormat="false" ht="13.2" hidden="false" customHeight="false" outlineLevel="0" collapsed="false">
      <c r="B129" s="38" t="s">
        <v>67</v>
      </c>
      <c r="C129" s="33" t="n">
        <v>499783</v>
      </c>
      <c r="D129" s="33" t="n">
        <v>460301</v>
      </c>
      <c r="E129" s="33" t="n">
        <f aca="false">C129-D129</f>
        <v>39482</v>
      </c>
      <c r="F129" s="34" t="n">
        <f aca="false">IF(E129=0,0,IF(D129=0,100,E129/D129*100))</f>
        <v>8.57743085502747</v>
      </c>
      <c r="G129" s="33" t="n">
        <v>1317109</v>
      </c>
      <c r="H129" s="33" t="n">
        <v>1218165</v>
      </c>
      <c r="I129" s="33" t="n">
        <f aca="false">G129-H129</f>
        <v>98944</v>
      </c>
      <c r="J129" s="34" t="n">
        <f aca="false">IF(I129=0,0,IF(H129=0,100,I129/H129*100))</f>
        <v>8.1223807940632</v>
      </c>
    </row>
    <row r="130" customFormat="false" ht="13.2" hidden="false" customHeight="false" outlineLevel="0" collapsed="false">
      <c r="B130" s="38"/>
      <c r="C130" s="33"/>
      <c r="D130" s="33"/>
      <c r="E130" s="33"/>
      <c r="F130" s="34"/>
      <c r="G130" s="33"/>
      <c r="H130" s="33"/>
      <c r="I130" s="33"/>
      <c r="J130" s="34"/>
    </row>
    <row r="131" customFormat="false" ht="13.2" hidden="false" customHeight="false" outlineLevel="0" collapsed="false">
      <c r="B131" s="39" t="s">
        <v>69</v>
      </c>
      <c r="C131" s="33"/>
      <c r="D131" s="33"/>
      <c r="E131" s="33"/>
      <c r="F131" s="34"/>
      <c r="G131" s="33"/>
      <c r="H131" s="33"/>
      <c r="I131" s="33"/>
      <c r="J131" s="34"/>
    </row>
    <row r="132" customFormat="false" ht="13.2" hidden="false" customHeight="false" outlineLevel="0" collapsed="false">
      <c r="B132" s="35" t="s">
        <v>15</v>
      </c>
      <c r="C132" s="36"/>
      <c r="D132" s="36"/>
      <c r="E132" s="36"/>
      <c r="F132" s="37"/>
      <c r="G132" s="36"/>
      <c r="H132" s="36"/>
      <c r="I132" s="36"/>
      <c r="J132" s="37"/>
    </row>
    <row r="133" customFormat="false" ht="13.2" hidden="false" customHeight="false" outlineLevel="0" collapsed="false">
      <c r="B133" s="38" t="s">
        <v>16</v>
      </c>
      <c r="C133" s="33" t="n">
        <v>43850</v>
      </c>
      <c r="D133" s="33" t="n">
        <v>41598</v>
      </c>
      <c r="E133" s="33" t="n">
        <f aca="false">C133-D133</f>
        <v>2252</v>
      </c>
      <c r="F133" s="34" t="n">
        <f aca="false">IF(E133=0,0,IF(D133=0,100,E133/D133*100))</f>
        <v>5.41372181354873</v>
      </c>
      <c r="G133" s="33" t="n">
        <v>115917</v>
      </c>
      <c r="H133" s="33" t="n">
        <v>109387</v>
      </c>
      <c r="I133" s="33" t="n">
        <f aca="false">G133-H133</f>
        <v>6530</v>
      </c>
      <c r="J133" s="34" t="n">
        <f aca="false">IF(I133=0,0,IF(H133=0,100,I133/H133*100))</f>
        <v>5.96963076051085</v>
      </c>
    </row>
    <row r="134" customFormat="false" ht="13.2" hidden="false" customHeight="false" outlineLevel="0" collapsed="false">
      <c r="B134" s="38" t="s">
        <v>17</v>
      </c>
      <c r="C134" s="33" t="n">
        <v>96175</v>
      </c>
      <c r="D134" s="33" t="n">
        <v>92649</v>
      </c>
      <c r="E134" s="33" t="n">
        <f aca="false">C134-D134</f>
        <v>3526</v>
      </c>
      <c r="F134" s="34" t="n">
        <f aca="false">IF(E134=0,0,IF(D134=0,100,E134/D134*100))</f>
        <v>3.80576153007588</v>
      </c>
      <c r="G134" s="33" t="n">
        <v>359415</v>
      </c>
      <c r="H134" s="33" t="n">
        <v>357141</v>
      </c>
      <c r="I134" s="33" t="n">
        <f aca="false">G134-H134</f>
        <v>2274</v>
      </c>
      <c r="J134" s="34" t="n">
        <f aca="false">IF(I134=0,0,IF(H134=0,100,I134/H134*100))</f>
        <v>0.636723310961217</v>
      </c>
    </row>
    <row r="135" customFormat="false" ht="13.2" hidden="false" customHeight="false" outlineLevel="0" collapsed="false">
      <c r="B135" s="38" t="s">
        <v>18</v>
      </c>
      <c r="C135" s="33" t="n">
        <v>123430</v>
      </c>
      <c r="D135" s="33" t="n">
        <v>117125</v>
      </c>
      <c r="E135" s="33" t="n">
        <f aca="false">C135-D135</f>
        <v>6305</v>
      </c>
      <c r="F135" s="34" t="n">
        <f aca="false">IF(E135=0,0,IF(D135=0,100,E135/D135*100))</f>
        <v>5.38313767342583</v>
      </c>
      <c r="G135" s="33" t="n">
        <v>533672</v>
      </c>
      <c r="H135" s="33" t="n">
        <v>524635</v>
      </c>
      <c r="I135" s="33" t="n">
        <f aca="false">G135-H135</f>
        <v>9037</v>
      </c>
      <c r="J135" s="34" t="n">
        <f aca="false">IF(I135=0,0,IF(H135=0,100,I135/H135*100))</f>
        <v>1.72253090243693</v>
      </c>
    </row>
    <row r="136" customFormat="false" ht="13.2" hidden="false" customHeight="false" outlineLevel="0" collapsed="false">
      <c r="B136" s="38" t="s">
        <v>19</v>
      </c>
      <c r="C136" s="33" t="n">
        <v>144140</v>
      </c>
      <c r="D136" s="33" t="n">
        <v>135400</v>
      </c>
      <c r="E136" s="33" t="n">
        <f aca="false">C136-D136</f>
        <v>8740</v>
      </c>
      <c r="F136" s="34" t="n">
        <f aca="false">IF(E136=0,0,IF(D136=0,100,E136/D136*100))</f>
        <v>6.45494830132939</v>
      </c>
      <c r="G136" s="33" t="n">
        <v>657175</v>
      </c>
      <c r="H136" s="33" t="n">
        <v>620707</v>
      </c>
      <c r="I136" s="33" t="n">
        <f aca="false">G136-H136</f>
        <v>36468</v>
      </c>
      <c r="J136" s="34" t="n">
        <f aca="false">IF(I136=0,0,IF(H136=0,100,I136/H136*100))</f>
        <v>5.87523581979904</v>
      </c>
    </row>
    <row r="137" customFormat="false" ht="13.2" hidden="false" customHeight="false" outlineLevel="0" collapsed="false">
      <c r="B137" s="38" t="s">
        <v>20</v>
      </c>
      <c r="C137" s="33" t="n">
        <v>121953</v>
      </c>
      <c r="D137" s="33" t="n">
        <v>98989</v>
      </c>
      <c r="E137" s="33" t="n">
        <f aca="false">C137-D137</f>
        <v>22964</v>
      </c>
      <c r="F137" s="34" t="n">
        <f aca="false">IF(E137=0,0,IF(D137=0,100,E137/D137*100))</f>
        <v>23.1985372112053</v>
      </c>
      <c r="G137" s="33" t="n">
        <v>536528</v>
      </c>
      <c r="H137" s="33" t="n">
        <v>410709</v>
      </c>
      <c r="I137" s="33" t="n">
        <f aca="false">G137-H137</f>
        <v>125819</v>
      </c>
      <c r="J137" s="34" t="n">
        <f aca="false">IF(I137=0,0,IF(H137=0,100,I137/H137*100))</f>
        <v>30.6345855581446</v>
      </c>
    </row>
    <row r="138" customFormat="false" ht="13.2" hidden="false" customHeight="false" outlineLevel="0" collapsed="false">
      <c r="B138" s="38" t="s">
        <v>21</v>
      </c>
      <c r="C138" s="33" t="n">
        <v>57081</v>
      </c>
      <c r="D138" s="33" t="n">
        <v>60197</v>
      </c>
      <c r="E138" s="33" t="n">
        <f aca="false">C138-D138</f>
        <v>-3116</v>
      </c>
      <c r="F138" s="34" t="n">
        <f aca="false">IF(E138=0,0,IF(D138=0,100,E138/D138*100))</f>
        <v>-5.17633769124707</v>
      </c>
      <c r="G138" s="33" t="n">
        <v>148144</v>
      </c>
      <c r="H138" s="33" t="n">
        <v>199392</v>
      </c>
      <c r="I138" s="33" t="n">
        <f aca="false">G138-H138</f>
        <v>-51248</v>
      </c>
      <c r="J138" s="34" t="n">
        <f aca="false">IF(I138=0,0,IF(H138=0,100,I138/H138*100))</f>
        <v>-25.7021344888461</v>
      </c>
    </row>
    <row r="139" customFormat="false" ht="13.2" hidden="false" customHeight="false" outlineLevel="0" collapsed="false">
      <c r="B139" s="38" t="s">
        <v>22</v>
      </c>
      <c r="C139" s="33" t="n">
        <v>91853</v>
      </c>
      <c r="D139" s="33" t="n">
        <v>83872</v>
      </c>
      <c r="E139" s="33" t="n">
        <f aca="false">C139-D139</f>
        <v>7981</v>
      </c>
      <c r="F139" s="34" t="n">
        <f aca="false">IF(E139=0,0,IF(D139=0,100,E139/D139*100))</f>
        <v>9.51569057611599</v>
      </c>
      <c r="G139" s="33" t="n">
        <v>255250</v>
      </c>
      <c r="H139" s="33" t="n">
        <v>221532</v>
      </c>
      <c r="I139" s="33" t="n">
        <f aca="false">G139-H139</f>
        <v>33718</v>
      </c>
      <c r="J139" s="34" t="n">
        <f aca="false">IF(I139=0,0,IF(H139=0,100,I139/H139*100))</f>
        <v>15.2203744831446</v>
      </c>
    </row>
    <row r="140" customFormat="false" ht="13.2" hidden="false" customHeight="false" outlineLevel="0" collapsed="false">
      <c r="B140" s="38" t="s">
        <v>23</v>
      </c>
      <c r="C140" s="33" t="n">
        <v>108330</v>
      </c>
      <c r="D140" s="33" t="n">
        <v>117639</v>
      </c>
      <c r="E140" s="33" t="n">
        <f aca="false">C140-D140</f>
        <v>-9309</v>
      </c>
      <c r="F140" s="34" t="n">
        <f aca="false">IF(E140=0,0,IF(D140=0,100,E140/D140*100))</f>
        <v>-7.91319205365568</v>
      </c>
      <c r="G140" s="33" t="n">
        <v>312051</v>
      </c>
      <c r="H140" s="33" t="n">
        <v>345055</v>
      </c>
      <c r="I140" s="33" t="n">
        <f aca="false">G140-H140</f>
        <v>-33004</v>
      </c>
      <c r="J140" s="34" t="n">
        <f aca="false">IF(I140=0,0,IF(H140=0,100,I140/H140*100))</f>
        <v>-9.56485198011911</v>
      </c>
    </row>
    <row r="141" customFormat="false" ht="13.2" hidden="false" customHeight="false" outlineLevel="0" collapsed="false">
      <c r="B141" s="38" t="s">
        <v>24</v>
      </c>
      <c r="C141" s="33" t="n">
        <v>187828</v>
      </c>
      <c r="D141" s="33" t="n">
        <v>165901</v>
      </c>
      <c r="E141" s="33" t="n">
        <f aca="false">C141-D141</f>
        <v>21927</v>
      </c>
      <c r="F141" s="34" t="n">
        <f aca="false">IF(E141=0,0,IF(D141=0,100,E141/D141*100))</f>
        <v>13.2169185236979</v>
      </c>
      <c r="G141" s="33" t="n">
        <v>635274</v>
      </c>
      <c r="H141" s="33" t="n">
        <v>554195</v>
      </c>
      <c r="I141" s="33" t="n">
        <f aca="false">G141-H141</f>
        <v>81079</v>
      </c>
      <c r="J141" s="34" t="n">
        <f aca="false">IF(I141=0,0,IF(H141=0,100,I141/H141*100))</f>
        <v>14.6300489899765</v>
      </c>
    </row>
    <row r="142" customFormat="false" ht="13.2" hidden="false" customHeight="false" outlineLevel="0" collapsed="false">
      <c r="B142" s="38" t="s">
        <v>25</v>
      </c>
      <c r="C142" s="33" t="n">
        <v>197246</v>
      </c>
      <c r="D142" s="33" t="n">
        <v>185272</v>
      </c>
      <c r="E142" s="33" t="n">
        <f aca="false">C142-D142</f>
        <v>11974</v>
      </c>
      <c r="F142" s="34" t="n">
        <f aca="false">IF(E142=0,0,IF(D142=0,100,E142/D142*100))</f>
        <v>6.4629301783324</v>
      </c>
      <c r="G142" s="33" t="n">
        <v>742403</v>
      </c>
      <c r="H142" s="33" t="n">
        <v>675136</v>
      </c>
      <c r="I142" s="33" t="n">
        <f aca="false">G142-H142</f>
        <v>67267</v>
      </c>
      <c r="J142" s="34" t="n">
        <f aca="false">IF(I142=0,0,IF(H142=0,100,I142/H142*100))</f>
        <v>9.96347402597403</v>
      </c>
    </row>
    <row r="143" customFormat="false" ht="13.2" hidden="false" customHeight="false" outlineLevel="0" collapsed="false">
      <c r="B143" s="38" t="s">
        <v>26</v>
      </c>
      <c r="C143" s="33" t="n">
        <v>123395</v>
      </c>
      <c r="D143" s="33" t="n">
        <v>113391</v>
      </c>
      <c r="E143" s="33" t="n">
        <f aca="false">C143-D143</f>
        <v>10004</v>
      </c>
      <c r="F143" s="34" t="n">
        <f aca="false">IF(E143=0,0,IF(D143=0,100,E143/D143*100))</f>
        <v>8.82256969248</v>
      </c>
      <c r="G143" s="33" t="n">
        <v>379078</v>
      </c>
      <c r="H143" s="33" t="n">
        <v>360586</v>
      </c>
      <c r="I143" s="33" t="n">
        <f aca="false">G143-H143</f>
        <v>18492</v>
      </c>
      <c r="J143" s="34" t="n">
        <f aca="false">IF(I143=0,0,IF(H143=0,100,I143/H143*100))</f>
        <v>5.12831890311881</v>
      </c>
    </row>
    <row r="144" customFormat="false" ht="13.2" hidden="false" customHeight="false" outlineLevel="0" collapsed="false">
      <c r="B144" s="38" t="s">
        <v>27</v>
      </c>
      <c r="C144" s="33" t="n">
        <v>85216</v>
      </c>
      <c r="D144" s="33" t="n">
        <v>74599</v>
      </c>
      <c r="E144" s="33" t="n">
        <f aca="false">C144-D144</f>
        <v>10617</v>
      </c>
      <c r="F144" s="34" t="n">
        <f aca="false">IF(E144=0,0,IF(D144=0,100,E144/D144*100))</f>
        <v>14.2320942639982</v>
      </c>
      <c r="G144" s="33" t="n">
        <v>252861</v>
      </c>
      <c r="H144" s="33" t="n">
        <v>217961</v>
      </c>
      <c r="I144" s="33" t="n">
        <f aca="false">G144-H144</f>
        <v>34900</v>
      </c>
      <c r="J144" s="34" t="n">
        <f aca="false">IF(I144=0,0,IF(H144=0,100,I144/H144*100))</f>
        <v>16.0120388509871</v>
      </c>
    </row>
    <row r="145" customFormat="false" ht="13.2" hidden="false" customHeight="false" outlineLevel="0" collapsed="false">
      <c r="B145" s="35" t="s">
        <v>28</v>
      </c>
      <c r="C145" s="36"/>
      <c r="D145" s="36"/>
      <c r="E145" s="36"/>
      <c r="F145" s="37"/>
      <c r="G145" s="36"/>
      <c r="H145" s="36"/>
      <c r="I145" s="36"/>
      <c r="J145" s="37"/>
    </row>
    <row r="146" customFormat="false" ht="13.2" hidden="false" customHeight="false" outlineLevel="0" collapsed="false">
      <c r="B146" s="38" t="s">
        <v>29</v>
      </c>
      <c r="C146" s="33" t="n">
        <v>140025</v>
      </c>
      <c r="D146" s="33" t="n">
        <v>134247</v>
      </c>
      <c r="E146" s="33" t="n">
        <f aca="false">C146-D146</f>
        <v>5778</v>
      </c>
      <c r="F146" s="34" t="n">
        <f aca="false">IF(E146=0,0,IF(D146=0,100,E146/D146*100))</f>
        <v>4.3040067934479</v>
      </c>
      <c r="G146" s="33" t="n">
        <v>475332</v>
      </c>
      <c r="H146" s="33" t="n">
        <v>466528</v>
      </c>
      <c r="I146" s="33" t="n">
        <f aca="false">G146-H146</f>
        <v>8804</v>
      </c>
      <c r="J146" s="34" t="n">
        <f aca="false">IF(I146=0,0,IF(H146=0,100,I146/H146*100))</f>
        <v>1.88713217641814</v>
      </c>
    </row>
    <row r="147" customFormat="false" ht="13.2" hidden="false" customHeight="false" outlineLevel="0" collapsed="false">
      <c r="B147" s="38" t="s">
        <v>30</v>
      </c>
      <c r="C147" s="33" t="n">
        <v>263455</v>
      </c>
      <c r="D147" s="33" t="n">
        <v>251372</v>
      </c>
      <c r="E147" s="33" t="n">
        <f aca="false">C147-D147</f>
        <v>12083</v>
      </c>
      <c r="F147" s="34" t="n">
        <f aca="false">IF(E147=0,0,IF(D147=0,100,E147/D147*100))</f>
        <v>4.80682017090209</v>
      </c>
      <c r="G147" s="33" t="n">
        <v>1009004</v>
      </c>
      <c r="H147" s="33" t="n">
        <v>991163</v>
      </c>
      <c r="I147" s="33" t="n">
        <f aca="false">G147-H147</f>
        <v>17841</v>
      </c>
      <c r="J147" s="34" t="n">
        <f aca="false">IF(I147=0,0,IF(H147=0,100,I147/H147*100))</f>
        <v>1.80000665884421</v>
      </c>
    </row>
    <row r="148" customFormat="false" ht="13.2" hidden="false" customHeight="false" outlineLevel="0" collapsed="false">
      <c r="B148" s="38" t="s">
        <v>31</v>
      </c>
      <c r="C148" s="33" t="n">
        <v>407595</v>
      </c>
      <c r="D148" s="33" t="n">
        <v>386772</v>
      </c>
      <c r="E148" s="33" t="n">
        <f aca="false">C148-D148</f>
        <v>20823</v>
      </c>
      <c r="F148" s="34" t="n">
        <f aca="false">IF(E148=0,0,IF(D148=0,100,E148/D148*100))</f>
        <v>5.38379200148925</v>
      </c>
      <c r="G148" s="33" t="n">
        <v>1666179</v>
      </c>
      <c r="H148" s="33" t="n">
        <v>1611870</v>
      </c>
      <c r="I148" s="33" t="n">
        <f aca="false">G148-H148</f>
        <v>54309</v>
      </c>
      <c r="J148" s="34" t="n">
        <f aca="false">IF(I148=0,0,IF(H148=0,100,I148/H148*100))</f>
        <v>3.36931638407564</v>
      </c>
    </row>
    <row r="149" customFormat="false" ht="13.2" hidden="false" customHeight="false" outlineLevel="0" collapsed="false">
      <c r="B149" s="38" t="s">
        <v>32</v>
      </c>
      <c r="C149" s="33" t="n">
        <v>529548</v>
      </c>
      <c r="D149" s="33" t="n">
        <v>485761</v>
      </c>
      <c r="E149" s="33" t="n">
        <f aca="false">C149-D149</f>
        <v>43787</v>
      </c>
      <c r="F149" s="34" t="n">
        <f aca="false">IF(E149=0,0,IF(D149=0,100,E149/D149*100))</f>
        <v>9.01410364356134</v>
      </c>
      <c r="G149" s="33" t="n">
        <v>2202707</v>
      </c>
      <c r="H149" s="33" t="n">
        <v>2022579</v>
      </c>
      <c r="I149" s="33" t="n">
        <f aca="false">G149-H149</f>
        <v>180128</v>
      </c>
      <c r="J149" s="34" t="n">
        <f aca="false">IF(I149=0,0,IF(H149=0,100,I149/H149*100))</f>
        <v>8.9058573237436</v>
      </c>
    </row>
    <row r="150" customFormat="false" ht="13.2" hidden="false" customHeight="false" outlineLevel="0" collapsed="false">
      <c r="B150" s="38" t="s">
        <v>33</v>
      </c>
      <c r="C150" s="33" t="n">
        <v>586629</v>
      </c>
      <c r="D150" s="33" t="n">
        <v>545958</v>
      </c>
      <c r="E150" s="33" t="n">
        <f aca="false">C150-D150</f>
        <v>40671</v>
      </c>
      <c r="F150" s="34" t="n">
        <f aca="false">IF(E150=0,0,IF(D150=0,100,E150/D150*100))</f>
        <v>7.44947413537305</v>
      </c>
      <c r="G150" s="33" t="n">
        <v>2350851</v>
      </c>
      <c r="H150" s="33" t="n">
        <v>2221971</v>
      </c>
      <c r="I150" s="33" t="n">
        <f aca="false">G150-H150</f>
        <v>128880</v>
      </c>
      <c r="J150" s="34" t="n">
        <f aca="false">IF(I150=0,0,IF(H150=0,100,I150/H150*100))</f>
        <v>5.80025571890902</v>
      </c>
    </row>
    <row r="151" customFormat="false" ht="13.2" hidden="false" customHeight="false" outlineLevel="0" collapsed="false">
      <c r="B151" s="35" t="s">
        <v>34</v>
      </c>
      <c r="C151" s="36"/>
      <c r="D151" s="36"/>
      <c r="E151" s="36"/>
      <c r="F151" s="37"/>
      <c r="G151" s="36"/>
      <c r="H151" s="36"/>
      <c r="I151" s="36"/>
      <c r="J151" s="37"/>
    </row>
    <row r="152" customFormat="false" ht="13.2" hidden="false" customHeight="false" outlineLevel="0" collapsed="false">
      <c r="B152" s="38" t="s">
        <v>35</v>
      </c>
      <c r="C152" s="33" t="n">
        <v>200183</v>
      </c>
      <c r="D152" s="33" t="n">
        <v>201511</v>
      </c>
      <c r="E152" s="33" t="n">
        <f aca="false">C152-D152</f>
        <v>-1328</v>
      </c>
      <c r="F152" s="34" t="n">
        <f aca="false">IF(E152=0,0,IF(D152=0,100,E152/D152*100))</f>
        <v>-0.659021095622572</v>
      </c>
      <c r="G152" s="33" t="n">
        <v>567301</v>
      </c>
      <c r="H152" s="33" t="n">
        <v>566587</v>
      </c>
      <c r="I152" s="33" t="n">
        <f aca="false">G152-H152</f>
        <v>714</v>
      </c>
      <c r="J152" s="34" t="n">
        <f aca="false">IF(I152=0,0,IF(H152=0,100,I152/H152*100))</f>
        <v>0.126017716608394</v>
      </c>
    </row>
    <row r="153" customFormat="false" ht="13.2" hidden="false" customHeight="false" outlineLevel="0" collapsed="false">
      <c r="B153" s="38" t="s">
        <v>36</v>
      </c>
      <c r="C153" s="33" t="n">
        <v>388011</v>
      </c>
      <c r="D153" s="33" t="n">
        <v>367412</v>
      </c>
      <c r="E153" s="33" t="n">
        <f aca="false">C153-D153</f>
        <v>20599</v>
      </c>
      <c r="F153" s="34" t="n">
        <f aca="false">IF(E153=0,0,IF(D153=0,100,E153/D153*100))</f>
        <v>5.60651257988307</v>
      </c>
      <c r="G153" s="33" t="n">
        <v>1202575</v>
      </c>
      <c r="H153" s="33" t="n">
        <v>1120782</v>
      </c>
      <c r="I153" s="33" t="n">
        <f aca="false">G153-H153</f>
        <v>81793</v>
      </c>
      <c r="J153" s="34" t="n">
        <f aca="false">IF(I153=0,0,IF(H153=0,100,I153/H153*100))</f>
        <v>7.29785096477281</v>
      </c>
    </row>
    <row r="154" customFormat="false" ht="13.2" hidden="false" customHeight="false" outlineLevel="0" collapsed="false">
      <c r="B154" s="38" t="s">
        <v>37</v>
      </c>
      <c r="C154" s="33" t="n">
        <v>585257</v>
      </c>
      <c r="D154" s="33" t="n">
        <v>552684</v>
      </c>
      <c r="E154" s="33" t="n">
        <f aca="false">C154-D154</f>
        <v>32573</v>
      </c>
      <c r="F154" s="34" t="n">
        <f aca="false">IF(E154=0,0,IF(D154=0,100,E154/D154*100))</f>
        <v>5.893602854434</v>
      </c>
      <c r="G154" s="33" t="n">
        <v>1944978</v>
      </c>
      <c r="H154" s="33" t="n">
        <v>1795918</v>
      </c>
      <c r="I154" s="33" t="n">
        <f aca="false">G154-H154</f>
        <v>149060</v>
      </c>
      <c r="J154" s="34" t="n">
        <f aca="false">IF(I154=0,0,IF(H154=0,100,I154/H154*100))</f>
        <v>8.29993351589549</v>
      </c>
    </row>
    <row r="155" customFormat="false" ht="13.2" hidden="false" customHeight="false" outlineLevel="0" collapsed="false">
      <c r="B155" s="38" t="s">
        <v>38</v>
      </c>
      <c r="C155" s="33" t="n">
        <v>708652</v>
      </c>
      <c r="D155" s="33" t="n">
        <v>666075</v>
      </c>
      <c r="E155" s="33" t="n">
        <f aca="false">C155-D155</f>
        <v>42577</v>
      </c>
      <c r="F155" s="34" t="n">
        <f aca="false">IF(E155=0,0,IF(D155=0,100,E155/D155*100))</f>
        <v>6.39222309799948</v>
      </c>
      <c r="G155" s="33" t="n">
        <v>2324056</v>
      </c>
      <c r="H155" s="33" t="n">
        <v>2156504</v>
      </c>
      <c r="I155" s="33" t="n">
        <f aca="false">G155-H155</f>
        <v>167552</v>
      </c>
      <c r="J155" s="34" t="n">
        <f aca="false">IF(I155=0,0,IF(H155=0,100,I155/H155*100))</f>
        <v>7.76961229842375</v>
      </c>
    </row>
    <row r="156" customFormat="false" ht="13.2" hidden="false" customHeight="false" outlineLevel="0" collapsed="false">
      <c r="B156" s="38" t="s">
        <v>39</v>
      </c>
      <c r="C156" s="33" t="n">
        <v>793868</v>
      </c>
      <c r="D156" s="33" t="n">
        <v>740674</v>
      </c>
      <c r="E156" s="33" t="n">
        <f aca="false">C156-D156</f>
        <v>53194</v>
      </c>
      <c r="F156" s="34" t="n">
        <f aca="false">IF(E156=0,0,IF(D156=0,100,E156/D156*100))</f>
        <v>7.18183708352123</v>
      </c>
      <c r="G156" s="33" t="n">
        <v>2576917</v>
      </c>
      <c r="H156" s="33" t="n">
        <v>2374465</v>
      </c>
      <c r="I156" s="33" t="n">
        <f aca="false">G156-H156</f>
        <v>202452</v>
      </c>
      <c r="J156" s="34" t="n">
        <f aca="false">IF(I156=0,0,IF(H156=0,100,I156/H156*100))</f>
        <v>8.52621537904328</v>
      </c>
    </row>
    <row r="157" customFormat="false" ht="13.2" hidden="false" customHeight="false" outlineLevel="0" collapsed="false">
      <c r="B157" s="35" t="s">
        <v>40</v>
      </c>
      <c r="C157" s="36"/>
      <c r="D157" s="36"/>
      <c r="E157" s="36"/>
      <c r="F157" s="37"/>
      <c r="G157" s="36"/>
      <c r="H157" s="36"/>
      <c r="I157" s="36"/>
      <c r="J157" s="37"/>
    </row>
    <row r="158" customFormat="false" ht="13.2" hidden="false" customHeight="false" outlineLevel="0" collapsed="false">
      <c r="B158" s="38" t="s">
        <v>29</v>
      </c>
      <c r="C158" s="33" t="n">
        <v>140025</v>
      </c>
      <c r="D158" s="33" t="n">
        <v>134247</v>
      </c>
      <c r="E158" s="33" t="n">
        <f aca="false">C158-D158</f>
        <v>5778</v>
      </c>
      <c r="F158" s="34" t="n">
        <f aca="false">IF(E158=0,0,IF(D158=0,100,E158/D158*100))</f>
        <v>4.3040067934479</v>
      </c>
      <c r="G158" s="33" t="n">
        <v>475332</v>
      </c>
      <c r="H158" s="33" t="n">
        <v>466528</v>
      </c>
      <c r="I158" s="33" t="n">
        <f aca="false">G158-H158</f>
        <v>8804</v>
      </c>
      <c r="J158" s="34" t="n">
        <f aca="false">IF(I158=0,0,IF(H158=0,100,I158/H158*100))</f>
        <v>1.88713217641814</v>
      </c>
    </row>
    <row r="159" customFormat="false" ht="13.2" hidden="false" customHeight="false" outlineLevel="0" collapsed="false">
      <c r="B159" s="38" t="s">
        <v>30</v>
      </c>
      <c r="C159" s="33" t="n">
        <v>263455</v>
      </c>
      <c r="D159" s="33" t="n">
        <v>251372</v>
      </c>
      <c r="E159" s="33" t="n">
        <f aca="false">C159-D159</f>
        <v>12083</v>
      </c>
      <c r="F159" s="34" t="n">
        <f aca="false">IF(E159=0,0,IF(D159=0,100,E159/D159*100))</f>
        <v>4.80682017090209</v>
      </c>
      <c r="G159" s="33" t="n">
        <v>1009004</v>
      </c>
      <c r="H159" s="33" t="n">
        <v>991163</v>
      </c>
      <c r="I159" s="33" t="n">
        <f aca="false">G159-H159</f>
        <v>17841</v>
      </c>
      <c r="J159" s="34" t="n">
        <f aca="false">IF(I159=0,0,IF(H159=0,100,I159/H159*100))</f>
        <v>1.80000665884421</v>
      </c>
    </row>
    <row r="160" customFormat="false" ht="13.2" hidden="false" customHeight="false" outlineLevel="0" collapsed="false">
      <c r="B160" s="38" t="s">
        <v>31</v>
      </c>
      <c r="C160" s="33" t="n">
        <v>407595</v>
      </c>
      <c r="D160" s="33" t="n">
        <v>386772</v>
      </c>
      <c r="E160" s="33" t="n">
        <f aca="false">C160-D160</f>
        <v>20823</v>
      </c>
      <c r="F160" s="34" t="n">
        <f aca="false">IF(E160=0,0,IF(D160=0,100,E160/D160*100))</f>
        <v>5.38379200148925</v>
      </c>
      <c r="G160" s="33" t="n">
        <v>1666179</v>
      </c>
      <c r="H160" s="33" t="n">
        <v>1611870</v>
      </c>
      <c r="I160" s="33" t="n">
        <f aca="false">G160-H160</f>
        <v>54309</v>
      </c>
      <c r="J160" s="34" t="n">
        <f aca="false">IF(I160=0,0,IF(H160=0,100,I160/H160*100))</f>
        <v>3.36931638407564</v>
      </c>
    </row>
    <row r="161" customFormat="false" ht="13.2" hidden="false" customHeight="false" outlineLevel="0" collapsed="false">
      <c r="B161" s="38" t="s">
        <v>32</v>
      </c>
      <c r="C161" s="33" t="n">
        <v>529548</v>
      </c>
      <c r="D161" s="33" t="n">
        <v>485761</v>
      </c>
      <c r="E161" s="33" t="n">
        <f aca="false">C161-D161</f>
        <v>43787</v>
      </c>
      <c r="F161" s="34" t="n">
        <f aca="false">IF(E161=0,0,IF(D161=0,100,E161/D161*100))</f>
        <v>9.01410364356134</v>
      </c>
      <c r="G161" s="33" t="n">
        <v>2202707</v>
      </c>
      <c r="H161" s="33" t="n">
        <v>2022579</v>
      </c>
      <c r="I161" s="33" t="n">
        <f aca="false">G161-H161</f>
        <v>180128</v>
      </c>
      <c r="J161" s="34" t="n">
        <f aca="false">IF(I161=0,0,IF(H161=0,100,I161/H161*100))</f>
        <v>8.9058573237436</v>
      </c>
    </row>
    <row r="162" customFormat="false" ht="13.2" hidden="false" customHeight="false" outlineLevel="0" collapsed="false">
      <c r="B162" s="38" t="s">
        <v>33</v>
      </c>
      <c r="C162" s="33" t="n">
        <v>586629</v>
      </c>
      <c r="D162" s="33" t="n">
        <v>545958</v>
      </c>
      <c r="E162" s="33" t="n">
        <f aca="false">C162-D162</f>
        <v>40671</v>
      </c>
      <c r="F162" s="34" t="n">
        <f aca="false">IF(E162=0,0,IF(D162=0,100,E162/D162*100))</f>
        <v>7.44947413537305</v>
      </c>
      <c r="G162" s="33" t="n">
        <v>2350851</v>
      </c>
      <c r="H162" s="33" t="n">
        <v>2221971</v>
      </c>
      <c r="I162" s="33" t="n">
        <f aca="false">G162-H162</f>
        <v>128880</v>
      </c>
      <c r="J162" s="34" t="n">
        <f aca="false">IF(I162=0,0,IF(H162=0,100,I162/H162*100))</f>
        <v>5.80025571890902</v>
      </c>
    </row>
    <row r="163" customFormat="false" ht="13.2" hidden="false" customHeight="false" outlineLevel="0" collapsed="false">
      <c r="B163" s="38" t="s">
        <v>41</v>
      </c>
      <c r="C163" s="33" t="n">
        <v>678482</v>
      </c>
      <c r="D163" s="33" t="n">
        <v>629830</v>
      </c>
      <c r="E163" s="33" t="n">
        <f aca="false">C163-D163</f>
        <v>48652</v>
      </c>
      <c r="F163" s="34" t="n">
        <f aca="false">IF(E163=0,0,IF(D163=0,100,E163/D163*100))</f>
        <v>7.7246241049172</v>
      </c>
      <c r="G163" s="33" t="n">
        <v>2606101</v>
      </c>
      <c r="H163" s="33" t="n">
        <v>2443503</v>
      </c>
      <c r="I163" s="33" t="n">
        <f aca="false">G163-H163</f>
        <v>162598</v>
      </c>
      <c r="J163" s="34" t="n">
        <f aca="false">IF(I163=0,0,IF(H163=0,100,I163/H163*100))</f>
        <v>6.65429917622364</v>
      </c>
    </row>
    <row r="164" customFormat="false" ht="13.2" hidden="false" customHeight="false" outlineLevel="0" collapsed="false">
      <c r="B164" s="38" t="s">
        <v>42</v>
      </c>
      <c r="C164" s="33" t="n">
        <v>786812</v>
      </c>
      <c r="D164" s="33" t="n">
        <v>747469</v>
      </c>
      <c r="E164" s="33" t="n">
        <f aca="false">C164-D164</f>
        <v>39343</v>
      </c>
      <c r="F164" s="34" t="n">
        <f aca="false">IF(E164=0,0,IF(D164=0,100,E164/D164*100))</f>
        <v>5.263495877421</v>
      </c>
      <c r="G164" s="33" t="n">
        <v>2918152</v>
      </c>
      <c r="H164" s="33" t="n">
        <v>2788558</v>
      </c>
      <c r="I164" s="33" t="n">
        <f aca="false">G164-H164</f>
        <v>129594</v>
      </c>
      <c r="J164" s="34" t="n">
        <f aca="false">IF(I164=0,0,IF(H164=0,100,I164/H164*100))</f>
        <v>4.64734819932022</v>
      </c>
    </row>
    <row r="165" customFormat="false" ht="13.2" hidden="false" customHeight="false" outlineLevel="0" collapsed="false">
      <c r="B165" s="38" t="s">
        <v>43</v>
      </c>
      <c r="C165" s="33" t="n">
        <v>974640</v>
      </c>
      <c r="D165" s="33" t="n">
        <v>913370</v>
      </c>
      <c r="E165" s="33" t="n">
        <f aca="false">C165-D165</f>
        <v>61270</v>
      </c>
      <c r="F165" s="34" t="n">
        <f aca="false">IF(E165=0,0,IF(D165=0,100,E165/D165*100))</f>
        <v>6.70812485630139</v>
      </c>
      <c r="G165" s="33" t="n">
        <v>3553426</v>
      </c>
      <c r="H165" s="33" t="n">
        <v>3342753</v>
      </c>
      <c r="I165" s="33" t="n">
        <f aca="false">G165-H165</f>
        <v>210673</v>
      </c>
      <c r="J165" s="34" t="n">
        <f aca="false">IF(I165=0,0,IF(H165=0,100,I165/H165*100))</f>
        <v>6.30238010406393</v>
      </c>
    </row>
    <row r="166" customFormat="false" ht="13.2" hidden="false" customHeight="false" outlineLevel="0" collapsed="false">
      <c r="B166" s="38" t="s">
        <v>44</v>
      </c>
      <c r="C166" s="33" t="n">
        <v>1171886</v>
      </c>
      <c r="D166" s="33" t="n">
        <v>1098642</v>
      </c>
      <c r="E166" s="33" t="n">
        <f aca="false">C166-D166</f>
        <v>73244</v>
      </c>
      <c r="F166" s="34" t="n">
        <f aca="false">IF(E166=0,0,IF(D166=0,100,E166/D166*100))</f>
        <v>6.66677589241991</v>
      </c>
      <c r="G166" s="33" t="n">
        <v>4295829</v>
      </c>
      <c r="H166" s="33" t="n">
        <v>4017889</v>
      </c>
      <c r="I166" s="33" t="n">
        <f aca="false">G166-H166</f>
        <v>277940</v>
      </c>
      <c r="J166" s="34" t="n">
        <f aca="false">IF(I166=0,0,IF(H166=0,100,I166/H166*100))</f>
        <v>6.91756292918993</v>
      </c>
    </row>
    <row r="167" customFormat="false" ht="13.2" hidden="false" customHeight="false" outlineLevel="0" collapsed="false">
      <c r="B167" s="38" t="s">
        <v>45</v>
      </c>
      <c r="C167" s="33" t="n">
        <v>1295281</v>
      </c>
      <c r="D167" s="33" t="n">
        <v>1212033</v>
      </c>
      <c r="E167" s="33" t="n">
        <f aca="false">C167-D167</f>
        <v>83248</v>
      </c>
      <c r="F167" s="34" t="n">
        <f aca="false">IF(E167=0,0,IF(D167=0,100,E167/D167*100))</f>
        <v>6.86845985216574</v>
      </c>
      <c r="G167" s="33" t="n">
        <v>4674907</v>
      </c>
      <c r="H167" s="33" t="n">
        <v>4378475</v>
      </c>
      <c r="I167" s="33" t="n">
        <f aca="false">G167-H167</f>
        <v>296432</v>
      </c>
      <c r="J167" s="34" t="n">
        <f aca="false">IF(I167=0,0,IF(H167=0,100,I167/H167*100))</f>
        <v>6.7702110894775</v>
      </c>
    </row>
    <row r="168" customFormat="false" ht="13.2" hidden="false" customHeight="false" outlineLevel="0" collapsed="false">
      <c r="B168" s="38" t="s">
        <v>46</v>
      </c>
      <c r="C168" s="33" t="n">
        <v>1380497</v>
      </c>
      <c r="D168" s="33" t="n">
        <v>1286632</v>
      </c>
      <c r="E168" s="33" t="n">
        <f aca="false">C168-D168</f>
        <v>93865</v>
      </c>
      <c r="F168" s="34" t="n">
        <f aca="false">IF(E168=0,0,IF(D168=0,100,E168/D168*100))</f>
        <v>7.29540381398877</v>
      </c>
      <c r="G168" s="33" t="n">
        <v>4927768</v>
      </c>
      <c r="H168" s="33" t="n">
        <v>4596436</v>
      </c>
      <c r="I168" s="33" t="n">
        <f aca="false">G168-H168</f>
        <v>331332</v>
      </c>
      <c r="J168" s="34" t="n">
        <f aca="false">IF(I168=0,0,IF(H168=0,100,I168/H168*100))</f>
        <v>7.20845455043864</v>
      </c>
    </row>
    <row r="169" customFormat="false" ht="13.2" hidden="false" customHeight="false" outlineLevel="0" collapsed="false">
      <c r="B169" s="35" t="s">
        <v>47</v>
      </c>
      <c r="C169" s="36"/>
      <c r="D169" s="36"/>
      <c r="E169" s="36"/>
      <c r="F169" s="37"/>
      <c r="G169" s="36"/>
      <c r="H169" s="36"/>
      <c r="I169" s="36"/>
      <c r="J169" s="37"/>
    </row>
    <row r="170" customFormat="false" ht="13.2" hidden="false" customHeight="false" outlineLevel="0" collapsed="false">
      <c r="B170" s="38" t="s">
        <v>48</v>
      </c>
      <c r="C170" s="33" t="n">
        <v>267570</v>
      </c>
      <c r="D170" s="33" t="n">
        <v>252525</v>
      </c>
      <c r="E170" s="33" t="n">
        <f aca="false">C170-D170</f>
        <v>15045</v>
      </c>
      <c r="F170" s="34" t="n">
        <f aca="false">IF(E170=0,0,IF(D170=0,100,E170/D170*100))</f>
        <v>5.95782595782596</v>
      </c>
      <c r="G170" s="33" t="n">
        <v>1190847</v>
      </c>
      <c r="H170" s="33" t="n">
        <v>1145342</v>
      </c>
      <c r="I170" s="33" t="n">
        <f aca="false">G170-H170</f>
        <v>45505</v>
      </c>
      <c r="J170" s="34" t="n">
        <f aca="false">IF(I170=0,0,IF(H170=0,100,I170/H170*100))</f>
        <v>3.97304909799868</v>
      </c>
    </row>
    <row r="171" customFormat="false" ht="13.2" hidden="false" customHeight="false" outlineLevel="0" collapsed="false">
      <c r="B171" s="38" t="s">
        <v>49</v>
      </c>
      <c r="C171" s="33" t="n">
        <v>389523</v>
      </c>
      <c r="D171" s="33" t="n">
        <v>351514</v>
      </c>
      <c r="E171" s="33" t="n">
        <f aca="false">C171-D171</f>
        <v>38009</v>
      </c>
      <c r="F171" s="34" t="n">
        <f aca="false">IF(E171=0,0,IF(D171=0,100,E171/D171*100))</f>
        <v>10.8129405941157</v>
      </c>
      <c r="G171" s="33" t="n">
        <v>1727375</v>
      </c>
      <c r="H171" s="33" t="n">
        <v>1556051</v>
      </c>
      <c r="I171" s="33" t="n">
        <f aca="false">G171-H171</f>
        <v>171324</v>
      </c>
      <c r="J171" s="34" t="n">
        <f aca="false">IF(I171=0,0,IF(H171=0,100,I171/H171*100))</f>
        <v>11.010178972283</v>
      </c>
    </row>
    <row r="172" customFormat="false" ht="13.2" hidden="false" customHeight="false" outlineLevel="0" collapsed="false">
      <c r="B172" s="38" t="s">
        <v>50</v>
      </c>
      <c r="C172" s="33" t="n">
        <v>446604</v>
      </c>
      <c r="D172" s="33" t="n">
        <v>411711</v>
      </c>
      <c r="E172" s="33" t="n">
        <f aca="false">C172-D172</f>
        <v>34893</v>
      </c>
      <c r="F172" s="34" t="n">
        <f aca="false">IF(E172=0,0,IF(D172=0,100,E172/D172*100))</f>
        <v>8.47511968346729</v>
      </c>
      <c r="G172" s="33" t="n">
        <v>1875519</v>
      </c>
      <c r="H172" s="33" t="n">
        <v>1755443</v>
      </c>
      <c r="I172" s="33" t="n">
        <f aca="false">G172-H172</f>
        <v>120076</v>
      </c>
      <c r="J172" s="34" t="n">
        <f aca="false">IF(I172=0,0,IF(H172=0,100,I172/H172*100))</f>
        <v>6.84021070464834</v>
      </c>
    </row>
    <row r="173" customFormat="false" ht="13.2" hidden="false" customHeight="false" outlineLevel="0" collapsed="false">
      <c r="B173" s="38" t="s">
        <v>51</v>
      </c>
      <c r="C173" s="33" t="n">
        <v>538457</v>
      </c>
      <c r="D173" s="33" t="n">
        <v>495583</v>
      </c>
      <c r="E173" s="33" t="n">
        <f aca="false">C173-D173</f>
        <v>42874</v>
      </c>
      <c r="F173" s="34" t="n">
        <f aca="false">IF(E173=0,0,IF(D173=0,100,E173/D173*100))</f>
        <v>8.65122492095169</v>
      </c>
      <c r="G173" s="33" t="n">
        <v>2130769</v>
      </c>
      <c r="H173" s="33" t="n">
        <v>1976975</v>
      </c>
      <c r="I173" s="33" t="n">
        <f aca="false">G173-H173</f>
        <v>153794</v>
      </c>
      <c r="J173" s="34" t="n">
        <f aca="false">IF(I173=0,0,IF(H173=0,100,I173/H173*100))</f>
        <v>7.77925871596758</v>
      </c>
    </row>
    <row r="174" customFormat="false" ht="13.2" hidden="false" customHeight="false" outlineLevel="0" collapsed="false">
      <c r="B174" s="38" t="s">
        <v>52</v>
      </c>
      <c r="C174" s="33" t="n">
        <v>646787</v>
      </c>
      <c r="D174" s="33" t="n">
        <v>613222</v>
      </c>
      <c r="E174" s="33" t="n">
        <f aca="false">C174-D174</f>
        <v>33565</v>
      </c>
      <c r="F174" s="34" t="n">
        <f aca="false">IF(E174=0,0,IF(D174=0,100,E174/D174*100))</f>
        <v>5.47354791576297</v>
      </c>
      <c r="G174" s="33" t="n">
        <v>2442820</v>
      </c>
      <c r="H174" s="33" t="n">
        <v>2322030</v>
      </c>
      <c r="I174" s="33" t="n">
        <f aca="false">G174-H174</f>
        <v>120790</v>
      </c>
      <c r="J174" s="34" t="n">
        <f aca="false">IF(I174=0,0,IF(H174=0,100,I174/H174*100))</f>
        <v>5.20191384262908</v>
      </c>
    </row>
    <row r="175" customFormat="false" ht="13.2" hidden="false" customHeight="false" outlineLevel="0" collapsed="false">
      <c r="B175" s="38" t="s">
        <v>53</v>
      </c>
      <c r="C175" s="33" t="n">
        <v>834615</v>
      </c>
      <c r="D175" s="33" t="n">
        <v>779123</v>
      </c>
      <c r="E175" s="33" t="n">
        <f aca="false">C175-D175</f>
        <v>55492</v>
      </c>
      <c r="F175" s="34" t="n">
        <f aca="false">IF(E175=0,0,IF(D175=0,100,E175/D175*100))</f>
        <v>7.12236707169471</v>
      </c>
      <c r="G175" s="33" t="n">
        <v>3078094</v>
      </c>
      <c r="H175" s="33" t="n">
        <v>2876225</v>
      </c>
      <c r="I175" s="33" t="n">
        <f aca="false">G175-H175</f>
        <v>201869</v>
      </c>
      <c r="J175" s="34" t="n">
        <f aca="false">IF(I175=0,0,IF(H175=0,100,I175/H175*100))</f>
        <v>7.01853992646612</v>
      </c>
    </row>
    <row r="176" customFormat="false" ht="13.2" hidden="false" customHeight="false" outlineLevel="0" collapsed="false">
      <c r="B176" s="38" t="s">
        <v>54</v>
      </c>
      <c r="C176" s="33" t="n">
        <v>1031861</v>
      </c>
      <c r="D176" s="33" t="n">
        <v>964395</v>
      </c>
      <c r="E176" s="33" t="n">
        <f aca="false">C176-D176</f>
        <v>67466</v>
      </c>
      <c r="F176" s="34" t="n">
        <f aca="false">IF(E176=0,0,IF(D176=0,100,E176/D176*100))</f>
        <v>6.99568123020132</v>
      </c>
      <c r="G176" s="33" t="n">
        <v>3820497</v>
      </c>
      <c r="H176" s="33" t="n">
        <v>3551361</v>
      </c>
      <c r="I176" s="33" t="n">
        <f aca="false">G176-H176</f>
        <v>269136</v>
      </c>
      <c r="J176" s="34" t="n">
        <f aca="false">IF(I176=0,0,IF(H176=0,100,I176/H176*100))</f>
        <v>7.57839036921338</v>
      </c>
    </row>
    <row r="177" customFormat="false" ht="13.2" hidden="false" customHeight="false" outlineLevel="0" collapsed="false">
      <c r="B177" s="38" t="s">
        <v>55</v>
      </c>
      <c r="C177" s="33" t="n">
        <v>1155256</v>
      </c>
      <c r="D177" s="33" t="n">
        <v>1077786</v>
      </c>
      <c r="E177" s="33" t="n">
        <f aca="false">C177-D177</f>
        <v>77470</v>
      </c>
      <c r="F177" s="34" t="n">
        <f aca="false">IF(E177=0,0,IF(D177=0,100,E177/D177*100))</f>
        <v>7.18788330893146</v>
      </c>
      <c r="G177" s="33" t="n">
        <v>4199575</v>
      </c>
      <c r="H177" s="33" t="n">
        <v>3911947</v>
      </c>
      <c r="I177" s="33" t="n">
        <f aca="false">G177-H177</f>
        <v>287628</v>
      </c>
      <c r="J177" s="34" t="n">
        <f aca="false">IF(I177=0,0,IF(H177=0,100,I177/H177*100))</f>
        <v>7.35255360054725</v>
      </c>
    </row>
    <row r="178" customFormat="false" ht="13.2" hidden="false" customHeight="false" outlineLevel="0" collapsed="false">
      <c r="B178" s="38" t="s">
        <v>56</v>
      </c>
      <c r="C178" s="33" t="n">
        <v>1240472</v>
      </c>
      <c r="D178" s="33" t="n">
        <v>1152385</v>
      </c>
      <c r="E178" s="33" t="n">
        <f aca="false">C178-D178</f>
        <v>88087</v>
      </c>
      <c r="F178" s="34" t="n">
        <f aca="false">IF(E178=0,0,IF(D178=0,100,E178/D178*100))</f>
        <v>7.64388637477926</v>
      </c>
      <c r="G178" s="33" t="n">
        <v>4452436</v>
      </c>
      <c r="H178" s="33" t="n">
        <v>4129908</v>
      </c>
      <c r="I178" s="33" t="n">
        <f aca="false">G178-H178</f>
        <v>322528</v>
      </c>
      <c r="J178" s="34" t="n">
        <f aca="false">IF(I178=0,0,IF(H178=0,100,I178/H178*100))</f>
        <v>7.80956863930141</v>
      </c>
    </row>
    <row r="179" customFormat="false" ht="13.2" hidden="false" customHeight="false" outlineLevel="0" collapsed="false">
      <c r="B179" s="38" t="s">
        <v>57</v>
      </c>
      <c r="C179" s="33" t="n">
        <v>0</v>
      </c>
      <c r="D179" s="33" t="n">
        <v>1196235</v>
      </c>
      <c r="E179" s="33" t="n">
        <f aca="false">C179-D179</f>
        <v>-1196235</v>
      </c>
      <c r="F179" s="34" t="n">
        <f aca="false">IF(E179=0,0,IF(D179=0,100,E179/D179*100))</f>
        <v>-100</v>
      </c>
      <c r="G179" s="33" t="n">
        <v>0</v>
      </c>
      <c r="H179" s="33" t="n">
        <v>4245825</v>
      </c>
      <c r="I179" s="33" t="n">
        <f aca="false">G179-H179</f>
        <v>-4245825</v>
      </c>
      <c r="J179" s="34" t="n">
        <f aca="false">IF(I179=0,0,IF(H179=0,100,I179/H179*100))</f>
        <v>-100</v>
      </c>
    </row>
    <row r="180" customFormat="false" ht="13.2" hidden="false" customHeight="false" outlineLevel="0" collapsed="false">
      <c r="B180" s="38" t="s">
        <v>58</v>
      </c>
      <c r="C180" s="33" t="n">
        <v>0</v>
      </c>
      <c r="D180" s="33" t="n">
        <v>1292410</v>
      </c>
      <c r="E180" s="33" t="n">
        <f aca="false">C180-D180</f>
        <v>-1292410</v>
      </c>
      <c r="F180" s="34" t="n">
        <f aca="false">IF(E180=0,0,IF(D180=0,100,E180/D180*100))</f>
        <v>-100</v>
      </c>
      <c r="G180" s="33" t="n">
        <v>0</v>
      </c>
      <c r="H180" s="33" t="n">
        <v>4605240</v>
      </c>
      <c r="I180" s="33" t="n">
        <f aca="false">G180-H180</f>
        <v>-4605240</v>
      </c>
      <c r="J180" s="34" t="n">
        <f aca="false">IF(I180=0,0,IF(H180=0,100,I180/H180*100))</f>
        <v>-100</v>
      </c>
    </row>
    <row r="181" customFormat="false" ht="13.2" hidden="false" customHeight="false" outlineLevel="0" collapsed="false">
      <c r="B181" s="35" t="s">
        <v>59</v>
      </c>
      <c r="C181" s="36"/>
      <c r="D181" s="36"/>
      <c r="E181" s="36"/>
      <c r="F181" s="37"/>
      <c r="G181" s="36"/>
      <c r="H181" s="36"/>
      <c r="I181" s="36"/>
      <c r="J181" s="37"/>
    </row>
    <row r="182" customFormat="false" ht="13.2" hidden="false" customHeight="false" outlineLevel="0" collapsed="false">
      <c r="B182" s="38" t="s">
        <v>60</v>
      </c>
      <c r="C182" s="33" t="n">
        <v>389523</v>
      </c>
      <c r="D182" s="33" t="n">
        <v>351514</v>
      </c>
      <c r="E182" s="33" t="n">
        <f aca="false">C182-D182</f>
        <v>38009</v>
      </c>
      <c r="F182" s="34" t="n">
        <f aca="false">IF(E182=0,0,IF(D182=0,100,E182/D182*100))</f>
        <v>10.8129405941157</v>
      </c>
      <c r="G182" s="33" t="n">
        <v>1727375</v>
      </c>
      <c r="H182" s="33" t="n">
        <v>1556051</v>
      </c>
      <c r="I182" s="33" t="n">
        <f aca="false">G182-H182</f>
        <v>171324</v>
      </c>
      <c r="J182" s="34" t="n">
        <f aca="false">IF(I182=0,0,IF(H182=0,100,I182/H182*100))</f>
        <v>11.010178972283</v>
      </c>
    </row>
    <row r="183" customFormat="false" ht="13.2" hidden="false" customHeight="false" outlineLevel="0" collapsed="false">
      <c r="B183" s="38" t="s">
        <v>61</v>
      </c>
      <c r="C183" s="33" t="n">
        <v>257264</v>
      </c>
      <c r="D183" s="33" t="n">
        <v>261708</v>
      </c>
      <c r="E183" s="33" t="n">
        <f aca="false">C183-D183</f>
        <v>-4444</v>
      </c>
      <c r="F183" s="34" t="n">
        <f aca="false">IF(E183=0,0,IF(D183=0,100,E183/D183*100))</f>
        <v>-1.69807571797576</v>
      </c>
      <c r="G183" s="33" t="n">
        <v>715445</v>
      </c>
      <c r="H183" s="33" t="n">
        <v>765979</v>
      </c>
      <c r="I183" s="33" t="n">
        <f aca="false">G183-H183</f>
        <v>-50534</v>
      </c>
      <c r="J183" s="34" t="n">
        <f aca="false">IF(I183=0,0,IF(H183=0,100,I183/H183*100))</f>
        <v>-6.59730880350506</v>
      </c>
    </row>
    <row r="184" customFormat="false" ht="13.2" hidden="false" customHeight="false" outlineLevel="0" collapsed="false">
      <c r="B184" s="38" t="s">
        <v>62</v>
      </c>
      <c r="C184" s="33" t="n">
        <v>508469</v>
      </c>
      <c r="D184" s="33" t="n">
        <v>464564</v>
      </c>
      <c r="E184" s="33" t="n">
        <f aca="false">C184-D184</f>
        <v>43905</v>
      </c>
      <c r="F184" s="34" t="n">
        <f aca="false">IF(E184=0,0,IF(D184=0,100,E184/D184*100))</f>
        <v>9.45079687621081</v>
      </c>
      <c r="G184" s="33" t="n">
        <v>1756755</v>
      </c>
      <c r="H184" s="33" t="n">
        <v>1589917</v>
      </c>
      <c r="I184" s="33" t="n">
        <f aca="false">G184-H184</f>
        <v>166838</v>
      </c>
      <c r="J184" s="34" t="n">
        <f aca="false">IF(I184=0,0,IF(H184=0,100,I184/H184*100))</f>
        <v>10.4935037489378</v>
      </c>
    </row>
    <row r="185" customFormat="false" ht="13.2" hidden="false" customHeight="false" outlineLevel="0" collapsed="false">
      <c r="B185" s="38" t="s">
        <v>63</v>
      </c>
      <c r="C185" s="33" t="n">
        <v>0</v>
      </c>
      <c r="D185" s="33" t="n">
        <v>214624</v>
      </c>
      <c r="E185" s="33" t="n">
        <f aca="false">C185-D185</f>
        <v>-214624</v>
      </c>
      <c r="F185" s="34" t="n">
        <f aca="false">IF(E185=0,0,IF(D185=0,100,E185/D185*100))</f>
        <v>-100</v>
      </c>
      <c r="G185" s="33" t="n">
        <v>0</v>
      </c>
      <c r="H185" s="33" t="n">
        <v>693293</v>
      </c>
      <c r="I185" s="33" t="n">
        <f aca="false">G185-H185</f>
        <v>-693293</v>
      </c>
      <c r="J185" s="34" t="n">
        <f aca="false">IF(I185=0,0,IF(H185=0,100,I185/H185*100))</f>
        <v>-100</v>
      </c>
    </row>
    <row r="186" customFormat="false" ht="13.2" hidden="false" customHeight="false" outlineLevel="0" collapsed="false">
      <c r="B186" s="35" t="s">
        <v>64</v>
      </c>
      <c r="C186" s="36"/>
      <c r="D186" s="36"/>
      <c r="E186" s="36"/>
      <c r="F186" s="37"/>
      <c r="G186" s="36"/>
      <c r="H186" s="36"/>
      <c r="I186" s="36"/>
      <c r="J186" s="37"/>
    </row>
    <row r="187" customFormat="false" ht="13.2" hidden="false" customHeight="false" outlineLevel="0" collapsed="false">
      <c r="B187" s="38" t="s">
        <v>65</v>
      </c>
      <c r="C187" s="33" t="n">
        <v>200183</v>
      </c>
      <c r="D187" s="33" t="n">
        <v>201511</v>
      </c>
      <c r="E187" s="33" t="n">
        <f aca="false">C187-D187</f>
        <v>-1328</v>
      </c>
      <c r="F187" s="34" t="n">
        <f aca="false">IF(E187=0,0,IF(D187=0,100,E187/D187*100))</f>
        <v>-0.659021095622572</v>
      </c>
      <c r="G187" s="33" t="n">
        <v>567301</v>
      </c>
      <c r="H187" s="33" t="n">
        <v>566587</v>
      </c>
      <c r="I187" s="33" t="n">
        <f aca="false">G187-H187</f>
        <v>714</v>
      </c>
      <c r="J187" s="34" t="n">
        <f aca="false">IF(I187=0,0,IF(H187=0,100,I187/H187*100))</f>
        <v>0.126017716608394</v>
      </c>
    </row>
    <row r="188" customFormat="false" ht="13.2" hidden="false" customHeight="false" outlineLevel="0" collapsed="false">
      <c r="B188" s="38" t="s">
        <v>66</v>
      </c>
      <c r="C188" s="33" t="n">
        <v>385074</v>
      </c>
      <c r="D188" s="33" t="n">
        <v>351173</v>
      </c>
      <c r="E188" s="33" t="n">
        <f aca="false">C188-D188</f>
        <v>33901</v>
      </c>
      <c r="F188" s="34" t="n">
        <f aca="false">IF(E188=0,0,IF(D188=0,100,E188/D188*100))</f>
        <v>9.6536464933238</v>
      </c>
      <c r="G188" s="33" t="n">
        <v>1377677</v>
      </c>
      <c r="H188" s="33" t="n">
        <v>1229331</v>
      </c>
      <c r="I188" s="33" t="n">
        <f aca="false">G188-H188</f>
        <v>148346</v>
      </c>
      <c r="J188" s="34" t="n">
        <f aca="false">IF(I188=0,0,IF(H188=0,100,I188/H188*100))</f>
        <v>12.0672137935186</v>
      </c>
    </row>
    <row r="189" customFormat="false" ht="13.2" hidden="false" customHeight="false" outlineLevel="0" collapsed="false">
      <c r="B189" s="38" t="s">
        <v>67</v>
      </c>
      <c r="C189" s="33" t="n">
        <v>208611</v>
      </c>
      <c r="D189" s="33" t="n">
        <v>187990</v>
      </c>
      <c r="E189" s="33" t="n">
        <f aca="false">C189-D189</f>
        <v>20621</v>
      </c>
      <c r="F189" s="34" t="n">
        <f aca="false">IF(E189=0,0,IF(D189=0,100,E189/D189*100))</f>
        <v>10.9692004893877</v>
      </c>
      <c r="G189" s="33" t="n">
        <v>631939</v>
      </c>
      <c r="H189" s="33" t="n">
        <v>578547</v>
      </c>
      <c r="I189" s="33" t="n">
        <f aca="false">G189-H189</f>
        <v>53392</v>
      </c>
      <c r="J189" s="34" t="n">
        <f aca="false">IF(I189=0,0,IF(H189=0,100,I189/H189*100))</f>
        <v>9.22863656712419</v>
      </c>
    </row>
    <row r="190" customFormat="false" ht="13.2" hidden="false" customHeight="false" outlineLevel="0" collapsed="false">
      <c r="B190" s="38"/>
      <c r="C190" s="33"/>
      <c r="D190" s="33"/>
      <c r="E190" s="33"/>
      <c r="F190" s="34"/>
      <c r="G190" s="33"/>
      <c r="H190" s="33"/>
      <c r="I190" s="33"/>
      <c r="J190" s="34"/>
    </row>
    <row r="191" customFormat="false" ht="13.2" hidden="false" customHeight="false" outlineLevel="0" collapsed="false">
      <c r="B191" s="39" t="s">
        <v>70</v>
      </c>
      <c r="C191" s="33"/>
      <c r="D191" s="33"/>
      <c r="E191" s="33"/>
      <c r="F191" s="34"/>
      <c r="G191" s="33"/>
      <c r="H191" s="33"/>
      <c r="I191" s="33"/>
      <c r="J191" s="34"/>
    </row>
    <row r="192" customFormat="false" ht="13.2" hidden="false" customHeight="false" outlineLevel="0" collapsed="false">
      <c r="B192" s="35" t="s">
        <v>15</v>
      </c>
      <c r="C192" s="36"/>
      <c r="D192" s="36"/>
      <c r="E192" s="36"/>
      <c r="F192" s="37"/>
      <c r="G192" s="36"/>
      <c r="H192" s="36"/>
      <c r="I192" s="36"/>
      <c r="J192" s="37"/>
    </row>
    <row r="193" customFormat="false" ht="13.2" hidden="false" customHeight="false" outlineLevel="0" collapsed="false">
      <c r="B193" s="38" t="s">
        <v>16</v>
      </c>
      <c r="C193" s="33" t="n">
        <v>5881</v>
      </c>
      <c r="D193" s="33" t="n">
        <v>5435</v>
      </c>
      <c r="E193" s="33" t="n">
        <f aca="false">C193-D193</f>
        <v>446</v>
      </c>
      <c r="F193" s="34" t="n">
        <f aca="false">IF(E193=0,0,IF(D193=0,100,E193/D193*100))</f>
        <v>8.20607175712972</v>
      </c>
      <c r="G193" s="33" t="n">
        <v>18156</v>
      </c>
      <c r="H193" s="33" t="n">
        <v>14734</v>
      </c>
      <c r="I193" s="33" t="n">
        <f aca="false">G193-H193</f>
        <v>3422</v>
      </c>
      <c r="J193" s="34" t="n">
        <f aca="false">IF(I193=0,0,IF(H193=0,100,I193/H193*100))</f>
        <v>23.2251934301615</v>
      </c>
    </row>
    <row r="194" customFormat="false" ht="13.2" hidden="false" customHeight="false" outlineLevel="0" collapsed="false">
      <c r="B194" s="38" t="s">
        <v>17</v>
      </c>
      <c r="C194" s="33" t="n">
        <v>7130</v>
      </c>
      <c r="D194" s="33" t="n">
        <v>6421</v>
      </c>
      <c r="E194" s="33" t="n">
        <f aca="false">C194-D194</f>
        <v>709</v>
      </c>
      <c r="F194" s="34" t="n">
        <f aca="false">IF(E194=0,0,IF(D194=0,100,E194/D194*100))</f>
        <v>11.0418937860146</v>
      </c>
      <c r="G194" s="33" t="n">
        <v>21928</v>
      </c>
      <c r="H194" s="33" t="n">
        <v>18149</v>
      </c>
      <c r="I194" s="33" t="n">
        <f aca="false">G194-H194</f>
        <v>3779</v>
      </c>
      <c r="J194" s="34" t="n">
        <f aca="false">IF(I194=0,0,IF(H194=0,100,I194/H194*100))</f>
        <v>20.8220838613698</v>
      </c>
    </row>
    <row r="195" customFormat="false" ht="13.2" hidden="false" customHeight="false" outlineLevel="0" collapsed="false">
      <c r="B195" s="38" t="s">
        <v>18</v>
      </c>
      <c r="C195" s="33" t="n">
        <v>6873</v>
      </c>
      <c r="D195" s="33" t="n">
        <v>7337</v>
      </c>
      <c r="E195" s="33" t="n">
        <f aca="false">C195-D195</f>
        <v>-464</v>
      </c>
      <c r="F195" s="34" t="n">
        <f aca="false">IF(E195=0,0,IF(D195=0,100,E195/D195*100))</f>
        <v>-6.32411067193676</v>
      </c>
      <c r="G195" s="33" t="n">
        <v>24098</v>
      </c>
      <c r="H195" s="33" t="n">
        <v>23247</v>
      </c>
      <c r="I195" s="33" t="n">
        <f aca="false">G195-H195</f>
        <v>851</v>
      </c>
      <c r="J195" s="34" t="n">
        <f aca="false">IF(I195=0,0,IF(H195=0,100,I195/H195*100))</f>
        <v>3.6606874005248</v>
      </c>
    </row>
    <row r="196" customFormat="false" ht="13.2" hidden="false" customHeight="false" outlineLevel="0" collapsed="false">
      <c r="B196" s="38" t="s">
        <v>19</v>
      </c>
      <c r="C196" s="33" t="n">
        <v>10617</v>
      </c>
      <c r="D196" s="33" t="n">
        <v>9332</v>
      </c>
      <c r="E196" s="33" t="n">
        <f aca="false">C196-D196</f>
        <v>1285</v>
      </c>
      <c r="F196" s="34" t="n">
        <f aca="false">IF(E196=0,0,IF(D196=0,100,E196/D196*100))</f>
        <v>13.7698242606087</v>
      </c>
      <c r="G196" s="33" t="n">
        <v>41346</v>
      </c>
      <c r="H196" s="33" t="n">
        <v>35828</v>
      </c>
      <c r="I196" s="33" t="n">
        <f aca="false">G196-H196</f>
        <v>5518</v>
      </c>
      <c r="J196" s="34" t="n">
        <f aca="false">IF(I196=0,0,IF(H196=0,100,I196/H196*100))</f>
        <v>15.4013620631908</v>
      </c>
    </row>
    <row r="197" customFormat="false" ht="13.2" hidden="false" customHeight="false" outlineLevel="0" collapsed="false">
      <c r="B197" s="38" t="s">
        <v>20</v>
      </c>
      <c r="C197" s="33" t="n">
        <v>7018</v>
      </c>
      <c r="D197" s="33" t="n">
        <v>6295</v>
      </c>
      <c r="E197" s="33" t="n">
        <f aca="false">C197-D197</f>
        <v>723</v>
      </c>
      <c r="F197" s="34" t="n">
        <f aca="false">IF(E197=0,0,IF(D197=0,100,E197/D197*100))</f>
        <v>11.4853057982526</v>
      </c>
      <c r="G197" s="33" t="n">
        <v>23953</v>
      </c>
      <c r="H197" s="33" t="n">
        <v>20704</v>
      </c>
      <c r="I197" s="33" t="n">
        <f aca="false">G197-H197</f>
        <v>3249</v>
      </c>
      <c r="J197" s="34" t="n">
        <f aca="false">IF(I197=0,0,IF(H197=0,100,I197/H197*100))</f>
        <v>15.6926197836167</v>
      </c>
    </row>
    <row r="198" customFormat="false" ht="13.2" hidden="false" customHeight="false" outlineLevel="0" collapsed="false">
      <c r="B198" s="38" t="s">
        <v>21</v>
      </c>
      <c r="C198" s="33" t="n">
        <v>4902</v>
      </c>
      <c r="D198" s="33" t="n">
        <v>4756</v>
      </c>
      <c r="E198" s="33" t="n">
        <f aca="false">C198-D198</f>
        <v>146</v>
      </c>
      <c r="F198" s="34" t="n">
        <f aca="false">IF(E198=0,0,IF(D198=0,100,E198/D198*100))</f>
        <v>3.06980656013457</v>
      </c>
      <c r="G198" s="33" t="n">
        <v>16410</v>
      </c>
      <c r="H198" s="33" t="n">
        <v>15369</v>
      </c>
      <c r="I198" s="33" t="n">
        <f aca="false">G198-H198</f>
        <v>1041</v>
      </c>
      <c r="J198" s="34" t="n">
        <f aca="false">IF(I198=0,0,IF(H198=0,100,I198/H198*100))</f>
        <v>6.77337497560023</v>
      </c>
    </row>
    <row r="199" customFormat="false" ht="13.2" hidden="false" customHeight="false" outlineLevel="0" collapsed="false">
      <c r="B199" s="38" t="s">
        <v>22</v>
      </c>
      <c r="C199" s="33" t="n">
        <v>8144</v>
      </c>
      <c r="D199" s="33" t="n">
        <v>7162</v>
      </c>
      <c r="E199" s="33" t="n">
        <f aca="false">C199-D199</f>
        <v>982</v>
      </c>
      <c r="F199" s="34" t="n">
        <f aca="false">IF(E199=0,0,IF(D199=0,100,E199/D199*100))</f>
        <v>13.7112538397096</v>
      </c>
      <c r="G199" s="33" t="n">
        <v>23100</v>
      </c>
      <c r="H199" s="33" t="n">
        <v>17637</v>
      </c>
      <c r="I199" s="33" t="n">
        <f aca="false">G199-H199</f>
        <v>5463</v>
      </c>
      <c r="J199" s="34" t="n">
        <f aca="false">IF(I199=0,0,IF(H199=0,100,I199/H199*100))</f>
        <v>30.9746555536656</v>
      </c>
    </row>
    <row r="200" customFormat="false" ht="13.2" hidden="false" customHeight="false" outlineLevel="0" collapsed="false">
      <c r="B200" s="38" t="s">
        <v>23</v>
      </c>
      <c r="C200" s="33" t="n">
        <v>7170</v>
      </c>
      <c r="D200" s="33" t="n">
        <v>8596</v>
      </c>
      <c r="E200" s="33" t="n">
        <f aca="false">C200-D200</f>
        <v>-1426</v>
      </c>
      <c r="F200" s="34" t="n">
        <f aca="false">IF(E200=0,0,IF(D200=0,100,E200/D200*100))</f>
        <v>-16.5891112145184</v>
      </c>
      <c r="G200" s="33" t="n">
        <v>21889</v>
      </c>
      <c r="H200" s="33" t="n">
        <v>24155</v>
      </c>
      <c r="I200" s="33" t="n">
        <f aca="false">G200-H200</f>
        <v>-2266</v>
      </c>
      <c r="J200" s="34" t="n">
        <f aca="false">IF(I200=0,0,IF(H200=0,100,I200/H200*100))</f>
        <v>-9.38108052163113</v>
      </c>
    </row>
    <row r="201" customFormat="false" ht="13.2" hidden="false" customHeight="false" outlineLevel="0" collapsed="false">
      <c r="B201" s="38" t="s">
        <v>24</v>
      </c>
      <c r="C201" s="33" t="n">
        <v>9953</v>
      </c>
      <c r="D201" s="33" t="n">
        <v>8964</v>
      </c>
      <c r="E201" s="33" t="n">
        <f aca="false">C201-D201</f>
        <v>989</v>
      </c>
      <c r="F201" s="34" t="n">
        <f aca="false">IF(E201=0,0,IF(D201=0,100,E201/D201*100))</f>
        <v>11.03302097278</v>
      </c>
      <c r="G201" s="33" t="n">
        <v>35393</v>
      </c>
      <c r="H201" s="33" t="n">
        <v>28167</v>
      </c>
      <c r="I201" s="33" t="n">
        <f aca="false">G201-H201</f>
        <v>7226</v>
      </c>
      <c r="J201" s="34" t="n">
        <f aca="false">IF(I201=0,0,IF(H201=0,100,I201/H201*100))</f>
        <v>25.6541342706004</v>
      </c>
    </row>
    <row r="202" customFormat="false" ht="13.2" hidden="false" customHeight="false" outlineLevel="0" collapsed="false">
      <c r="B202" s="38" t="s">
        <v>25</v>
      </c>
      <c r="C202" s="33" t="n">
        <v>12446</v>
      </c>
      <c r="D202" s="33" t="n">
        <v>10749</v>
      </c>
      <c r="E202" s="33" t="n">
        <f aca="false">C202-D202</f>
        <v>1697</v>
      </c>
      <c r="F202" s="34" t="n">
        <f aca="false">IF(E202=0,0,IF(D202=0,100,E202/D202*100))</f>
        <v>15.7875151176854</v>
      </c>
      <c r="G202" s="33" t="n">
        <v>38918</v>
      </c>
      <c r="H202" s="33" t="n">
        <v>31596</v>
      </c>
      <c r="I202" s="33" t="n">
        <f aca="false">G202-H202</f>
        <v>7322</v>
      </c>
      <c r="J202" s="34" t="n">
        <f aca="false">IF(I202=0,0,IF(H202=0,100,I202/H202*100))</f>
        <v>23.1738194708191</v>
      </c>
    </row>
    <row r="203" customFormat="false" ht="13.2" hidden="false" customHeight="false" outlineLevel="0" collapsed="false">
      <c r="B203" s="38" t="s">
        <v>26</v>
      </c>
      <c r="C203" s="33" t="n">
        <v>9083</v>
      </c>
      <c r="D203" s="33" t="n">
        <v>8047</v>
      </c>
      <c r="E203" s="33" t="n">
        <f aca="false">C203-D203</f>
        <v>1036</v>
      </c>
      <c r="F203" s="34" t="n">
        <f aca="false">IF(E203=0,0,IF(D203=0,100,E203/D203*100))</f>
        <v>12.8743631166895</v>
      </c>
      <c r="G203" s="33" t="n">
        <v>25045</v>
      </c>
      <c r="H203" s="33" t="n">
        <v>23730</v>
      </c>
      <c r="I203" s="33" t="n">
        <f aca="false">G203-H203</f>
        <v>1315</v>
      </c>
      <c r="J203" s="34" t="n">
        <f aca="false">IF(I203=0,0,IF(H203=0,100,I203/H203*100))</f>
        <v>5.54150863885377</v>
      </c>
    </row>
    <row r="204" customFormat="false" ht="13.2" hidden="false" customHeight="false" outlineLevel="0" collapsed="false">
      <c r="B204" s="38" t="s">
        <v>27</v>
      </c>
      <c r="C204" s="33" t="n">
        <v>8027</v>
      </c>
      <c r="D204" s="33" t="n">
        <v>7520</v>
      </c>
      <c r="E204" s="33" t="n">
        <f aca="false">C204-D204</f>
        <v>507</v>
      </c>
      <c r="F204" s="34" t="n">
        <f aca="false">IF(E204=0,0,IF(D204=0,100,E204/D204*100))</f>
        <v>6.74202127659575</v>
      </c>
      <c r="G204" s="33" t="n">
        <v>22716</v>
      </c>
      <c r="H204" s="33" t="n">
        <v>24851</v>
      </c>
      <c r="I204" s="33" t="n">
        <f aca="false">G204-H204</f>
        <v>-2135</v>
      </c>
      <c r="J204" s="34" t="n">
        <f aca="false">IF(I204=0,0,IF(H204=0,100,I204/H204*100))</f>
        <v>-8.59120357329685</v>
      </c>
    </row>
    <row r="205" customFormat="false" ht="13.2" hidden="false" customHeight="false" outlineLevel="0" collapsed="false">
      <c r="B205" s="35" t="s">
        <v>28</v>
      </c>
      <c r="C205" s="36"/>
      <c r="D205" s="36"/>
      <c r="E205" s="36"/>
      <c r="F205" s="37"/>
      <c r="G205" s="36"/>
      <c r="H205" s="36"/>
      <c r="I205" s="36"/>
      <c r="J205" s="37"/>
    </row>
    <row r="206" customFormat="false" ht="13.2" hidden="false" customHeight="false" outlineLevel="0" collapsed="false">
      <c r="B206" s="38" t="s">
        <v>29</v>
      </c>
      <c r="C206" s="33" t="n">
        <v>13011</v>
      </c>
      <c r="D206" s="33" t="n">
        <v>11856</v>
      </c>
      <c r="E206" s="33" t="n">
        <f aca="false">C206-D206</f>
        <v>1155</v>
      </c>
      <c r="F206" s="34" t="n">
        <f aca="false">IF(E206=0,0,IF(D206=0,100,E206/D206*100))</f>
        <v>9.7419028340081</v>
      </c>
      <c r="G206" s="33" t="n">
        <v>40084</v>
      </c>
      <c r="H206" s="33" t="n">
        <v>32883</v>
      </c>
      <c r="I206" s="33" t="n">
        <f aca="false">G206-H206</f>
        <v>7201</v>
      </c>
      <c r="J206" s="34" t="n">
        <f aca="false">IF(I206=0,0,IF(H206=0,100,I206/H206*100))</f>
        <v>21.8988535109327</v>
      </c>
    </row>
    <row r="207" customFormat="false" ht="13.2" hidden="false" customHeight="false" outlineLevel="0" collapsed="false">
      <c r="B207" s="38" t="s">
        <v>30</v>
      </c>
      <c r="C207" s="33" t="n">
        <v>19884</v>
      </c>
      <c r="D207" s="33" t="n">
        <v>19193</v>
      </c>
      <c r="E207" s="33" t="n">
        <f aca="false">C207-D207</f>
        <v>691</v>
      </c>
      <c r="F207" s="34" t="n">
        <f aca="false">IF(E207=0,0,IF(D207=0,100,E207/D207*100))</f>
        <v>3.60027093211067</v>
      </c>
      <c r="G207" s="33" t="n">
        <v>64182</v>
      </c>
      <c r="H207" s="33" t="n">
        <v>56130</v>
      </c>
      <c r="I207" s="33" t="n">
        <f aca="false">G207-H207</f>
        <v>8052</v>
      </c>
      <c r="J207" s="34" t="n">
        <f aca="false">IF(I207=0,0,IF(H207=0,100,I207/H207*100))</f>
        <v>14.3452699091395</v>
      </c>
    </row>
    <row r="208" customFormat="false" ht="13.2" hidden="false" customHeight="false" outlineLevel="0" collapsed="false">
      <c r="B208" s="38" t="s">
        <v>31</v>
      </c>
      <c r="C208" s="33" t="n">
        <v>30501</v>
      </c>
      <c r="D208" s="33" t="n">
        <v>28525</v>
      </c>
      <c r="E208" s="33" t="n">
        <f aca="false">C208-D208</f>
        <v>1976</v>
      </c>
      <c r="F208" s="34" t="n">
        <f aca="false">IF(E208=0,0,IF(D208=0,100,E208/D208*100))</f>
        <v>6.92725679228747</v>
      </c>
      <c r="G208" s="33" t="n">
        <v>105528</v>
      </c>
      <c r="H208" s="33" t="n">
        <v>91958</v>
      </c>
      <c r="I208" s="33" t="n">
        <f aca="false">G208-H208</f>
        <v>13570</v>
      </c>
      <c r="J208" s="34" t="n">
        <f aca="false">IF(I208=0,0,IF(H208=0,100,I208/H208*100))</f>
        <v>14.7567367711346</v>
      </c>
    </row>
    <row r="209" customFormat="false" ht="13.2" hidden="false" customHeight="false" outlineLevel="0" collapsed="false">
      <c r="B209" s="38" t="s">
        <v>32</v>
      </c>
      <c r="C209" s="33" t="n">
        <v>37519</v>
      </c>
      <c r="D209" s="33" t="n">
        <v>34820</v>
      </c>
      <c r="E209" s="33" t="n">
        <f aca="false">C209-D209</f>
        <v>2699</v>
      </c>
      <c r="F209" s="34" t="n">
        <f aca="false">IF(E209=0,0,IF(D209=0,100,E209/D209*100))</f>
        <v>7.75129236071224</v>
      </c>
      <c r="G209" s="33" t="n">
        <v>129481</v>
      </c>
      <c r="H209" s="33" t="n">
        <v>112662</v>
      </c>
      <c r="I209" s="33" t="n">
        <f aca="false">G209-H209</f>
        <v>16819</v>
      </c>
      <c r="J209" s="34" t="n">
        <f aca="false">IF(I209=0,0,IF(H209=0,100,I209/H209*100))</f>
        <v>14.9287248584261</v>
      </c>
    </row>
    <row r="210" customFormat="false" ht="13.2" hidden="false" customHeight="false" outlineLevel="0" collapsed="false">
      <c r="B210" s="38" t="s">
        <v>33</v>
      </c>
      <c r="C210" s="33" t="n">
        <v>42421</v>
      </c>
      <c r="D210" s="33" t="n">
        <v>39576</v>
      </c>
      <c r="E210" s="33" t="n">
        <f aca="false">C210-D210</f>
        <v>2845</v>
      </c>
      <c r="F210" s="34" t="n">
        <f aca="false">IF(E210=0,0,IF(D210=0,100,E210/D210*100))</f>
        <v>7.18870022235698</v>
      </c>
      <c r="G210" s="33" t="n">
        <v>145891</v>
      </c>
      <c r="H210" s="33" t="n">
        <v>128031</v>
      </c>
      <c r="I210" s="33" t="n">
        <f aca="false">G210-H210</f>
        <v>17860</v>
      </c>
      <c r="J210" s="34" t="n">
        <f aca="false">IF(I210=0,0,IF(H210=0,100,I210/H210*100))</f>
        <v>13.9497465457585</v>
      </c>
    </row>
    <row r="211" customFormat="false" ht="13.2" hidden="false" customHeight="false" outlineLevel="0" collapsed="false">
      <c r="B211" s="35" t="s">
        <v>34</v>
      </c>
      <c r="C211" s="36"/>
      <c r="D211" s="36"/>
      <c r="E211" s="36"/>
      <c r="F211" s="37"/>
      <c r="G211" s="36"/>
      <c r="H211" s="36"/>
      <c r="I211" s="36"/>
      <c r="J211" s="37"/>
    </row>
    <row r="212" customFormat="false" ht="13.2" hidden="false" customHeight="false" outlineLevel="0" collapsed="false">
      <c r="B212" s="38" t="s">
        <v>35</v>
      </c>
      <c r="C212" s="33" t="n">
        <v>15314</v>
      </c>
      <c r="D212" s="33" t="n">
        <v>15758</v>
      </c>
      <c r="E212" s="33" t="n">
        <f aca="false">C212-D212</f>
        <v>-444</v>
      </c>
      <c r="F212" s="34" t="n">
        <f aca="false">IF(E212=0,0,IF(D212=0,100,E212/D212*100))</f>
        <v>-2.81761644878792</v>
      </c>
      <c r="G212" s="33" t="n">
        <v>44989</v>
      </c>
      <c r="H212" s="33" t="n">
        <v>41792</v>
      </c>
      <c r="I212" s="33" t="n">
        <f aca="false">G212-H212</f>
        <v>3197</v>
      </c>
      <c r="J212" s="34" t="n">
        <f aca="false">IF(I212=0,0,IF(H212=0,100,I212/H212*100))</f>
        <v>7.64978943338438</v>
      </c>
    </row>
    <row r="213" customFormat="false" ht="13.2" hidden="false" customHeight="false" outlineLevel="0" collapsed="false">
      <c r="B213" s="38" t="s">
        <v>36</v>
      </c>
      <c r="C213" s="33" t="n">
        <v>25267</v>
      </c>
      <c r="D213" s="33" t="n">
        <v>24722</v>
      </c>
      <c r="E213" s="33" t="n">
        <f aca="false">C213-D213</f>
        <v>545</v>
      </c>
      <c r="F213" s="34" t="n">
        <f aca="false">IF(E213=0,0,IF(D213=0,100,E213/D213*100))</f>
        <v>2.20451419788043</v>
      </c>
      <c r="G213" s="33" t="n">
        <v>80382</v>
      </c>
      <c r="H213" s="33" t="n">
        <v>69959</v>
      </c>
      <c r="I213" s="33" t="n">
        <f aca="false">G213-H213</f>
        <v>10423</v>
      </c>
      <c r="J213" s="34" t="n">
        <f aca="false">IF(I213=0,0,IF(H213=0,100,I213/H213*100))</f>
        <v>14.8987263968896</v>
      </c>
    </row>
    <row r="214" customFormat="false" ht="13.2" hidden="false" customHeight="false" outlineLevel="0" collapsed="false">
      <c r="B214" s="38" t="s">
        <v>37</v>
      </c>
      <c r="C214" s="33" t="n">
        <v>37713</v>
      </c>
      <c r="D214" s="33" t="n">
        <v>35471</v>
      </c>
      <c r="E214" s="33" t="n">
        <f aca="false">C214-D214</f>
        <v>2242</v>
      </c>
      <c r="F214" s="34" t="n">
        <f aca="false">IF(E214=0,0,IF(D214=0,100,E214/D214*100))</f>
        <v>6.3206563107891</v>
      </c>
      <c r="G214" s="33" t="n">
        <v>119300</v>
      </c>
      <c r="H214" s="33" t="n">
        <v>101555</v>
      </c>
      <c r="I214" s="33" t="n">
        <f aca="false">G214-H214</f>
        <v>17745</v>
      </c>
      <c r="J214" s="34" t="n">
        <f aca="false">IF(I214=0,0,IF(H214=0,100,I214/H214*100))</f>
        <v>17.4732903352863</v>
      </c>
    </row>
    <row r="215" customFormat="false" ht="13.2" hidden="false" customHeight="false" outlineLevel="0" collapsed="false">
      <c r="B215" s="38" t="s">
        <v>38</v>
      </c>
      <c r="C215" s="33" t="n">
        <v>46796</v>
      </c>
      <c r="D215" s="33" t="n">
        <v>43518</v>
      </c>
      <c r="E215" s="33" t="n">
        <f aca="false">C215-D215</f>
        <v>3278</v>
      </c>
      <c r="F215" s="34" t="n">
        <f aca="false">IF(E215=0,0,IF(D215=0,100,E215/D215*100))</f>
        <v>7.53251528103314</v>
      </c>
      <c r="G215" s="33" t="n">
        <v>144345</v>
      </c>
      <c r="H215" s="33" t="n">
        <v>125285</v>
      </c>
      <c r="I215" s="33" t="n">
        <f aca="false">G215-H215</f>
        <v>19060</v>
      </c>
      <c r="J215" s="34" t="n">
        <f aca="false">IF(I215=0,0,IF(H215=0,100,I215/H215*100))</f>
        <v>15.2133136448897</v>
      </c>
    </row>
    <row r="216" customFormat="false" ht="13.2" hidden="false" customHeight="false" outlineLevel="0" collapsed="false">
      <c r="B216" s="38" t="s">
        <v>39</v>
      </c>
      <c r="C216" s="33" t="n">
        <v>54823</v>
      </c>
      <c r="D216" s="33" t="n">
        <v>51038</v>
      </c>
      <c r="E216" s="33" t="n">
        <f aca="false">C216-D216</f>
        <v>3785</v>
      </c>
      <c r="F216" s="34" t="n">
        <f aca="false">IF(E216=0,0,IF(D216=0,100,E216/D216*100))</f>
        <v>7.4160429483914</v>
      </c>
      <c r="G216" s="33" t="n">
        <v>167061</v>
      </c>
      <c r="H216" s="33" t="n">
        <v>150136</v>
      </c>
      <c r="I216" s="33" t="n">
        <f aca="false">G216-H216</f>
        <v>16925</v>
      </c>
      <c r="J216" s="34" t="n">
        <f aca="false">IF(I216=0,0,IF(H216=0,100,I216/H216*100))</f>
        <v>11.2731123781105</v>
      </c>
    </row>
    <row r="217" customFormat="false" ht="13.2" hidden="false" customHeight="false" outlineLevel="0" collapsed="false">
      <c r="B217" s="35" t="s">
        <v>40</v>
      </c>
      <c r="C217" s="36"/>
      <c r="D217" s="36"/>
      <c r="E217" s="36"/>
      <c r="F217" s="37"/>
      <c r="G217" s="36"/>
      <c r="H217" s="36"/>
      <c r="I217" s="36"/>
      <c r="J217" s="37"/>
    </row>
    <row r="218" customFormat="false" ht="13.2" hidden="false" customHeight="false" outlineLevel="0" collapsed="false">
      <c r="B218" s="38" t="s">
        <v>29</v>
      </c>
      <c r="C218" s="33" t="n">
        <v>13011</v>
      </c>
      <c r="D218" s="33" t="n">
        <v>11856</v>
      </c>
      <c r="E218" s="33" t="n">
        <f aca="false">C218-D218</f>
        <v>1155</v>
      </c>
      <c r="F218" s="34" t="n">
        <f aca="false">IF(E218=0,0,IF(D218=0,100,E218/D218*100))</f>
        <v>9.7419028340081</v>
      </c>
      <c r="G218" s="33" t="n">
        <v>40084</v>
      </c>
      <c r="H218" s="33" t="n">
        <v>32883</v>
      </c>
      <c r="I218" s="33" t="n">
        <f aca="false">G218-H218</f>
        <v>7201</v>
      </c>
      <c r="J218" s="34" t="n">
        <f aca="false">IF(I218=0,0,IF(H218=0,100,I218/H218*100))</f>
        <v>21.8988535109327</v>
      </c>
    </row>
    <row r="219" customFormat="false" ht="13.2" hidden="false" customHeight="false" outlineLevel="0" collapsed="false">
      <c r="B219" s="38" t="s">
        <v>30</v>
      </c>
      <c r="C219" s="33" t="n">
        <v>19884</v>
      </c>
      <c r="D219" s="33" t="n">
        <v>19193</v>
      </c>
      <c r="E219" s="33" t="n">
        <f aca="false">C219-D219</f>
        <v>691</v>
      </c>
      <c r="F219" s="34" t="n">
        <f aca="false">IF(E219=0,0,IF(D219=0,100,E219/D219*100))</f>
        <v>3.60027093211067</v>
      </c>
      <c r="G219" s="33" t="n">
        <v>64182</v>
      </c>
      <c r="H219" s="33" t="n">
        <v>56130</v>
      </c>
      <c r="I219" s="33" t="n">
        <f aca="false">G219-H219</f>
        <v>8052</v>
      </c>
      <c r="J219" s="34" t="n">
        <f aca="false">IF(I219=0,0,IF(H219=0,100,I219/H219*100))</f>
        <v>14.3452699091395</v>
      </c>
    </row>
    <row r="220" customFormat="false" ht="13.2" hidden="false" customHeight="false" outlineLevel="0" collapsed="false">
      <c r="B220" s="38" t="s">
        <v>31</v>
      </c>
      <c r="C220" s="33" t="n">
        <v>30501</v>
      </c>
      <c r="D220" s="33" t="n">
        <v>28525</v>
      </c>
      <c r="E220" s="33" t="n">
        <f aca="false">C220-D220</f>
        <v>1976</v>
      </c>
      <c r="F220" s="34" t="n">
        <f aca="false">IF(E220=0,0,IF(D220=0,100,E220/D220*100))</f>
        <v>6.92725679228747</v>
      </c>
      <c r="G220" s="33" t="n">
        <v>105528</v>
      </c>
      <c r="H220" s="33" t="n">
        <v>91958</v>
      </c>
      <c r="I220" s="33" t="n">
        <f aca="false">G220-H220</f>
        <v>13570</v>
      </c>
      <c r="J220" s="34" t="n">
        <f aca="false">IF(I220=0,0,IF(H220=0,100,I220/H220*100))</f>
        <v>14.7567367711346</v>
      </c>
    </row>
    <row r="221" customFormat="false" ht="13.2" hidden="false" customHeight="false" outlineLevel="0" collapsed="false">
      <c r="B221" s="38" t="s">
        <v>32</v>
      </c>
      <c r="C221" s="33" t="n">
        <v>37519</v>
      </c>
      <c r="D221" s="33" t="n">
        <v>34820</v>
      </c>
      <c r="E221" s="33" t="n">
        <f aca="false">C221-D221</f>
        <v>2699</v>
      </c>
      <c r="F221" s="34" t="n">
        <f aca="false">IF(E221=0,0,IF(D221=0,100,E221/D221*100))</f>
        <v>7.75129236071224</v>
      </c>
      <c r="G221" s="33" t="n">
        <v>129481</v>
      </c>
      <c r="H221" s="33" t="n">
        <v>112662</v>
      </c>
      <c r="I221" s="33" t="n">
        <f aca="false">G221-H221</f>
        <v>16819</v>
      </c>
      <c r="J221" s="34" t="n">
        <f aca="false">IF(I221=0,0,IF(H221=0,100,I221/H221*100))</f>
        <v>14.9287248584261</v>
      </c>
    </row>
    <row r="222" customFormat="false" ht="13.2" hidden="false" customHeight="false" outlineLevel="0" collapsed="false">
      <c r="B222" s="38" t="s">
        <v>33</v>
      </c>
      <c r="C222" s="33" t="n">
        <v>42421</v>
      </c>
      <c r="D222" s="33" t="n">
        <v>39576</v>
      </c>
      <c r="E222" s="33" t="n">
        <f aca="false">C222-D222</f>
        <v>2845</v>
      </c>
      <c r="F222" s="34" t="n">
        <f aca="false">IF(E222=0,0,IF(D222=0,100,E222/D222*100))</f>
        <v>7.18870022235698</v>
      </c>
      <c r="G222" s="33" t="n">
        <v>145891</v>
      </c>
      <c r="H222" s="33" t="n">
        <v>128031</v>
      </c>
      <c r="I222" s="33" t="n">
        <f aca="false">G222-H222</f>
        <v>17860</v>
      </c>
      <c r="J222" s="34" t="n">
        <f aca="false">IF(I222=0,0,IF(H222=0,100,I222/H222*100))</f>
        <v>13.9497465457585</v>
      </c>
    </row>
    <row r="223" customFormat="false" ht="13.2" hidden="false" customHeight="false" outlineLevel="0" collapsed="false">
      <c r="B223" s="38" t="s">
        <v>41</v>
      </c>
      <c r="C223" s="33" t="n">
        <v>50565</v>
      </c>
      <c r="D223" s="33" t="n">
        <v>46738</v>
      </c>
      <c r="E223" s="33" t="n">
        <f aca="false">C223-D223</f>
        <v>3827</v>
      </c>
      <c r="F223" s="34" t="n">
        <f aca="false">IF(E223=0,0,IF(D223=0,100,E223/D223*100))</f>
        <v>8.18819804013865</v>
      </c>
      <c r="G223" s="33" t="n">
        <v>168991</v>
      </c>
      <c r="H223" s="33" t="n">
        <v>145668</v>
      </c>
      <c r="I223" s="33" t="n">
        <f aca="false">G223-H223</f>
        <v>23323</v>
      </c>
      <c r="J223" s="34" t="n">
        <f aca="false">IF(I223=0,0,IF(H223=0,100,I223/H223*100))</f>
        <v>16.0110662602631</v>
      </c>
    </row>
    <row r="224" customFormat="false" ht="13.2" hidden="false" customHeight="false" outlineLevel="0" collapsed="false">
      <c r="B224" s="38" t="s">
        <v>42</v>
      </c>
      <c r="C224" s="33" t="n">
        <v>57735</v>
      </c>
      <c r="D224" s="33" t="n">
        <v>55334</v>
      </c>
      <c r="E224" s="33" t="n">
        <f aca="false">C224-D224</f>
        <v>2401</v>
      </c>
      <c r="F224" s="34" t="n">
        <f aca="false">IF(E224=0,0,IF(D224=0,100,E224/D224*100))</f>
        <v>4.33910434814038</v>
      </c>
      <c r="G224" s="33" t="n">
        <v>190880</v>
      </c>
      <c r="H224" s="33" t="n">
        <v>169823</v>
      </c>
      <c r="I224" s="33" t="n">
        <f aca="false">G224-H224</f>
        <v>21057</v>
      </c>
      <c r="J224" s="34" t="n">
        <f aca="false">IF(I224=0,0,IF(H224=0,100,I224/H224*100))</f>
        <v>12.3993805314946</v>
      </c>
    </row>
    <row r="225" customFormat="false" ht="13.2" hidden="false" customHeight="false" outlineLevel="0" collapsed="false">
      <c r="B225" s="38" t="s">
        <v>43</v>
      </c>
      <c r="C225" s="33" t="n">
        <v>67688</v>
      </c>
      <c r="D225" s="33" t="n">
        <v>64298</v>
      </c>
      <c r="E225" s="33" t="n">
        <f aca="false">C225-D225</f>
        <v>3390</v>
      </c>
      <c r="F225" s="34" t="n">
        <f aca="false">IF(E225=0,0,IF(D225=0,100,E225/D225*100))</f>
        <v>5.2723257333043</v>
      </c>
      <c r="G225" s="33" t="n">
        <v>226273</v>
      </c>
      <c r="H225" s="33" t="n">
        <v>197990</v>
      </c>
      <c r="I225" s="33" t="n">
        <f aca="false">G225-H225</f>
        <v>28283</v>
      </c>
      <c r="J225" s="34" t="n">
        <f aca="false">IF(I225=0,0,IF(H225=0,100,I225/H225*100))</f>
        <v>14.2850649022678</v>
      </c>
    </row>
    <row r="226" customFormat="false" ht="13.2" hidden="false" customHeight="false" outlineLevel="0" collapsed="false">
      <c r="B226" s="38" t="s">
        <v>44</v>
      </c>
      <c r="C226" s="33" t="n">
        <v>80134</v>
      </c>
      <c r="D226" s="33" t="n">
        <v>75047</v>
      </c>
      <c r="E226" s="33" t="n">
        <f aca="false">C226-D226</f>
        <v>5087</v>
      </c>
      <c r="F226" s="34" t="n">
        <f aca="false">IF(E226=0,0,IF(D226=0,100,E226/D226*100))</f>
        <v>6.77841885751596</v>
      </c>
      <c r="G226" s="33" t="n">
        <v>265191</v>
      </c>
      <c r="H226" s="33" t="n">
        <v>229586</v>
      </c>
      <c r="I226" s="33" t="n">
        <f aca="false">G226-H226</f>
        <v>35605</v>
      </c>
      <c r="J226" s="34" t="n">
        <f aca="false">IF(I226=0,0,IF(H226=0,100,I226/H226*100))</f>
        <v>15.5083498122708</v>
      </c>
    </row>
    <row r="227" customFormat="false" ht="13.2" hidden="false" customHeight="false" outlineLevel="0" collapsed="false">
      <c r="B227" s="38" t="s">
        <v>45</v>
      </c>
      <c r="C227" s="33" t="n">
        <v>89217</v>
      </c>
      <c r="D227" s="33" t="n">
        <v>83094</v>
      </c>
      <c r="E227" s="33" t="n">
        <f aca="false">C227-D227</f>
        <v>6123</v>
      </c>
      <c r="F227" s="34" t="n">
        <f aca="false">IF(E227=0,0,IF(D227=0,100,E227/D227*100))</f>
        <v>7.36876308758755</v>
      </c>
      <c r="G227" s="33" t="n">
        <v>290236</v>
      </c>
      <c r="H227" s="33" t="n">
        <v>253316</v>
      </c>
      <c r="I227" s="33" t="n">
        <f aca="false">G227-H227</f>
        <v>36920</v>
      </c>
      <c r="J227" s="34" t="n">
        <f aca="false">IF(I227=0,0,IF(H227=0,100,I227/H227*100))</f>
        <v>14.5746814255712</v>
      </c>
    </row>
    <row r="228" customFormat="false" ht="13.2" hidden="false" customHeight="false" outlineLevel="0" collapsed="false">
      <c r="B228" s="38" t="s">
        <v>46</v>
      </c>
      <c r="C228" s="33" t="n">
        <v>97244</v>
      </c>
      <c r="D228" s="33" t="n">
        <v>90614</v>
      </c>
      <c r="E228" s="33" t="n">
        <f aca="false">C228-D228</f>
        <v>6630</v>
      </c>
      <c r="F228" s="34" t="n">
        <f aca="false">IF(E228=0,0,IF(D228=0,100,E228/D228*100))</f>
        <v>7.31675017105525</v>
      </c>
      <c r="G228" s="33" t="n">
        <v>312952</v>
      </c>
      <c r="H228" s="33" t="n">
        <v>278167</v>
      </c>
      <c r="I228" s="33" t="n">
        <f aca="false">G228-H228</f>
        <v>34785</v>
      </c>
      <c r="J228" s="34" t="n">
        <f aca="false">IF(I228=0,0,IF(H228=0,100,I228/H228*100))</f>
        <v>12.5050778848677</v>
      </c>
    </row>
    <row r="229" customFormat="false" ht="13.2" hidden="false" customHeight="false" outlineLevel="0" collapsed="false">
      <c r="B229" s="35" t="s">
        <v>47</v>
      </c>
      <c r="C229" s="36"/>
      <c r="D229" s="36"/>
      <c r="E229" s="36"/>
      <c r="F229" s="37"/>
      <c r="G229" s="36"/>
      <c r="H229" s="36"/>
      <c r="I229" s="36"/>
      <c r="J229" s="37"/>
    </row>
    <row r="230" customFormat="false" ht="13.2" hidden="false" customHeight="false" outlineLevel="0" collapsed="false">
      <c r="B230" s="38" t="s">
        <v>48</v>
      </c>
      <c r="C230" s="33" t="n">
        <v>17490</v>
      </c>
      <c r="D230" s="33" t="n">
        <v>16669</v>
      </c>
      <c r="E230" s="33" t="n">
        <f aca="false">C230-D230</f>
        <v>821</v>
      </c>
      <c r="F230" s="34" t="n">
        <f aca="false">IF(E230=0,0,IF(D230=0,100,E230/D230*100))</f>
        <v>4.92531045653609</v>
      </c>
      <c r="G230" s="33" t="n">
        <v>65444</v>
      </c>
      <c r="H230" s="33" t="n">
        <v>59075</v>
      </c>
      <c r="I230" s="33" t="n">
        <f aca="false">G230-H230</f>
        <v>6369</v>
      </c>
      <c r="J230" s="34" t="n">
        <f aca="false">IF(I230=0,0,IF(H230=0,100,I230/H230*100))</f>
        <v>10.781210325857</v>
      </c>
    </row>
    <row r="231" customFormat="false" ht="13.2" hidden="false" customHeight="false" outlineLevel="0" collapsed="false">
      <c r="B231" s="38" t="s">
        <v>49</v>
      </c>
      <c r="C231" s="33" t="n">
        <v>24508</v>
      </c>
      <c r="D231" s="33" t="n">
        <v>22964</v>
      </c>
      <c r="E231" s="33" t="n">
        <f aca="false">C231-D231</f>
        <v>1544</v>
      </c>
      <c r="F231" s="34" t="n">
        <f aca="false">IF(E231=0,0,IF(D231=0,100,E231/D231*100))</f>
        <v>6.72356732276607</v>
      </c>
      <c r="G231" s="33" t="n">
        <v>89397</v>
      </c>
      <c r="H231" s="33" t="n">
        <v>79779</v>
      </c>
      <c r="I231" s="33" t="n">
        <f aca="false">G231-H231</f>
        <v>9618</v>
      </c>
      <c r="J231" s="34" t="n">
        <f aca="false">IF(I231=0,0,IF(H231=0,100,I231/H231*100))</f>
        <v>12.0558041589892</v>
      </c>
    </row>
    <row r="232" customFormat="false" ht="13.2" hidden="false" customHeight="false" outlineLevel="0" collapsed="false">
      <c r="B232" s="38" t="s">
        <v>50</v>
      </c>
      <c r="C232" s="33" t="n">
        <v>29410</v>
      </c>
      <c r="D232" s="33" t="n">
        <v>27720</v>
      </c>
      <c r="E232" s="33" t="n">
        <f aca="false">C232-D232</f>
        <v>1690</v>
      </c>
      <c r="F232" s="34" t="n">
        <f aca="false">IF(E232=0,0,IF(D232=0,100,E232/D232*100))</f>
        <v>6.0966810966811</v>
      </c>
      <c r="G232" s="33" t="n">
        <v>105807</v>
      </c>
      <c r="H232" s="33" t="n">
        <v>95148</v>
      </c>
      <c r="I232" s="33" t="n">
        <f aca="false">G232-H232</f>
        <v>10659</v>
      </c>
      <c r="J232" s="34" t="n">
        <f aca="false">IF(I232=0,0,IF(H232=0,100,I232/H232*100))</f>
        <v>11.2025476100391</v>
      </c>
    </row>
    <row r="233" customFormat="false" ht="13.2" hidden="false" customHeight="false" outlineLevel="0" collapsed="false">
      <c r="B233" s="38" t="s">
        <v>51</v>
      </c>
      <c r="C233" s="33" t="n">
        <v>37554</v>
      </c>
      <c r="D233" s="33" t="n">
        <v>34882</v>
      </c>
      <c r="E233" s="33" t="n">
        <f aca="false">C233-D233</f>
        <v>2672</v>
      </c>
      <c r="F233" s="34" t="n">
        <f aca="false">IF(E233=0,0,IF(D233=0,100,E233/D233*100))</f>
        <v>7.66011123215412</v>
      </c>
      <c r="G233" s="33" t="n">
        <v>128907</v>
      </c>
      <c r="H233" s="33" t="n">
        <v>112785</v>
      </c>
      <c r="I233" s="33" t="n">
        <f aca="false">G233-H233</f>
        <v>16122</v>
      </c>
      <c r="J233" s="34" t="n">
        <f aca="false">IF(I233=0,0,IF(H233=0,100,I233/H233*100))</f>
        <v>14.2944540497407</v>
      </c>
    </row>
    <row r="234" customFormat="false" ht="13.2" hidden="false" customHeight="false" outlineLevel="0" collapsed="false">
      <c r="B234" s="38" t="s">
        <v>52</v>
      </c>
      <c r="C234" s="33" t="n">
        <v>44724</v>
      </c>
      <c r="D234" s="33" t="n">
        <v>43478</v>
      </c>
      <c r="E234" s="33" t="n">
        <f aca="false">C234-D234</f>
        <v>1246</v>
      </c>
      <c r="F234" s="34" t="n">
        <f aca="false">IF(E234=0,0,IF(D234=0,100,E234/D234*100))</f>
        <v>2.86581719490317</v>
      </c>
      <c r="G234" s="33" t="n">
        <v>150796</v>
      </c>
      <c r="H234" s="33" t="n">
        <v>136940</v>
      </c>
      <c r="I234" s="33" t="n">
        <f aca="false">G234-H234</f>
        <v>13856</v>
      </c>
      <c r="J234" s="34" t="n">
        <f aca="false">IF(I234=0,0,IF(H234=0,100,I234/H234*100))</f>
        <v>10.1182999853951</v>
      </c>
    </row>
    <row r="235" customFormat="false" ht="13.2" hidden="false" customHeight="false" outlineLevel="0" collapsed="false">
      <c r="B235" s="38" t="s">
        <v>53</v>
      </c>
      <c r="C235" s="33" t="n">
        <v>54677</v>
      </c>
      <c r="D235" s="33" t="n">
        <v>52442</v>
      </c>
      <c r="E235" s="33" t="n">
        <f aca="false">C235-D235</f>
        <v>2235</v>
      </c>
      <c r="F235" s="34" t="n">
        <f aca="false">IF(E235=0,0,IF(D235=0,100,E235/D235*100))</f>
        <v>4.2618511879791</v>
      </c>
      <c r="G235" s="33" t="n">
        <v>186189</v>
      </c>
      <c r="H235" s="33" t="n">
        <v>165107</v>
      </c>
      <c r="I235" s="33" t="n">
        <f aca="false">G235-H235</f>
        <v>21082</v>
      </c>
      <c r="J235" s="34" t="n">
        <f aca="false">IF(I235=0,0,IF(H235=0,100,I235/H235*100))</f>
        <v>12.7686893953618</v>
      </c>
    </row>
    <row r="236" customFormat="false" ht="13.2" hidden="false" customHeight="false" outlineLevel="0" collapsed="false">
      <c r="B236" s="38" t="s">
        <v>54</v>
      </c>
      <c r="C236" s="33" t="n">
        <v>67123</v>
      </c>
      <c r="D236" s="33" t="n">
        <v>63191</v>
      </c>
      <c r="E236" s="33" t="n">
        <f aca="false">C236-D236</f>
        <v>3932</v>
      </c>
      <c r="F236" s="34" t="n">
        <f aca="false">IF(E236=0,0,IF(D236=0,100,E236/D236*100))</f>
        <v>6.22240508933234</v>
      </c>
      <c r="G236" s="33" t="n">
        <v>225107</v>
      </c>
      <c r="H236" s="33" t="n">
        <v>196703</v>
      </c>
      <c r="I236" s="33" t="n">
        <f aca="false">G236-H236</f>
        <v>28404</v>
      </c>
      <c r="J236" s="34" t="n">
        <f aca="false">IF(I236=0,0,IF(H236=0,100,I236/H236*100))</f>
        <v>14.4400441274409</v>
      </c>
    </row>
    <row r="237" customFormat="false" ht="13.2" hidden="false" customHeight="false" outlineLevel="0" collapsed="false">
      <c r="B237" s="38" t="s">
        <v>55</v>
      </c>
      <c r="C237" s="33" t="n">
        <v>76206</v>
      </c>
      <c r="D237" s="33" t="n">
        <v>71238</v>
      </c>
      <c r="E237" s="33" t="n">
        <f aca="false">C237-D237</f>
        <v>4968</v>
      </c>
      <c r="F237" s="34" t="n">
        <f aca="false">IF(E237=0,0,IF(D237=0,100,E237/D237*100))</f>
        <v>6.97380611471406</v>
      </c>
      <c r="G237" s="33" t="n">
        <v>250152</v>
      </c>
      <c r="H237" s="33" t="n">
        <v>220433</v>
      </c>
      <c r="I237" s="33" t="n">
        <f aca="false">G237-H237</f>
        <v>29719</v>
      </c>
      <c r="J237" s="34" t="n">
        <f aca="false">IF(I237=0,0,IF(H237=0,100,I237/H237*100))</f>
        <v>13.482101137307</v>
      </c>
    </row>
    <row r="238" customFormat="false" ht="13.2" hidden="false" customHeight="false" outlineLevel="0" collapsed="false">
      <c r="B238" s="38" t="s">
        <v>56</v>
      </c>
      <c r="C238" s="33" t="n">
        <v>84233</v>
      </c>
      <c r="D238" s="33" t="n">
        <v>78758</v>
      </c>
      <c r="E238" s="33" t="n">
        <f aca="false">C238-D238</f>
        <v>5475</v>
      </c>
      <c r="F238" s="34" t="n">
        <f aca="false">IF(E238=0,0,IF(D238=0,100,E238/D238*100))</f>
        <v>6.95167475050154</v>
      </c>
      <c r="G238" s="33" t="n">
        <v>272868</v>
      </c>
      <c r="H238" s="33" t="n">
        <v>245284</v>
      </c>
      <c r="I238" s="33" t="n">
        <f aca="false">G238-H238</f>
        <v>27584</v>
      </c>
      <c r="J238" s="34" t="n">
        <f aca="false">IF(I238=0,0,IF(H238=0,100,I238/H238*100))</f>
        <v>11.2457396324261</v>
      </c>
    </row>
    <row r="239" customFormat="false" ht="13.2" hidden="false" customHeight="false" outlineLevel="0" collapsed="false">
      <c r="B239" s="38" t="s">
        <v>57</v>
      </c>
      <c r="C239" s="33" t="n">
        <v>0</v>
      </c>
      <c r="D239" s="33" t="n">
        <v>84639</v>
      </c>
      <c r="E239" s="33" t="n">
        <f aca="false">C239-D239</f>
        <v>-84639</v>
      </c>
      <c r="F239" s="34" t="n">
        <f aca="false">IF(E239=0,0,IF(D239=0,100,E239/D239*100))</f>
        <v>-100</v>
      </c>
      <c r="G239" s="33" t="n">
        <v>0</v>
      </c>
      <c r="H239" s="33" t="n">
        <v>263440</v>
      </c>
      <c r="I239" s="33" t="n">
        <f aca="false">G239-H239</f>
        <v>-263440</v>
      </c>
      <c r="J239" s="34" t="n">
        <f aca="false">IF(I239=0,0,IF(H239=0,100,I239/H239*100))</f>
        <v>-100</v>
      </c>
    </row>
    <row r="240" customFormat="false" ht="13.2" hidden="false" customHeight="false" outlineLevel="0" collapsed="false">
      <c r="B240" s="38" t="s">
        <v>58</v>
      </c>
      <c r="C240" s="33" t="n">
        <v>0</v>
      </c>
      <c r="D240" s="33" t="n">
        <v>91769</v>
      </c>
      <c r="E240" s="33" t="n">
        <f aca="false">C240-D240</f>
        <v>-91769</v>
      </c>
      <c r="F240" s="34" t="n">
        <f aca="false">IF(E240=0,0,IF(D240=0,100,E240/D240*100))</f>
        <v>-100</v>
      </c>
      <c r="G240" s="33" t="n">
        <v>0</v>
      </c>
      <c r="H240" s="33" t="n">
        <v>285368</v>
      </c>
      <c r="I240" s="33" t="n">
        <f aca="false">G240-H240</f>
        <v>-285368</v>
      </c>
      <c r="J240" s="34" t="n">
        <f aca="false">IF(I240=0,0,IF(H240=0,100,I240/H240*100))</f>
        <v>-100</v>
      </c>
    </row>
    <row r="241" customFormat="false" ht="13.2" hidden="false" customHeight="false" outlineLevel="0" collapsed="false">
      <c r="B241" s="35" t="s">
        <v>59</v>
      </c>
      <c r="C241" s="36"/>
      <c r="D241" s="36"/>
      <c r="E241" s="36"/>
      <c r="F241" s="37"/>
      <c r="G241" s="36"/>
      <c r="H241" s="36"/>
      <c r="I241" s="36"/>
      <c r="J241" s="37"/>
    </row>
    <row r="242" customFormat="false" ht="13.2" hidden="false" customHeight="false" outlineLevel="0" collapsed="false">
      <c r="B242" s="38" t="s">
        <v>60</v>
      </c>
      <c r="C242" s="33" t="n">
        <v>24508</v>
      </c>
      <c r="D242" s="33" t="n">
        <v>22964</v>
      </c>
      <c r="E242" s="33" t="n">
        <f aca="false">C242-D242</f>
        <v>1544</v>
      </c>
      <c r="F242" s="34" t="n">
        <f aca="false">IF(E242=0,0,IF(D242=0,100,E242/D242*100))</f>
        <v>6.72356732276607</v>
      </c>
      <c r="G242" s="33" t="n">
        <v>89397</v>
      </c>
      <c r="H242" s="33" t="n">
        <v>79779</v>
      </c>
      <c r="I242" s="33" t="n">
        <f aca="false">G242-H242</f>
        <v>9618</v>
      </c>
      <c r="J242" s="34" t="n">
        <f aca="false">IF(I242=0,0,IF(H242=0,100,I242/H242*100))</f>
        <v>12.0558041589892</v>
      </c>
    </row>
    <row r="243" customFormat="false" ht="13.2" hidden="false" customHeight="false" outlineLevel="0" collapsed="false">
      <c r="B243" s="38" t="s">
        <v>61</v>
      </c>
      <c r="C243" s="33" t="n">
        <v>20216</v>
      </c>
      <c r="D243" s="33" t="n">
        <v>20514</v>
      </c>
      <c r="E243" s="33" t="n">
        <f aca="false">C243-D243</f>
        <v>-298</v>
      </c>
      <c r="F243" s="34" t="n">
        <f aca="false">IF(E243=0,0,IF(D243=0,100,E243/D243*100))</f>
        <v>-1.45266647167788</v>
      </c>
      <c r="G243" s="33" t="n">
        <v>61399</v>
      </c>
      <c r="H243" s="33" t="n">
        <v>57161</v>
      </c>
      <c r="I243" s="33" t="n">
        <f aca="false">G243-H243</f>
        <v>4238</v>
      </c>
      <c r="J243" s="34" t="n">
        <f aca="false">IF(I243=0,0,IF(H243=0,100,I243/H243*100))</f>
        <v>7.41414600864226</v>
      </c>
    </row>
    <row r="244" customFormat="false" ht="13.2" hidden="false" customHeight="false" outlineLevel="0" collapsed="false">
      <c r="B244" s="38" t="s">
        <v>62</v>
      </c>
      <c r="C244" s="33" t="n">
        <v>31482</v>
      </c>
      <c r="D244" s="33" t="n">
        <v>27760</v>
      </c>
      <c r="E244" s="33" t="n">
        <f aca="false">C244-D244</f>
        <v>3722</v>
      </c>
      <c r="F244" s="34" t="n">
        <f aca="false">IF(E244=0,0,IF(D244=0,100,E244/D244*100))</f>
        <v>13.4077809798271</v>
      </c>
      <c r="G244" s="33" t="n">
        <v>99356</v>
      </c>
      <c r="H244" s="33" t="n">
        <v>83493</v>
      </c>
      <c r="I244" s="33" t="n">
        <f aca="false">G244-H244</f>
        <v>15863</v>
      </c>
      <c r="J244" s="34" t="n">
        <f aca="false">IF(I244=0,0,IF(H244=0,100,I244/H244*100))</f>
        <v>18.9991975375181</v>
      </c>
    </row>
    <row r="245" customFormat="false" ht="13.2" hidden="false" customHeight="false" outlineLevel="0" collapsed="false">
      <c r="B245" s="38" t="s">
        <v>63</v>
      </c>
      <c r="C245" s="33" t="n">
        <v>0</v>
      </c>
      <c r="D245" s="33" t="n">
        <v>20531</v>
      </c>
      <c r="E245" s="33" t="n">
        <f aca="false">C245-D245</f>
        <v>-20531</v>
      </c>
      <c r="F245" s="34" t="n">
        <f aca="false">IF(E245=0,0,IF(D245=0,100,E245/D245*100))</f>
        <v>-100</v>
      </c>
      <c r="G245" s="33" t="n">
        <v>0</v>
      </c>
      <c r="H245" s="33" t="n">
        <v>64935</v>
      </c>
      <c r="I245" s="33" t="n">
        <f aca="false">G245-H245</f>
        <v>-64935</v>
      </c>
      <c r="J245" s="34" t="n">
        <f aca="false">IF(I245=0,0,IF(H245=0,100,I245/H245*100))</f>
        <v>-100</v>
      </c>
    </row>
    <row r="246" customFormat="false" ht="13.2" hidden="false" customHeight="false" outlineLevel="0" collapsed="false">
      <c r="B246" s="35" t="s">
        <v>64</v>
      </c>
      <c r="C246" s="36"/>
      <c r="D246" s="36"/>
      <c r="E246" s="36"/>
      <c r="F246" s="37"/>
      <c r="G246" s="36"/>
      <c r="H246" s="36"/>
      <c r="I246" s="36"/>
      <c r="J246" s="37"/>
    </row>
    <row r="247" customFormat="false" ht="13.2" hidden="false" customHeight="false" outlineLevel="0" collapsed="false">
      <c r="B247" s="38" t="s">
        <v>65</v>
      </c>
      <c r="C247" s="33" t="n">
        <v>15314</v>
      </c>
      <c r="D247" s="33" t="n">
        <v>15758</v>
      </c>
      <c r="E247" s="33" t="n">
        <f aca="false">C247-D247</f>
        <v>-444</v>
      </c>
      <c r="F247" s="34" t="n">
        <f aca="false">IF(E247=0,0,IF(D247=0,100,E247/D247*100))</f>
        <v>-2.81761644878792</v>
      </c>
      <c r="G247" s="33" t="n">
        <v>44989</v>
      </c>
      <c r="H247" s="33" t="n">
        <v>41792</v>
      </c>
      <c r="I247" s="33" t="n">
        <f aca="false">G247-H247</f>
        <v>3197</v>
      </c>
      <c r="J247" s="34" t="n">
        <f aca="false">IF(I247=0,0,IF(H247=0,100,I247/H247*100))</f>
        <v>7.64978943338438</v>
      </c>
    </row>
    <row r="248" customFormat="false" ht="13.2" hidden="false" customHeight="false" outlineLevel="0" collapsed="false">
      <c r="B248" s="38" t="s">
        <v>66</v>
      </c>
      <c r="C248" s="33" t="n">
        <v>22399</v>
      </c>
      <c r="D248" s="33" t="n">
        <v>19713</v>
      </c>
      <c r="E248" s="33" t="n">
        <f aca="false">C248-D248</f>
        <v>2686</v>
      </c>
      <c r="F248" s="34" t="n">
        <f aca="false">IF(E248=0,0,IF(D248=0,100,E248/D248*100))</f>
        <v>13.62552630244</v>
      </c>
      <c r="G248" s="33" t="n">
        <v>74311</v>
      </c>
      <c r="H248" s="33" t="n">
        <v>59763</v>
      </c>
      <c r="I248" s="33" t="n">
        <f aca="false">G248-H248</f>
        <v>14548</v>
      </c>
      <c r="J248" s="34" t="n">
        <f aca="false">IF(I248=0,0,IF(H248=0,100,I248/H248*100))</f>
        <v>24.3428208088617</v>
      </c>
    </row>
    <row r="249" customFormat="false" ht="13.2" hidden="false" customHeight="false" outlineLevel="0" collapsed="false">
      <c r="B249" s="38" t="s">
        <v>67</v>
      </c>
      <c r="C249" s="33" t="n">
        <v>17110</v>
      </c>
      <c r="D249" s="33" t="n">
        <v>15567</v>
      </c>
      <c r="E249" s="33" t="n">
        <f aca="false">C249-D249</f>
        <v>1543</v>
      </c>
      <c r="F249" s="34" t="n">
        <f aca="false">IF(E249=0,0,IF(D249=0,100,E249/D249*100))</f>
        <v>9.91199331920087</v>
      </c>
      <c r="G249" s="33" t="n">
        <v>47761</v>
      </c>
      <c r="H249" s="33" t="n">
        <v>48581</v>
      </c>
      <c r="I249" s="33" t="n">
        <f aca="false">G249-H249</f>
        <v>-820</v>
      </c>
      <c r="J249" s="34" t="n">
        <f aca="false">IF(I249=0,0,IF(H249=0,100,I249/H249*100))</f>
        <v>-1.68790267800169</v>
      </c>
    </row>
    <row r="250" customFormat="false" ht="13.2" hidden="false" customHeight="false" outlineLevel="0" collapsed="false">
      <c r="B250" s="38"/>
      <c r="C250" s="33"/>
      <c r="D250" s="33"/>
      <c r="E250" s="33"/>
      <c r="F250" s="34"/>
      <c r="G250" s="33"/>
      <c r="H250" s="33"/>
      <c r="I250" s="33"/>
      <c r="J250" s="34"/>
    </row>
    <row r="251" customFormat="false" ht="13.2" hidden="false" customHeight="false" outlineLevel="0" collapsed="false">
      <c r="B251" s="39" t="s">
        <v>71</v>
      </c>
      <c r="C251" s="33"/>
      <c r="D251" s="33"/>
      <c r="E251" s="33"/>
      <c r="F251" s="34"/>
      <c r="G251" s="33"/>
      <c r="H251" s="33"/>
      <c r="I251" s="33"/>
      <c r="J251" s="34"/>
    </row>
    <row r="252" customFormat="false" ht="13.2" hidden="false" customHeight="false" outlineLevel="0" collapsed="false">
      <c r="B252" s="35" t="s">
        <v>15</v>
      </c>
      <c r="C252" s="36"/>
      <c r="D252" s="36"/>
      <c r="E252" s="36"/>
      <c r="F252" s="37"/>
      <c r="G252" s="36"/>
      <c r="H252" s="36"/>
      <c r="I252" s="36"/>
      <c r="J252" s="37"/>
    </row>
    <row r="253" customFormat="false" ht="13.2" hidden="false" customHeight="false" outlineLevel="0" collapsed="false">
      <c r="B253" s="38" t="s">
        <v>16</v>
      </c>
      <c r="C253" s="33" t="n">
        <v>12313</v>
      </c>
      <c r="D253" s="33" t="n">
        <v>11948</v>
      </c>
      <c r="E253" s="33" t="n">
        <f aca="false">C253-D253</f>
        <v>365</v>
      </c>
      <c r="F253" s="34" t="n">
        <f aca="false">IF(E253=0,0,IF(D253=0,100,E253/D253*100))</f>
        <v>3.05490458654168</v>
      </c>
      <c r="G253" s="33" t="n">
        <v>36065</v>
      </c>
      <c r="H253" s="33" t="n">
        <v>31565</v>
      </c>
      <c r="I253" s="33" t="n">
        <f aca="false">G253-H253</f>
        <v>4500</v>
      </c>
      <c r="J253" s="34" t="n">
        <f aca="false">IF(I253=0,0,IF(H253=0,100,I253/H253*100))</f>
        <v>14.2562965309678</v>
      </c>
    </row>
    <row r="254" customFormat="false" ht="13.2" hidden="false" customHeight="false" outlineLevel="0" collapsed="false">
      <c r="B254" s="38" t="s">
        <v>17</v>
      </c>
      <c r="C254" s="33" t="n">
        <v>11251</v>
      </c>
      <c r="D254" s="33" t="n">
        <v>11329</v>
      </c>
      <c r="E254" s="33" t="n">
        <f aca="false">C254-D254</f>
        <v>-78</v>
      </c>
      <c r="F254" s="34" t="n">
        <f aca="false">IF(E254=0,0,IF(D254=0,100,E254/D254*100))</f>
        <v>-0.688498543560773</v>
      </c>
      <c r="G254" s="33" t="n">
        <v>28601</v>
      </c>
      <c r="H254" s="33" t="n">
        <v>28890</v>
      </c>
      <c r="I254" s="33" t="n">
        <f aca="false">G254-H254</f>
        <v>-289</v>
      </c>
      <c r="J254" s="34" t="n">
        <f aca="false">IF(I254=0,0,IF(H254=0,100,I254/H254*100))</f>
        <v>-1.00034614053306</v>
      </c>
    </row>
    <row r="255" customFormat="false" ht="13.2" hidden="false" customHeight="false" outlineLevel="0" collapsed="false">
      <c r="B255" s="38" t="s">
        <v>18</v>
      </c>
      <c r="C255" s="33" t="n">
        <v>11238</v>
      </c>
      <c r="D255" s="33" t="n">
        <v>10224</v>
      </c>
      <c r="E255" s="33" t="n">
        <f aca="false">C255-D255</f>
        <v>1014</v>
      </c>
      <c r="F255" s="34" t="n">
        <f aca="false">IF(E255=0,0,IF(D255=0,100,E255/D255*100))</f>
        <v>9.91784037558685</v>
      </c>
      <c r="G255" s="33" t="n">
        <v>30514</v>
      </c>
      <c r="H255" s="33" t="n">
        <v>27922</v>
      </c>
      <c r="I255" s="33" t="n">
        <f aca="false">G255-H255</f>
        <v>2592</v>
      </c>
      <c r="J255" s="34" t="n">
        <f aca="false">IF(I255=0,0,IF(H255=0,100,I255/H255*100))</f>
        <v>9.28300265023995</v>
      </c>
    </row>
    <row r="256" customFormat="false" ht="13.2" hidden="false" customHeight="false" outlineLevel="0" collapsed="false">
      <c r="B256" s="38" t="s">
        <v>19</v>
      </c>
      <c r="C256" s="33" t="n">
        <v>12188</v>
      </c>
      <c r="D256" s="33" t="n">
        <v>11372</v>
      </c>
      <c r="E256" s="33" t="n">
        <f aca="false">C256-D256</f>
        <v>816</v>
      </c>
      <c r="F256" s="34" t="n">
        <f aca="false">IF(E256=0,0,IF(D256=0,100,E256/D256*100))</f>
        <v>7.17551881814984</v>
      </c>
      <c r="G256" s="33" t="n">
        <v>32696</v>
      </c>
      <c r="H256" s="33" t="n">
        <v>35832</v>
      </c>
      <c r="I256" s="33" t="n">
        <f aca="false">G256-H256</f>
        <v>-3136</v>
      </c>
      <c r="J256" s="34" t="n">
        <f aca="false">IF(I256=0,0,IF(H256=0,100,I256/H256*100))</f>
        <v>-8.75195356106274</v>
      </c>
    </row>
    <row r="257" customFormat="false" ht="13.2" hidden="false" customHeight="false" outlineLevel="0" collapsed="false">
      <c r="B257" s="38" t="s">
        <v>20</v>
      </c>
      <c r="C257" s="33" t="n">
        <v>11022</v>
      </c>
      <c r="D257" s="33" t="n">
        <v>11438</v>
      </c>
      <c r="E257" s="33" t="n">
        <f aca="false">C257-D257</f>
        <v>-416</v>
      </c>
      <c r="F257" s="34" t="n">
        <f aca="false">IF(E257=0,0,IF(D257=0,100,E257/D257*100))</f>
        <v>-3.63699947543277</v>
      </c>
      <c r="G257" s="33" t="n">
        <v>29413</v>
      </c>
      <c r="H257" s="33" t="n">
        <v>30747</v>
      </c>
      <c r="I257" s="33" t="n">
        <f aca="false">G257-H257</f>
        <v>-1334</v>
      </c>
      <c r="J257" s="34" t="n">
        <f aca="false">IF(I257=0,0,IF(H257=0,100,I257/H257*100))</f>
        <v>-4.33863466354441</v>
      </c>
    </row>
    <row r="258" customFormat="false" ht="13.2" hidden="false" customHeight="false" outlineLevel="0" collapsed="false">
      <c r="B258" s="38" t="s">
        <v>21</v>
      </c>
      <c r="C258" s="33" t="n">
        <v>11117</v>
      </c>
      <c r="D258" s="33" t="n">
        <v>9103</v>
      </c>
      <c r="E258" s="33" t="n">
        <f aca="false">C258-D258</f>
        <v>2014</v>
      </c>
      <c r="F258" s="34" t="n">
        <f aca="false">IF(E258=0,0,IF(D258=0,100,E258/D258*100))</f>
        <v>22.1245743161595</v>
      </c>
      <c r="G258" s="33" t="n">
        <v>27767</v>
      </c>
      <c r="H258" s="33" t="n">
        <v>24110</v>
      </c>
      <c r="I258" s="33" t="n">
        <f aca="false">G258-H258</f>
        <v>3657</v>
      </c>
      <c r="J258" s="34" t="n">
        <f aca="false">IF(I258=0,0,IF(H258=0,100,I258/H258*100))</f>
        <v>15.1679800912484</v>
      </c>
    </row>
    <row r="259" customFormat="false" ht="13.2" hidden="false" customHeight="false" outlineLevel="0" collapsed="false">
      <c r="B259" s="38" t="s">
        <v>22</v>
      </c>
      <c r="C259" s="33" t="n">
        <v>11696</v>
      </c>
      <c r="D259" s="33" t="n">
        <v>11247</v>
      </c>
      <c r="E259" s="33" t="n">
        <f aca="false">C259-D259</f>
        <v>449</v>
      </c>
      <c r="F259" s="34" t="n">
        <f aca="false">IF(E259=0,0,IF(D259=0,100,E259/D259*100))</f>
        <v>3.99217569129546</v>
      </c>
      <c r="G259" s="33" t="n">
        <v>29718</v>
      </c>
      <c r="H259" s="33" t="n">
        <v>31586</v>
      </c>
      <c r="I259" s="33" t="n">
        <f aca="false">G259-H259</f>
        <v>-1868</v>
      </c>
      <c r="J259" s="34" t="n">
        <f aca="false">IF(I259=0,0,IF(H259=0,100,I259/H259*100))</f>
        <v>-5.91401253720003</v>
      </c>
    </row>
    <row r="260" customFormat="false" ht="13.2" hidden="false" customHeight="false" outlineLevel="0" collapsed="false">
      <c r="B260" s="38" t="s">
        <v>23</v>
      </c>
      <c r="C260" s="33" t="n">
        <v>10780</v>
      </c>
      <c r="D260" s="33" t="n">
        <v>10585</v>
      </c>
      <c r="E260" s="33" t="n">
        <f aca="false">C260-D260</f>
        <v>195</v>
      </c>
      <c r="F260" s="34" t="n">
        <f aca="false">IF(E260=0,0,IF(D260=0,100,E260/D260*100))</f>
        <v>1.84222957014643</v>
      </c>
      <c r="G260" s="33" t="n">
        <v>25905</v>
      </c>
      <c r="H260" s="33" t="n">
        <v>27411</v>
      </c>
      <c r="I260" s="33" t="n">
        <f aca="false">G260-H260</f>
        <v>-1506</v>
      </c>
      <c r="J260" s="34" t="n">
        <f aca="false">IF(I260=0,0,IF(H260=0,100,I260/H260*100))</f>
        <v>-5.49414468643975</v>
      </c>
    </row>
    <row r="261" customFormat="false" ht="13.2" hidden="false" customHeight="false" outlineLevel="0" collapsed="false">
      <c r="B261" s="38" t="s">
        <v>24</v>
      </c>
      <c r="C261" s="33" t="n">
        <v>11070</v>
      </c>
      <c r="D261" s="33" t="n">
        <v>9266</v>
      </c>
      <c r="E261" s="33" t="n">
        <f aca="false">C261-D261</f>
        <v>1804</v>
      </c>
      <c r="F261" s="34" t="n">
        <f aca="false">IF(E261=0,0,IF(D261=0,100,E261/D261*100))</f>
        <v>19.4690265486726</v>
      </c>
      <c r="G261" s="33" t="n">
        <v>29483</v>
      </c>
      <c r="H261" s="33" t="n">
        <v>25857</v>
      </c>
      <c r="I261" s="33" t="n">
        <f aca="false">G261-H261</f>
        <v>3626</v>
      </c>
      <c r="J261" s="34" t="n">
        <f aca="false">IF(I261=0,0,IF(H261=0,100,I261/H261*100))</f>
        <v>14.0232818965851</v>
      </c>
    </row>
    <row r="262" customFormat="false" ht="13.2" hidden="false" customHeight="false" outlineLevel="0" collapsed="false">
      <c r="B262" s="38" t="s">
        <v>25</v>
      </c>
      <c r="C262" s="33" t="n">
        <v>13799</v>
      </c>
      <c r="D262" s="33" t="n">
        <v>11454</v>
      </c>
      <c r="E262" s="33" t="n">
        <f aca="false">C262-D262</f>
        <v>2345</v>
      </c>
      <c r="F262" s="34" t="n">
        <f aca="false">IF(E262=0,0,IF(D262=0,100,E262/D262*100))</f>
        <v>20.4731971363716</v>
      </c>
      <c r="G262" s="33" t="n">
        <v>42800</v>
      </c>
      <c r="H262" s="33" t="n">
        <v>31698</v>
      </c>
      <c r="I262" s="33" t="n">
        <f aca="false">G262-H262</f>
        <v>11102</v>
      </c>
      <c r="J262" s="34" t="n">
        <f aca="false">IF(I262=0,0,IF(H262=0,100,I262/H262*100))</f>
        <v>35.0242917534229</v>
      </c>
    </row>
    <row r="263" customFormat="false" ht="13.2" hidden="false" customHeight="false" outlineLevel="0" collapsed="false">
      <c r="B263" s="38" t="s">
        <v>26</v>
      </c>
      <c r="C263" s="33" t="n">
        <v>13350</v>
      </c>
      <c r="D263" s="33" t="n">
        <v>12385</v>
      </c>
      <c r="E263" s="33" t="n">
        <f aca="false">C263-D263</f>
        <v>965</v>
      </c>
      <c r="F263" s="34" t="n">
        <f aca="false">IF(E263=0,0,IF(D263=0,100,E263/D263*100))</f>
        <v>7.79168348809043</v>
      </c>
      <c r="G263" s="33" t="n">
        <v>36210</v>
      </c>
      <c r="H263" s="33" t="n">
        <v>32335</v>
      </c>
      <c r="I263" s="33" t="n">
        <f aca="false">G263-H263</f>
        <v>3875</v>
      </c>
      <c r="J263" s="34" t="n">
        <f aca="false">IF(I263=0,0,IF(H263=0,100,I263/H263*100))</f>
        <v>11.983918354724</v>
      </c>
    </row>
    <row r="264" customFormat="false" ht="13.2" hidden="false" customHeight="false" outlineLevel="0" collapsed="false">
      <c r="B264" s="38" t="s">
        <v>27</v>
      </c>
      <c r="C264" s="33" t="n">
        <v>16125</v>
      </c>
      <c r="D264" s="33" t="n">
        <v>14597</v>
      </c>
      <c r="E264" s="33" t="n">
        <f aca="false">C264-D264</f>
        <v>1528</v>
      </c>
      <c r="F264" s="34" t="n">
        <f aca="false">IF(E264=0,0,IF(D264=0,100,E264/D264*100))</f>
        <v>10.4679043639104</v>
      </c>
      <c r="G264" s="33" t="n">
        <v>41751</v>
      </c>
      <c r="H264" s="33" t="n">
        <v>35277</v>
      </c>
      <c r="I264" s="33" t="n">
        <f aca="false">G264-H264</f>
        <v>6474</v>
      </c>
      <c r="J264" s="34" t="n">
        <f aca="false">IF(I264=0,0,IF(H264=0,100,I264/H264*100))</f>
        <v>18.3519006718258</v>
      </c>
    </row>
    <row r="265" customFormat="false" ht="13.2" hidden="false" customHeight="false" outlineLevel="0" collapsed="false">
      <c r="B265" s="35" t="s">
        <v>28</v>
      </c>
      <c r="C265" s="36"/>
      <c r="D265" s="36"/>
      <c r="E265" s="36"/>
      <c r="F265" s="37"/>
      <c r="G265" s="36"/>
      <c r="H265" s="36"/>
      <c r="I265" s="36"/>
      <c r="J265" s="37"/>
    </row>
    <row r="266" customFormat="false" ht="13.2" hidden="false" customHeight="false" outlineLevel="0" collapsed="false">
      <c r="B266" s="38" t="s">
        <v>29</v>
      </c>
      <c r="C266" s="33" t="n">
        <v>23564</v>
      </c>
      <c r="D266" s="33" t="n">
        <v>23277</v>
      </c>
      <c r="E266" s="33" t="n">
        <f aca="false">C266-D266</f>
        <v>287</v>
      </c>
      <c r="F266" s="34" t="n">
        <f aca="false">IF(E266=0,0,IF(D266=0,100,E266/D266*100))</f>
        <v>1.2329767581733</v>
      </c>
      <c r="G266" s="33" t="n">
        <v>64666</v>
      </c>
      <c r="H266" s="33" t="n">
        <v>60455</v>
      </c>
      <c r="I266" s="33" t="n">
        <f aca="false">G266-H266</f>
        <v>4211</v>
      </c>
      <c r="J266" s="34" t="n">
        <f aca="false">IF(I266=0,0,IF(H266=0,100,I266/H266*100))</f>
        <v>6.96551153750724</v>
      </c>
    </row>
    <row r="267" customFormat="false" ht="13.2" hidden="false" customHeight="false" outlineLevel="0" collapsed="false">
      <c r="B267" s="38" t="s">
        <v>30</v>
      </c>
      <c r="C267" s="33" t="n">
        <v>34802</v>
      </c>
      <c r="D267" s="33" t="n">
        <v>33501</v>
      </c>
      <c r="E267" s="33" t="n">
        <f aca="false">C267-D267</f>
        <v>1301</v>
      </c>
      <c r="F267" s="34" t="n">
        <f aca="false">IF(E267=0,0,IF(D267=0,100,E267/D267*100))</f>
        <v>3.8834661651891</v>
      </c>
      <c r="G267" s="33" t="n">
        <v>95180</v>
      </c>
      <c r="H267" s="33" t="n">
        <v>88377</v>
      </c>
      <c r="I267" s="33" t="n">
        <f aca="false">G267-H267</f>
        <v>6803</v>
      </c>
      <c r="J267" s="34" t="n">
        <f aca="false">IF(I267=0,0,IF(H267=0,100,I267/H267*100))</f>
        <v>7.69770415379567</v>
      </c>
    </row>
    <row r="268" customFormat="false" ht="13.2" hidden="false" customHeight="false" outlineLevel="0" collapsed="false">
      <c r="B268" s="38" t="s">
        <v>31</v>
      </c>
      <c r="C268" s="33" t="n">
        <v>46990</v>
      </c>
      <c r="D268" s="33" t="n">
        <v>44873</v>
      </c>
      <c r="E268" s="33" t="n">
        <f aca="false">C268-D268</f>
        <v>2117</v>
      </c>
      <c r="F268" s="34" t="n">
        <f aca="false">IF(E268=0,0,IF(D268=0,100,E268/D268*100))</f>
        <v>4.71775900875805</v>
      </c>
      <c r="G268" s="33" t="n">
        <v>127876</v>
      </c>
      <c r="H268" s="33" t="n">
        <v>124209</v>
      </c>
      <c r="I268" s="33" t="n">
        <f aca="false">G268-H268</f>
        <v>3667</v>
      </c>
      <c r="J268" s="34" t="n">
        <f aca="false">IF(I268=0,0,IF(H268=0,100,I268/H268*100))</f>
        <v>2.95228204075389</v>
      </c>
    </row>
    <row r="269" customFormat="false" ht="13.2" hidden="false" customHeight="false" outlineLevel="0" collapsed="false">
      <c r="B269" s="38" t="s">
        <v>32</v>
      </c>
      <c r="C269" s="33" t="n">
        <v>58012</v>
      </c>
      <c r="D269" s="33" t="n">
        <v>56311</v>
      </c>
      <c r="E269" s="33" t="n">
        <f aca="false">C269-D269</f>
        <v>1701</v>
      </c>
      <c r="F269" s="34" t="n">
        <f aca="false">IF(E269=0,0,IF(D269=0,100,E269/D269*100))</f>
        <v>3.02072419243132</v>
      </c>
      <c r="G269" s="33" t="n">
        <v>157289</v>
      </c>
      <c r="H269" s="33" t="n">
        <v>154956</v>
      </c>
      <c r="I269" s="33" t="n">
        <f aca="false">G269-H269</f>
        <v>2333</v>
      </c>
      <c r="J269" s="34" t="n">
        <f aca="false">IF(I269=0,0,IF(H269=0,100,I269/H269*100))</f>
        <v>1.50558868323911</v>
      </c>
    </row>
    <row r="270" customFormat="false" ht="13.2" hidden="false" customHeight="false" outlineLevel="0" collapsed="false">
      <c r="B270" s="38" t="s">
        <v>33</v>
      </c>
      <c r="C270" s="33" t="n">
        <v>69129</v>
      </c>
      <c r="D270" s="33" t="n">
        <v>65414</v>
      </c>
      <c r="E270" s="33" t="n">
        <f aca="false">C270-D270</f>
        <v>3715</v>
      </c>
      <c r="F270" s="34" t="n">
        <f aca="false">IF(E270=0,0,IF(D270=0,100,E270/D270*100))</f>
        <v>5.67921240101507</v>
      </c>
      <c r="G270" s="33" t="n">
        <v>185056</v>
      </c>
      <c r="H270" s="33" t="n">
        <v>179066</v>
      </c>
      <c r="I270" s="33" t="n">
        <f aca="false">G270-H270</f>
        <v>5990</v>
      </c>
      <c r="J270" s="34" t="n">
        <f aca="false">IF(I270=0,0,IF(H270=0,100,I270/H270*100))</f>
        <v>3.34513531323646</v>
      </c>
    </row>
    <row r="271" customFormat="false" ht="13.2" hidden="false" customHeight="false" outlineLevel="0" collapsed="false">
      <c r="B271" s="35" t="s">
        <v>34</v>
      </c>
      <c r="C271" s="36"/>
      <c r="D271" s="36"/>
      <c r="E271" s="36"/>
      <c r="F271" s="37"/>
      <c r="G271" s="36"/>
      <c r="H271" s="36"/>
      <c r="I271" s="36"/>
      <c r="J271" s="37"/>
    </row>
    <row r="272" customFormat="false" ht="13.2" hidden="false" customHeight="false" outlineLevel="0" collapsed="false">
      <c r="B272" s="38" t="s">
        <v>35</v>
      </c>
      <c r="C272" s="33" t="n">
        <v>22476</v>
      </c>
      <c r="D272" s="33" t="n">
        <v>21832</v>
      </c>
      <c r="E272" s="33" t="n">
        <f aca="false">C272-D272</f>
        <v>644</v>
      </c>
      <c r="F272" s="34" t="n">
        <f aca="false">IF(E272=0,0,IF(D272=0,100,E272/D272*100))</f>
        <v>2.94979846097472</v>
      </c>
      <c r="G272" s="33" t="n">
        <v>55623</v>
      </c>
      <c r="H272" s="33" t="n">
        <v>58997</v>
      </c>
      <c r="I272" s="33" t="n">
        <f aca="false">G272-H272</f>
        <v>-3374</v>
      </c>
      <c r="J272" s="34" t="n">
        <f aca="false">IF(I272=0,0,IF(H272=0,100,I272/H272*100))</f>
        <v>-5.71893486109463</v>
      </c>
    </row>
    <row r="273" customFormat="false" ht="13.2" hidden="false" customHeight="false" outlineLevel="0" collapsed="false">
      <c r="B273" s="38" t="s">
        <v>36</v>
      </c>
      <c r="C273" s="33" t="n">
        <v>33546</v>
      </c>
      <c r="D273" s="33" t="n">
        <v>31098</v>
      </c>
      <c r="E273" s="33" t="n">
        <f aca="false">C273-D273</f>
        <v>2448</v>
      </c>
      <c r="F273" s="34" t="n">
        <f aca="false">IF(E273=0,0,IF(D273=0,100,E273/D273*100))</f>
        <v>7.87188886745128</v>
      </c>
      <c r="G273" s="33" t="n">
        <v>85106</v>
      </c>
      <c r="H273" s="33" t="n">
        <v>84854</v>
      </c>
      <c r="I273" s="33" t="n">
        <f aca="false">G273-H273</f>
        <v>252</v>
      </c>
      <c r="J273" s="34" t="n">
        <f aca="false">IF(I273=0,0,IF(H273=0,100,I273/H273*100))</f>
        <v>0.296980696254743</v>
      </c>
    </row>
    <row r="274" customFormat="false" ht="13.2" hidden="false" customHeight="false" outlineLevel="0" collapsed="false">
      <c r="B274" s="38" t="s">
        <v>37</v>
      </c>
      <c r="C274" s="33" t="n">
        <v>47345</v>
      </c>
      <c r="D274" s="33" t="n">
        <v>42552</v>
      </c>
      <c r="E274" s="33" t="n">
        <f aca="false">C274-D274</f>
        <v>4793</v>
      </c>
      <c r="F274" s="34" t="n">
        <f aca="false">IF(E274=0,0,IF(D274=0,100,E274/D274*100))</f>
        <v>11.2638653882309</v>
      </c>
      <c r="G274" s="33" t="n">
        <v>127906</v>
      </c>
      <c r="H274" s="33" t="n">
        <v>116552</v>
      </c>
      <c r="I274" s="33" t="n">
        <f aca="false">G274-H274</f>
        <v>11354</v>
      </c>
      <c r="J274" s="34" t="n">
        <f aca="false">IF(I274=0,0,IF(H274=0,100,I274/H274*100))</f>
        <v>9.74157457615485</v>
      </c>
    </row>
    <row r="275" customFormat="false" ht="13.2" hidden="false" customHeight="false" outlineLevel="0" collapsed="false">
      <c r="B275" s="38" t="s">
        <v>38</v>
      </c>
      <c r="C275" s="33" t="n">
        <v>60695</v>
      </c>
      <c r="D275" s="33" t="n">
        <v>54937</v>
      </c>
      <c r="E275" s="33" t="n">
        <f aca="false">C275-D275</f>
        <v>5758</v>
      </c>
      <c r="F275" s="34" t="n">
        <f aca="false">IF(E275=0,0,IF(D275=0,100,E275/D275*100))</f>
        <v>10.4810965287511</v>
      </c>
      <c r="G275" s="33" t="n">
        <v>164116</v>
      </c>
      <c r="H275" s="33" t="n">
        <v>148887</v>
      </c>
      <c r="I275" s="33" t="n">
        <f aca="false">G275-H275</f>
        <v>15229</v>
      </c>
      <c r="J275" s="34" t="n">
        <f aca="false">IF(I275=0,0,IF(H275=0,100,I275/H275*100))</f>
        <v>10.2285626011673</v>
      </c>
    </row>
    <row r="276" customFormat="false" ht="13.2" hidden="false" customHeight="false" outlineLevel="0" collapsed="false">
      <c r="B276" s="38" t="s">
        <v>39</v>
      </c>
      <c r="C276" s="33" t="n">
        <v>76820</v>
      </c>
      <c r="D276" s="33" t="n">
        <v>69534</v>
      </c>
      <c r="E276" s="33" t="n">
        <f aca="false">C276-D276</f>
        <v>7286</v>
      </c>
      <c r="F276" s="34" t="n">
        <f aca="false">IF(E276=0,0,IF(D276=0,100,E276/D276*100))</f>
        <v>10.4783271493083</v>
      </c>
      <c r="G276" s="33" t="n">
        <v>205867</v>
      </c>
      <c r="H276" s="33" t="n">
        <v>184164</v>
      </c>
      <c r="I276" s="33" t="n">
        <f aca="false">G276-H276</f>
        <v>21703</v>
      </c>
      <c r="J276" s="34" t="n">
        <f aca="false">IF(I276=0,0,IF(H276=0,100,I276/H276*100))</f>
        <v>11.7846050259551</v>
      </c>
    </row>
    <row r="277" customFormat="false" ht="13.2" hidden="false" customHeight="false" outlineLevel="0" collapsed="false">
      <c r="B277" s="35" t="s">
        <v>40</v>
      </c>
      <c r="C277" s="36"/>
      <c r="D277" s="36"/>
      <c r="E277" s="36"/>
      <c r="F277" s="37"/>
      <c r="G277" s="36"/>
      <c r="H277" s="36"/>
      <c r="I277" s="36"/>
      <c r="J277" s="37"/>
    </row>
    <row r="278" customFormat="false" ht="13.2" hidden="false" customHeight="false" outlineLevel="0" collapsed="false">
      <c r="B278" s="38" t="s">
        <v>29</v>
      </c>
      <c r="C278" s="33" t="n">
        <v>23564</v>
      </c>
      <c r="D278" s="33" t="n">
        <v>23277</v>
      </c>
      <c r="E278" s="33" t="n">
        <f aca="false">C278-D278</f>
        <v>287</v>
      </c>
      <c r="F278" s="34" t="n">
        <f aca="false">IF(E278=0,0,IF(D278=0,100,E278/D278*100))</f>
        <v>1.2329767581733</v>
      </c>
      <c r="G278" s="33" t="n">
        <v>64666</v>
      </c>
      <c r="H278" s="33" t="n">
        <v>60455</v>
      </c>
      <c r="I278" s="33" t="n">
        <f aca="false">G278-H278</f>
        <v>4211</v>
      </c>
      <c r="J278" s="34" t="n">
        <f aca="false">IF(I278=0,0,IF(H278=0,100,I278/H278*100))</f>
        <v>6.96551153750724</v>
      </c>
    </row>
    <row r="279" customFormat="false" ht="13.2" hidden="false" customHeight="false" outlineLevel="0" collapsed="false">
      <c r="B279" s="38" t="s">
        <v>30</v>
      </c>
      <c r="C279" s="33" t="n">
        <v>34802</v>
      </c>
      <c r="D279" s="33" t="n">
        <v>33501</v>
      </c>
      <c r="E279" s="33" t="n">
        <f aca="false">C279-D279</f>
        <v>1301</v>
      </c>
      <c r="F279" s="34" t="n">
        <f aca="false">IF(E279=0,0,IF(D279=0,100,E279/D279*100))</f>
        <v>3.8834661651891</v>
      </c>
      <c r="G279" s="33" t="n">
        <v>95180</v>
      </c>
      <c r="H279" s="33" t="n">
        <v>88377</v>
      </c>
      <c r="I279" s="33" t="n">
        <f aca="false">G279-H279</f>
        <v>6803</v>
      </c>
      <c r="J279" s="34" t="n">
        <f aca="false">IF(I279=0,0,IF(H279=0,100,I279/H279*100))</f>
        <v>7.69770415379567</v>
      </c>
    </row>
    <row r="280" customFormat="false" ht="13.2" hidden="false" customHeight="false" outlineLevel="0" collapsed="false">
      <c r="B280" s="38" t="s">
        <v>31</v>
      </c>
      <c r="C280" s="33" t="n">
        <v>46990</v>
      </c>
      <c r="D280" s="33" t="n">
        <v>44873</v>
      </c>
      <c r="E280" s="33" t="n">
        <f aca="false">C280-D280</f>
        <v>2117</v>
      </c>
      <c r="F280" s="34" t="n">
        <f aca="false">IF(E280=0,0,IF(D280=0,100,E280/D280*100))</f>
        <v>4.71775900875805</v>
      </c>
      <c r="G280" s="33" t="n">
        <v>127876</v>
      </c>
      <c r="H280" s="33" t="n">
        <v>124209</v>
      </c>
      <c r="I280" s="33" t="n">
        <f aca="false">G280-H280</f>
        <v>3667</v>
      </c>
      <c r="J280" s="34" t="n">
        <f aca="false">IF(I280=0,0,IF(H280=0,100,I280/H280*100))</f>
        <v>2.95228204075389</v>
      </c>
    </row>
    <row r="281" customFormat="false" ht="13.2" hidden="false" customHeight="false" outlineLevel="0" collapsed="false">
      <c r="B281" s="38" t="s">
        <v>32</v>
      </c>
      <c r="C281" s="33" t="n">
        <v>58012</v>
      </c>
      <c r="D281" s="33" t="n">
        <v>56311</v>
      </c>
      <c r="E281" s="33" t="n">
        <f aca="false">C281-D281</f>
        <v>1701</v>
      </c>
      <c r="F281" s="34" t="n">
        <f aca="false">IF(E281=0,0,IF(D281=0,100,E281/D281*100))</f>
        <v>3.02072419243132</v>
      </c>
      <c r="G281" s="33" t="n">
        <v>157289</v>
      </c>
      <c r="H281" s="33" t="n">
        <v>154956</v>
      </c>
      <c r="I281" s="33" t="n">
        <f aca="false">G281-H281</f>
        <v>2333</v>
      </c>
      <c r="J281" s="34" t="n">
        <f aca="false">IF(I281=0,0,IF(H281=0,100,I281/H281*100))</f>
        <v>1.50558868323911</v>
      </c>
    </row>
    <row r="282" customFormat="false" ht="13.2" hidden="false" customHeight="false" outlineLevel="0" collapsed="false">
      <c r="B282" s="38" t="s">
        <v>33</v>
      </c>
      <c r="C282" s="33" t="n">
        <v>69129</v>
      </c>
      <c r="D282" s="33" t="n">
        <v>65414</v>
      </c>
      <c r="E282" s="33" t="n">
        <f aca="false">C282-D282</f>
        <v>3715</v>
      </c>
      <c r="F282" s="34" t="n">
        <f aca="false">IF(E282=0,0,IF(D282=0,100,E282/D282*100))</f>
        <v>5.67921240101507</v>
      </c>
      <c r="G282" s="33" t="n">
        <v>185056</v>
      </c>
      <c r="H282" s="33" t="n">
        <v>179066</v>
      </c>
      <c r="I282" s="33" t="n">
        <f aca="false">G282-H282</f>
        <v>5990</v>
      </c>
      <c r="J282" s="34" t="n">
        <f aca="false">IF(I282=0,0,IF(H282=0,100,I282/H282*100))</f>
        <v>3.34513531323646</v>
      </c>
    </row>
    <row r="283" customFormat="false" ht="13.2" hidden="false" customHeight="false" outlineLevel="0" collapsed="false">
      <c r="B283" s="38" t="s">
        <v>41</v>
      </c>
      <c r="C283" s="33" t="n">
        <v>80825</v>
      </c>
      <c r="D283" s="33" t="n">
        <v>76661</v>
      </c>
      <c r="E283" s="33" t="n">
        <f aca="false">C283-D283</f>
        <v>4164</v>
      </c>
      <c r="F283" s="34" t="n">
        <f aca="false">IF(E283=0,0,IF(D283=0,100,E283/D283*100))</f>
        <v>5.43170582173465</v>
      </c>
      <c r="G283" s="33" t="n">
        <v>214774</v>
      </c>
      <c r="H283" s="33" t="n">
        <v>210652</v>
      </c>
      <c r="I283" s="33" t="n">
        <f aca="false">G283-H283</f>
        <v>4122</v>
      </c>
      <c r="J283" s="34" t="n">
        <f aca="false">IF(I283=0,0,IF(H283=0,100,I283/H283*100))</f>
        <v>1.95678180126465</v>
      </c>
    </row>
    <row r="284" customFormat="false" ht="13.2" hidden="false" customHeight="false" outlineLevel="0" collapsed="false">
      <c r="B284" s="38" t="s">
        <v>42</v>
      </c>
      <c r="C284" s="33" t="n">
        <v>91605</v>
      </c>
      <c r="D284" s="33" t="n">
        <v>87246</v>
      </c>
      <c r="E284" s="33" t="n">
        <f aca="false">C284-D284</f>
        <v>4359</v>
      </c>
      <c r="F284" s="34" t="n">
        <f aca="false">IF(E284=0,0,IF(D284=0,100,E284/D284*100))</f>
        <v>4.99621759163744</v>
      </c>
      <c r="G284" s="33" t="n">
        <v>240679</v>
      </c>
      <c r="H284" s="33" t="n">
        <v>238063</v>
      </c>
      <c r="I284" s="33" t="n">
        <f aca="false">G284-H284</f>
        <v>2616</v>
      </c>
      <c r="J284" s="34" t="n">
        <f aca="false">IF(I284=0,0,IF(H284=0,100,I284/H284*100))</f>
        <v>1.09886878683374</v>
      </c>
    </row>
    <row r="285" customFormat="false" ht="13.2" hidden="false" customHeight="false" outlineLevel="0" collapsed="false">
      <c r="B285" s="38" t="s">
        <v>43</v>
      </c>
      <c r="C285" s="33" t="n">
        <v>102675</v>
      </c>
      <c r="D285" s="33" t="n">
        <v>96512</v>
      </c>
      <c r="E285" s="33" t="n">
        <f aca="false">C285-D285</f>
        <v>6163</v>
      </c>
      <c r="F285" s="34" t="n">
        <f aca="false">IF(E285=0,0,IF(D285=0,100,E285/D285*100))</f>
        <v>6.38573441644562</v>
      </c>
      <c r="G285" s="33" t="n">
        <v>270162</v>
      </c>
      <c r="H285" s="33" t="n">
        <v>263920</v>
      </c>
      <c r="I285" s="33" t="n">
        <f aca="false">G285-H285</f>
        <v>6242</v>
      </c>
      <c r="J285" s="34" t="n">
        <f aca="false">IF(I285=0,0,IF(H285=0,100,I285/H285*100))</f>
        <v>2.36511063958775</v>
      </c>
    </row>
    <row r="286" customFormat="false" ht="13.2" hidden="false" customHeight="false" outlineLevel="0" collapsed="false">
      <c r="B286" s="38" t="s">
        <v>44</v>
      </c>
      <c r="C286" s="33" t="n">
        <v>116474</v>
      </c>
      <c r="D286" s="33" t="n">
        <v>107966</v>
      </c>
      <c r="E286" s="33" t="n">
        <f aca="false">C286-D286</f>
        <v>8508</v>
      </c>
      <c r="F286" s="34" t="n">
        <f aca="false">IF(E286=0,0,IF(D286=0,100,E286/D286*100))</f>
        <v>7.88025859992961</v>
      </c>
      <c r="G286" s="33" t="n">
        <v>312962</v>
      </c>
      <c r="H286" s="33" t="n">
        <v>295618</v>
      </c>
      <c r="I286" s="33" t="n">
        <f aca="false">G286-H286</f>
        <v>17344</v>
      </c>
      <c r="J286" s="34" t="n">
        <f aca="false">IF(I286=0,0,IF(H286=0,100,I286/H286*100))</f>
        <v>5.86703110094785</v>
      </c>
    </row>
    <row r="287" customFormat="false" ht="13.2" hidden="false" customHeight="false" outlineLevel="0" collapsed="false">
      <c r="B287" s="38" t="s">
        <v>45</v>
      </c>
      <c r="C287" s="33" t="n">
        <v>129824</v>
      </c>
      <c r="D287" s="33" t="n">
        <v>120351</v>
      </c>
      <c r="E287" s="33" t="n">
        <f aca="false">C287-D287</f>
        <v>9473</v>
      </c>
      <c r="F287" s="34" t="n">
        <f aca="false">IF(E287=0,0,IF(D287=0,100,E287/D287*100))</f>
        <v>7.87114357171939</v>
      </c>
      <c r="G287" s="33" t="n">
        <v>349172</v>
      </c>
      <c r="H287" s="33" t="n">
        <v>327953</v>
      </c>
      <c r="I287" s="33" t="n">
        <f aca="false">G287-H287</f>
        <v>21219</v>
      </c>
      <c r="J287" s="34" t="n">
        <f aca="false">IF(I287=0,0,IF(H287=0,100,I287/H287*100))</f>
        <v>6.47013443999598</v>
      </c>
    </row>
    <row r="288" customFormat="false" ht="13.2" hidden="false" customHeight="false" outlineLevel="0" collapsed="false">
      <c r="B288" s="38" t="s">
        <v>46</v>
      </c>
      <c r="C288" s="33" t="n">
        <v>145949</v>
      </c>
      <c r="D288" s="33" t="n">
        <v>134948</v>
      </c>
      <c r="E288" s="33" t="n">
        <f aca="false">C288-D288</f>
        <v>11001</v>
      </c>
      <c r="F288" s="34" t="n">
        <f aca="false">IF(E288=0,0,IF(D288=0,100,E288/D288*100))</f>
        <v>8.1520289296618</v>
      </c>
      <c r="G288" s="33" t="n">
        <v>390923</v>
      </c>
      <c r="H288" s="33" t="n">
        <v>363230</v>
      </c>
      <c r="I288" s="33" t="n">
        <f aca="false">G288-H288</f>
        <v>27693</v>
      </c>
      <c r="J288" s="34" t="n">
        <f aca="false">IF(I288=0,0,IF(H288=0,100,I288/H288*100))</f>
        <v>7.62409492607989</v>
      </c>
    </row>
    <row r="289" customFormat="false" ht="13.2" hidden="false" customHeight="false" outlineLevel="0" collapsed="false">
      <c r="B289" s="35" t="s">
        <v>47</v>
      </c>
      <c r="C289" s="36"/>
      <c r="D289" s="36"/>
      <c r="E289" s="36"/>
      <c r="F289" s="37"/>
      <c r="G289" s="36"/>
      <c r="H289" s="36"/>
      <c r="I289" s="36"/>
      <c r="J289" s="37"/>
    </row>
    <row r="290" customFormat="false" ht="13.2" hidden="false" customHeight="false" outlineLevel="0" collapsed="false">
      <c r="B290" s="38" t="s">
        <v>48</v>
      </c>
      <c r="C290" s="33" t="n">
        <v>23426</v>
      </c>
      <c r="D290" s="33" t="n">
        <v>21596</v>
      </c>
      <c r="E290" s="33" t="n">
        <f aca="false">C290-D290</f>
        <v>1830</v>
      </c>
      <c r="F290" s="34" t="n">
        <f aca="false">IF(E290=0,0,IF(D290=0,100,E290/D290*100))</f>
        <v>8.47379144285979</v>
      </c>
      <c r="G290" s="33" t="n">
        <v>63210</v>
      </c>
      <c r="H290" s="33" t="n">
        <v>63754</v>
      </c>
      <c r="I290" s="33" t="n">
        <f aca="false">G290-H290</f>
        <v>-544</v>
      </c>
      <c r="J290" s="34" t="n">
        <f aca="false">IF(I290=0,0,IF(H290=0,100,I290/H290*100))</f>
        <v>-0.853279794208991</v>
      </c>
    </row>
    <row r="291" customFormat="false" ht="13.2" hidden="false" customHeight="false" outlineLevel="0" collapsed="false">
      <c r="B291" s="38" t="s">
        <v>49</v>
      </c>
      <c r="C291" s="33" t="n">
        <v>34448</v>
      </c>
      <c r="D291" s="33" t="n">
        <v>33034</v>
      </c>
      <c r="E291" s="33" t="n">
        <f aca="false">C291-D291</f>
        <v>1414</v>
      </c>
      <c r="F291" s="34" t="n">
        <f aca="false">IF(E291=0,0,IF(D291=0,100,E291/D291*100))</f>
        <v>4.28043833625961</v>
      </c>
      <c r="G291" s="33" t="n">
        <v>92623</v>
      </c>
      <c r="H291" s="33" t="n">
        <v>94501</v>
      </c>
      <c r="I291" s="33" t="n">
        <f aca="false">G291-H291</f>
        <v>-1878</v>
      </c>
      <c r="J291" s="34" t="n">
        <f aca="false">IF(I291=0,0,IF(H291=0,100,I291/H291*100))</f>
        <v>-1.98728055787769</v>
      </c>
    </row>
    <row r="292" customFormat="false" ht="13.2" hidden="false" customHeight="false" outlineLevel="0" collapsed="false">
      <c r="B292" s="38" t="s">
        <v>50</v>
      </c>
      <c r="C292" s="33" t="n">
        <v>45565</v>
      </c>
      <c r="D292" s="33" t="n">
        <v>42137</v>
      </c>
      <c r="E292" s="33" t="n">
        <f aca="false">C292-D292</f>
        <v>3428</v>
      </c>
      <c r="F292" s="34" t="n">
        <f aca="false">IF(E292=0,0,IF(D292=0,100,E292/D292*100))</f>
        <v>8.13536796639533</v>
      </c>
      <c r="G292" s="33" t="n">
        <v>120390</v>
      </c>
      <c r="H292" s="33" t="n">
        <v>118611</v>
      </c>
      <c r="I292" s="33" t="n">
        <f aca="false">G292-H292</f>
        <v>1779</v>
      </c>
      <c r="J292" s="34" t="n">
        <f aca="false">IF(I292=0,0,IF(H292=0,100,I292/H292*100))</f>
        <v>1.49986088979943</v>
      </c>
    </row>
    <row r="293" customFormat="false" ht="13.2" hidden="false" customHeight="false" outlineLevel="0" collapsed="false">
      <c r="B293" s="38" t="s">
        <v>51</v>
      </c>
      <c r="C293" s="33" t="n">
        <v>57261</v>
      </c>
      <c r="D293" s="33" t="n">
        <v>53384</v>
      </c>
      <c r="E293" s="33" t="n">
        <f aca="false">C293-D293</f>
        <v>3877</v>
      </c>
      <c r="F293" s="34" t="n">
        <f aca="false">IF(E293=0,0,IF(D293=0,100,E293/D293*100))</f>
        <v>7.26247564813427</v>
      </c>
      <c r="G293" s="33" t="n">
        <v>150108</v>
      </c>
      <c r="H293" s="33" t="n">
        <v>150197</v>
      </c>
      <c r="I293" s="33" t="n">
        <f aca="false">G293-H293</f>
        <v>-89</v>
      </c>
      <c r="J293" s="34" t="n">
        <f aca="false">IF(I293=0,0,IF(H293=0,100,I293/H293*100))</f>
        <v>-0.059255511095428</v>
      </c>
    </row>
    <row r="294" customFormat="false" ht="13.2" hidden="false" customHeight="false" outlineLevel="0" collapsed="false">
      <c r="B294" s="38" t="s">
        <v>52</v>
      </c>
      <c r="C294" s="33" t="n">
        <v>68041</v>
      </c>
      <c r="D294" s="33" t="n">
        <v>63969</v>
      </c>
      <c r="E294" s="33" t="n">
        <f aca="false">C294-D294</f>
        <v>4072</v>
      </c>
      <c r="F294" s="34" t="n">
        <f aca="false">IF(E294=0,0,IF(D294=0,100,E294/D294*100))</f>
        <v>6.36558332942519</v>
      </c>
      <c r="G294" s="33" t="n">
        <v>176013</v>
      </c>
      <c r="H294" s="33" t="n">
        <v>177608</v>
      </c>
      <c r="I294" s="33" t="n">
        <f aca="false">G294-H294</f>
        <v>-1595</v>
      </c>
      <c r="J294" s="34" t="n">
        <f aca="false">IF(I294=0,0,IF(H294=0,100,I294/H294*100))</f>
        <v>-0.898045133102113</v>
      </c>
    </row>
    <row r="295" customFormat="false" ht="13.2" hidden="false" customHeight="false" outlineLevel="0" collapsed="false">
      <c r="B295" s="38" t="s">
        <v>53</v>
      </c>
      <c r="C295" s="33" t="n">
        <v>79111</v>
      </c>
      <c r="D295" s="33" t="n">
        <v>73235</v>
      </c>
      <c r="E295" s="33" t="n">
        <f aca="false">C295-D295</f>
        <v>5876</v>
      </c>
      <c r="F295" s="34" t="n">
        <f aca="false">IF(E295=0,0,IF(D295=0,100,E295/D295*100))</f>
        <v>8.02348603809654</v>
      </c>
      <c r="G295" s="33" t="n">
        <v>205496</v>
      </c>
      <c r="H295" s="33" t="n">
        <v>203465</v>
      </c>
      <c r="I295" s="33" t="n">
        <f aca="false">G295-H295</f>
        <v>2031</v>
      </c>
      <c r="J295" s="34" t="n">
        <f aca="false">IF(I295=0,0,IF(H295=0,100,I295/H295*100))</f>
        <v>0.998206079669722</v>
      </c>
    </row>
    <row r="296" customFormat="false" ht="13.2" hidden="false" customHeight="false" outlineLevel="0" collapsed="false">
      <c r="B296" s="38" t="s">
        <v>54</v>
      </c>
      <c r="C296" s="33" t="n">
        <v>92910</v>
      </c>
      <c r="D296" s="33" t="n">
        <v>84689</v>
      </c>
      <c r="E296" s="33" t="n">
        <f aca="false">C296-D296</f>
        <v>8221</v>
      </c>
      <c r="F296" s="34" t="n">
        <f aca="false">IF(E296=0,0,IF(D296=0,100,E296/D296*100))</f>
        <v>9.7072819374417</v>
      </c>
      <c r="G296" s="33" t="n">
        <v>248296</v>
      </c>
      <c r="H296" s="33" t="n">
        <v>235163</v>
      </c>
      <c r="I296" s="33" t="n">
        <f aca="false">G296-H296</f>
        <v>13133</v>
      </c>
      <c r="J296" s="34" t="n">
        <f aca="false">IF(I296=0,0,IF(H296=0,100,I296/H296*100))</f>
        <v>5.58463703898998</v>
      </c>
    </row>
    <row r="297" customFormat="false" ht="13.2" hidden="false" customHeight="false" outlineLevel="0" collapsed="false">
      <c r="B297" s="38" t="s">
        <v>55</v>
      </c>
      <c r="C297" s="33" t="n">
        <v>106260</v>
      </c>
      <c r="D297" s="33" t="n">
        <v>97074</v>
      </c>
      <c r="E297" s="33" t="n">
        <f aca="false">C297-D297</f>
        <v>9186</v>
      </c>
      <c r="F297" s="34" t="n">
        <f aca="false">IF(E297=0,0,IF(D297=0,100,E297/D297*100))</f>
        <v>9.46288398541319</v>
      </c>
      <c r="G297" s="33" t="n">
        <v>284506</v>
      </c>
      <c r="H297" s="33" t="n">
        <v>267498</v>
      </c>
      <c r="I297" s="33" t="n">
        <f aca="false">G297-H297</f>
        <v>17008</v>
      </c>
      <c r="J297" s="34" t="n">
        <f aca="false">IF(I297=0,0,IF(H297=0,100,I297/H297*100))</f>
        <v>6.35817837890377</v>
      </c>
    </row>
    <row r="298" customFormat="false" ht="13.2" hidden="false" customHeight="false" outlineLevel="0" collapsed="false">
      <c r="B298" s="38" t="s">
        <v>56</v>
      </c>
      <c r="C298" s="33" t="n">
        <v>122385</v>
      </c>
      <c r="D298" s="33" t="n">
        <v>111671</v>
      </c>
      <c r="E298" s="33" t="n">
        <f aca="false">C298-D298</f>
        <v>10714</v>
      </c>
      <c r="F298" s="34" t="n">
        <f aca="false">IF(E298=0,0,IF(D298=0,100,E298/D298*100))</f>
        <v>9.59425455131592</v>
      </c>
      <c r="G298" s="33" t="n">
        <v>326257</v>
      </c>
      <c r="H298" s="33" t="n">
        <v>302775</v>
      </c>
      <c r="I298" s="33" t="n">
        <f aca="false">G298-H298</f>
        <v>23482</v>
      </c>
      <c r="J298" s="34" t="n">
        <f aca="false">IF(I298=0,0,IF(H298=0,100,I298/H298*100))</f>
        <v>7.75559408801916</v>
      </c>
    </row>
    <row r="299" customFormat="false" ht="13.2" hidden="false" customHeight="false" outlineLevel="0" collapsed="false">
      <c r="B299" s="38" t="s">
        <v>57</v>
      </c>
      <c r="C299" s="33" t="n">
        <v>0</v>
      </c>
      <c r="D299" s="33" t="n">
        <v>123984</v>
      </c>
      <c r="E299" s="33" t="n">
        <f aca="false">C299-D299</f>
        <v>-123984</v>
      </c>
      <c r="F299" s="34" t="n">
        <f aca="false">IF(E299=0,0,IF(D299=0,100,E299/D299*100))</f>
        <v>-100</v>
      </c>
      <c r="G299" s="33" t="n">
        <v>0</v>
      </c>
      <c r="H299" s="33" t="n">
        <v>338840</v>
      </c>
      <c r="I299" s="33" t="n">
        <f aca="false">G299-H299</f>
        <v>-338840</v>
      </c>
      <c r="J299" s="34" t="n">
        <f aca="false">IF(I299=0,0,IF(H299=0,100,I299/H299*100))</f>
        <v>-100</v>
      </c>
    </row>
    <row r="300" customFormat="false" ht="13.2" hidden="false" customHeight="false" outlineLevel="0" collapsed="false">
      <c r="B300" s="38" t="s">
        <v>58</v>
      </c>
      <c r="C300" s="33" t="n">
        <v>0</v>
      </c>
      <c r="D300" s="33" t="n">
        <v>135235</v>
      </c>
      <c r="E300" s="33" t="n">
        <f aca="false">C300-D300</f>
        <v>-135235</v>
      </c>
      <c r="F300" s="34" t="n">
        <f aca="false">IF(E300=0,0,IF(D300=0,100,E300/D300*100))</f>
        <v>-100</v>
      </c>
      <c r="G300" s="33" t="n">
        <v>0</v>
      </c>
      <c r="H300" s="33" t="n">
        <v>367441</v>
      </c>
      <c r="I300" s="33" t="n">
        <f aca="false">G300-H300</f>
        <v>-367441</v>
      </c>
      <c r="J300" s="34" t="n">
        <f aca="false">IF(I300=0,0,IF(H300=0,100,I300/H300*100))</f>
        <v>-100</v>
      </c>
    </row>
    <row r="301" customFormat="false" ht="13.2" hidden="false" customHeight="false" outlineLevel="0" collapsed="false">
      <c r="B301" s="35" t="s">
        <v>59</v>
      </c>
      <c r="C301" s="36"/>
      <c r="D301" s="36"/>
      <c r="E301" s="36"/>
      <c r="F301" s="37"/>
      <c r="G301" s="36"/>
      <c r="H301" s="36"/>
      <c r="I301" s="36"/>
      <c r="J301" s="37"/>
    </row>
    <row r="302" customFormat="false" ht="13.2" hidden="false" customHeight="false" outlineLevel="0" collapsed="false">
      <c r="B302" s="38" t="s">
        <v>60</v>
      </c>
      <c r="C302" s="33" t="n">
        <v>34448</v>
      </c>
      <c r="D302" s="33" t="n">
        <v>33034</v>
      </c>
      <c r="E302" s="33" t="n">
        <f aca="false">C302-D302</f>
        <v>1414</v>
      </c>
      <c r="F302" s="34" t="n">
        <f aca="false">IF(E302=0,0,IF(D302=0,100,E302/D302*100))</f>
        <v>4.28043833625961</v>
      </c>
      <c r="G302" s="33" t="n">
        <v>92623</v>
      </c>
      <c r="H302" s="33" t="n">
        <v>94501</v>
      </c>
      <c r="I302" s="33" t="n">
        <f aca="false">G302-H302</f>
        <v>-1878</v>
      </c>
      <c r="J302" s="34" t="n">
        <f aca="false">IF(I302=0,0,IF(H302=0,100,I302/H302*100))</f>
        <v>-1.98728055787769</v>
      </c>
    </row>
    <row r="303" customFormat="false" ht="13.2" hidden="false" customHeight="false" outlineLevel="0" collapsed="false">
      <c r="B303" s="38" t="s">
        <v>61</v>
      </c>
      <c r="C303" s="33" t="n">
        <v>33593</v>
      </c>
      <c r="D303" s="33" t="n">
        <v>30935</v>
      </c>
      <c r="E303" s="33" t="n">
        <f aca="false">C303-D303</f>
        <v>2658</v>
      </c>
      <c r="F303" s="34" t="n">
        <f aca="false">IF(E303=0,0,IF(D303=0,100,E303/D303*100))</f>
        <v>8.59220947147244</v>
      </c>
      <c r="G303" s="33" t="n">
        <v>83390</v>
      </c>
      <c r="H303" s="33" t="n">
        <v>83107</v>
      </c>
      <c r="I303" s="33" t="n">
        <f aca="false">G303-H303</f>
        <v>283</v>
      </c>
      <c r="J303" s="34" t="n">
        <f aca="false">IF(I303=0,0,IF(H303=0,100,I303/H303*100))</f>
        <v>0.340524865534793</v>
      </c>
    </row>
    <row r="304" customFormat="false" ht="13.2" hidden="false" customHeight="false" outlineLevel="0" collapsed="false">
      <c r="B304" s="38" t="s">
        <v>62</v>
      </c>
      <c r="C304" s="33" t="n">
        <v>38219</v>
      </c>
      <c r="D304" s="33" t="n">
        <v>33105</v>
      </c>
      <c r="E304" s="33" t="n">
        <f aca="false">C304-D304</f>
        <v>5114</v>
      </c>
      <c r="F304" s="34" t="n">
        <f aca="false">IF(E304=0,0,IF(D304=0,100,E304/D304*100))</f>
        <v>15.447817550219</v>
      </c>
      <c r="G304" s="33" t="n">
        <v>108493</v>
      </c>
      <c r="H304" s="33" t="n">
        <v>89890</v>
      </c>
      <c r="I304" s="33" t="n">
        <f aca="false">G304-H304</f>
        <v>18603</v>
      </c>
      <c r="J304" s="34" t="n">
        <f aca="false">IF(I304=0,0,IF(H304=0,100,I304/H304*100))</f>
        <v>20.695294248526</v>
      </c>
    </row>
    <row r="305" customFormat="false" ht="13.2" hidden="false" customHeight="false" outlineLevel="0" collapsed="false">
      <c r="B305" s="38" t="s">
        <v>63</v>
      </c>
      <c r="C305" s="33" t="n">
        <v>0</v>
      </c>
      <c r="D305" s="33" t="n">
        <v>38161</v>
      </c>
      <c r="E305" s="33" t="n">
        <f aca="false">C305-D305</f>
        <v>-38161</v>
      </c>
      <c r="F305" s="34" t="n">
        <f aca="false">IF(E305=0,0,IF(D305=0,100,E305/D305*100))</f>
        <v>-100</v>
      </c>
      <c r="G305" s="33" t="n">
        <v>0</v>
      </c>
      <c r="H305" s="33" t="n">
        <v>99943</v>
      </c>
      <c r="I305" s="33" t="n">
        <f aca="false">G305-H305</f>
        <v>-99943</v>
      </c>
      <c r="J305" s="34" t="n">
        <f aca="false">IF(I305=0,0,IF(H305=0,100,I305/H305*100))</f>
        <v>-100</v>
      </c>
    </row>
    <row r="306" customFormat="false" ht="13.2" hidden="false" customHeight="false" outlineLevel="0" collapsed="false">
      <c r="B306" s="35" t="s">
        <v>64</v>
      </c>
      <c r="C306" s="36"/>
      <c r="D306" s="36"/>
      <c r="E306" s="36"/>
      <c r="F306" s="37"/>
      <c r="G306" s="36"/>
      <c r="H306" s="36"/>
      <c r="I306" s="36"/>
      <c r="J306" s="37"/>
    </row>
    <row r="307" customFormat="false" ht="13.2" hidden="false" customHeight="false" outlineLevel="0" collapsed="false">
      <c r="B307" s="38" t="s">
        <v>65</v>
      </c>
      <c r="C307" s="33" t="n">
        <v>22476</v>
      </c>
      <c r="D307" s="33" t="n">
        <v>21832</v>
      </c>
      <c r="E307" s="33" t="n">
        <f aca="false">C307-D307</f>
        <v>644</v>
      </c>
      <c r="F307" s="34" t="n">
        <f aca="false">IF(E307=0,0,IF(D307=0,100,E307/D307*100))</f>
        <v>2.94979846097472</v>
      </c>
      <c r="G307" s="33" t="n">
        <v>55623</v>
      </c>
      <c r="H307" s="33" t="n">
        <v>58997</v>
      </c>
      <c r="I307" s="33" t="n">
        <f aca="false">G307-H307</f>
        <v>-3374</v>
      </c>
      <c r="J307" s="34" t="n">
        <f aca="false">IF(I307=0,0,IF(H307=0,100,I307/H307*100))</f>
        <v>-5.71893486109463</v>
      </c>
    </row>
    <row r="308" customFormat="false" ht="13.2" hidden="false" customHeight="false" outlineLevel="0" collapsed="false">
      <c r="B308" s="38" t="s">
        <v>66</v>
      </c>
      <c r="C308" s="33" t="n">
        <v>24869</v>
      </c>
      <c r="D308" s="33" t="n">
        <v>20720</v>
      </c>
      <c r="E308" s="33" t="n">
        <f aca="false">C308-D308</f>
        <v>4149</v>
      </c>
      <c r="F308" s="34" t="n">
        <f aca="false">IF(E308=0,0,IF(D308=0,100,E308/D308*100))</f>
        <v>20.0241312741313</v>
      </c>
      <c r="G308" s="33" t="n">
        <v>72283</v>
      </c>
      <c r="H308" s="33" t="n">
        <v>57555</v>
      </c>
      <c r="I308" s="33" t="n">
        <f aca="false">G308-H308</f>
        <v>14728</v>
      </c>
      <c r="J308" s="34" t="n">
        <f aca="false">IF(I308=0,0,IF(H308=0,100,I308/H308*100))</f>
        <v>25.589436191469</v>
      </c>
    </row>
    <row r="309" customFormat="false" ht="13.2" hidden="false" customHeight="false" outlineLevel="0" collapsed="false">
      <c r="B309" s="38" t="s">
        <v>67</v>
      </c>
      <c r="C309" s="33" t="n">
        <v>29475</v>
      </c>
      <c r="D309" s="33" t="n">
        <v>26982</v>
      </c>
      <c r="E309" s="33" t="n">
        <f aca="false">C309-D309</f>
        <v>2493</v>
      </c>
      <c r="F309" s="34" t="n">
        <f aca="false">IF(E309=0,0,IF(D309=0,100,E309/D309*100))</f>
        <v>9.23949299533022</v>
      </c>
      <c r="G309" s="33" t="n">
        <v>77961</v>
      </c>
      <c r="H309" s="33" t="n">
        <v>67612</v>
      </c>
      <c r="I309" s="33" t="n">
        <f aca="false">G309-H309</f>
        <v>10349</v>
      </c>
      <c r="J309" s="34" t="n">
        <f aca="false">IF(I309=0,0,IF(H309=0,100,I309/H309*100))</f>
        <v>15.3064544755369</v>
      </c>
    </row>
    <row r="310" customFormat="false" ht="13.2" hidden="false" customHeight="false" outlineLevel="0" collapsed="false">
      <c r="B310" s="38"/>
      <c r="C310" s="33"/>
      <c r="D310" s="33"/>
      <c r="E310" s="33"/>
      <c r="F310" s="34"/>
      <c r="G310" s="33"/>
      <c r="H310" s="33"/>
      <c r="I310" s="33"/>
      <c r="J310" s="34"/>
    </row>
    <row r="311" customFormat="false" ht="13.2" hidden="false" customHeight="false" outlineLevel="0" collapsed="false">
      <c r="B311" s="39" t="s">
        <v>72</v>
      </c>
      <c r="C311" s="33"/>
      <c r="D311" s="33"/>
      <c r="E311" s="33"/>
      <c r="F311" s="34"/>
      <c r="G311" s="33"/>
      <c r="H311" s="33"/>
      <c r="I311" s="33"/>
      <c r="J311" s="34"/>
    </row>
    <row r="312" customFormat="false" ht="13.2" hidden="false" customHeight="false" outlineLevel="0" collapsed="false">
      <c r="B312" s="35" t="s">
        <v>15</v>
      </c>
      <c r="C312" s="36"/>
      <c r="D312" s="36"/>
      <c r="E312" s="36"/>
      <c r="F312" s="37"/>
      <c r="G312" s="36"/>
      <c r="H312" s="36"/>
      <c r="I312" s="36"/>
      <c r="J312" s="37"/>
    </row>
    <row r="313" customFormat="false" ht="13.2" hidden="false" customHeight="false" outlineLevel="0" collapsed="false">
      <c r="B313" s="38" t="s">
        <v>16</v>
      </c>
      <c r="C313" s="33" t="n">
        <v>27795</v>
      </c>
      <c r="D313" s="33" t="n">
        <v>28180</v>
      </c>
      <c r="E313" s="33" t="n">
        <f aca="false">C313-D313</f>
        <v>-385</v>
      </c>
      <c r="F313" s="34" t="n">
        <f aca="false">IF(E313=0,0,IF(D313=0,100,E313/D313*100))</f>
        <v>-1.36621717530163</v>
      </c>
      <c r="G313" s="33" t="n">
        <v>70257</v>
      </c>
      <c r="H313" s="33" t="n">
        <v>70281</v>
      </c>
      <c r="I313" s="33" t="n">
        <f aca="false">G313-H313</f>
        <v>-24</v>
      </c>
      <c r="J313" s="34" t="n">
        <f aca="false">IF(I313=0,0,IF(H313=0,100,I313/H313*100))</f>
        <v>-0.0341486319204337</v>
      </c>
    </row>
    <row r="314" customFormat="false" ht="13.2" hidden="false" customHeight="false" outlineLevel="0" collapsed="false">
      <c r="B314" s="38" t="s">
        <v>17</v>
      </c>
      <c r="C314" s="33" t="n">
        <v>37488</v>
      </c>
      <c r="D314" s="33" t="n">
        <v>33726</v>
      </c>
      <c r="E314" s="33" t="n">
        <f aca="false">C314-D314</f>
        <v>3762</v>
      </c>
      <c r="F314" s="34" t="n">
        <f aca="false">IF(E314=0,0,IF(D314=0,100,E314/D314*100))</f>
        <v>11.1545988258317</v>
      </c>
      <c r="G314" s="33" t="n">
        <v>106253</v>
      </c>
      <c r="H314" s="33" t="n">
        <v>95918</v>
      </c>
      <c r="I314" s="33" t="n">
        <f aca="false">G314-H314</f>
        <v>10335</v>
      </c>
      <c r="J314" s="34" t="n">
        <f aca="false">IF(I314=0,0,IF(H314=0,100,I314/H314*100))</f>
        <v>10.7748284993432</v>
      </c>
    </row>
    <row r="315" customFormat="false" ht="13.2" hidden="false" customHeight="false" outlineLevel="0" collapsed="false">
      <c r="B315" s="38" t="s">
        <v>18</v>
      </c>
      <c r="C315" s="33" t="n">
        <v>50095</v>
      </c>
      <c r="D315" s="33" t="n">
        <v>44604</v>
      </c>
      <c r="E315" s="33" t="n">
        <f aca="false">C315-D315</f>
        <v>5491</v>
      </c>
      <c r="F315" s="34" t="n">
        <f aca="false">IF(E315=0,0,IF(D315=0,100,E315/D315*100))</f>
        <v>12.3105551071653</v>
      </c>
      <c r="G315" s="33" t="n">
        <v>142134</v>
      </c>
      <c r="H315" s="33" t="n">
        <v>126923</v>
      </c>
      <c r="I315" s="33" t="n">
        <f aca="false">G315-H315</f>
        <v>15211</v>
      </c>
      <c r="J315" s="34" t="n">
        <f aca="false">IF(I315=0,0,IF(H315=0,100,I315/H315*100))</f>
        <v>11.9844315057161</v>
      </c>
    </row>
    <row r="316" customFormat="false" ht="13.2" hidden="false" customHeight="false" outlineLevel="0" collapsed="false">
      <c r="B316" s="38" t="s">
        <v>19</v>
      </c>
      <c r="C316" s="33" t="n">
        <v>37119</v>
      </c>
      <c r="D316" s="33" t="n">
        <v>39024</v>
      </c>
      <c r="E316" s="33" t="n">
        <f aca="false">C316-D316</f>
        <v>-1905</v>
      </c>
      <c r="F316" s="34" t="n">
        <f aca="false">IF(E316=0,0,IF(D316=0,100,E316/D316*100))</f>
        <v>-4.88161131611316</v>
      </c>
      <c r="G316" s="33" t="n">
        <v>159735</v>
      </c>
      <c r="H316" s="33" t="n">
        <v>168924</v>
      </c>
      <c r="I316" s="33" t="n">
        <f aca="false">G316-H316</f>
        <v>-9189</v>
      </c>
      <c r="J316" s="34" t="n">
        <f aca="false">IF(I316=0,0,IF(H316=0,100,I316/H316*100))</f>
        <v>-5.43972437309086</v>
      </c>
    </row>
    <row r="317" customFormat="false" ht="13.2" hidden="false" customHeight="false" outlineLevel="0" collapsed="false">
      <c r="B317" s="38" t="s">
        <v>20</v>
      </c>
      <c r="C317" s="33" t="n">
        <v>43271</v>
      </c>
      <c r="D317" s="33" t="n">
        <v>40518</v>
      </c>
      <c r="E317" s="33" t="n">
        <f aca="false">C317-D317</f>
        <v>2753</v>
      </c>
      <c r="F317" s="34" t="n">
        <f aca="false">IF(E317=0,0,IF(D317=0,100,E317/D317*100))</f>
        <v>6.79451108149465</v>
      </c>
      <c r="G317" s="33" t="n">
        <v>132382</v>
      </c>
      <c r="H317" s="33" t="n">
        <v>124652</v>
      </c>
      <c r="I317" s="33" t="n">
        <f aca="false">G317-H317</f>
        <v>7730</v>
      </c>
      <c r="J317" s="34" t="n">
        <f aca="false">IF(I317=0,0,IF(H317=0,100,I317/H317*100))</f>
        <v>6.20126431986651</v>
      </c>
    </row>
    <row r="318" customFormat="false" ht="13.2" hidden="false" customHeight="false" outlineLevel="0" collapsed="false">
      <c r="B318" s="38" t="s">
        <v>21</v>
      </c>
      <c r="C318" s="33" t="n">
        <v>27128</v>
      </c>
      <c r="D318" s="33" t="n">
        <v>27844</v>
      </c>
      <c r="E318" s="33" t="n">
        <f aca="false">C318-D318</f>
        <v>-716</v>
      </c>
      <c r="F318" s="34" t="n">
        <f aca="false">IF(E318=0,0,IF(D318=0,100,E318/D318*100))</f>
        <v>-2.57146961643442</v>
      </c>
      <c r="G318" s="33" t="n">
        <v>68868</v>
      </c>
      <c r="H318" s="33" t="n">
        <v>82501</v>
      </c>
      <c r="I318" s="33" t="n">
        <f aca="false">G318-H318</f>
        <v>-13633</v>
      </c>
      <c r="J318" s="34" t="n">
        <f aca="false">IF(I318=0,0,IF(H318=0,100,I318/H318*100))</f>
        <v>-16.5246481860826</v>
      </c>
    </row>
    <row r="319" customFormat="false" ht="13.2" hidden="false" customHeight="false" outlineLevel="0" collapsed="false">
      <c r="B319" s="38" t="s">
        <v>22</v>
      </c>
      <c r="C319" s="33" t="n">
        <v>43921</v>
      </c>
      <c r="D319" s="33" t="n">
        <v>41084</v>
      </c>
      <c r="E319" s="33" t="n">
        <f aca="false">C319-D319</f>
        <v>2837</v>
      </c>
      <c r="F319" s="34" t="n">
        <f aca="false">IF(E319=0,0,IF(D319=0,100,E319/D319*100))</f>
        <v>6.90536461882972</v>
      </c>
      <c r="G319" s="33" t="n">
        <v>115320</v>
      </c>
      <c r="H319" s="33" t="n">
        <v>105952</v>
      </c>
      <c r="I319" s="33" t="n">
        <f aca="false">G319-H319</f>
        <v>9368</v>
      </c>
      <c r="J319" s="34" t="n">
        <f aca="false">IF(I319=0,0,IF(H319=0,100,I319/H319*100))</f>
        <v>8.84173965569315</v>
      </c>
    </row>
    <row r="320" customFormat="false" ht="13.2" hidden="false" customHeight="false" outlineLevel="0" collapsed="false">
      <c r="B320" s="38" t="s">
        <v>23</v>
      </c>
      <c r="C320" s="33" t="n">
        <v>38031</v>
      </c>
      <c r="D320" s="33" t="n">
        <v>42190</v>
      </c>
      <c r="E320" s="33" t="n">
        <f aca="false">C320-D320</f>
        <v>-4159</v>
      </c>
      <c r="F320" s="34" t="n">
        <f aca="false">IF(E320=0,0,IF(D320=0,100,E320/D320*100))</f>
        <v>-9.85778620526191</v>
      </c>
      <c r="G320" s="33" t="n">
        <v>105636</v>
      </c>
      <c r="H320" s="33" t="n">
        <v>116992</v>
      </c>
      <c r="I320" s="33" t="n">
        <f aca="false">G320-H320</f>
        <v>-11356</v>
      </c>
      <c r="J320" s="34" t="n">
        <f aca="false">IF(I320=0,0,IF(H320=0,100,I320/H320*100))</f>
        <v>-9.7066466083151</v>
      </c>
    </row>
    <row r="321" customFormat="false" ht="13.2" hidden="false" customHeight="false" outlineLevel="0" collapsed="false">
      <c r="B321" s="38" t="s">
        <v>24</v>
      </c>
      <c r="C321" s="33" t="n">
        <v>58032</v>
      </c>
      <c r="D321" s="33" t="n">
        <v>52911</v>
      </c>
      <c r="E321" s="33" t="n">
        <f aca="false">C321-D321</f>
        <v>5121</v>
      </c>
      <c r="F321" s="34" t="n">
        <f aca="false">IF(E321=0,0,IF(D321=0,100,E321/D321*100))</f>
        <v>9.67851675455009</v>
      </c>
      <c r="G321" s="33" t="n">
        <v>184830</v>
      </c>
      <c r="H321" s="33" t="n">
        <v>172483</v>
      </c>
      <c r="I321" s="33" t="n">
        <f aca="false">G321-H321</f>
        <v>12347</v>
      </c>
      <c r="J321" s="34" t="n">
        <f aca="false">IF(I321=0,0,IF(H321=0,100,I321/H321*100))</f>
        <v>7.15838662360928</v>
      </c>
    </row>
    <row r="322" customFormat="false" ht="13.2" hidden="false" customHeight="false" outlineLevel="0" collapsed="false">
      <c r="B322" s="38" t="s">
        <v>25</v>
      </c>
      <c r="C322" s="33" t="n">
        <v>73023</v>
      </c>
      <c r="D322" s="33" t="n">
        <v>66644</v>
      </c>
      <c r="E322" s="33" t="n">
        <f aca="false">C322-D322</f>
        <v>6379</v>
      </c>
      <c r="F322" s="34" t="n">
        <f aca="false">IF(E322=0,0,IF(D322=0,100,E322/D322*100))</f>
        <v>9.57175439649481</v>
      </c>
      <c r="G322" s="33" t="n">
        <v>228447</v>
      </c>
      <c r="H322" s="33" t="n">
        <v>203969</v>
      </c>
      <c r="I322" s="33" t="n">
        <f aca="false">G322-H322</f>
        <v>24478</v>
      </c>
      <c r="J322" s="34" t="n">
        <f aca="false">IF(I322=0,0,IF(H322=0,100,I322/H322*100))</f>
        <v>12.0008432653982</v>
      </c>
    </row>
    <row r="323" customFormat="false" ht="13.2" hidden="false" customHeight="false" outlineLevel="0" collapsed="false">
      <c r="B323" s="38" t="s">
        <v>26</v>
      </c>
      <c r="C323" s="33" t="n">
        <v>49321</v>
      </c>
      <c r="D323" s="33" t="n">
        <v>44708</v>
      </c>
      <c r="E323" s="33" t="n">
        <f aca="false">C323-D323</f>
        <v>4613</v>
      </c>
      <c r="F323" s="34" t="n">
        <f aca="false">IF(E323=0,0,IF(D323=0,100,E323/D323*100))</f>
        <v>10.3180638811846</v>
      </c>
      <c r="G323" s="33" t="n">
        <v>137719</v>
      </c>
      <c r="H323" s="33" t="n">
        <v>123193</v>
      </c>
      <c r="I323" s="33" t="n">
        <f aca="false">G323-H323</f>
        <v>14526</v>
      </c>
      <c r="J323" s="34" t="n">
        <f aca="false">IF(I323=0,0,IF(H323=0,100,I323/H323*100))</f>
        <v>11.7912543732193</v>
      </c>
    </row>
    <row r="324" customFormat="false" ht="13.2" hidden="false" customHeight="false" outlineLevel="0" collapsed="false">
      <c r="B324" s="38" t="s">
        <v>27</v>
      </c>
      <c r="C324" s="33" t="n">
        <v>41075</v>
      </c>
      <c r="D324" s="33" t="n">
        <v>42654</v>
      </c>
      <c r="E324" s="33" t="n">
        <f aca="false">C324-D324</f>
        <v>-1579</v>
      </c>
      <c r="F324" s="34" t="n">
        <f aca="false">IF(E324=0,0,IF(D324=0,100,E324/D324*100))</f>
        <v>-3.70188024569794</v>
      </c>
      <c r="G324" s="33" t="n">
        <v>107046</v>
      </c>
      <c r="H324" s="33" t="n">
        <v>105634</v>
      </c>
      <c r="I324" s="33" t="n">
        <f aca="false">G324-H324</f>
        <v>1412</v>
      </c>
      <c r="J324" s="34" t="n">
        <f aca="false">IF(I324=0,0,IF(H324=0,100,I324/H324*100))</f>
        <v>1.3366908381771</v>
      </c>
    </row>
    <row r="325" customFormat="false" ht="13.2" hidden="false" customHeight="false" outlineLevel="0" collapsed="false">
      <c r="B325" s="35" t="s">
        <v>28</v>
      </c>
      <c r="C325" s="36"/>
      <c r="D325" s="36"/>
      <c r="E325" s="36"/>
      <c r="F325" s="37"/>
      <c r="G325" s="36"/>
      <c r="H325" s="36"/>
      <c r="I325" s="36"/>
      <c r="J325" s="37"/>
    </row>
    <row r="326" customFormat="false" ht="13.2" hidden="false" customHeight="false" outlineLevel="0" collapsed="false">
      <c r="B326" s="38" t="s">
        <v>29</v>
      </c>
      <c r="C326" s="33" t="n">
        <v>65283</v>
      </c>
      <c r="D326" s="33" t="n">
        <v>61906</v>
      </c>
      <c r="E326" s="33" t="n">
        <f aca="false">C326-D326</f>
        <v>3377</v>
      </c>
      <c r="F326" s="34" t="n">
        <f aca="false">IF(E326=0,0,IF(D326=0,100,E326/D326*100))</f>
        <v>5.45504474525894</v>
      </c>
      <c r="G326" s="33" t="n">
        <v>176510</v>
      </c>
      <c r="H326" s="33" t="n">
        <v>166199</v>
      </c>
      <c r="I326" s="33" t="n">
        <f aca="false">G326-H326</f>
        <v>10311</v>
      </c>
      <c r="J326" s="34" t="n">
        <f aca="false">IF(I326=0,0,IF(H326=0,100,I326/H326*100))</f>
        <v>6.20400844770426</v>
      </c>
    </row>
    <row r="327" customFormat="false" ht="13.2" hidden="false" customHeight="false" outlineLevel="0" collapsed="false">
      <c r="B327" s="38" t="s">
        <v>30</v>
      </c>
      <c r="C327" s="33" t="n">
        <v>115378</v>
      </c>
      <c r="D327" s="33" t="n">
        <v>106510</v>
      </c>
      <c r="E327" s="33" t="n">
        <f aca="false">C327-D327</f>
        <v>8868</v>
      </c>
      <c r="F327" s="34" t="n">
        <f aca="false">IF(E327=0,0,IF(D327=0,100,E327/D327*100))</f>
        <v>8.32597878133509</v>
      </c>
      <c r="G327" s="33" t="n">
        <v>318644</v>
      </c>
      <c r="H327" s="33" t="n">
        <v>293122</v>
      </c>
      <c r="I327" s="33" t="n">
        <f aca="false">G327-H327</f>
        <v>25522</v>
      </c>
      <c r="J327" s="34" t="n">
        <f aca="false">IF(I327=0,0,IF(H327=0,100,I327/H327*100))</f>
        <v>8.70695478333254</v>
      </c>
    </row>
    <row r="328" customFormat="false" ht="13.2" hidden="false" customHeight="false" outlineLevel="0" collapsed="false">
      <c r="B328" s="38" t="s">
        <v>31</v>
      </c>
      <c r="C328" s="33" t="n">
        <v>152497</v>
      </c>
      <c r="D328" s="33" t="n">
        <v>145534</v>
      </c>
      <c r="E328" s="33" t="n">
        <f aca="false">C328-D328</f>
        <v>6963</v>
      </c>
      <c r="F328" s="34" t="n">
        <f aca="false">IF(E328=0,0,IF(D328=0,100,E328/D328*100))</f>
        <v>4.78444899473663</v>
      </c>
      <c r="G328" s="33" t="n">
        <v>478379</v>
      </c>
      <c r="H328" s="33" t="n">
        <v>462046</v>
      </c>
      <c r="I328" s="33" t="n">
        <f aca="false">G328-H328</f>
        <v>16333</v>
      </c>
      <c r="J328" s="34" t="n">
        <f aca="false">IF(I328=0,0,IF(H328=0,100,I328/H328*100))</f>
        <v>3.5349294226116</v>
      </c>
    </row>
    <row r="329" customFormat="false" ht="13.2" hidden="false" customHeight="false" outlineLevel="0" collapsed="false">
      <c r="B329" s="38" t="s">
        <v>32</v>
      </c>
      <c r="C329" s="33" t="n">
        <v>195768</v>
      </c>
      <c r="D329" s="33" t="n">
        <v>186052</v>
      </c>
      <c r="E329" s="33" t="n">
        <f aca="false">C329-D329</f>
        <v>9716</v>
      </c>
      <c r="F329" s="34" t="n">
        <f aca="false">IF(E329=0,0,IF(D329=0,100,E329/D329*100))</f>
        <v>5.22219594521962</v>
      </c>
      <c r="G329" s="33" t="n">
        <v>610761</v>
      </c>
      <c r="H329" s="33" t="n">
        <v>586698</v>
      </c>
      <c r="I329" s="33" t="n">
        <f aca="false">G329-H329</f>
        <v>24063</v>
      </c>
      <c r="J329" s="34" t="n">
        <f aca="false">IF(I329=0,0,IF(H329=0,100,I329/H329*100))</f>
        <v>4.10142867369584</v>
      </c>
    </row>
    <row r="330" customFormat="false" ht="13.2" hidden="false" customHeight="false" outlineLevel="0" collapsed="false">
      <c r="B330" s="38" t="s">
        <v>33</v>
      </c>
      <c r="C330" s="33" t="n">
        <v>222896</v>
      </c>
      <c r="D330" s="33" t="n">
        <v>213896</v>
      </c>
      <c r="E330" s="33" t="n">
        <f aca="false">C330-D330</f>
        <v>9000</v>
      </c>
      <c r="F330" s="34" t="n">
        <f aca="false">IF(E330=0,0,IF(D330=0,100,E330/D330*100))</f>
        <v>4.20765231701388</v>
      </c>
      <c r="G330" s="33" t="n">
        <v>679629</v>
      </c>
      <c r="H330" s="33" t="n">
        <v>669199</v>
      </c>
      <c r="I330" s="33" t="n">
        <f aca="false">G330-H330</f>
        <v>10430</v>
      </c>
      <c r="J330" s="34" t="n">
        <f aca="false">IF(I330=0,0,IF(H330=0,100,I330/H330*100))</f>
        <v>1.55857973487707</v>
      </c>
    </row>
    <row r="331" customFormat="false" ht="13.2" hidden="false" customHeight="false" outlineLevel="0" collapsed="false">
      <c r="B331" s="35" t="s">
        <v>34</v>
      </c>
      <c r="C331" s="36"/>
      <c r="D331" s="36"/>
      <c r="E331" s="36"/>
      <c r="F331" s="37"/>
      <c r="G331" s="36"/>
      <c r="H331" s="36"/>
      <c r="I331" s="36"/>
      <c r="J331" s="37"/>
    </row>
    <row r="332" customFormat="false" ht="13.2" hidden="false" customHeight="false" outlineLevel="0" collapsed="false">
      <c r="B332" s="38" t="s">
        <v>35</v>
      </c>
      <c r="C332" s="33" t="n">
        <v>81952</v>
      </c>
      <c r="D332" s="33" t="n">
        <v>83274</v>
      </c>
      <c r="E332" s="33" t="n">
        <f aca="false">C332-D332</f>
        <v>-1322</v>
      </c>
      <c r="F332" s="34" t="n">
        <f aca="false">IF(E332=0,0,IF(D332=0,100,E332/D332*100))</f>
        <v>-1.58753032158897</v>
      </c>
      <c r="G332" s="33" t="n">
        <v>220956</v>
      </c>
      <c r="H332" s="33" t="n">
        <v>222944</v>
      </c>
      <c r="I332" s="33" t="n">
        <f aca="false">G332-H332</f>
        <v>-1988</v>
      </c>
      <c r="J332" s="34" t="n">
        <f aca="false">IF(I332=0,0,IF(H332=0,100,I332/H332*100))</f>
        <v>-0.891703746232238</v>
      </c>
    </row>
    <row r="333" customFormat="false" ht="13.2" hidden="false" customHeight="false" outlineLevel="0" collapsed="false">
      <c r="B333" s="38" t="s">
        <v>36</v>
      </c>
      <c r="C333" s="33" t="n">
        <v>139984</v>
      </c>
      <c r="D333" s="33" t="n">
        <v>136185</v>
      </c>
      <c r="E333" s="33" t="n">
        <f aca="false">C333-D333</f>
        <v>3799</v>
      </c>
      <c r="F333" s="34" t="n">
        <f aca="false">IF(E333=0,0,IF(D333=0,100,E333/D333*100))</f>
        <v>2.78958769321144</v>
      </c>
      <c r="G333" s="33" t="n">
        <v>405786</v>
      </c>
      <c r="H333" s="33" t="n">
        <v>395427</v>
      </c>
      <c r="I333" s="33" t="n">
        <f aca="false">G333-H333</f>
        <v>10359</v>
      </c>
      <c r="J333" s="34" t="n">
        <f aca="false">IF(I333=0,0,IF(H333=0,100,I333/H333*100))</f>
        <v>2.61969971701477</v>
      </c>
    </row>
    <row r="334" customFormat="false" ht="13.2" hidden="false" customHeight="false" outlineLevel="0" collapsed="false">
      <c r="B334" s="38" t="s">
        <v>37</v>
      </c>
      <c r="C334" s="33" t="n">
        <v>213007</v>
      </c>
      <c r="D334" s="33" t="n">
        <v>202829</v>
      </c>
      <c r="E334" s="33" t="n">
        <f aca="false">C334-D334</f>
        <v>10178</v>
      </c>
      <c r="F334" s="34" t="n">
        <f aca="false">IF(E334=0,0,IF(D334=0,100,E334/D334*100))</f>
        <v>5.0180201056062</v>
      </c>
      <c r="G334" s="33" t="n">
        <v>634233</v>
      </c>
      <c r="H334" s="33" t="n">
        <v>599396</v>
      </c>
      <c r="I334" s="33" t="n">
        <f aca="false">G334-H334</f>
        <v>34837</v>
      </c>
      <c r="J334" s="34" t="n">
        <f aca="false">IF(I334=0,0,IF(H334=0,100,I334/H334*100))</f>
        <v>5.81201743088042</v>
      </c>
    </row>
    <row r="335" customFormat="false" ht="13.2" hidden="false" customHeight="false" outlineLevel="0" collapsed="false">
      <c r="B335" s="38" t="s">
        <v>38</v>
      </c>
      <c r="C335" s="33" t="n">
        <v>262328</v>
      </c>
      <c r="D335" s="33" t="n">
        <v>247537</v>
      </c>
      <c r="E335" s="33" t="n">
        <f aca="false">C335-D335</f>
        <v>14791</v>
      </c>
      <c r="F335" s="34" t="n">
        <f aca="false">IF(E335=0,0,IF(D335=0,100,E335/D335*100))</f>
        <v>5.97526834372235</v>
      </c>
      <c r="G335" s="33" t="n">
        <v>771952</v>
      </c>
      <c r="H335" s="33" t="n">
        <v>722589</v>
      </c>
      <c r="I335" s="33" t="n">
        <f aca="false">G335-H335</f>
        <v>49363</v>
      </c>
      <c r="J335" s="34" t="n">
        <f aca="false">IF(I335=0,0,IF(H335=0,100,I335/H335*100))</f>
        <v>6.83140761899226</v>
      </c>
    </row>
    <row r="336" customFormat="false" ht="13.2" hidden="false" customHeight="false" outlineLevel="0" collapsed="false">
      <c r="B336" s="38" t="s">
        <v>39</v>
      </c>
      <c r="C336" s="33" t="n">
        <v>303403</v>
      </c>
      <c r="D336" s="33" t="n">
        <v>290191</v>
      </c>
      <c r="E336" s="33" t="n">
        <f aca="false">C336-D336</f>
        <v>13212</v>
      </c>
      <c r="F336" s="34" t="n">
        <f aca="false">IF(E336=0,0,IF(D336=0,100,E336/D336*100))</f>
        <v>4.55286345889431</v>
      </c>
      <c r="G336" s="33" t="n">
        <v>878998</v>
      </c>
      <c r="H336" s="33" t="n">
        <v>828223</v>
      </c>
      <c r="I336" s="33" t="n">
        <f aca="false">G336-H336</f>
        <v>50775</v>
      </c>
      <c r="J336" s="34" t="n">
        <f aca="false">IF(I336=0,0,IF(H336=0,100,I336/H336*100))</f>
        <v>6.13059526238706</v>
      </c>
    </row>
    <row r="337" customFormat="false" ht="13.2" hidden="false" customHeight="false" outlineLevel="0" collapsed="false">
      <c r="B337" s="35" t="s">
        <v>40</v>
      </c>
      <c r="C337" s="36"/>
      <c r="D337" s="36"/>
      <c r="E337" s="36"/>
      <c r="F337" s="37"/>
      <c r="G337" s="36"/>
      <c r="H337" s="36"/>
      <c r="I337" s="36"/>
      <c r="J337" s="37"/>
    </row>
    <row r="338" customFormat="false" ht="13.2" hidden="false" customHeight="false" outlineLevel="0" collapsed="false">
      <c r="B338" s="38" t="s">
        <v>29</v>
      </c>
      <c r="C338" s="33" t="n">
        <v>65283</v>
      </c>
      <c r="D338" s="33" t="n">
        <v>61906</v>
      </c>
      <c r="E338" s="33" t="n">
        <f aca="false">C338-D338</f>
        <v>3377</v>
      </c>
      <c r="F338" s="34" t="n">
        <f aca="false">IF(E338=0,0,IF(D338=0,100,E338/D338*100))</f>
        <v>5.45504474525894</v>
      </c>
      <c r="G338" s="33" t="n">
        <v>176510</v>
      </c>
      <c r="H338" s="33" t="n">
        <v>166199</v>
      </c>
      <c r="I338" s="33" t="n">
        <f aca="false">G338-H338</f>
        <v>10311</v>
      </c>
      <c r="J338" s="34" t="n">
        <f aca="false">IF(I338=0,0,IF(H338=0,100,I338/H338*100))</f>
        <v>6.20400844770426</v>
      </c>
    </row>
    <row r="339" customFormat="false" ht="13.2" hidden="false" customHeight="false" outlineLevel="0" collapsed="false">
      <c r="B339" s="38" t="s">
        <v>30</v>
      </c>
      <c r="C339" s="33" t="n">
        <v>115378</v>
      </c>
      <c r="D339" s="33" t="n">
        <v>106510</v>
      </c>
      <c r="E339" s="33" t="n">
        <f aca="false">C339-D339</f>
        <v>8868</v>
      </c>
      <c r="F339" s="34" t="n">
        <f aca="false">IF(E339=0,0,IF(D339=0,100,E339/D339*100))</f>
        <v>8.32597878133509</v>
      </c>
      <c r="G339" s="33" t="n">
        <v>318644</v>
      </c>
      <c r="H339" s="33" t="n">
        <v>293122</v>
      </c>
      <c r="I339" s="33" t="n">
        <f aca="false">G339-H339</f>
        <v>25522</v>
      </c>
      <c r="J339" s="34" t="n">
        <f aca="false">IF(I339=0,0,IF(H339=0,100,I339/H339*100))</f>
        <v>8.70695478333254</v>
      </c>
    </row>
    <row r="340" customFormat="false" ht="13.2" hidden="false" customHeight="false" outlineLevel="0" collapsed="false">
      <c r="B340" s="38" t="s">
        <v>31</v>
      </c>
      <c r="C340" s="33" t="n">
        <v>152497</v>
      </c>
      <c r="D340" s="33" t="n">
        <v>145534</v>
      </c>
      <c r="E340" s="33" t="n">
        <f aca="false">C340-D340</f>
        <v>6963</v>
      </c>
      <c r="F340" s="34" t="n">
        <f aca="false">IF(E340=0,0,IF(D340=0,100,E340/D340*100))</f>
        <v>4.78444899473663</v>
      </c>
      <c r="G340" s="33" t="n">
        <v>478379</v>
      </c>
      <c r="H340" s="33" t="n">
        <v>462046</v>
      </c>
      <c r="I340" s="33" t="n">
        <f aca="false">G340-H340</f>
        <v>16333</v>
      </c>
      <c r="J340" s="34" t="n">
        <f aca="false">IF(I340=0,0,IF(H340=0,100,I340/H340*100))</f>
        <v>3.5349294226116</v>
      </c>
    </row>
    <row r="341" customFormat="false" ht="13.2" hidden="false" customHeight="false" outlineLevel="0" collapsed="false">
      <c r="B341" s="38" t="s">
        <v>32</v>
      </c>
      <c r="C341" s="33" t="n">
        <v>195768</v>
      </c>
      <c r="D341" s="33" t="n">
        <v>186052</v>
      </c>
      <c r="E341" s="33" t="n">
        <f aca="false">C341-D341</f>
        <v>9716</v>
      </c>
      <c r="F341" s="34" t="n">
        <f aca="false">IF(E341=0,0,IF(D341=0,100,E341/D341*100))</f>
        <v>5.22219594521962</v>
      </c>
      <c r="G341" s="33" t="n">
        <v>610761</v>
      </c>
      <c r="H341" s="33" t="n">
        <v>586698</v>
      </c>
      <c r="I341" s="33" t="n">
        <f aca="false">G341-H341</f>
        <v>24063</v>
      </c>
      <c r="J341" s="34" t="n">
        <f aca="false">IF(I341=0,0,IF(H341=0,100,I341/H341*100))</f>
        <v>4.10142867369584</v>
      </c>
    </row>
    <row r="342" customFormat="false" ht="13.2" hidden="false" customHeight="false" outlineLevel="0" collapsed="false">
      <c r="B342" s="38" t="s">
        <v>33</v>
      </c>
      <c r="C342" s="33" t="n">
        <v>222896</v>
      </c>
      <c r="D342" s="33" t="n">
        <v>213896</v>
      </c>
      <c r="E342" s="33" t="n">
        <f aca="false">C342-D342</f>
        <v>9000</v>
      </c>
      <c r="F342" s="34" t="n">
        <f aca="false">IF(E342=0,0,IF(D342=0,100,E342/D342*100))</f>
        <v>4.20765231701388</v>
      </c>
      <c r="G342" s="33" t="n">
        <v>679629</v>
      </c>
      <c r="H342" s="33" t="n">
        <v>669199</v>
      </c>
      <c r="I342" s="33" t="n">
        <f aca="false">G342-H342</f>
        <v>10430</v>
      </c>
      <c r="J342" s="34" t="n">
        <f aca="false">IF(I342=0,0,IF(H342=0,100,I342/H342*100))</f>
        <v>1.55857973487707</v>
      </c>
    </row>
    <row r="343" customFormat="false" ht="13.2" hidden="false" customHeight="false" outlineLevel="0" collapsed="false">
      <c r="B343" s="38" t="s">
        <v>41</v>
      </c>
      <c r="C343" s="33" t="n">
        <v>266817</v>
      </c>
      <c r="D343" s="33" t="n">
        <v>254980</v>
      </c>
      <c r="E343" s="33" t="n">
        <f aca="false">C343-D343</f>
        <v>11837</v>
      </c>
      <c r="F343" s="34" t="n">
        <f aca="false">IF(E343=0,0,IF(D343=0,100,E343/D343*100))</f>
        <v>4.64232488822653</v>
      </c>
      <c r="G343" s="33" t="n">
        <v>794949</v>
      </c>
      <c r="H343" s="33" t="n">
        <v>775151</v>
      </c>
      <c r="I343" s="33" t="n">
        <f aca="false">G343-H343</f>
        <v>19798</v>
      </c>
      <c r="J343" s="34" t="n">
        <f aca="false">IF(I343=0,0,IF(H343=0,100,I343/H343*100))</f>
        <v>2.55408301092303</v>
      </c>
    </row>
    <row r="344" customFormat="false" ht="13.2" hidden="false" customHeight="false" outlineLevel="0" collapsed="false">
      <c r="B344" s="38" t="s">
        <v>42</v>
      </c>
      <c r="C344" s="33" t="n">
        <v>304848</v>
      </c>
      <c r="D344" s="33" t="n">
        <v>297170</v>
      </c>
      <c r="E344" s="33" t="n">
        <f aca="false">C344-D344</f>
        <v>7678</v>
      </c>
      <c r="F344" s="34" t="n">
        <f aca="false">IF(E344=0,0,IF(D344=0,100,E344/D344*100))</f>
        <v>2.58370629605949</v>
      </c>
      <c r="G344" s="33" t="n">
        <v>900585</v>
      </c>
      <c r="H344" s="33" t="n">
        <v>892143</v>
      </c>
      <c r="I344" s="33" t="n">
        <f aca="false">G344-H344</f>
        <v>8442</v>
      </c>
      <c r="J344" s="34" t="n">
        <f aca="false">IF(I344=0,0,IF(H344=0,100,I344/H344*100))</f>
        <v>0.94626085728409</v>
      </c>
    </row>
    <row r="345" customFormat="false" ht="13.2" hidden="false" customHeight="false" outlineLevel="0" collapsed="false">
      <c r="B345" s="38" t="s">
        <v>43</v>
      </c>
      <c r="C345" s="33" t="n">
        <v>362880</v>
      </c>
      <c r="D345" s="33" t="n">
        <v>350081</v>
      </c>
      <c r="E345" s="33" t="n">
        <f aca="false">C345-D345</f>
        <v>12799</v>
      </c>
      <c r="F345" s="34" t="n">
        <f aca="false">IF(E345=0,0,IF(D345=0,100,E345/D345*100))</f>
        <v>3.65601103744562</v>
      </c>
      <c r="G345" s="33" t="n">
        <v>1085415</v>
      </c>
      <c r="H345" s="33" t="n">
        <v>1064626</v>
      </c>
      <c r="I345" s="33" t="n">
        <f aca="false">G345-H345</f>
        <v>20789</v>
      </c>
      <c r="J345" s="34" t="n">
        <f aca="false">IF(I345=0,0,IF(H345=0,100,I345/H345*100))</f>
        <v>1.95270451783067</v>
      </c>
    </row>
    <row r="346" customFormat="false" ht="13.2" hidden="false" customHeight="false" outlineLevel="0" collapsed="false">
      <c r="B346" s="38" t="s">
        <v>44</v>
      </c>
      <c r="C346" s="33" t="n">
        <v>435903</v>
      </c>
      <c r="D346" s="33" t="n">
        <v>416725</v>
      </c>
      <c r="E346" s="33" t="n">
        <f aca="false">C346-D346</f>
        <v>19178</v>
      </c>
      <c r="F346" s="34" t="n">
        <f aca="false">IF(E346=0,0,IF(D346=0,100,E346/D346*100))</f>
        <v>4.60207570940068</v>
      </c>
      <c r="G346" s="33" t="n">
        <v>1313862</v>
      </c>
      <c r="H346" s="33" t="n">
        <v>1268595</v>
      </c>
      <c r="I346" s="33" t="n">
        <f aca="false">G346-H346</f>
        <v>45267</v>
      </c>
      <c r="J346" s="34" t="n">
        <f aca="false">IF(I346=0,0,IF(H346=0,100,I346/H346*100))</f>
        <v>3.56827829212633</v>
      </c>
    </row>
    <row r="347" customFormat="false" ht="13.2" hidden="false" customHeight="false" outlineLevel="0" collapsed="false">
      <c r="B347" s="38" t="s">
        <v>45</v>
      </c>
      <c r="C347" s="33" t="n">
        <v>485224</v>
      </c>
      <c r="D347" s="33" t="n">
        <v>461433</v>
      </c>
      <c r="E347" s="33" t="n">
        <f aca="false">C347-D347</f>
        <v>23791</v>
      </c>
      <c r="F347" s="34" t="n">
        <f aca="false">IF(E347=0,0,IF(D347=0,100,E347/D347*100))</f>
        <v>5.15589478862587</v>
      </c>
      <c r="G347" s="33" t="n">
        <v>1451581</v>
      </c>
      <c r="H347" s="33" t="n">
        <v>1391788</v>
      </c>
      <c r="I347" s="33" t="n">
        <f aca="false">G347-H347</f>
        <v>59793</v>
      </c>
      <c r="J347" s="34" t="n">
        <f aca="false">IF(I347=0,0,IF(H347=0,100,I347/H347*100))</f>
        <v>4.29612843335336</v>
      </c>
    </row>
    <row r="348" customFormat="false" ht="13.2" hidden="false" customHeight="false" outlineLevel="0" collapsed="false">
      <c r="B348" s="38" t="s">
        <v>46</v>
      </c>
      <c r="C348" s="33" t="n">
        <v>526299</v>
      </c>
      <c r="D348" s="33" t="n">
        <v>504087</v>
      </c>
      <c r="E348" s="33" t="n">
        <f aca="false">C348-D348</f>
        <v>22212</v>
      </c>
      <c r="F348" s="34" t="n">
        <f aca="false">IF(E348=0,0,IF(D348=0,100,E348/D348*100))</f>
        <v>4.40638223163859</v>
      </c>
      <c r="G348" s="33" t="n">
        <v>1558627</v>
      </c>
      <c r="H348" s="33" t="n">
        <v>1497422</v>
      </c>
      <c r="I348" s="33" t="n">
        <f aca="false">G348-H348</f>
        <v>61205</v>
      </c>
      <c r="J348" s="34" t="n">
        <f aca="false">IF(I348=0,0,IF(H348=0,100,I348/H348*100))</f>
        <v>4.08735813952246</v>
      </c>
    </row>
    <row r="349" customFormat="false" ht="13.2" hidden="false" customHeight="false" outlineLevel="0" collapsed="false">
      <c r="B349" s="35" t="s">
        <v>47</v>
      </c>
      <c r="C349" s="36"/>
      <c r="D349" s="36"/>
      <c r="E349" s="36"/>
      <c r="F349" s="37"/>
      <c r="G349" s="36"/>
      <c r="H349" s="36"/>
      <c r="I349" s="36"/>
      <c r="J349" s="37"/>
    </row>
    <row r="350" customFormat="false" ht="13.2" hidden="false" customHeight="false" outlineLevel="0" collapsed="false">
      <c r="B350" s="38" t="s">
        <v>48</v>
      </c>
      <c r="C350" s="33" t="n">
        <v>87214</v>
      </c>
      <c r="D350" s="33" t="n">
        <v>83628</v>
      </c>
      <c r="E350" s="33" t="n">
        <f aca="false">C350-D350</f>
        <v>3586</v>
      </c>
      <c r="F350" s="34" t="n">
        <f aca="false">IF(E350=0,0,IF(D350=0,100,E350/D350*100))</f>
        <v>4.28803749940211</v>
      </c>
      <c r="G350" s="33" t="n">
        <v>301869</v>
      </c>
      <c r="H350" s="33" t="n">
        <v>295847</v>
      </c>
      <c r="I350" s="33" t="n">
        <f aca="false">G350-H350</f>
        <v>6022</v>
      </c>
      <c r="J350" s="34" t="n">
        <f aca="false">IF(I350=0,0,IF(H350=0,100,I350/H350*100))</f>
        <v>2.03551159890078</v>
      </c>
    </row>
    <row r="351" customFormat="false" ht="13.2" hidden="false" customHeight="false" outlineLevel="0" collapsed="false">
      <c r="B351" s="38" t="s">
        <v>49</v>
      </c>
      <c r="C351" s="33" t="n">
        <v>130485</v>
      </c>
      <c r="D351" s="33" t="n">
        <v>124146</v>
      </c>
      <c r="E351" s="33" t="n">
        <f aca="false">C351-D351</f>
        <v>6339</v>
      </c>
      <c r="F351" s="34" t="n">
        <f aca="false">IF(E351=0,0,IF(D351=0,100,E351/D351*100))</f>
        <v>5.10608477115654</v>
      </c>
      <c r="G351" s="33" t="n">
        <v>434251</v>
      </c>
      <c r="H351" s="33" t="n">
        <v>420499</v>
      </c>
      <c r="I351" s="33" t="n">
        <f aca="false">G351-H351</f>
        <v>13752</v>
      </c>
      <c r="J351" s="34" t="n">
        <f aca="false">IF(I351=0,0,IF(H351=0,100,I351/H351*100))</f>
        <v>3.27040016742014</v>
      </c>
    </row>
    <row r="352" customFormat="false" ht="13.2" hidden="false" customHeight="false" outlineLevel="0" collapsed="false">
      <c r="B352" s="38" t="s">
        <v>50</v>
      </c>
      <c r="C352" s="33" t="n">
        <v>157613</v>
      </c>
      <c r="D352" s="33" t="n">
        <v>151990</v>
      </c>
      <c r="E352" s="33" t="n">
        <f aca="false">C352-D352</f>
        <v>5623</v>
      </c>
      <c r="F352" s="34" t="n">
        <f aca="false">IF(E352=0,0,IF(D352=0,100,E352/D352*100))</f>
        <v>3.69958549904599</v>
      </c>
      <c r="G352" s="33" t="n">
        <v>503119</v>
      </c>
      <c r="H352" s="33" t="n">
        <v>503000</v>
      </c>
      <c r="I352" s="33" t="n">
        <f aca="false">G352-H352</f>
        <v>119</v>
      </c>
      <c r="J352" s="34" t="n">
        <f aca="false">IF(I352=0,0,IF(H352=0,100,I352/H352*100))</f>
        <v>0.0236580516898608</v>
      </c>
    </row>
    <row r="353" customFormat="false" ht="13.2" hidden="false" customHeight="false" outlineLevel="0" collapsed="false">
      <c r="B353" s="38" t="s">
        <v>51</v>
      </c>
      <c r="C353" s="33" t="n">
        <v>201534</v>
      </c>
      <c r="D353" s="33" t="n">
        <v>193074</v>
      </c>
      <c r="E353" s="33" t="n">
        <f aca="false">C353-D353</f>
        <v>8460</v>
      </c>
      <c r="F353" s="34" t="n">
        <f aca="false">IF(E353=0,0,IF(D353=0,100,E353/D353*100))</f>
        <v>4.38173964386712</v>
      </c>
      <c r="G353" s="33" t="n">
        <v>618439</v>
      </c>
      <c r="H353" s="33" t="n">
        <v>608952</v>
      </c>
      <c r="I353" s="33" t="n">
        <f aca="false">G353-H353</f>
        <v>9487</v>
      </c>
      <c r="J353" s="34" t="n">
        <f aca="false">IF(I353=0,0,IF(H353=0,100,I353/H353*100))</f>
        <v>1.55792246351108</v>
      </c>
    </row>
    <row r="354" customFormat="false" ht="13.2" hidden="false" customHeight="false" outlineLevel="0" collapsed="false">
      <c r="B354" s="38" t="s">
        <v>52</v>
      </c>
      <c r="C354" s="33" t="n">
        <v>239565</v>
      </c>
      <c r="D354" s="33" t="n">
        <v>235264</v>
      </c>
      <c r="E354" s="33" t="n">
        <f aca="false">C354-D354</f>
        <v>4301</v>
      </c>
      <c r="F354" s="34" t="n">
        <f aca="false">IF(E354=0,0,IF(D354=0,100,E354/D354*100))</f>
        <v>1.82815900435256</v>
      </c>
      <c r="G354" s="33" t="n">
        <v>724075</v>
      </c>
      <c r="H354" s="33" t="n">
        <v>725944</v>
      </c>
      <c r="I354" s="33" t="n">
        <f aca="false">G354-H354</f>
        <v>-1869</v>
      </c>
      <c r="J354" s="34" t="n">
        <f aca="false">IF(I354=0,0,IF(H354=0,100,I354/H354*100))</f>
        <v>-0.257457875538609</v>
      </c>
    </row>
    <row r="355" customFormat="false" ht="13.2" hidden="false" customHeight="false" outlineLevel="0" collapsed="false">
      <c r="B355" s="38" t="s">
        <v>53</v>
      </c>
      <c r="C355" s="33" t="n">
        <v>297597</v>
      </c>
      <c r="D355" s="33" t="n">
        <v>288175</v>
      </c>
      <c r="E355" s="33" t="n">
        <f aca="false">C355-D355</f>
        <v>9422</v>
      </c>
      <c r="F355" s="34" t="n">
        <f aca="false">IF(E355=0,0,IF(D355=0,100,E355/D355*100))</f>
        <v>3.26954107747029</v>
      </c>
      <c r="G355" s="33" t="n">
        <v>908905</v>
      </c>
      <c r="H355" s="33" t="n">
        <v>898427</v>
      </c>
      <c r="I355" s="33" t="n">
        <f aca="false">G355-H355</f>
        <v>10478</v>
      </c>
      <c r="J355" s="34" t="n">
        <f aca="false">IF(I355=0,0,IF(H355=0,100,I355/H355*100))</f>
        <v>1.16626058655851</v>
      </c>
    </row>
    <row r="356" customFormat="false" ht="13.2" hidden="false" customHeight="false" outlineLevel="0" collapsed="false">
      <c r="B356" s="38" t="s">
        <v>54</v>
      </c>
      <c r="C356" s="33" t="n">
        <v>370620</v>
      </c>
      <c r="D356" s="33" t="n">
        <v>354819</v>
      </c>
      <c r="E356" s="33" t="n">
        <f aca="false">C356-D356</f>
        <v>15801</v>
      </c>
      <c r="F356" s="34" t="n">
        <f aca="false">IF(E356=0,0,IF(D356=0,100,E356/D356*100))</f>
        <v>4.45325644906276</v>
      </c>
      <c r="G356" s="33" t="n">
        <v>1137352</v>
      </c>
      <c r="H356" s="33" t="n">
        <v>1102396</v>
      </c>
      <c r="I356" s="33" t="n">
        <f aca="false">G356-H356</f>
        <v>34956</v>
      </c>
      <c r="J356" s="34" t="n">
        <f aca="false">IF(I356=0,0,IF(H356=0,100,I356/H356*100))</f>
        <v>3.17091136034601</v>
      </c>
    </row>
    <row r="357" customFormat="false" ht="13.2" hidden="false" customHeight="false" outlineLevel="0" collapsed="false">
      <c r="B357" s="38" t="s">
        <v>55</v>
      </c>
      <c r="C357" s="33" t="n">
        <v>419941</v>
      </c>
      <c r="D357" s="33" t="n">
        <v>399527</v>
      </c>
      <c r="E357" s="33" t="n">
        <f aca="false">C357-D357</f>
        <v>20414</v>
      </c>
      <c r="F357" s="34" t="n">
        <f aca="false">IF(E357=0,0,IF(D357=0,100,E357/D357*100))</f>
        <v>5.10954203345456</v>
      </c>
      <c r="G357" s="33" t="n">
        <v>1275071</v>
      </c>
      <c r="H357" s="33" t="n">
        <v>1225589</v>
      </c>
      <c r="I357" s="33" t="n">
        <f aca="false">G357-H357</f>
        <v>49482</v>
      </c>
      <c r="J357" s="34" t="n">
        <f aca="false">IF(I357=0,0,IF(H357=0,100,I357/H357*100))</f>
        <v>4.03740568820379</v>
      </c>
    </row>
    <row r="358" customFormat="false" ht="13.2" hidden="false" customHeight="false" outlineLevel="0" collapsed="false">
      <c r="B358" s="38" t="s">
        <v>56</v>
      </c>
      <c r="C358" s="33" t="n">
        <v>461016</v>
      </c>
      <c r="D358" s="33" t="n">
        <v>442181</v>
      </c>
      <c r="E358" s="33" t="n">
        <f aca="false">C358-D358</f>
        <v>18835</v>
      </c>
      <c r="F358" s="34" t="n">
        <f aca="false">IF(E358=0,0,IF(D358=0,100,E358/D358*100))</f>
        <v>4.25956791449655</v>
      </c>
      <c r="G358" s="33" t="n">
        <v>1382117</v>
      </c>
      <c r="H358" s="33" t="n">
        <v>1331223</v>
      </c>
      <c r="I358" s="33" t="n">
        <f aca="false">G358-H358</f>
        <v>50894</v>
      </c>
      <c r="J358" s="34" t="n">
        <f aca="false">IF(I358=0,0,IF(H358=0,100,I358/H358*100))</f>
        <v>3.82310101312853</v>
      </c>
    </row>
    <row r="359" customFormat="false" ht="13.2" hidden="false" customHeight="false" outlineLevel="0" collapsed="false">
      <c r="B359" s="38" t="s">
        <v>57</v>
      </c>
      <c r="C359" s="33" t="n">
        <v>0</v>
      </c>
      <c r="D359" s="33" t="n">
        <v>469976</v>
      </c>
      <c r="E359" s="33" t="n">
        <f aca="false">C359-D359</f>
        <v>-469976</v>
      </c>
      <c r="F359" s="34" t="n">
        <f aca="false">IF(E359=0,0,IF(D359=0,100,E359/D359*100))</f>
        <v>-100</v>
      </c>
      <c r="G359" s="33" t="n">
        <v>0</v>
      </c>
      <c r="H359" s="33" t="n">
        <v>1401480</v>
      </c>
      <c r="I359" s="33" t="n">
        <f aca="false">G359-H359</f>
        <v>-1401480</v>
      </c>
      <c r="J359" s="34" t="n">
        <f aca="false">IF(I359=0,0,IF(H359=0,100,I359/H359*100))</f>
        <v>-100</v>
      </c>
    </row>
    <row r="360" customFormat="false" ht="13.2" hidden="false" customHeight="false" outlineLevel="0" collapsed="false">
      <c r="B360" s="38" t="s">
        <v>58</v>
      </c>
      <c r="C360" s="33" t="n">
        <v>0</v>
      </c>
      <c r="D360" s="33" t="n">
        <v>507464</v>
      </c>
      <c r="E360" s="33" t="n">
        <f aca="false">C360-D360</f>
        <v>-507464</v>
      </c>
      <c r="F360" s="34" t="n">
        <f aca="false">IF(E360=0,0,IF(D360=0,100,E360/D360*100))</f>
        <v>-100</v>
      </c>
      <c r="G360" s="33" t="n">
        <v>0</v>
      </c>
      <c r="H360" s="33" t="n">
        <v>1507733</v>
      </c>
      <c r="I360" s="33" t="n">
        <f aca="false">G360-H360</f>
        <v>-1507733</v>
      </c>
      <c r="J360" s="34" t="n">
        <f aca="false">IF(I360=0,0,IF(H360=0,100,I360/H360*100))</f>
        <v>-100</v>
      </c>
    </row>
    <row r="361" customFormat="false" ht="13.2" hidden="false" customHeight="false" outlineLevel="0" collapsed="false">
      <c r="B361" s="35" t="s">
        <v>59</v>
      </c>
      <c r="C361" s="36"/>
      <c r="D361" s="36"/>
      <c r="E361" s="36"/>
      <c r="F361" s="37"/>
      <c r="G361" s="36"/>
      <c r="H361" s="36"/>
      <c r="I361" s="36"/>
      <c r="J361" s="37"/>
    </row>
    <row r="362" customFormat="false" ht="13.2" hidden="false" customHeight="false" outlineLevel="0" collapsed="false">
      <c r="B362" s="38" t="s">
        <v>60</v>
      </c>
      <c r="C362" s="33" t="n">
        <v>130485</v>
      </c>
      <c r="D362" s="33" t="n">
        <v>124146</v>
      </c>
      <c r="E362" s="33" t="n">
        <f aca="false">C362-D362</f>
        <v>6339</v>
      </c>
      <c r="F362" s="34" t="n">
        <f aca="false">IF(E362=0,0,IF(D362=0,100,E362/D362*100))</f>
        <v>5.10608477115654</v>
      </c>
      <c r="G362" s="33" t="n">
        <v>434251</v>
      </c>
      <c r="H362" s="33" t="n">
        <v>420499</v>
      </c>
      <c r="I362" s="33" t="n">
        <f aca="false">G362-H362</f>
        <v>13752</v>
      </c>
      <c r="J362" s="34" t="n">
        <f aca="false">IF(I362=0,0,IF(H362=0,100,I362/H362*100))</f>
        <v>3.27040016742014</v>
      </c>
    </row>
    <row r="363" customFormat="false" ht="13.2" hidden="false" customHeight="false" outlineLevel="0" collapsed="false">
      <c r="B363" s="38" t="s">
        <v>61</v>
      </c>
      <c r="C363" s="33" t="n">
        <v>109080</v>
      </c>
      <c r="D363" s="33" t="n">
        <v>111118</v>
      </c>
      <c r="E363" s="33" t="n">
        <f aca="false">C363-D363</f>
        <v>-2038</v>
      </c>
      <c r="F363" s="34" t="n">
        <f aca="false">IF(E363=0,0,IF(D363=0,100,E363/D363*100))</f>
        <v>-1.83408628665023</v>
      </c>
      <c r="G363" s="33" t="n">
        <v>289824</v>
      </c>
      <c r="H363" s="33" t="n">
        <v>305445</v>
      </c>
      <c r="I363" s="33" t="n">
        <f aca="false">G363-H363</f>
        <v>-15621</v>
      </c>
      <c r="J363" s="34" t="n">
        <f aca="false">IF(I363=0,0,IF(H363=0,100,I363/H363*100))</f>
        <v>-5.11417767519521</v>
      </c>
    </row>
    <row r="364" customFormat="false" ht="13.2" hidden="false" customHeight="false" outlineLevel="0" collapsed="false">
      <c r="B364" s="38" t="s">
        <v>62</v>
      </c>
      <c r="C364" s="33" t="n">
        <v>180376</v>
      </c>
      <c r="D364" s="33" t="n">
        <v>164263</v>
      </c>
      <c r="E364" s="33" t="n">
        <f aca="false">C364-D364</f>
        <v>16113</v>
      </c>
      <c r="F364" s="34" t="n">
        <f aca="false">IF(E364=0,0,IF(D364=0,100,E364/D364*100))</f>
        <v>9.80926928157893</v>
      </c>
      <c r="G364" s="33" t="n">
        <v>550996</v>
      </c>
      <c r="H364" s="33" t="n">
        <v>499645</v>
      </c>
      <c r="I364" s="33" t="n">
        <f aca="false">G364-H364</f>
        <v>51351</v>
      </c>
      <c r="J364" s="34" t="n">
        <f aca="false">IF(I364=0,0,IF(H364=0,100,I364/H364*100))</f>
        <v>10.2774970228863</v>
      </c>
    </row>
    <row r="365" customFormat="false" ht="13.2" hidden="false" customHeight="false" outlineLevel="0" collapsed="false">
      <c r="B365" s="38" t="s">
        <v>63</v>
      </c>
      <c r="C365" s="33" t="n">
        <v>0</v>
      </c>
      <c r="D365" s="33" t="n">
        <v>107937</v>
      </c>
      <c r="E365" s="33" t="n">
        <f aca="false">C365-D365</f>
        <v>-107937</v>
      </c>
      <c r="F365" s="34" t="n">
        <f aca="false">IF(E365=0,0,IF(D365=0,100,E365/D365*100))</f>
        <v>-100</v>
      </c>
      <c r="G365" s="33" t="n">
        <v>0</v>
      </c>
      <c r="H365" s="33" t="n">
        <v>282144</v>
      </c>
      <c r="I365" s="33" t="n">
        <f aca="false">G365-H365</f>
        <v>-282144</v>
      </c>
      <c r="J365" s="34" t="n">
        <f aca="false">IF(I365=0,0,IF(H365=0,100,I365/H365*100))</f>
        <v>-100</v>
      </c>
    </row>
    <row r="366" customFormat="false" ht="13.2" hidden="false" customHeight="false" outlineLevel="0" collapsed="false">
      <c r="B366" s="35" t="s">
        <v>64</v>
      </c>
      <c r="C366" s="36"/>
      <c r="D366" s="36"/>
      <c r="E366" s="36"/>
      <c r="F366" s="37"/>
      <c r="G366" s="36"/>
      <c r="H366" s="36"/>
      <c r="I366" s="36"/>
      <c r="J366" s="37"/>
    </row>
    <row r="367" customFormat="false" ht="13.2" hidden="false" customHeight="false" outlineLevel="0" collapsed="false">
      <c r="B367" s="38" t="s">
        <v>65</v>
      </c>
      <c r="C367" s="33" t="n">
        <v>81952</v>
      </c>
      <c r="D367" s="33" t="n">
        <v>83274</v>
      </c>
      <c r="E367" s="33" t="n">
        <f aca="false">C367-D367</f>
        <v>-1322</v>
      </c>
      <c r="F367" s="34" t="n">
        <f aca="false">IF(E367=0,0,IF(D367=0,100,E367/D367*100))</f>
        <v>-1.58753032158897</v>
      </c>
      <c r="G367" s="33" t="n">
        <v>220956</v>
      </c>
      <c r="H367" s="33" t="n">
        <v>222944</v>
      </c>
      <c r="I367" s="33" t="n">
        <f aca="false">G367-H367</f>
        <v>-1988</v>
      </c>
      <c r="J367" s="34" t="n">
        <f aca="false">IF(I367=0,0,IF(H367=0,100,I367/H367*100))</f>
        <v>-0.891703746232238</v>
      </c>
    </row>
    <row r="368" customFormat="false" ht="13.2" hidden="false" customHeight="false" outlineLevel="0" collapsed="false">
      <c r="B368" s="38" t="s">
        <v>66</v>
      </c>
      <c r="C368" s="33" t="n">
        <v>131055</v>
      </c>
      <c r="D368" s="33" t="n">
        <v>119555</v>
      </c>
      <c r="E368" s="33" t="n">
        <f aca="false">C368-D368</f>
        <v>11500</v>
      </c>
      <c r="F368" s="34" t="n">
        <f aca="false">IF(E368=0,0,IF(D368=0,100,E368/D368*100))</f>
        <v>9.61900380577977</v>
      </c>
      <c r="G368" s="33" t="n">
        <v>413277</v>
      </c>
      <c r="H368" s="33" t="n">
        <v>376452</v>
      </c>
      <c r="I368" s="33" t="n">
        <f aca="false">G368-H368</f>
        <v>36825</v>
      </c>
      <c r="J368" s="34" t="n">
        <f aca="false">IF(I368=0,0,IF(H368=0,100,I368/H368*100))</f>
        <v>9.78212361735361</v>
      </c>
    </row>
    <row r="369" customFormat="false" ht="13.2" hidden="false" customHeight="false" outlineLevel="0" collapsed="false">
      <c r="B369" s="38" t="s">
        <v>67</v>
      </c>
      <c r="C369" s="33" t="n">
        <v>90396</v>
      </c>
      <c r="D369" s="33" t="n">
        <v>87362</v>
      </c>
      <c r="E369" s="33" t="n">
        <f aca="false">C369-D369</f>
        <v>3034</v>
      </c>
      <c r="F369" s="34" t="n">
        <f aca="false">IF(E369=0,0,IF(D369=0,100,E369/D369*100))</f>
        <v>3.47290584006776</v>
      </c>
      <c r="G369" s="33" t="n">
        <v>244765</v>
      </c>
      <c r="H369" s="33" t="n">
        <v>228827</v>
      </c>
      <c r="I369" s="33" t="n">
        <f aca="false">G369-H369</f>
        <v>15938</v>
      </c>
      <c r="J369" s="34" t="n">
        <f aca="false">IF(I369=0,0,IF(H369=0,100,I369/H369*100))</f>
        <v>6.96508716191708</v>
      </c>
    </row>
    <row r="370" customFormat="false" ht="13.2" hidden="false" customHeight="false" outlineLevel="0" collapsed="false">
      <c r="B370" s="38"/>
      <c r="C370" s="33"/>
      <c r="D370" s="33"/>
      <c r="E370" s="33"/>
      <c r="F370" s="34"/>
      <c r="G370" s="33"/>
      <c r="H370" s="33"/>
      <c r="I370" s="33"/>
      <c r="J370" s="34"/>
    </row>
    <row r="371" customFormat="false" ht="13.2" hidden="false" customHeight="false" outlineLevel="0" collapsed="false">
      <c r="B371" s="39" t="s">
        <v>73</v>
      </c>
      <c r="C371" s="33"/>
      <c r="D371" s="33"/>
      <c r="E371" s="33"/>
      <c r="F371" s="34"/>
      <c r="G371" s="33"/>
      <c r="H371" s="33"/>
      <c r="I371" s="33"/>
      <c r="J371" s="34"/>
    </row>
    <row r="372" customFormat="false" ht="13.2" hidden="false" customHeight="false" outlineLevel="0" collapsed="false">
      <c r="B372" s="35" t="s">
        <v>15</v>
      </c>
      <c r="C372" s="36"/>
      <c r="D372" s="36"/>
      <c r="E372" s="36"/>
      <c r="F372" s="37"/>
      <c r="G372" s="36"/>
      <c r="H372" s="36"/>
      <c r="I372" s="36"/>
      <c r="J372" s="37"/>
    </row>
    <row r="373" customFormat="false" ht="13.2" hidden="false" customHeight="false" outlineLevel="0" collapsed="false">
      <c r="B373" s="38" t="s">
        <v>16</v>
      </c>
      <c r="C373" s="33" t="n">
        <v>17333</v>
      </c>
      <c r="D373" s="33" t="n">
        <v>16536</v>
      </c>
      <c r="E373" s="33" t="n">
        <f aca="false">C373-D373</f>
        <v>797</v>
      </c>
      <c r="F373" s="34" t="n">
        <f aca="false">IF(E373=0,0,IF(D373=0,100,E373/D373*100))</f>
        <v>4.81978713110789</v>
      </c>
      <c r="G373" s="33" t="n">
        <v>43115</v>
      </c>
      <c r="H373" s="33" t="n">
        <v>44595</v>
      </c>
      <c r="I373" s="33" t="n">
        <f aca="false">G373-H373</f>
        <v>-1480</v>
      </c>
      <c r="J373" s="34" t="n">
        <f aca="false">IF(I373=0,0,IF(H373=0,100,I373/H373*100))</f>
        <v>-3.31875770826326</v>
      </c>
    </row>
    <row r="374" customFormat="false" ht="13.2" hidden="false" customHeight="false" outlineLevel="0" collapsed="false">
      <c r="B374" s="38" t="s">
        <v>17</v>
      </c>
      <c r="C374" s="33" t="n">
        <v>19853</v>
      </c>
      <c r="D374" s="33" t="n">
        <v>17448</v>
      </c>
      <c r="E374" s="33" t="n">
        <f aca="false">C374-D374</f>
        <v>2405</v>
      </c>
      <c r="F374" s="34" t="n">
        <f aca="false">IF(E374=0,0,IF(D374=0,100,E374/D374*100))</f>
        <v>13.7838147638698</v>
      </c>
      <c r="G374" s="33" t="n">
        <v>49773</v>
      </c>
      <c r="H374" s="33" t="n">
        <v>49497</v>
      </c>
      <c r="I374" s="33" t="n">
        <f aca="false">G374-H374</f>
        <v>276</v>
      </c>
      <c r="J374" s="34" t="n">
        <f aca="false">IF(I374=0,0,IF(H374=0,100,I374/H374*100))</f>
        <v>0.557609552094066</v>
      </c>
    </row>
    <row r="375" customFormat="false" ht="13.2" hidden="false" customHeight="false" outlineLevel="0" collapsed="false">
      <c r="B375" s="38" t="s">
        <v>18</v>
      </c>
      <c r="C375" s="33" t="n">
        <v>21310</v>
      </c>
      <c r="D375" s="33" t="n">
        <v>21327</v>
      </c>
      <c r="E375" s="33" t="n">
        <f aca="false">C375-D375</f>
        <v>-17</v>
      </c>
      <c r="F375" s="34" t="n">
        <f aca="false">IF(E375=0,0,IF(D375=0,100,E375/D375*100))</f>
        <v>-0.0797111642518873</v>
      </c>
      <c r="G375" s="33" t="n">
        <v>60978</v>
      </c>
      <c r="H375" s="33" t="n">
        <v>60652</v>
      </c>
      <c r="I375" s="33" t="n">
        <f aca="false">G375-H375</f>
        <v>326</v>
      </c>
      <c r="J375" s="34" t="n">
        <f aca="false">IF(I375=0,0,IF(H375=0,100,I375/H375*100))</f>
        <v>0.537492580623887</v>
      </c>
    </row>
    <row r="376" customFormat="false" ht="13.2" hidden="false" customHeight="false" outlineLevel="0" collapsed="false">
      <c r="B376" s="38" t="s">
        <v>19</v>
      </c>
      <c r="C376" s="33" t="n">
        <v>26439</v>
      </c>
      <c r="D376" s="33" t="n">
        <v>24740</v>
      </c>
      <c r="E376" s="33" t="n">
        <f aca="false">C376-D376</f>
        <v>1699</v>
      </c>
      <c r="F376" s="34" t="n">
        <f aca="false">IF(E376=0,0,IF(D376=0,100,E376/D376*100))</f>
        <v>6.86742118027486</v>
      </c>
      <c r="G376" s="33" t="n">
        <v>82556</v>
      </c>
      <c r="H376" s="33" t="n">
        <v>78530</v>
      </c>
      <c r="I376" s="33" t="n">
        <f aca="false">G376-H376</f>
        <v>4026</v>
      </c>
      <c r="J376" s="34" t="n">
        <f aca="false">IF(I376=0,0,IF(H376=0,100,I376/H376*100))</f>
        <v>5.12670317076277</v>
      </c>
    </row>
    <row r="377" customFormat="false" ht="13.2" hidden="false" customHeight="false" outlineLevel="0" collapsed="false">
      <c r="B377" s="38" t="s">
        <v>20</v>
      </c>
      <c r="C377" s="33" t="n">
        <v>23208</v>
      </c>
      <c r="D377" s="33" t="n">
        <v>21879</v>
      </c>
      <c r="E377" s="33" t="n">
        <f aca="false">C377-D377</f>
        <v>1329</v>
      </c>
      <c r="F377" s="34" t="n">
        <f aca="false">IF(E377=0,0,IF(D377=0,100,E377/D377*100))</f>
        <v>6.07431783902372</v>
      </c>
      <c r="G377" s="33" t="n">
        <v>62539</v>
      </c>
      <c r="H377" s="33" t="n">
        <v>58344</v>
      </c>
      <c r="I377" s="33" t="n">
        <f aca="false">G377-H377</f>
        <v>4195</v>
      </c>
      <c r="J377" s="34" t="n">
        <f aca="false">IF(I377=0,0,IF(H377=0,100,I377/H377*100))</f>
        <v>7.19011380776087</v>
      </c>
    </row>
    <row r="378" customFormat="false" ht="13.2" hidden="false" customHeight="false" outlineLevel="0" collapsed="false">
      <c r="B378" s="38" t="s">
        <v>21</v>
      </c>
      <c r="C378" s="33" t="n">
        <v>17901</v>
      </c>
      <c r="D378" s="33" t="n">
        <v>16241</v>
      </c>
      <c r="E378" s="33" t="n">
        <f aca="false">C378-D378</f>
        <v>1660</v>
      </c>
      <c r="F378" s="34" t="n">
        <f aca="false">IF(E378=0,0,IF(D378=0,100,E378/D378*100))</f>
        <v>10.2210455021243</v>
      </c>
      <c r="G378" s="33" t="n">
        <v>48485</v>
      </c>
      <c r="H378" s="33" t="n">
        <v>48365</v>
      </c>
      <c r="I378" s="33" t="n">
        <f aca="false">G378-H378</f>
        <v>120</v>
      </c>
      <c r="J378" s="34" t="n">
        <f aca="false">IF(I378=0,0,IF(H378=0,100,I378/H378*100))</f>
        <v>0.248113305075985</v>
      </c>
    </row>
    <row r="379" customFormat="false" ht="13.2" hidden="false" customHeight="false" outlineLevel="0" collapsed="false">
      <c r="B379" s="38" t="s">
        <v>22</v>
      </c>
      <c r="C379" s="33" t="n">
        <v>29286</v>
      </c>
      <c r="D379" s="33" t="n">
        <v>26927</v>
      </c>
      <c r="E379" s="33" t="n">
        <f aca="false">C379-D379</f>
        <v>2359</v>
      </c>
      <c r="F379" s="34" t="n">
        <f aca="false">IF(E379=0,0,IF(D379=0,100,E379/D379*100))</f>
        <v>8.76072343744197</v>
      </c>
      <c r="G379" s="33" t="n">
        <v>74919</v>
      </c>
      <c r="H379" s="33" t="n">
        <v>68800</v>
      </c>
      <c r="I379" s="33" t="n">
        <f aca="false">G379-H379</f>
        <v>6119</v>
      </c>
      <c r="J379" s="34" t="n">
        <f aca="false">IF(I379=0,0,IF(H379=0,100,I379/H379*100))</f>
        <v>8.89389534883721</v>
      </c>
    </row>
    <row r="380" customFormat="false" ht="13.2" hidden="false" customHeight="false" outlineLevel="0" collapsed="false">
      <c r="B380" s="38" t="s">
        <v>23</v>
      </c>
      <c r="C380" s="33" t="n">
        <v>24666</v>
      </c>
      <c r="D380" s="33" t="n">
        <v>27547</v>
      </c>
      <c r="E380" s="33" t="n">
        <f aca="false">C380-D380</f>
        <v>-2881</v>
      </c>
      <c r="F380" s="34" t="n">
        <f aca="false">IF(E380=0,0,IF(D380=0,100,E380/D380*100))</f>
        <v>-10.4584891276727</v>
      </c>
      <c r="G380" s="33" t="n">
        <v>63831</v>
      </c>
      <c r="H380" s="33" t="n">
        <v>70484</v>
      </c>
      <c r="I380" s="33" t="n">
        <f aca="false">G380-H380</f>
        <v>-6653</v>
      </c>
      <c r="J380" s="34" t="n">
        <f aca="false">IF(I380=0,0,IF(H380=0,100,I380/H380*100))</f>
        <v>-9.43902162192838</v>
      </c>
    </row>
    <row r="381" customFormat="false" ht="13.2" hidden="false" customHeight="false" outlineLevel="0" collapsed="false">
      <c r="B381" s="38" t="s">
        <v>24</v>
      </c>
      <c r="C381" s="33" t="n">
        <v>35036</v>
      </c>
      <c r="D381" s="33" t="n">
        <v>29850</v>
      </c>
      <c r="E381" s="33" t="n">
        <f aca="false">C381-D381</f>
        <v>5186</v>
      </c>
      <c r="F381" s="34" t="n">
        <f aca="false">IF(E381=0,0,IF(D381=0,100,E381/D381*100))</f>
        <v>17.3735343383585</v>
      </c>
      <c r="G381" s="33" t="n">
        <v>94874</v>
      </c>
      <c r="H381" s="33" t="n">
        <v>85973</v>
      </c>
      <c r="I381" s="33" t="n">
        <f aca="false">G381-H381</f>
        <v>8901</v>
      </c>
      <c r="J381" s="34" t="n">
        <f aca="false">IF(I381=0,0,IF(H381=0,100,I381/H381*100))</f>
        <v>10.3532504390913</v>
      </c>
    </row>
    <row r="382" customFormat="false" ht="13.2" hidden="false" customHeight="false" outlineLevel="0" collapsed="false">
      <c r="B382" s="38" t="s">
        <v>25</v>
      </c>
      <c r="C382" s="33" t="n">
        <v>47906</v>
      </c>
      <c r="D382" s="33" t="n">
        <v>41776</v>
      </c>
      <c r="E382" s="33" t="n">
        <f aca="false">C382-D382</f>
        <v>6130</v>
      </c>
      <c r="F382" s="34" t="n">
        <f aca="false">IF(E382=0,0,IF(D382=0,100,E382/D382*100))</f>
        <v>14.6734967445423</v>
      </c>
      <c r="G382" s="33" t="n">
        <v>139079</v>
      </c>
      <c r="H382" s="33" t="n">
        <v>119845</v>
      </c>
      <c r="I382" s="33" t="n">
        <f aca="false">G382-H382</f>
        <v>19234</v>
      </c>
      <c r="J382" s="34" t="n">
        <f aca="false">IF(I382=0,0,IF(H382=0,100,I382/H382*100))</f>
        <v>16.0490633735241</v>
      </c>
    </row>
    <row r="383" customFormat="false" ht="13.2" hidden="false" customHeight="false" outlineLevel="0" collapsed="false">
      <c r="B383" s="38" t="s">
        <v>26</v>
      </c>
      <c r="C383" s="33" t="n">
        <v>42226</v>
      </c>
      <c r="D383" s="33" t="n">
        <v>35721</v>
      </c>
      <c r="E383" s="33" t="n">
        <f aca="false">C383-D383</f>
        <v>6505</v>
      </c>
      <c r="F383" s="34" t="n">
        <f aca="false">IF(E383=0,0,IF(D383=0,100,E383/D383*100))</f>
        <v>18.2105764116346</v>
      </c>
      <c r="G383" s="33" t="n">
        <v>103023</v>
      </c>
      <c r="H383" s="33" t="n">
        <v>93113</v>
      </c>
      <c r="I383" s="33" t="n">
        <f aca="false">G383-H383</f>
        <v>9910</v>
      </c>
      <c r="J383" s="34" t="n">
        <f aca="false">IF(I383=0,0,IF(H383=0,100,I383/H383*100))</f>
        <v>10.642982182939</v>
      </c>
    </row>
    <row r="384" customFormat="false" ht="13.2" hidden="false" customHeight="false" outlineLevel="0" collapsed="false">
      <c r="B384" s="38" t="s">
        <v>27</v>
      </c>
      <c r="C384" s="33" t="n">
        <v>30674</v>
      </c>
      <c r="D384" s="33" t="n">
        <v>31294</v>
      </c>
      <c r="E384" s="33" t="n">
        <f aca="false">C384-D384</f>
        <v>-620</v>
      </c>
      <c r="F384" s="34" t="n">
        <f aca="false">IF(E384=0,0,IF(D384=0,100,E384/D384*100))</f>
        <v>-1.9812104556784</v>
      </c>
      <c r="G384" s="33" t="n">
        <v>82818</v>
      </c>
      <c r="H384" s="33" t="n">
        <v>75369</v>
      </c>
      <c r="I384" s="33" t="n">
        <f aca="false">G384-H384</f>
        <v>7449</v>
      </c>
      <c r="J384" s="34" t="n">
        <f aca="false">IF(I384=0,0,IF(H384=0,100,I384/H384*100))</f>
        <v>9.88337380089957</v>
      </c>
    </row>
    <row r="385" customFormat="false" ht="13.2" hidden="false" customHeight="false" outlineLevel="0" collapsed="false">
      <c r="B385" s="35" t="s">
        <v>28</v>
      </c>
      <c r="C385" s="36"/>
      <c r="D385" s="36"/>
      <c r="E385" s="36"/>
      <c r="F385" s="37"/>
      <c r="G385" s="36"/>
      <c r="H385" s="36"/>
      <c r="I385" s="36"/>
      <c r="J385" s="37"/>
    </row>
    <row r="386" customFormat="false" ht="13.2" hidden="false" customHeight="false" outlineLevel="0" collapsed="false">
      <c r="B386" s="38" t="s">
        <v>29</v>
      </c>
      <c r="C386" s="33" t="n">
        <v>37186</v>
      </c>
      <c r="D386" s="33" t="n">
        <v>33984</v>
      </c>
      <c r="E386" s="33" t="n">
        <f aca="false">C386-D386</f>
        <v>3202</v>
      </c>
      <c r="F386" s="34" t="n">
        <f aca="false">IF(E386=0,0,IF(D386=0,100,E386/D386*100))</f>
        <v>9.42208097928437</v>
      </c>
      <c r="G386" s="33" t="n">
        <v>92888</v>
      </c>
      <c r="H386" s="33" t="n">
        <v>94092</v>
      </c>
      <c r="I386" s="33" t="n">
        <f aca="false">G386-H386</f>
        <v>-1204</v>
      </c>
      <c r="J386" s="34" t="n">
        <f aca="false">IF(I386=0,0,IF(H386=0,100,I386/H386*100))</f>
        <v>-1.2795986906432</v>
      </c>
    </row>
    <row r="387" customFormat="false" ht="13.2" hidden="false" customHeight="false" outlineLevel="0" collapsed="false">
      <c r="B387" s="38" t="s">
        <v>30</v>
      </c>
      <c r="C387" s="33" t="n">
        <v>58496</v>
      </c>
      <c r="D387" s="33" t="n">
        <v>55311</v>
      </c>
      <c r="E387" s="33" t="n">
        <f aca="false">C387-D387</f>
        <v>3185</v>
      </c>
      <c r="F387" s="34" t="n">
        <f aca="false">IF(E387=0,0,IF(D387=0,100,E387/D387*100))</f>
        <v>5.75834824899206</v>
      </c>
      <c r="G387" s="33" t="n">
        <v>153866</v>
      </c>
      <c r="H387" s="33" t="n">
        <v>154744</v>
      </c>
      <c r="I387" s="33" t="n">
        <f aca="false">G387-H387</f>
        <v>-878</v>
      </c>
      <c r="J387" s="34" t="n">
        <f aca="false">IF(I387=0,0,IF(H387=0,100,I387/H387*100))</f>
        <v>-0.567388719433387</v>
      </c>
    </row>
    <row r="388" customFormat="false" ht="13.2" hidden="false" customHeight="false" outlineLevel="0" collapsed="false">
      <c r="B388" s="38" t="s">
        <v>31</v>
      </c>
      <c r="C388" s="33" t="n">
        <v>84935</v>
      </c>
      <c r="D388" s="33" t="n">
        <v>80051</v>
      </c>
      <c r="E388" s="33" t="n">
        <f aca="false">C388-D388</f>
        <v>4884</v>
      </c>
      <c r="F388" s="34" t="n">
        <f aca="false">IF(E388=0,0,IF(D388=0,100,E388/D388*100))</f>
        <v>6.10111054202946</v>
      </c>
      <c r="G388" s="33" t="n">
        <v>236422</v>
      </c>
      <c r="H388" s="33" t="n">
        <v>233274</v>
      </c>
      <c r="I388" s="33" t="n">
        <f aca="false">G388-H388</f>
        <v>3148</v>
      </c>
      <c r="J388" s="34" t="n">
        <f aca="false">IF(I388=0,0,IF(H388=0,100,I388/H388*100))</f>
        <v>1.34948601215738</v>
      </c>
    </row>
    <row r="389" customFormat="false" ht="13.2" hidden="false" customHeight="false" outlineLevel="0" collapsed="false">
      <c r="B389" s="38" t="s">
        <v>32</v>
      </c>
      <c r="C389" s="33" t="n">
        <v>108143</v>
      </c>
      <c r="D389" s="33" t="n">
        <v>101930</v>
      </c>
      <c r="E389" s="33" t="n">
        <f aca="false">C389-D389</f>
        <v>6213</v>
      </c>
      <c r="F389" s="34" t="n">
        <f aca="false">IF(E389=0,0,IF(D389=0,100,E389/D389*100))</f>
        <v>6.09535956048268</v>
      </c>
      <c r="G389" s="33" t="n">
        <v>298961</v>
      </c>
      <c r="H389" s="33" t="n">
        <v>291618</v>
      </c>
      <c r="I389" s="33" t="n">
        <f aca="false">G389-H389</f>
        <v>7343</v>
      </c>
      <c r="J389" s="34" t="n">
        <f aca="false">IF(I389=0,0,IF(H389=0,100,I389/H389*100))</f>
        <v>2.51802014964783</v>
      </c>
    </row>
    <row r="390" customFormat="false" ht="13.2" hidden="false" customHeight="false" outlineLevel="0" collapsed="false">
      <c r="B390" s="38" t="s">
        <v>33</v>
      </c>
      <c r="C390" s="33" t="n">
        <v>126044</v>
      </c>
      <c r="D390" s="33" t="n">
        <v>118171</v>
      </c>
      <c r="E390" s="33" t="n">
        <f aca="false">C390-D390</f>
        <v>7873</v>
      </c>
      <c r="F390" s="34" t="n">
        <f aca="false">IF(E390=0,0,IF(D390=0,100,E390/D390*100))</f>
        <v>6.66237909470175</v>
      </c>
      <c r="G390" s="33" t="n">
        <v>347446</v>
      </c>
      <c r="H390" s="33" t="n">
        <v>339983</v>
      </c>
      <c r="I390" s="33" t="n">
        <f aca="false">G390-H390</f>
        <v>7463</v>
      </c>
      <c r="J390" s="34" t="n">
        <f aca="false">IF(I390=0,0,IF(H390=0,100,I390/H390*100))</f>
        <v>2.19510975548777</v>
      </c>
    </row>
    <row r="391" customFormat="false" ht="13.2" hidden="false" customHeight="false" outlineLevel="0" collapsed="false">
      <c r="B391" s="35" t="s">
        <v>34</v>
      </c>
      <c r="C391" s="36"/>
      <c r="D391" s="36"/>
      <c r="E391" s="36"/>
      <c r="F391" s="37"/>
      <c r="G391" s="36"/>
      <c r="H391" s="36"/>
      <c r="I391" s="36"/>
      <c r="J391" s="37"/>
    </row>
    <row r="392" customFormat="false" ht="13.2" hidden="false" customHeight="false" outlineLevel="0" collapsed="false">
      <c r="B392" s="38" t="s">
        <v>35</v>
      </c>
      <c r="C392" s="33" t="n">
        <v>53952</v>
      </c>
      <c r="D392" s="33" t="n">
        <v>54474</v>
      </c>
      <c r="E392" s="33" t="n">
        <f aca="false">C392-D392</f>
        <v>-522</v>
      </c>
      <c r="F392" s="34" t="n">
        <f aca="false">IF(E392=0,0,IF(D392=0,100,E392/D392*100))</f>
        <v>-0.958255314461945</v>
      </c>
      <c r="G392" s="33" t="n">
        <v>138750</v>
      </c>
      <c r="H392" s="33" t="n">
        <v>139284</v>
      </c>
      <c r="I392" s="33" t="n">
        <f aca="false">G392-H392</f>
        <v>-534</v>
      </c>
      <c r="J392" s="34" t="n">
        <f aca="false">IF(I392=0,0,IF(H392=0,100,I392/H392*100))</f>
        <v>-0.383389334022573</v>
      </c>
    </row>
    <row r="393" customFormat="false" ht="13.2" hidden="false" customHeight="false" outlineLevel="0" collapsed="false">
      <c r="B393" s="38" t="s">
        <v>36</v>
      </c>
      <c r="C393" s="33" t="n">
        <v>88988</v>
      </c>
      <c r="D393" s="33" t="n">
        <v>84324</v>
      </c>
      <c r="E393" s="33" t="n">
        <f aca="false">C393-D393</f>
        <v>4664</v>
      </c>
      <c r="F393" s="34" t="n">
        <f aca="false">IF(E393=0,0,IF(D393=0,100,E393/D393*100))</f>
        <v>5.531046914283</v>
      </c>
      <c r="G393" s="33" t="n">
        <v>233624</v>
      </c>
      <c r="H393" s="33" t="n">
        <v>225257</v>
      </c>
      <c r="I393" s="33" t="n">
        <f aca="false">G393-H393</f>
        <v>8367</v>
      </c>
      <c r="J393" s="34" t="n">
        <f aca="false">IF(I393=0,0,IF(H393=0,100,I393/H393*100))</f>
        <v>3.71442396906644</v>
      </c>
    </row>
    <row r="394" customFormat="false" ht="13.2" hidden="false" customHeight="false" outlineLevel="0" collapsed="false">
      <c r="B394" s="38" t="s">
        <v>37</v>
      </c>
      <c r="C394" s="33" t="n">
        <v>136894</v>
      </c>
      <c r="D394" s="33" t="n">
        <v>126100</v>
      </c>
      <c r="E394" s="33" t="n">
        <f aca="false">C394-D394</f>
        <v>10794</v>
      </c>
      <c r="F394" s="34" t="n">
        <f aca="false">IF(E394=0,0,IF(D394=0,100,E394/D394*100))</f>
        <v>8.55987311657415</v>
      </c>
      <c r="G394" s="33" t="n">
        <v>372703</v>
      </c>
      <c r="H394" s="33" t="n">
        <v>345102</v>
      </c>
      <c r="I394" s="33" t="n">
        <f aca="false">G394-H394</f>
        <v>27601</v>
      </c>
      <c r="J394" s="34" t="n">
        <f aca="false">IF(I394=0,0,IF(H394=0,100,I394/H394*100))</f>
        <v>7.99792525108519</v>
      </c>
    </row>
    <row r="395" customFormat="false" ht="13.2" hidden="false" customHeight="false" outlineLevel="0" collapsed="false">
      <c r="B395" s="38" t="s">
        <v>38</v>
      </c>
      <c r="C395" s="33" t="n">
        <v>179120</v>
      </c>
      <c r="D395" s="33" t="n">
        <v>161821</v>
      </c>
      <c r="E395" s="33" t="n">
        <f aca="false">C395-D395</f>
        <v>17299</v>
      </c>
      <c r="F395" s="34" t="n">
        <f aca="false">IF(E395=0,0,IF(D395=0,100,E395/D395*100))</f>
        <v>10.6902070806632</v>
      </c>
      <c r="G395" s="33" t="n">
        <v>475726</v>
      </c>
      <c r="H395" s="33" t="n">
        <v>438215</v>
      </c>
      <c r="I395" s="33" t="n">
        <f aca="false">G395-H395</f>
        <v>37511</v>
      </c>
      <c r="J395" s="34" t="n">
        <f aca="false">IF(I395=0,0,IF(H395=0,100,I395/H395*100))</f>
        <v>8.55995344750864</v>
      </c>
    </row>
    <row r="396" customFormat="false" ht="13.2" hidden="false" customHeight="false" outlineLevel="0" collapsed="false">
      <c r="B396" s="38" t="s">
        <v>39</v>
      </c>
      <c r="C396" s="33" t="n">
        <v>209794</v>
      </c>
      <c r="D396" s="33" t="n">
        <v>193115</v>
      </c>
      <c r="E396" s="33" t="n">
        <f aca="false">C396-D396</f>
        <v>16679</v>
      </c>
      <c r="F396" s="34" t="n">
        <f aca="false">IF(E396=0,0,IF(D396=0,100,E396/D396*100))</f>
        <v>8.63682261864692</v>
      </c>
      <c r="G396" s="33" t="n">
        <v>558544</v>
      </c>
      <c r="H396" s="33" t="n">
        <v>513584</v>
      </c>
      <c r="I396" s="33" t="n">
        <f aca="false">G396-H396</f>
        <v>44960</v>
      </c>
      <c r="J396" s="34" t="n">
        <f aca="false">IF(I396=0,0,IF(H396=0,100,I396/H396*100))</f>
        <v>8.75416679647341</v>
      </c>
    </row>
    <row r="397" customFormat="false" ht="13.2" hidden="false" customHeight="false" outlineLevel="0" collapsed="false">
      <c r="B397" s="35" t="s">
        <v>40</v>
      </c>
      <c r="C397" s="36"/>
      <c r="D397" s="36"/>
      <c r="E397" s="36"/>
      <c r="F397" s="37"/>
      <c r="G397" s="36"/>
      <c r="H397" s="36"/>
      <c r="I397" s="36"/>
      <c r="J397" s="37"/>
    </row>
    <row r="398" customFormat="false" ht="13.2" hidden="false" customHeight="false" outlineLevel="0" collapsed="false">
      <c r="B398" s="38" t="s">
        <v>29</v>
      </c>
      <c r="C398" s="33" t="n">
        <v>37186</v>
      </c>
      <c r="D398" s="33" t="n">
        <v>33984</v>
      </c>
      <c r="E398" s="33" t="n">
        <f aca="false">C398-D398</f>
        <v>3202</v>
      </c>
      <c r="F398" s="34" t="n">
        <f aca="false">IF(E398=0,0,IF(D398=0,100,E398/D398*100))</f>
        <v>9.42208097928437</v>
      </c>
      <c r="G398" s="33" t="n">
        <v>92888</v>
      </c>
      <c r="H398" s="33" t="n">
        <v>94092</v>
      </c>
      <c r="I398" s="33" t="n">
        <f aca="false">G398-H398</f>
        <v>-1204</v>
      </c>
      <c r="J398" s="34" t="n">
        <f aca="false">IF(I398=0,0,IF(H398=0,100,I398/H398*100))</f>
        <v>-1.2795986906432</v>
      </c>
    </row>
    <row r="399" customFormat="false" ht="13.2" hidden="false" customHeight="false" outlineLevel="0" collapsed="false">
      <c r="B399" s="38" t="s">
        <v>30</v>
      </c>
      <c r="C399" s="33" t="n">
        <v>58496</v>
      </c>
      <c r="D399" s="33" t="n">
        <v>55311</v>
      </c>
      <c r="E399" s="33" t="n">
        <f aca="false">C399-D399</f>
        <v>3185</v>
      </c>
      <c r="F399" s="34" t="n">
        <f aca="false">IF(E399=0,0,IF(D399=0,100,E399/D399*100))</f>
        <v>5.75834824899206</v>
      </c>
      <c r="G399" s="33" t="n">
        <v>153866</v>
      </c>
      <c r="H399" s="33" t="n">
        <v>154744</v>
      </c>
      <c r="I399" s="33" t="n">
        <f aca="false">G399-H399</f>
        <v>-878</v>
      </c>
      <c r="J399" s="34" t="n">
        <f aca="false">IF(I399=0,0,IF(H399=0,100,I399/H399*100))</f>
        <v>-0.567388719433387</v>
      </c>
    </row>
    <row r="400" customFormat="false" ht="13.2" hidden="false" customHeight="false" outlineLevel="0" collapsed="false">
      <c r="B400" s="38" t="s">
        <v>31</v>
      </c>
      <c r="C400" s="33" t="n">
        <v>84935</v>
      </c>
      <c r="D400" s="33" t="n">
        <v>80051</v>
      </c>
      <c r="E400" s="33" t="n">
        <f aca="false">C400-D400</f>
        <v>4884</v>
      </c>
      <c r="F400" s="34" t="n">
        <f aca="false">IF(E400=0,0,IF(D400=0,100,E400/D400*100))</f>
        <v>6.10111054202946</v>
      </c>
      <c r="G400" s="33" t="n">
        <v>236422</v>
      </c>
      <c r="H400" s="33" t="n">
        <v>233274</v>
      </c>
      <c r="I400" s="33" t="n">
        <f aca="false">G400-H400</f>
        <v>3148</v>
      </c>
      <c r="J400" s="34" t="n">
        <f aca="false">IF(I400=0,0,IF(H400=0,100,I400/H400*100))</f>
        <v>1.34948601215738</v>
      </c>
    </row>
    <row r="401" customFormat="false" ht="13.2" hidden="false" customHeight="false" outlineLevel="0" collapsed="false">
      <c r="B401" s="38" t="s">
        <v>32</v>
      </c>
      <c r="C401" s="33" t="n">
        <v>108143</v>
      </c>
      <c r="D401" s="33" t="n">
        <v>101930</v>
      </c>
      <c r="E401" s="33" t="n">
        <f aca="false">C401-D401</f>
        <v>6213</v>
      </c>
      <c r="F401" s="34" t="n">
        <f aca="false">IF(E401=0,0,IF(D401=0,100,E401/D401*100))</f>
        <v>6.09535956048268</v>
      </c>
      <c r="G401" s="33" t="n">
        <v>298961</v>
      </c>
      <c r="H401" s="33" t="n">
        <v>291618</v>
      </c>
      <c r="I401" s="33" t="n">
        <f aca="false">G401-H401</f>
        <v>7343</v>
      </c>
      <c r="J401" s="34" t="n">
        <f aca="false">IF(I401=0,0,IF(H401=0,100,I401/H401*100))</f>
        <v>2.51802014964783</v>
      </c>
    </row>
    <row r="402" customFormat="false" ht="13.2" hidden="false" customHeight="false" outlineLevel="0" collapsed="false">
      <c r="B402" s="38" t="s">
        <v>33</v>
      </c>
      <c r="C402" s="33" t="n">
        <v>126044</v>
      </c>
      <c r="D402" s="33" t="n">
        <v>118171</v>
      </c>
      <c r="E402" s="33" t="n">
        <f aca="false">C402-D402</f>
        <v>7873</v>
      </c>
      <c r="F402" s="34" t="n">
        <f aca="false">IF(E402=0,0,IF(D402=0,100,E402/D402*100))</f>
        <v>6.66237909470175</v>
      </c>
      <c r="G402" s="33" t="n">
        <v>347446</v>
      </c>
      <c r="H402" s="33" t="n">
        <v>339983</v>
      </c>
      <c r="I402" s="33" t="n">
        <f aca="false">G402-H402</f>
        <v>7463</v>
      </c>
      <c r="J402" s="34" t="n">
        <f aca="false">IF(I402=0,0,IF(H402=0,100,I402/H402*100))</f>
        <v>2.19510975548777</v>
      </c>
    </row>
    <row r="403" customFormat="false" ht="13.2" hidden="false" customHeight="false" outlineLevel="0" collapsed="false">
      <c r="B403" s="38" t="s">
        <v>41</v>
      </c>
      <c r="C403" s="33" t="n">
        <v>155330</v>
      </c>
      <c r="D403" s="33" t="n">
        <v>145098</v>
      </c>
      <c r="E403" s="33" t="n">
        <f aca="false">C403-D403</f>
        <v>10232</v>
      </c>
      <c r="F403" s="34" t="n">
        <f aca="false">IF(E403=0,0,IF(D403=0,100,E403/D403*100))</f>
        <v>7.05178568967181</v>
      </c>
      <c r="G403" s="33" t="n">
        <v>422365</v>
      </c>
      <c r="H403" s="33" t="n">
        <v>408783</v>
      </c>
      <c r="I403" s="33" t="n">
        <f aca="false">G403-H403</f>
        <v>13582</v>
      </c>
      <c r="J403" s="34" t="n">
        <f aca="false">IF(I403=0,0,IF(H403=0,100,I403/H403*100))</f>
        <v>3.32254521347512</v>
      </c>
    </row>
    <row r="404" customFormat="false" ht="13.2" hidden="false" customHeight="false" outlineLevel="0" collapsed="false">
      <c r="B404" s="38" t="s">
        <v>42</v>
      </c>
      <c r="C404" s="33" t="n">
        <v>179996</v>
      </c>
      <c r="D404" s="33" t="n">
        <v>172645</v>
      </c>
      <c r="E404" s="33" t="n">
        <f aca="false">C404-D404</f>
        <v>7351</v>
      </c>
      <c r="F404" s="34" t="n">
        <f aca="false">IF(E404=0,0,IF(D404=0,100,E404/D404*100))</f>
        <v>4.25787019606707</v>
      </c>
      <c r="G404" s="33" t="n">
        <v>486196</v>
      </c>
      <c r="H404" s="33" t="n">
        <v>479267</v>
      </c>
      <c r="I404" s="33" t="n">
        <f aca="false">G404-H404</f>
        <v>6929</v>
      </c>
      <c r="J404" s="34" t="n">
        <f aca="false">IF(I404=0,0,IF(H404=0,100,I404/H404*100))</f>
        <v>1.44574944655067</v>
      </c>
    </row>
    <row r="405" customFormat="false" ht="13.2" hidden="false" customHeight="false" outlineLevel="0" collapsed="false">
      <c r="B405" s="38" t="s">
        <v>43</v>
      </c>
      <c r="C405" s="33" t="n">
        <v>215032</v>
      </c>
      <c r="D405" s="33" t="n">
        <v>202495</v>
      </c>
      <c r="E405" s="33" t="n">
        <f aca="false">C405-D405</f>
        <v>12537</v>
      </c>
      <c r="F405" s="34" t="n">
        <f aca="false">IF(E405=0,0,IF(D405=0,100,E405/D405*100))</f>
        <v>6.19126398182671</v>
      </c>
      <c r="G405" s="33" t="n">
        <v>581070</v>
      </c>
      <c r="H405" s="33" t="n">
        <v>565240</v>
      </c>
      <c r="I405" s="33" t="n">
        <f aca="false">G405-H405</f>
        <v>15830</v>
      </c>
      <c r="J405" s="34" t="n">
        <f aca="false">IF(I405=0,0,IF(H405=0,100,I405/H405*100))</f>
        <v>2.80058028448093</v>
      </c>
    </row>
    <row r="406" customFormat="false" ht="13.2" hidden="false" customHeight="false" outlineLevel="0" collapsed="false">
      <c r="B406" s="38" t="s">
        <v>44</v>
      </c>
      <c r="C406" s="33" t="n">
        <v>262938</v>
      </c>
      <c r="D406" s="33" t="n">
        <v>244271</v>
      </c>
      <c r="E406" s="33" t="n">
        <f aca="false">C406-D406</f>
        <v>18667</v>
      </c>
      <c r="F406" s="34" t="n">
        <f aca="false">IF(E406=0,0,IF(D406=0,100,E406/D406*100))</f>
        <v>7.64192229122573</v>
      </c>
      <c r="G406" s="33" t="n">
        <v>720149</v>
      </c>
      <c r="H406" s="33" t="n">
        <v>685085</v>
      </c>
      <c r="I406" s="33" t="n">
        <f aca="false">G406-H406</f>
        <v>35064</v>
      </c>
      <c r="J406" s="34" t="n">
        <f aca="false">IF(I406=0,0,IF(H406=0,100,I406/H406*100))</f>
        <v>5.1181970120496</v>
      </c>
    </row>
    <row r="407" customFormat="false" ht="13.2" hidden="false" customHeight="false" outlineLevel="0" collapsed="false">
      <c r="B407" s="38" t="s">
        <v>45</v>
      </c>
      <c r="C407" s="33" t="n">
        <v>305164</v>
      </c>
      <c r="D407" s="33" t="n">
        <v>279992</v>
      </c>
      <c r="E407" s="33" t="n">
        <f aca="false">C407-D407</f>
        <v>25172</v>
      </c>
      <c r="F407" s="34" t="n">
        <f aca="false">IF(E407=0,0,IF(D407=0,100,E407/D407*100))</f>
        <v>8.99025686448184</v>
      </c>
      <c r="G407" s="33" t="n">
        <v>823172</v>
      </c>
      <c r="H407" s="33" t="n">
        <v>778198</v>
      </c>
      <c r="I407" s="33" t="n">
        <f aca="false">G407-H407</f>
        <v>44974</v>
      </c>
      <c r="J407" s="34" t="n">
        <f aca="false">IF(I407=0,0,IF(H407=0,100,I407/H407*100))</f>
        <v>5.77924898290666</v>
      </c>
    </row>
    <row r="408" customFormat="false" ht="13.2" hidden="false" customHeight="false" outlineLevel="0" collapsed="false">
      <c r="B408" s="38" t="s">
        <v>46</v>
      </c>
      <c r="C408" s="33" t="n">
        <v>335838</v>
      </c>
      <c r="D408" s="33" t="n">
        <v>311286</v>
      </c>
      <c r="E408" s="33" t="n">
        <f aca="false">C408-D408</f>
        <v>24552</v>
      </c>
      <c r="F408" s="34" t="n">
        <f aca="false">IF(E408=0,0,IF(D408=0,100,E408/D408*100))</f>
        <v>7.88728050731482</v>
      </c>
      <c r="G408" s="33" t="n">
        <v>905990</v>
      </c>
      <c r="H408" s="33" t="n">
        <v>853567</v>
      </c>
      <c r="I408" s="33" t="n">
        <f aca="false">G408-H408</f>
        <v>52423</v>
      </c>
      <c r="J408" s="34" t="n">
        <f aca="false">IF(I408=0,0,IF(H408=0,100,I408/H408*100))</f>
        <v>6.14163855912893</v>
      </c>
    </row>
    <row r="409" customFormat="false" ht="13.2" hidden="false" customHeight="false" outlineLevel="0" collapsed="false">
      <c r="B409" s="35" t="s">
        <v>47</v>
      </c>
      <c r="C409" s="36"/>
      <c r="D409" s="36"/>
      <c r="E409" s="36"/>
      <c r="F409" s="37"/>
      <c r="G409" s="36"/>
      <c r="H409" s="36"/>
      <c r="I409" s="36"/>
      <c r="J409" s="37"/>
    </row>
    <row r="410" customFormat="false" ht="13.2" hidden="false" customHeight="false" outlineLevel="0" collapsed="false">
      <c r="B410" s="38" t="s">
        <v>48</v>
      </c>
      <c r="C410" s="33" t="n">
        <v>47749</v>
      </c>
      <c r="D410" s="33" t="n">
        <v>46067</v>
      </c>
      <c r="E410" s="33" t="n">
        <f aca="false">C410-D410</f>
        <v>1682</v>
      </c>
      <c r="F410" s="34" t="n">
        <f aca="false">IF(E410=0,0,IF(D410=0,100,E410/D410*100))</f>
        <v>3.6512036815942</v>
      </c>
      <c r="G410" s="33" t="n">
        <v>143534</v>
      </c>
      <c r="H410" s="33" t="n">
        <v>139182</v>
      </c>
      <c r="I410" s="33" t="n">
        <f aca="false">G410-H410</f>
        <v>4352</v>
      </c>
      <c r="J410" s="34" t="n">
        <f aca="false">IF(I410=0,0,IF(H410=0,100,I410/H410*100))</f>
        <v>3.12684111451193</v>
      </c>
    </row>
    <row r="411" customFormat="false" ht="13.2" hidden="false" customHeight="false" outlineLevel="0" collapsed="false">
      <c r="B411" s="38" t="s">
        <v>49</v>
      </c>
      <c r="C411" s="33" t="n">
        <v>70957</v>
      </c>
      <c r="D411" s="33" t="n">
        <v>67946</v>
      </c>
      <c r="E411" s="33" t="n">
        <f aca="false">C411-D411</f>
        <v>3011</v>
      </c>
      <c r="F411" s="34" t="n">
        <f aca="false">IF(E411=0,0,IF(D411=0,100,E411/D411*100))</f>
        <v>4.43146027727902</v>
      </c>
      <c r="G411" s="33" t="n">
        <v>206073</v>
      </c>
      <c r="H411" s="33" t="n">
        <v>197526</v>
      </c>
      <c r="I411" s="33" t="n">
        <f aca="false">G411-H411</f>
        <v>8547</v>
      </c>
      <c r="J411" s="34" t="n">
        <f aca="false">IF(I411=0,0,IF(H411=0,100,I411/H411*100))</f>
        <v>4.32702530299809</v>
      </c>
    </row>
    <row r="412" customFormat="false" ht="13.2" hidden="false" customHeight="false" outlineLevel="0" collapsed="false">
      <c r="B412" s="38" t="s">
        <v>50</v>
      </c>
      <c r="C412" s="33" t="n">
        <v>88858</v>
      </c>
      <c r="D412" s="33" t="n">
        <v>84187</v>
      </c>
      <c r="E412" s="33" t="n">
        <f aca="false">C412-D412</f>
        <v>4671</v>
      </c>
      <c r="F412" s="34" t="n">
        <f aca="false">IF(E412=0,0,IF(D412=0,100,E412/D412*100))</f>
        <v>5.54836257379405</v>
      </c>
      <c r="G412" s="33" t="n">
        <v>254558</v>
      </c>
      <c r="H412" s="33" t="n">
        <v>245891</v>
      </c>
      <c r="I412" s="33" t="n">
        <f aca="false">G412-H412</f>
        <v>8667</v>
      </c>
      <c r="J412" s="34" t="n">
        <f aca="false">IF(I412=0,0,IF(H412=0,100,I412/H412*100))</f>
        <v>3.52473250342632</v>
      </c>
    </row>
    <row r="413" customFormat="false" ht="13.2" hidden="false" customHeight="false" outlineLevel="0" collapsed="false">
      <c r="B413" s="38" t="s">
        <v>51</v>
      </c>
      <c r="C413" s="33" t="n">
        <v>118144</v>
      </c>
      <c r="D413" s="33" t="n">
        <v>111114</v>
      </c>
      <c r="E413" s="33" t="n">
        <f aca="false">C413-D413</f>
        <v>7030</v>
      </c>
      <c r="F413" s="34" t="n">
        <f aca="false">IF(E413=0,0,IF(D413=0,100,E413/D413*100))</f>
        <v>6.32683550227694</v>
      </c>
      <c r="G413" s="33" t="n">
        <v>329477</v>
      </c>
      <c r="H413" s="33" t="n">
        <v>314691</v>
      </c>
      <c r="I413" s="33" t="n">
        <f aca="false">G413-H413</f>
        <v>14786</v>
      </c>
      <c r="J413" s="34" t="n">
        <f aca="false">IF(I413=0,0,IF(H413=0,100,I413/H413*100))</f>
        <v>4.69857733459171</v>
      </c>
    </row>
    <row r="414" customFormat="false" ht="13.2" hidden="false" customHeight="false" outlineLevel="0" collapsed="false">
      <c r="B414" s="38" t="s">
        <v>52</v>
      </c>
      <c r="C414" s="33" t="n">
        <v>142810</v>
      </c>
      <c r="D414" s="33" t="n">
        <v>138661</v>
      </c>
      <c r="E414" s="33" t="n">
        <f aca="false">C414-D414</f>
        <v>4149</v>
      </c>
      <c r="F414" s="34" t="n">
        <f aca="false">IF(E414=0,0,IF(D414=0,100,E414/D414*100))</f>
        <v>2.99218958467053</v>
      </c>
      <c r="G414" s="33" t="n">
        <v>393308</v>
      </c>
      <c r="H414" s="33" t="n">
        <v>385175</v>
      </c>
      <c r="I414" s="33" t="n">
        <f aca="false">G414-H414</f>
        <v>8133</v>
      </c>
      <c r="J414" s="34" t="n">
        <f aca="false">IF(I414=0,0,IF(H414=0,100,I414/H414*100))</f>
        <v>2.11150775621471</v>
      </c>
    </row>
    <row r="415" customFormat="false" ht="13.2" hidden="false" customHeight="false" outlineLevel="0" collapsed="false">
      <c r="B415" s="38" t="s">
        <v>53</v>
      </c>
      <c r="C415" s="33" t="n">
        <v>177846</v>
      </c>
      <c r="D415" s="33" t="n">
        <v>168511</v>
      </c>
      <c r="E415" s="33" t="n">
        <f aca="false">C415-D415</f>
        <v>9335</v>
      </c>
      <c r="F415" s="34" t="n">
        <f aca="false">IF(E415=0,0,IF(D415=0,100,E415/D415*100))</f>
        <v>5.53969770519432</v>
      </c>
      <c r="G415" s="33" t="n">
        <v>488182</v>
      </c>
      <c r="H415" s="33" t="n">
        <v>471148</v>
      </c>
      <c r="I415" s="33" t="n">
        <f aca="false">G415-H415</f>
        <v>17034</v>
      </c>
      <c r="J415" s="34" t="n">
        <f aca="false">IF(I415=0,0,IF(H415=0,100,I415/H415*100))</f>
        <v>3.61542445261362</v>
      </c>
    </row>
    <row r="416" customFormat="false" ht="13.2" hidden="false" customHeight="false" outlineLevel="0" collapsed="false">
      <c r="B416" s="38" t="s">
        <v>54</v>
      </c>
      <c r="C416" s="33" t="n">
        <v>225752</v>
      </c>
      <c r="D416" s="33" t="n">
        <v>210287</v>
      </c>
      <c r="E416" s="33" t="n">
        <f aca="false">C416-D416</f>
        <v>15465</v>
      </c>
      <c r="F416" s="34" t="n">
        <f aca="false">IF(E416=0,0,IF(D416=0,100,E416/D416*100))</f>
        <v>7.35423492655276</v>
      </c>
      <c r="G416" s="33" t="n">
        <v>627261</v>
      </c>
      <c r="H416" s="33" t="n">
        <v>590993</v>
      </c>
      <c r="I416" s="33" t="n">
        <f aca="false">G416-H416</f>
        <v>36268</v>
      </c>
      <c r="J416" s="34" t="n">
        <f aca="false">IF(I416=0,0,IF(H416=0,100,I416/H416*100))</f>
        <v>6.13679011426531</v>
      </c>
    </row>
    <row r="417" customFormat="false" ht="13.2" hidden="false" customHeight="false" outlineLevel="0" collapsed="false">
      <c r="B417" s="38" t="s">
        <v>55</v>
      </c>
      <c r="C417" s="33" t="n">
        <v>267978</v>
      </c>
      <c r="D417" s="33" t="n">
        <v>246008</v>
      </c>
      <c r="E417" s="33" t="n">
        <f aca="false">C417-D417</f>
        <v>21970</v>
      </c>
      <c r="F417" s="34" t="n">
        <f aca="false">IF(E417=0,0,IF(D417=0,100,E417/D417*100))</f>
        <v>8.93060388280056</v>
      </c>
      <c r="G417" s="33" t="n">
        <v>730284</v>
      </c>
      <c r="H417" s="33" t="n">
        <v>684106</v>
      </c>
      <c r="I417" s="33" t="n">
        <f aca="false">G417-H417</f>
        <v>46178</v>
      </c>
      <c r="J417" s="34" t="n">
        <f aca="false">IF(I417=0,0,IF(H417=0,100,I417/H417*100))</f>
        <v>6.75012351886988</v>
      </c>
    </row>
    <row r="418" customFormat="false" ht="13.2" hidden="false" customHeight="false" outlineLevel="0" collapsed="false">
      <c r="B418" s="38" t="s">
        <v>56</v>
      </c>
      <c r="C418" s="33" t="n">
        <v>298652</v>
      </c>
      <c r="D418" s="33" t="n">
        <v>277302</v>
      </c>
      <c r="E418" s="33" t="n">
        <f aca="false">C418-D418</f>
        <v>21350</v>
      </c>
      <c r="F418" s="34" t="n">
        <f aca="false">IF(E418=0,0,IF(D418=0,100,E418/D418*100))</f>
        <v>7.69918716778098</v>
      </c>
      <c r="G418" s="33" t="n">
        <v>813102</v>
      </c>
      <c r="H418" s="33" t="n">
        <v>759475</v>
      </c>
      <c r="I418" s="33" t="n">
        <f aca="false">G418-H418</f>
        <v>53627</v>
      </c>
      <c r="J418" s="34" t="n">
        <f aca="false">IF(I418=0,0,IF(H418=0,100,I418/H418*100))</f>
        <v>7.06106191777215</v>
      </c>
    </row>
    <row r="419" customFormat="false" ht="13.2" hidden="false" customHeight="false" outlineLevel="0" collapsed="false">
      <c r="B419" s="38" t="s">
        <v>57</v>
      </c>
      <c r="C419" s="33" t="n">
        <v>0</v>
      </c>
      <c r="D419" s="33" t="n">
        <v>294635</v>
      </c>
      <c r="E419" s="33" t="n">
        <f aca="false">C419-D419</f>
        <v>-294635</v>
      </c>
      <c r="F419" s="34" t="n">
        <f aca="false">IF(E419=0,0,IF(D419=0,100,E419/D419*100))</f>
        <v>-100</v>
      </c>
      <c r="G419" s="33" t="n">
        <v>0</v>
      </c>
      <c r="H419" s="33" t="n">
        <v>802590</v>
      </c>
      <c r="I419" s="33" t="n">
        <f aca="false">G419-H419</f>
        <v>-802590</v>
      </c>
      <c r="J419" s="34" t="n">
        <f aca="false">IF(I419=0,0,IF(H419=0,100,I419/H419*100))</f>
        <v>-100</v>
      </c>
    </row>
    <row r="420" customFormat="false" ht="13.2" hidden="false" customHeight="false" outlineLevel="0" collapsed="false">
      <c r="B420" s="38" t="s">
        <v>58</v>
      </c>
      <c r="C420" s="33" t="n">
        <v>0</v>
      </c>
      <c r="D420" s="33" t="n">
        <v>314488</v>
      </c>
      <c r="E420" s="33" t="n">
        <f aca="false">C420-D420</f>
        <v>-314488</v>
      </c>
      <c r="F420" s="34" t="n">
        <f aca="false">IF(E420=0,0,IF(D420=0,100,E420/D420*100))</f>
        <v>-100</v>
      </c>
      <c r="G420" s="33" t="n">
        <v>0</v>
      </c>
      <c r="H420" s="33" t="n">
        <v>852363</v>
      </c>
      <c r="I420" s="33" t="n">
        <f aca="false">G420-H420</f>
        <v>-852363</v>
      </c>
      <c r="J420" s="34" t="n">
        <f aca="false">IF(I420=0,0,IF(H420=0,100,I420/H420*100))</f>
        <v>-100</v>
      </c>
    </row>
    <row r="421" customFormat="false" ht="13.2" hidden="false" customHeight="false" outlineLevel="0" collapsed="false">
      <c r="B421" s="35" t="s">
        <v>59</v>
      </c>
      <c r="C421" s="36"/>
      <c r="D421" s="36"/>
      <c r="E421" s="36"/>
      <c r="F421" s="37"/>
      <c r="G421" s="36"/>
      <c r="H421" s="36"/>
      <c r="I421" s="36"/>
      <c r="J421" s="37"/>
    </row>
    <row r="422" customFormat="false" ht="13.2" hidden="false" customHeight="false" outlineLevel="0" collapsed="false">
      <c r="B422" s="38" t="s">
        <v>60</v>
      </c>
      <c r="C422" s="33" t="n">
        <v>70957</v>
      </c>
      <c r="D422" s="33" t="n">
        <v>67946</v>
      </c>
      <c r="E422" s="33" t="n">
        <f aca="false">C422-D422</f>
        <v>3011</v>
      </c>
      <c r="F422" s="34" t="n">
        <f aca="false">IF(E422=0,0,IF(D422=0,100,E422/D422*100))</f>
        <v>4.43146027727902</v>
      </c>
      <c r="G422" s="33" t="n">
        <v>206073</v>
      </c>
      <c r="H422" s="33" t="n">
        <v>197526</v>
      </c>
      <c r="I422" s="33" t="n">
        <f aca="false">G422-H422</f>
        <v>8547</v>
      </c>
      <c r="J422" s="34" t="n">
        <f aca="false">IF(I422=0,0,IF(H422=0,100,I422/H422*100))</f>
        <v>4.32702530299809</v>
      </c>
    </row>
    <row r="423" customFormat="false" ht="13.2" hidden="false" customHeight="false" outlineLevel="0" collapsed="false">
      <c r="B423" s="38" t="s">
        <v>61</v>
      </c>
      <c r="C423" s="33" t="n">
        <v>71853</v>
      </c>
      <c r="D423" s="33" t="n">
        <v>70715</v>
      </c>
      <c r="E423" s="33" t="n">
        <f aca="false">C423-D423</f>
        <v>1138</v>
      </c>
      <c r="F423" s="34" t="n">
        <f aca="false">IF(E423=0,0,IF(D423=0,100,E423/D423*100))</f>
        <v>1.60927667397299</v>
      </c>
      <c r="G423" s="33" t="n">
        <v>187235</v>
      </c>
      <c r="H423" s="33" t="n">
        <v>187649</v>
      </c>
      <c r="I423" s="33" t="n">
        <f aca="false">G423-H423</f>
        <v>-414</v>
      </c>
      <c r="J423" s="34" t="n">
        <f aca="false">IF(I423=0,0,IF(H423=0,100,I423/H423*100))</f>
        <v>-0.220624676923405</v>
      </c>
    </row>
    <row r="424" customFormat="false" ht="13.2" hidden="false" customHeight="false" outlineLevel="0" collapsed="false">
      <c r="B424" s="38" t="s">
        <v>62</v>
      </c>
      <c r="C424" s="33" t="n">
        <v>125168</v>
      </c>
      <c r="D424" s="33" t="n">
        <v>107347</v>
      </c>
      <c r="E424" s="33" t="n">
        <f aca="false">C424-D424</f>
        <v>17821</v>
      </c>
      <c r="F424" s="34" t="n">
        <f aca="false">IF(E424=0,0,IF(D424=0,100,E424/D424*100))</f>
        <v>16.6013023186489</v>
      </c>
      <c r="G424" s="33" t="n">
        <v>336976</v>
      </c>
      <c r="H424" s="33" t="n">
        <v>298931</v>
      </c>
      <c r="I424" s="33" t="n">
        <f aca="false">G424-H424</f>
        <v>38045</v>
      </c>
      <c r="J424" s="34" t="n">
        <f aca="false">IF(I424=0,0,IF(H424=0,100,I424/H424*100))</f>
        <v>12.7270172715443</v>
      </c>
    </row>
    <row r="425" customFormat="false" ht="13.2" hidden="false" customHeight="false" outlineLevel="0" collapsed="false">
      <c r="B425" s="38" t="s">
        <v>63</v>
      </c>
      <c r="C425" s="33" t="n">
        <v>0</v>
      </c>
      <c r="D425" s="33" t="n">
        <v>68480</v>
      </c>
      <c r="E425" s="33" t="n">
        <f aca="false">C425-D425</f>
        <v>-68480</v>
      </c>
      <c r="F425" s="34" t="n">
        <f aca="false">IF(E425=0,0,IF(D425=0,100,E425/D425*100))</f>
        <v>-100</v>
      </c>
      <c r="G425" s="33" t="n">
        <v>0</v>
      </c>
      <c r="H425" s="33" t="n">
        <v>168257</v>
      </c>
      <c r="I425" s="33" t="n">
        <f aca="false">G425-H425</f>
        <v>-168257</v>
      </c>
      <c r="J425" s="34" t="n">
        <f aca="false">IF(I425=0,0,IF(H425=0,100,I425/H425*100))</f>
        <v>-100</v>
      </c>
    </row>
    <row r="426" customFormat="false" ht="13.2" hidden="false" customHeight="false" outlineLevel="0" collapsed="false">
      <c r="B426" s="35" t="s">
        <v>64</v>
      </c>
      <c r="C426" s="36"/>
      <c r="D426" s="36"/>
      <c r="E426" s="36"/>
      <c r="F426" s="37"/>
      <c r="G426" s="36"/>
      <c r="H426" s="36"/>
      <c r="I426" s="36"/>
      <c r="J426" s="37"/>
    </row>
    <row r="427" customFormat="false" ht="13.2" hidden="false" customHeight="false" outlineLevel="0" collapsed="false">
      <c r="B427" s="38" t="s">
        <v>65</v>
      </c>
      <c r="C427" s="33" t="n">
        <v>53952</v>
      </c>
      <c r="D427" s="33" t="n">
        <v>54474</v>
      </c>
      <c r="E427" s="33" t="n">
        <f aca="false">C427-D427</f>
        <v>-522</v>
      </c>
      <c r="F427" s="34" t="n">
        <f aca="false">IF(E427=0,0,IF(D427=0,100,E427/D427*100))</f>
        <v>-0.958255314461945</v>
      </c>
      <c r="G427" s="33" t="n">
        <v>138750</v>
      </c>
      <c r="H427" s="33" t="n">
        <v>139284</v>
      </c>
      <c r="I427" s="33" t="n">
        <f aca="false">G427-H427</f>
        <v>-534</v>
      </c>
      <c r="J427" s="34" t="n">
        <f aca="false">IF(I427=0,0,IF(H427=0,100,I427/H427*100))</f>
        <v>-0.383389334022573</v>
      </c>
    </row>
    <row r="428" customFormat="false" ht="13.2" hidden="false" customHeight="false" outlineLevel="0" collapsed="false">
      <c r="B428" s="38" t="s">
        <v>66</v>
      </c>
      <c r="C428" s="33" t="n">
        <v>82942</v>
      </c>
      <c r="D428" s="33" t="n">
        <v>71626</v>
      </c>
      <c r="E428" s="33" t="n">
        <f aca="false">C428-D428</f>
        <v>11316</v>
      </c>
      <c r="F428" s="34" t="n">
        <f aca="false">IF(E428=0,0,IF(D428=0,100,E428/D428*100))</f>
        <v>15.798732303912</v>
      </c>
      <c r="G428" s="33" t="n">
        <v>233953</v>
      </c>
      <c r="H428" s="33" t="n">
        <v>205818</v>
      </c>
      <c r="I428" s="33" t="n">
        <f aca="false">G428-H428</f>
        <v>28135</v>
      </c>
      <c r="J428" s="34" t="n">
        <f aca="false">IF(I428=0,0,IF(H428=0,100,I428/H428*100))</f>
        <v>13.6698442313112</v>
      </c>
    </row>
    <row r="429" customFormat="false" ht="13.2" hidden="false" customHeight="false" outlineLevel="0" collapsed="false">
      <c r="B429" s="38" t="s">
        <v>67</v>
      </c>
      <c r="C429" s="33" t="n">
        <v>72900</v>
      </c>
      <c r="D429" s="33" t="n">
        <v>67015</v>
      </c>
      <c r="E429" s="33" t="n">
        <f aca="false">C429-D429</f>
        <v>5885</v>
      </c>
      <c r="F429" s="34" t="n">
        <f aca="false">IF(E429=0,0,IF(D429=0,100,E429/D429*100))</f>
        <v>8.78161605610684</v>
      </c>
      <c r="G429" s="33" t="n">
        <v>185841</v>
      </c>
      <c r="H429" s="33" t="n">
        <v>168482</v>
      </c>
      <c r="I429" s="33" t="n">
        <f aca="false">G429-H429</f>
        <v>17359</v>
      </c>
      <c r="J429" s="34" t="n">
        <f aca="false">IF(I429=0,0,IF(H429=0,100,I429/H429*100))</f>
        <v>10.3031777875381</v>
      </c>
    </row>
    <row r="430" customFormat="false" ht="13.2" hidden="false" customHeight="false" outlineLevel="0" collapsed="false">
      <c r="B430" s="38"/>
      <c r="C430" s="33"/>
      <c r="D430" s="33"/>
      <c r="E430" s="33"/>
      <c r="F430" s="34"/>
      <c r="G430" s="33"/>
      <c r="H430" s="33"/>
      <c r="I430" s="33"/>
      <c r="J430" s="34"/>
    </row>
    <row r="431" customFormat="false" ht="13.2" hidden="false" customHeight="false" outlineLevel="0" collapsed="false">
      <c r="B431" s="39" t="s">
        <v>74</v>
      </c>
      <c r="C431" s="33"/>
      <c r="D431" s="33"/>
      <c r="E431" s="33"/>
      <c r="F431" s="34"/>
      <c r="G431" s="33"/>
      <c r="H431" s="33"/>
      <c r="I431" s="33"/>
      <c r="J431" s="34"/>
    </row>
    <row r="432" customFormat="false" ht="13.2" hidden="false" customHeight="false" outlineLevel="0" collapsed="false">
      <c r="B432" s="35" t="s">
        <v>15</v>
      </c>
      <c r="C432" s="36"/>
      <c r="D432" s="36"/>
      <c r="E432" s="36"/>
      <c r="F432" s="37"/>
      <c r="G432" s="36"/>
      <c r="H432" s="36"/>
      <c r="I432" s="36"/>
      <c r="J432" s="37"/>
    </row>
    <row r="433" customFormat="false" ht="13.2" hidden="false" customHeight="false" outlineLevel="0" collapsed="false">
      <c r="B433" s="38" t="s">
        <v>16</v>
      </c>
      <c r="C433" s="33" t="n">
        <v>7640</v>
      </c>
      <c r="D433" s="33" t="n">
        <v>8056</v>
      </c>
      <c r="E433" s="33" t="n">
        <f aca="false">C433-D433</f>
        <v>-416</v>
      </c>
      <c r="F433" s="34" t="n">
        <f aca="false">IF(E433=0,0,IF(D433=0,100,E433/D433*100))</f>
        <v>-5.16385302879841</v>
      </c>
      <c r="G433" s="33" t="n">
        <v>18169</v>
      </c>
      <c r="H433" s="33" t="n">
        <v>19706</v>
      </c>
      <c r="I433" s="33" t="n">
        <f aca="false">G433-H433</f>
        <v>-1537</v>
      </c>
      <c r="J433" s="34" t="n">
        <f aca="false">IF(I433=0,0,IF(H433=0,100,I433/H433*100))</f>
        <v>-7.79965492743327</v>
      </c>
    </row>
    <row r="434" customFormat="false" ht="13.2" hidden="false" customHeight="false" outlineLevel="0" collapsed="false">
      <c r="B434" s="38" t="s">
        <v>17</v>
      </c>
      <c r="C434" s="33" t="n">
        <v>6452</v>
      </c>
      <c r="D434" s="33" t="n">
        <v>6003</v>
      </c>
      <c r="E434" s="33" t="n">
        <f aca="false">C434-D434</f>
        <v>449</v>
      </c>
      <c r="F434" s="34" t="n">
        <f aca="false">IF(E434=0,0,IF(D434=0,100,E434/D434*100))</f>
        <v>7.47959353656505</v>
      </c>
      <c r="G434" s="33" t="n">
        <v>15890</v>
      </c>
      <c r="H434" s="33" t="n">
        <v>14825</v>
      </c>
      <c r="I434" s="33" t="n">
        <f aca="false">G434-H434</f>
        <v>1065</v>
      </c>
      <c r="J434" s="34" t="n">
        <f aca="false">IF(I434=0,0,IF(H434=0,100,I434/H434*100))</f>
        <v>7.18381112984823</v>
      </c>
    </row>
    <row r="435" customFormat="false" ht="13.2" hidden="false" customHeight="false" outlineLevel="0" collapsed="false">
      <c r="B435" s="38" t="s">
        <v>18</v>
      </c>
      <c r="C435" s="33" t="n">
        <v>6183</v>
      </c>
      <c r="D435" s="33" t="n">
        <v>5528</v>
      </c>
      <c r="E435" s="33" t="n">
        <f aca="false">C435-D435</f>
        <v>655</v>
      </c>
      <c r="F435" s="34" t="n">
        <f aca="false">IF(E435=0,0,IF(D435=0,100,E435/D435*100))</f>
        <v>11.8487698986975</v>
      </c>
      <c r="G435" s="33" t="n">
        <v>15764</v>
      </c>
      <c r="H435" s="33" t="n">
        <v>14826</v>
      </c>
      <c r="I435" s="33" t="n">
        <f aca="false">G435-H435</f>
        <v>938</v>
      </c>
      <c r="J435" s="34" t="n">
        <f aca="false">IF(I435=0,0,IF(H435=0,100,I435/H435*100))</f>
        <v>6.32672332389046</v>
      </c>
    </row>
    <row r="436" customFormat="false" ht="13.2" hidden="false" customHeight="false" outlineLevel="0" collapsed="false">
      <c r="B436" s="38" t="s">
        <v>19</v>
      </c>
      <c r="C436" s="33" t="n">
        <v>6150</v>
      </c>
      <c r="D436" s="33" t="n">
        <v>6038</v>
      </c>
      <c r="E436" s="33" t="n">
        <f aca="false">C436-D436</f>
        <v>112</v>
      </c>
      <c r="F436" s="34" t="n">
        <f aca="false">IF(E436=0,0,IF(D436=0,100,E436/D436*100))</f>
        <v>1.85491884730043</v>
      </c>
      <c r="G436" s="33" t="n">
        <v>19780</v>
      </c>
      <c r="H436" s="33" t="n">
        <v>17604</v>
      </c>
      <c r="I436" s="33" t="n">
        <f aca="false">G436-H436</f>
        <v>2176</v>
      </c>
      <c r="J436" s="34" t="n">
        <f aca="false">IF(I436=0,0,IF(H436=0,100,I436/H436*100))</f>
        <v>12.3608270847535</v>
      </c>
    </row>
    <row r="437" customFormat="false" ht="13.2" hidden="false" customHeight="false" outlineLevel="0" collapsed="false">
      <c r="B437" s="38" t="s">
        <v>20</v>
      </c>
      <c r="C437" s="33" t="n">
        <v>7483</v>
      </c>
      <c r="D437" s="33" t="n">
        <v>7171</v>
      </c>
      <c r="E437" s="33" t="n">
        <f aca="false">C437-D437</f>
        <v>312</v>
      </c>
      <c r="F437" s="34" t="n">
        <f aca="false">IF(E437=0,0,IF(D437=0,100,E437/D437*100))</f>
        <v>4.35085762097337</v>
      </c>
      <c r="G437" s="33" t="n">
        <v>18956</v>
      </c>
      <c r="H437" s="33" t="n">
        <v>17919</v>
      </c>
      <c r="I437" s="33" t="n">
        <f aca="false">G437-H437</f>
        <v>1037</v>
      </c>
      <c r="J437" s="34" t="n">
        <f aca="false">IF(I437=0,0,IF(H437=0,100,I437/H437*100))</f>
        <v>5.78715330096546</v>
      </c>
    </row>
    <row r="438" customFormat="false" ht="13.2" hidden="false" customHeight="false" outlineLevel="0" collapsed="false">
      <c r="B438" s="38" t="s">
        <v>21</v>
      </c>
      <c r="C438" s="33" t="n">
        <v>8884</v>
      </c>
      <c r="D438" s="33" t="n">
        <v>7894</v>
      </c>
      <c r="E438" s="33" t="n">
        <f aca="false">C438-D438</f>
        <v>990</v>
      </c>
      <c r="F438" s="34" t="n">
        <f aca="false">IF(E438=0,0,IF(D438=0,100,E438/D438*100))</f>
        <v>12.5411705092475</v>
      </c>
      <c r="G438" s="33" t="n">
        <v>22960</v>
      </c>
      <c r="H438" s="33" t="n">
        <v>20304</v>
      </c>
      <c r="I438" s="33" t="n">
        <f aca="false">G438-H438</f>
        <v>2656</v>
      </c>
      <c r="J438" s="34" t="n">
        <f aca="false">IF(I438=0,0,IF(H438=0,100,I438/H438*100))</f>
        <v>13.0811662726556</v>
      </c>
    </row>
    <row r="439" customFormat="false" ht="13.2" hidden="false" customHeight="false" outlineLevel="0" collapsed="false">
      <c r="B439" s="38" t="s">
        <v>22</v>
      </c>
      <c r="C439" s="33" t="n">
        <v>11463</v>
      </c>
      <c r="D439" s="33" t="n">
        <v>10809</v>
      </c>
      <c r="E439" s="33" t="n">
        <f aca="false">C439-D439</f>
        <v>654</v>
      </c>
      <c r="F439" s="34" t="n">
        <f aca="false">IF(E439=0,0,IF(D439=0,100,E439/D439*100))</f>
        <v>6.05051346100472</v>
      </c>
      <c r="G439" s="33" t="n">
        <v>29121</v>
      </c>
      <c r="H439" s="33" t="n">
        <v>30718</v>
      </c>
      <c r="I439" s="33" t="n">
        <f aca="false">G439-H439</f>
        <v>-1597</v>
      </c>
      <c r="J439" s="34" t="n">
        <f aca="false">IF(I439=0,0,IF(H439=0,100,I439/H439*100))</f>
        <v>-5.19890617878768</v>
      </c>
    </row>
    <row r="440" customFormat="false" ht="13.2" hidden="false" customHeight="false" outlineLevel="0" collapsed="false">
      <c r="B440" s="38" t="s">
        <v>23</v>
      </c>
      <c r="C440" s="33" t="n">
        <v>10008</v>
      </c>
      <c r="D440" s="33" t="n">
        <v>10540</v>
      </c>
      <c r="E440" s="33" t="n">
        <f aca="false">C440-D440</f>
        <v>-532</v>
      </c>
      <c r="F440" s="34" t="n">
        <f aca="false">IF(E440=0,0,IF(D440=0,100,E440/D440*100))</f>
        <v>-5.04743833017078</v>
      </c>
      <c r="G440" s="33" t="n">
        <v>25162</v>
      </c>
      <c r="H440" s="33" t="n">
        <v>26358</v>
      </c>
      <c r="I440" s="33" t="n">
        <f aca="false">G440-H440</f>
        <v>-1196</v>
      </c>
      <c r="J440" s="34" t="n">
        <f aca="false">IF(I440=0,0,IF(H440=0,100,I440/H440*100))</f>
        <v>-4.53752181500873</v>
      </c>
    </row>
    <row r="441" customFormat="false" ht="13.2" hidden="false" customHeight="false" outlineLevel="0" collapsed="false">
      <c r="B441" s="38" t="s">
        <v>24</v>
      </c>
      <c r="C441" s="33" t="n">
        <v>11057</v>
      </c>
      <c r="D441" s="33" t="n">
        <v>9942</v>
      </c>
      <c r="E441" s="33" t="n">
        <f aca="false">C441-D441</f>
        <v>1115</v>
      </c>
      <c r="F441" s="34" t="n">
        <f aca="false">IF(E441=0,0,IF(D441=0,100,E441/D441*100))</f>
        <v>11.2150472741903</v>
      </c>
      <c r="G441" s="33" t="n">
        <v>30299</v>
      </c>
      <c r="H441" s="33" t="n">
        <v>26639</v>
      </c>
      <c r="I441" s="33" t="n">
        <f aca="false">G441-H441</f>
        <v>3660</v>
      </c>
      <c r="J441" s="34" t="n">
        <f aca="false">IF(I441=0,0,IF(H441=0,100,I441/H441*100))</f>
        <v>13.7392544765194</v>
      </c>
    </row>
    <row r="442" customFormat="false" ht="13.2" hidden="false" customHeight="false" outlineLevel="0" collapsed="false">
      <c r="B442" s="38" t="s">
        <v>25</v>
      </c>
      <c r="C442" s="33" t="n">
        <v>16580</v>
      </c>
      <c r="D442" s="33" t="n">
        <v>12594</v>
      </c>
      <c r="E442" s="33" t="n">
        <f aca="false">C442-D442</f>
        <v>3986</v>
      </c>
      <c r="F442" s="34" t="n">
        <f aca="false">IF(E442=0,0,IF(D442=0,100,E442/D442*100))</f>
        <v>31.649992059711</v>
      </c>
      <c r="G442" s="33" t="n">
        <v>47206</v>
      </c>
      <c r="H442" s="33" t="n">
        <v>35378</v>
      </c>
      <c r="I442" s="33" t="n">
        <f aca="false">G442-H442</f>
        <v>11828</v>
      </c>
      <c r="J442" s="34" t="n">
        <f aca="false">IF(I442=0,0,IF(H442=0,100,I442/H442*100))</f>
        <v>33.433207077845</v>
      </c>
    </row>
    <row r="443" customFormat="false" ht="13.2" hidden="false" customHeight="false" outlineLevel="0" collapsed="false">
      <c r="B443" s="38" t="s">
        <v>26</v>
      </c>
      <c r="C443" s="33" t="n">
        <v>16294</v>
      </c>
      <c r="D443" s="33" t="n">
        <v>13266</v>
      </c>
      <c r="E443" s="33" t="n">
        <f aca="false">C443-D443</f>
        <v>3028</v>
      </c>
      <c r="F443" s="34" t="n">
        <f aca="false">IF(E443=0,0,IF(D443=0,100,E443/D443*100))</f>
        <v>22.825267601387</v>
      </c>
      <c r="G443" s="33" t="n">
        <v>40169</v>
      </c>
      <c r="H443" s="33" t="n">
        <v>34307</v>
      </c>
      <c r="I443" s="33" t="n">
        <f aca="false">G443-H443</f>
        <v>5862</v>
      </c>
      <c r="J443" s="34" t="n">
        <f aca="false">IF(I443=0,0,IF(H443=0,100,I443/H443*100))</f>
        <v>17.0868918879529</v>
      </c>
    </row>
    <row r="444" customFormat="false" ht="13.2" hidden="false" customHeight="false" outlineLevel="0" collapsed="false">
      <c r="B444" s="38" t="s">
        <v>27</v>
      </c>
      <c r="C444" s="33" t="n">
        <v>14344</v>
      </c>
      <c r="D444" s="33" t="n">
        <v>13651</v>
      </c>
      <c r="E444" s="33" t="n">
        <f aca="false">C444-D444</f>
        <v>693</v>
      </c>
      <c r="F444" s="34" t="n">
        <f aca="false">IF(E444=0,0,IF(D444=0,100,E444/D444*100))</f>
        <v>5.07655116841257</v>
      </c>
      <c r="G444" s="33" t="n">
        <v>34424</v>
      </c>
      <c r="H444" s="33" t="n">
        <v>32187</v>
      </c>
      <c r="I444" s="33" t="n">
        <f aca="false">G444-H444</f>
        <v>2237</v>
      </c>
      <c r="J444" s="34" t="n">
        <f aca="false">IF(I444=0,0,IF(H444=0,100,I444/H444*100))</f>
        <v>6.95001087395532</v>
      </c>
    </row>
    <row r="445" customFormat="false" ht="13.2" hidden="false" customHeight="false" outlineLevel="0" collapsed="false">
      <c r="B445" s="35" t="s">
        <v>28</v>
      </c>
      <c r="C445" s="36"/>
      <c r="D445" s="36"/>
      <c r="E445" s="36"/>
      <c r="F445" s="37"/>
      <c r="G445" s="36"/>
      <c r="H445" s="36"/>
      <c r="I445" s="36"/>
      <c r="J445" s="37"/>
    </row>
    <row r="446" customFormat="false" ht="13.2" hidden="false" customHeight="false" outlineLevel="0" collapsed="false">
      <c r="B446" s="38" t="s">
        <v>29</v>
      </c>
      <c r="C446" s="33" t="n">
        <v>14092</v>
      </c>
      <c r="D446" s="33" t="n">
        <v>14059</v>
      </c>
      <c r="E446" s="33" t="n">
        <f aca="false">C446-D446</f>
        <v>33</v>
      </c>
      <c r="F446" s="34" t="n">
        <f aca="false">IF(E446=0,0,IF(D446=0,100,E446/D446*100))</f>
        <v>0.234725087132798</v>
      </c>
      <c r="G446" s="33" t="n">
        <v>34059</v>
      </c>
      <c r="H446" s="33" t="n">
        <v>34531</v>
      </c>
      <c r="I446" s="33" t="n">
        <f aca="false">G446-H446</f>
        <v>-472</v>
      </c>
      <c r="J446" s="34" t="n">
        <f aca="false">IF(I446=0,0,IF(H446=0,100,I446/H446*100))</f>
        <v>-1.36688772407402</v>
      </c>
    </row>
    <row r="447" customFormat="false" ht="13.2" hidden="false" customHeight="false" outlineLevel="0" collapsed="false">
      <c r="B447" s="38" t="s">
        <v>30</v>
      </c>
      <c r="C447" s="33" t="n">
        <v>20275</v>
      </c>
      <c r="D447" s="33" t="n">
        <v>19587</v>
      </c>
      <c r="E447" s="33" t="n">
        <f aca="false">C447-D447</f>
        <v>688</v>
      </c>
      <c r="F447" s="34" t="n">
        <f aca="false">IF(E447=0,0,IF(D447=0,100,E447/D447*100))</f>
        <v>3.51253382345433</v>
      </c>
      <c r="G447" s="33" t="n">
        <v>49823</v>
      </c>
      <c r="H447" s="33" t="n">
        <v>49357</v>
      </c>
      <c r="I447" s="33" t="n">
        <f aca="false">G447-H447</f>
        <v>466</v>
      </c>
      <c r="J447" s="34" t="n">
        <f aca="false">IF(I447=0,0,IF(H447=0,100,I447/H447*100))</f>
        <v>0.944141661770367</v>
      </c>
    </row>
    <row r="448" customFormat="false" ht="13.2" hidden="false" customHeight="false" outlineLevel="0" collapsed="false">
      <c r="B448" s="38" t="s">
        <v>31</v>
      </c>
      <c r="C448" s="33" t="n">
        <v>26425</v>
      </c>
      <c r="D448" s="33" t="n">
        <v>25625</v>
      </c>
      <c r="E448" s="33" t="n">
        <f aca="false">C448-D448</f>
        <v>800</v>
      </c>
      <c r="F448" s="34" t="n">
        <f aca="false">IF(E448=0,0,IF(D448=0,100,E448/D448*100))</f>
        <v>3.1219512195122</v>
      </c>
      <c r="G448" s="33" t="n">
        <v>69603</v>
      </c>
      <c r="H448" s="33" t="n">
        <v>66961</v>
      </c>
      <c r="I448" s="33" t="n">
        <f aca="false">G448-H448</f>
        <v>2642</v>
      </c>
      <c r="J448" s="34" t="n">
        <f aca="false">IF(I448=0,0,IF(H448=0,100,I448/H448*100))</f>
        <v>3.94558026313824</v>
      </c>
    </row>
    <row r="449" customFormat="false" ht="13.2" hidden="false" customHeight="false" outlineLevel="0" collapsed="false">
      <c r="B449" s="38" t="s">
        <v>32</v>
      </c>
      <c r="C449" s="33" t="n">
        <v>33908</v>
      </c>
      <c r="D449" s="33" t="n">
        <v>32796</v>
      </c>
      <c r="E449" s="33" t="n">
        <f aca="false">C449-D449</f>
        <v>1112</v>
      </c>
      <c r="F449" s="34" t="n">
        <f aca="false">IF(E449=0,0,IF(D449=0,100,E449/D449*100))</f>
        <v>3.39065739724357</v>
      </c>
      <c r="G449" s="33" t="n">
        <v>88559</v>
      </c>
      <c r="H449" s="33" t="n">
        <v>84880</v>
      </c>
      <c r="I449" s="33" t="n">
        <f aca="false">G449-H449</f>
        <v>3679</v>
      </c>
      <c r="J449" s="34" t="n">
        <f aca="false">IF(I449=0,0,IF(H449=0,100,I449/H449*100))</f>
        <v>4.33435438265787</v>
      </c>
    </row>
    <row r="450" customFormat="false" ht="13.2" hidden="false" customHeight="false" outlineLevel="0" collapsed="false">
      <c r="B450" s="38" t="s">
        <v>33</v>
      </c>
      <c r="C450" s="33" t="n">
        <v>42792</v>
      </c>
      <c r="D450" s="33" t="n">
        <v>40690</v>
      </c>
      <c r="E450" s="33" t="n">
        <f aca="false">C450-D450</f>
        <v>2102</v>
      </c>
      <c r="F450" s="34" t="n">
        <f aca="false">IF(E450=0,0,IF(D450=0,100,E450/D450*100))</f>
        <v>5.16588842467437</v>
      </c>
      <c r="G450" s="33" t="n">
        <v>111519</v>
      </c>
      <c r="H450" s="33" t="n">
        <v>105184</v>
      </c>
      <c r="I450" s="33" t="n">
        <f aca="false">G450-H450</f>
        <v>6335</v>
      </c>
      <c r="J450" s="34" t="n">
        <f aca="false">IF(I450=0,0,IF(H450=0,100,I450/H450*100))</f>
        <v>6.02277912990569</v>
      </c>
    </row>
    <row r="451" customFormat="false" ht="13.2" hidden="false" customHeight="false" outlineLevel="0" collapsed="false">
      <c r="B451" s="35" t="s">
        <v>34</v>
      </c>
      <c r="C451" s="36"/>
      <c r="D451" s="36"/>
      <c r="E451" s="36"/>
      <c r="F451" s="37"/>
      <c r="G451" s="36"/>
      <c r="H451" s="36"/>
      <c r="I451" s="36"/>
      <c r="J451" s="37"/>
    </row>
    <row r="452" customFormat="false" ht="13.2" hidden="false" customHeight="false" outlineLevel="0" collapsed="false">
      <c r="B452" s="38" t="s">
        <v>35</v>
      </c>
      <c r="C452" s="33" t="n">
        <v>21471</v>
      </c>
      <c r="D452" s="33" t="n">
        <v>21349</v>
      </c>
      <c r="E452" s="33" t="n">
        <f aca="false">C452-D452</f>
        <v>122</v>
      </c>
      <c r="F452" s="34" t="n">
        <f aca="false">IF(E452=0,0,IF(D452=0,100,E452/D452*100))</f>
        <v>0.571455337486533</v>
      </c>
      <c r="G452" s="33" t="n">
        <v>54283</v>
      </c>
      <c r="H452" s="33" t="n">
        <v>57076</v>
      </c>
      <c r="I452" s="33" t="n">
        <f aca="false">G452-H452</f>
        <v>-2793</v>
      </c>
      <c r="J452" s="34" t="n">
        <f aca="false">IF(I452=0,0,IF(H452=0,100,I452/H452*100))</f>
        <v>-4.89347536617843</v>
      </c>
    </row>
    <row r="453" customFormat="false" ht="13.2" hidden="false" customHeight="false" outlineLevel="0" collapsed="false">
      <c r="B453" s="38" t="s">
        <v>36</v>
      </c>
      <c r="C453" s="33" t="n">
        <v>32528</v>
      </c>
      <c r="D453" s="33" t="n">
        <v>31291</v>
      </c>
      <c r="E453" s="33" t="n">
        <f aca="false">C453-D453</f>
        <v>1237</v>
      </c>
      <c r="F453" s="34" t="n">
        <f aca="false">IF(E453=0,0,IF(D453=0,100,E453/D453*100))</f>
        <v>3.95321338404014</v>
      </c>
      <c r="G453" s="33" t="n">
        <v>84582</v>
      </c>
      <c r="H453" s="33" t="n">
        <v>83715</v>
      </c>
      <c r="I453" s="33" t="n">
        <f aca="false">G453-H453</f>
        <v>867</v>
      </c>
      <c r="J453" s="34" t="n">
        <f aca="false">IF(I453=0,0,IF(H453=0,100,I453/H453*100))</f>
        <v>1.03565669234904</v>
      </c>
    </row>
    <row r="454" customFormat="false" ht="13.2" hidden="false" customHeight="false" outlineLevel="0" collapsed="false">
      <c r="B454" s="38" t="s">
        <v>37</v>
      </c>
      <c r="C454" s="33" t="n">
        <v>49108</v>
      </c>
      <c r="D454" s="33" t="n">
        <v>43885</v>
      </c>
      <c r="E454" s="33" t="n">
        <f aca="false">C454-D454</f>
        <v>5223</v>
      </c>
      <c r="F454" s="34" t="n">
        <f aca="false">IF(E454=0,0,IF(D454=0,100,E454/D454*100))</f>
        <v>11.9015608978011</v>
      </c>
      <c r="G454" s="33" t="n">
        <v>131788</v>
      </c>
      <c r="H454" s="33" t="n">
        <v>119093</v>
      </c>
      <c r="I454" s="33" t="n">
        <f aca="false">G454-H454</f>
        <v>12695</v>
      </c>
      <c r="J454" s="34" t="n">
        <f aca="false">IF(I454=0,0,IF(H454=0,100,I454/H454*100))</f>
        <v>10.659736508443</v>
      </c>
    </row>
    <row r="455" customFormat="false" ht="13.2" hidden="false" customHeight="false" outlineLevel="0" collapsed="false">
      <c r="B455" s="38" t="s">
        <v>38</v>
      </c>
      <c r="C455" s="33" t="n">
        <v>65402</v>
      </c>
      <c r="D455" s="33" t="n">
        <v>57151</v>
      </c>
      <c r="E455" s="33" t="n">
        <f aca="false">C455-D455</f>
        <v>8251</v>
      </c>
      <c r="F455" s="34" t="n">
        <f aca="false">IF(E455=0,0,IF(D455=0,100,E455/D455*100))</f>
        <v>14.4371927000402</v>
      </c>
      <c r="G455" s="33" t="n">
        <v>171957</v>
      </c>
      <c r="H455" s="33" t="n">
        <v>153400</v>
      </c>
      <c r="I455" s="33" t="n">
        <f aca="false">G455-H455</f>
        <v>18557</v>
      </c>
      <c r="J455" s="34" t="n">
        <f aca="false">IF(I455=0,0,IF(H455=0,100,I455/H455*100))</f>
        <v>12.0971316818774</v>
      </c>
    </row>
    <row r="456" customFormat="false" ht="13.2" hidden="false" customHeight="false" outlineLevel="0" collapsed="false">
      <c r="B456" s="38" t="s">
        <v>39</v>
      </c>
      <c r="C456" s="33" t="n">
        <v>79746</v>
      </c>
      <c r="D456" s="33" t="n">
        <v>70802</v>
      </c>
      <c r="E456" s="33" t="n">
        <f aca="false">C456-D456</f>
        <v>8944</v>
      </c>
      <c r="F456" s="34" t="n">
        <f aca="false">IF(E456=0,0,IF(D456=0,100,E456/D456*100))</f>
        <v>12.632411513799</v>
      </c>
      <c r="G456" s="33" t="n">
        <v>206381</v>
      </c>
      <c r="H456" s="33" t="n">
        <v>185587</v>
      </c>
      <c r="I456" s="33" t="n">
        <f aca="false">G456-H456</f>
        <v>20794</v>
      </c>
      <c r="J456" s="34" t="n">
        <f aca="false">IF(I456=0,0,IF(H456=0,100,I456/H456*100))</f>
        <v>11.2044485874549</v>
      </c>
    </row>
    <row r="457" customFormat="false" ht="13.2" hidden="false" customHeight="false" outlineLevel="0" collapsed="false">
      <c r="B457" s="35" t="s">
        <v>40</v>
      </c>
      <c r="C457" s="36"/>
      <c r="D457" s="36"/>
      <c r="E457" s="36"/>
      <c r="F457" s="37"/>
      <c r="G457" s="36"/>
      <c r="H457" s="36"/>
      <c r="I457" s="36"/>
      <c r="J457" s="37"/>
    </row>
    <row r="458" customFormat="false" ht="13.2" hidden="false" customHeight="false" outlineLevel="0" collapsed="false">
      <c r="B458" s="38" t="s">
        <v>29</v>
      </c>
      <c r="C458" s="33" t="n">
        <v>14092</v>
      </c>
      <c r="D458" s="33" t="n">
        <v>14059</v>
      </c>
      <c r="E458" s="33" t="n">
        <f aca="false">C458-D458</f>
        <v>33</v>
      </c>
      <c r="F458" s="34" t="n">
        <f aca="false">IF(E458=0,0,IF(D458=0,100,E458/D458*100))</f>
        <v>0.234725087132798</v>
      </c>
      <c r="G458" s="33" t="n">
        <v>34059</v>
      </c>
      <c r="H458" s="33" t="n">
        <v>34531</v>
      </c>
      <c r="I458" s="33" t="n">
        <f aca="false">G458-H458</f>
        <v>-472</v>
      </c>
      <c r="J458" s="34" t="n">
        <f aca="false">IF(I458=0,0,IF(H458=0,100,I458/H458*100))</f>
        <v>-1.36688772407402</v>
      </c>
    </row>
    <row r="459" customFormat="false" ht="13.2" hidden="false" customHeight="false" outlineLevel="0" collapsed="false">
      <c r="B459" s="38" t="s">
        <v>30</v>
      </c>
      <c r="C459" s="33" t="n">
        <v>20275</v>
      </c>
      <c r="D459" s="33" t="n">
        <v>19587</v>
      </c>
      <c r="E459" s="33" t="n">
        <f aca="false">C459-D459</f>
        <v>688</v>
      </c>
      <c r="F459" s="34" t="n">
        <f aca="false">IF(E459=0,0,IF(D459=0,100,E459/D459*100))</f>
        <v>3.51253382345433</v>
      </c>
      <c r="G459" s="33" t="n">
        <v>49823</v>
      </c>
      <c r="H459" s="33" t="n">
        <v>49357</v>
      </c>
      <c r="I459" s="33" t="n">
        <f aca="false">G459-H459</f>
        <v>466</v>
      </c>
      <c r="J459" s="34" t="n">
        <f aca="false">IF(I459=0,0,IF(H459=0,100,I459/H459*100))</f>
        <v>0.944141661770367</v>
      </c>
    </row>
    <row r="460" customFormat="false" ht="13.2" hidden="false" customHeight="false" outlineLevel="0" collapsed="false">
      <c r="B460" s="38" t="s">
        <v>31</v>
      </c>
      <c r="C460" s="33" t="n">
        <v>26425</v>
      </c>
      <c r="D460" s="33" t="n">
        <v>25625</v>
      </c>
      <c r="E460" s="33" t="n">
        <f aca="false">C460-D460</f>
        <v>800</v>
      </c>
      <c r="F460" s="34" t="n">
        <f aca="false">IF(E460=0,0,IF(D460=0,100,E460/D460*100))</f>
        <v>3.1219512195122</v>
      </c>
      <c r="G460" s="33" t="n">
        <v>69603</v>
      </c>
      <c r="H460" s="33" t="n">
        <v>66961</v>
      </c>
      <c r="I460" s="33" t="n">
        <f aca="false">G460-H460</f>
        <v>2642</v>
      </c>
      <c r="J460" s="34" t="n">
        <f aca="false">IF(I460=0,0,IF(H460=0,100,I460/H460*100))</f>
        <v>3.94558026313824</v>
      </c>
    </row>
    <row r="461" customFormat="false" ht="13.2" hidden="false" customHeight="false" outlineLevel="0" collapsed="false">
      <c r="B461" s="38" t="s">
        <v>32</v>
      </c>
      <c r="C461" s="33" t="n">
        <v>33908</v>
      </c>
      <c r="D461" s="33" t="n">
        <v>32796</v>
      </c>
      <c r="E461" s="33" t="n">
        <f aca="false">C461-D461</f>
        <v>1112</v>
      </c>
      <c r="F461" s="34" t="n">
        <f aca="false">IF(E461=0,0,IF(D461=0,100,E461/D461*100))</f>
        <v>3.39065739724357</v>
      </c>
      <c r="G461" s="33" t="n">
        <v>88559</v>
      </c>
      <c r="H461" s="33" t="n">
        <v>84880</v>
      </c>
      <c r="I461" s="33" t="n">
        <f aca="false">G461-H461</f>
        <v>3679</v>
      </c>
      <c r="J461" s="34" t="n">
        <f aca="false">IF(I461=0,0,IF(H461=0,100,I461/H461*100))</f>
        <v>4.33435438265787</v>
      </c>
    </row>
    <row r="462" customFormat="false" ht="13.2" hidden="false" customHeight="false" outlineLevel="0" collapsed="false">
      <c r="B462" s="38" t="s">
        <v>33</v>
      </c>
      <c r="C462" s="33" t="n">
        <v>42792</v>
      </c>
      <c r="D462" s="33" t="n">
        <v>40690</v>
      </c>
      <c r="E462" s="33" t="n">
        <f aca="false">C462-D462</f>
        <v>2102</v>
      </c>
      <c r="F462" s="34" t="n">
        <f aca="false">IF(E462=0,0,IF(D462=0,100,E462/D462*100))</f>
        <v>5.16588842467437</v>
      </c>
      <c r="G462" s="33" t="n">
        <v>111519</v>
      </c>
      <c r="H462" s="33" t="n">
        <v>105184</v>
      </c>
      <c r="I462" s="33" t="n">
        <f aca="false">G462-H462</f>
        <v>6335</v>
      </c>
      <c r="J462" s="34" t="n">
        <f aca="false">IF(I462=0,0,IF(H462=0,100,I462/H462*100))</f>
        <v>6.02277912990569</v>
      </c>
    </row>
    <row r="463" customFormat="false" ht="13.2" hidden="false" customHeight="false" outlineLevel="0" collapsed="false">
      <c r="B463" s="38" t="s">
        <v>41</v>
      </c>
      <c r="C463" s="33" t="n">
        <v>54255</v>
      </c>
      <c r="D463" s="33" t="n">
        <v>51499</v>
      </c>
      <c r="E463" s="33" t="n">
        <f aca="false">C463-D463</f>
        <v>2756</v>
      </c>
      <c r="F463" s="34" t="n">
        <f aca="false">IF(E463=0,0,IF(D463=0,100,E463/D463*100))</f>
        <v>5.35156022447038</v>
      </c>
      <c r="G463" s="33" t="n">
        <v>140640</v>
      </c>
      <c r="H463" s="33" t="n">
        <v>135902</v>
      </c>
      <c r="I463" s="33" t="n">
        <f aca="false">G463-H463</f>
        <v>4738</v>
      </c>
      <c r="J463" s="34" t="n">
        <f aca="false">IF(I463=0,0,IF(H463=0,100,I463/H463*100))</f>
        <v>3.48633574193169</v>
      </c>
    </row>
    <row r="464" customFormat="false" ht="13.2" hidden="false" customHeight="false" outlineLevel="0" collapsed="false">
      <c r="B464" s="38" t="s">
        <v>42</v>
      </c>
      <c r="C464" s="33" t="n">
        <v>64263</v>
      </c>
      <c r="D464" s="33" t="n">
        <v>62039</v>
      </c>
      <c r="E464" s="33" t="n">
        <f aca="false">C464-D464</f>
        <v>2224</v>
      </c>
      <c r="F464" s="34" t="n">
        <f aca="false">IF(E464=0,0,IF(D464=0,100,E464/D464*100))</f>
        <v>3.58484179306565</v>
      </c>
      <c r="G464" s="33" t="n">
        <v>165802</v>
      </c>
      <c r="H464" s="33" t="n">
        <v>162260</v>
      </c>
      <c r="I464" s="33" t="n">
        <f aca="false">G464-H464</f>
        <v>3542</v>
      </c>
      <c r="J464" s="34" t="n">
        <f aca="false">IF(I464=0,0,IF(H464=0,100,I464/H464*100))</f>
        <v>2.18291630716135</v>
      </c>
    </row>
    <row r="465" customFormat="false" ht="13.2" hidden="false" customHeight="false" outlineLevel="0" collapsed="false">
      <c r="B465" s="38" t="s">
        <v>43</v>
      </c>
      <c r="C465" s="33" t="n">
        <v>75320</v>
      </c>
      <c r="D465" s="33" t="n">
        <v>71981</v>
      </c>
      <c r="E465" s="33" t="n">
        <f aca="false">C465-D465</f>
        <v>3339</v>
      </c>
      <c r="F465" s="34" t="n">
        <f aca="false">IF(E465=0,0,IF(D465=0,100,E465/D465*100))</f>
        <v>4.63872410775066</v>
      </c>
      <c r="G465" s="33" t="n">
        <v>196101</v>
      </c>
      <c r="H465" s="33" t="n">
        <v>188899</v>
      </c>
      <c r="I465" s="33" t="n">
        <f aca="false">G465-H465</f>
        <v>7202</v>
      </c>
      <c r="J465" s="34" t="n">
        <f aca="false">IF(I465=0,0,IF(H465=0,100,I465/H465*100))</f>
        <v>3.81261944213574</v>
      </c>
    </row>
    <row r="466" customFormat="false" ht="13.2" hidden="false" customHeight="false" outlineLevel="0" collapsed="false">
      <c r="B466" s="38" t="s">
        <v>44</v>
      </c>
      <c r="C466" s="33" t="n">
        <v>91900</v>
      </c>
      <c r="D466" s="33" t="n">
        <v>84575</v>
      </c>
      <c r="E466" s="33" t="n">
        <f aca="false">C466-D466</f>
        <v>7325</v>
      </c>
      <c r="F466" s="34" t="n">
        <f aca="false">IF(E466=0,0,IF(D466=0,100,E466/D466*100))</f>
        <v>8.66095181791309</v>
      </c>
      <c r="G466" s="33" t="n">
        <v>243307</v>
      </c>
      <c r="H466" s="33" t="n">
        <v>224277</v>
      </c>
      <c r="I466" s="33" t="n">
        <f aca="false">G466-H466</f>
        <v>19030</v>
      </c>
      <c r="J466" s="34" t="n">
        <f aca="false">IF(I466=0,0,IF(H466=0,100,I466/H466*100))</f>
        <v>8.48504304944332</v>
      </c>
    </row>
    <row r="467" customFormat="false" ht="13.2" hidden="false" customHeight="false" outlineLevel="0" collapsed="false">
      <c r="B467" s="38" t="s">
        <v>45</v>
      </c>
      <c r="C467" s="33" t="n">
        <v>108194</v>
      </c>
      <c r="D467" s="33" t="n">
        <v>97841</v>
      </c>
      <c r="E467" s="33" t="n">
        <f aca="false">C467-D467</f>
        <v>10353</v>
      </c>
      <c r="F467" s="34" t="n">
        <f aca="false">IF(E467=0,0,IF(D467=0,100,E467/D467*100))</f>
        <v>10.5814535828538</v>
      </c>
      <c r="G467" s="33" t="n">
        <v>283476</v>
      </c>
      <c r="H467" s="33" t="n">
        <v>258584</v>
      </c>
      <c r="I467" s="33" t="n">
        <f aca="false">G467-H467</f>
        <v>24892</v>
      </c>
      <c r="J467" s="34" t="n">
        <f aca="false">IF(I467=0,0,IF(H467=0,100,I467/H467*100))</f>
        <v>9.62627231383226</v>
      </c>
    </row>
    <row r="468" customFormat="false" ht="13.2" hidden="false" customHeight="false" outlineLevel="0" collapsed="false">
      <c r="B468" s="38" t="s">
        <v>46</v>
      </c>
      <c r="C468" s="33" t="n">
        <v>122538</v>
      </c>
      <c r="D468" s="33" t="n">
        <v>111492</v>
      </c>
      <c r="E468" s="33" t="n">
        <f aca="false">C468-D468</f>
        <v>11046</v>
      </c>
      <c r="F468" s="34" t="n">
        <f aca="false">IF(E468=0,0,IF(D468=0,100,E468/D468*100))</f>
        <v>9.90743730491874</v>
      </c>
      <c r="G468" s="33" t="n">
        <v>317900</v>
      </c>
      <c r="H468" s="33" t="n">
        <v>290771</v>
      </c>
      <c r="I468" s="33" t="n">
        <f aca="false">G468-H468</f>
        <v>27129</v>
      </c>
      <c r="J468" s="34" t="n">
        <f aca="false">IF(I468=0,0,IF(H468=0,100,I468/H468*100))</f>
        <v>9.33002259510061</v>
      </c>
    </row>
    <row r="469" customFormat="false" ht="13.2" hidden="false" customHeight="false" outlineLevel="0" collapsed="false">
      <c r="B469" s="35" t="s">
        <v>47</v>
      </c>
      <c r="C469" s="36"/>
      <c r="D469" s="36"/>
      <c r="E469" s="36"/>
      <c r="F469" s="37"/>
      <c r="G469" s="36"/>
      <c r="H469" s="36"/>
      <c r="I469" s="36"/>
      <c r="J469" s="37"/>
    </row>
    <row r="470" customFormat="false" ht="13.2" hidden="false" customHeight="false" outlineLevel="0" collapsed="false">
      <c r="B470" s="38" t="s">
        <v>48</v>
      </c>
      <c r="C470" s="33" t="n">
        <v>12333</v>
      </c>
      <c r="D470" s="33" t="n">
        <v>11566</v>
      </c>
      <c r="E470" s="33" t="n">
        <f aca="false">C470-D470</f>
        <v>767</v>
      </c>
      <c r="F470" s="34" t="n">
        <f aca="false">IF(E470=0,0,IF(D470=0,100,E470/D470*100))</f>
        <v>6.63150613868235</v>
      </c>
      <c r="G470" s="33" t="n">
        <v>35544</v>
      </c>
      <c r="H470" s="33" t="n">
        <v>32430</v>
      </c>
      <c r="I470" s="33" t="n">
        <f aca="false">G470-H470</f>
        <v>3114</v>
      </c>
      <c r="J470" s="34" t="n">
        <f aca="false">IF(I470=0,0,IF(H470=0,100,I470/H470*100))</f>
        <v>9.60222016651249</v>
      </c>
    </row>
    <row r="471" customFormat="false" ht="13.2" hidden="false" customHeight="false" outlineLevel="0" collapsed="false">
      <c r="B471" s="38" t="s">
        <v>49</v>
      </c>
      <c r="C471" s="33" t="n">
        <v>19816</v>
      </c>
      <c r="D471" s="33" t="n">
        <v>18737</v>
      </c>
      <c r="E471" s="33" t="n">
        <f aca="false">C471-D471</f>
        <v>1079</v>
      </c>
      <c r="F471" s="34" t="n">
        <f aca="false">IF(E471=0,0,IF(D471=0,100,E471/D471*100))</f>
        <v>5.75865933714042</v>
      </c>
      <c r="G471" s="33" t="n">
        <v>54500</v>
      </c>
      <c r="H471" s="33" t="n">
        <v>50349</v>
      </c>
      <c r="I471" s="33" t="n">
        <f aca="false">G471-H471</f>
        <v>4151</v>
      </c>
      <c r="J471" s="34" t="n">
        <f aca="false">IF(I471=0,0,IF(H471=0,100,I471/H471*100))</f>
        <v>8.24445371308268</v>
      </c>
    </row>
    <row r="472" customFormat="false" ht="13.2" hidden="false" customHeight="false" outlineLevel="0" collapsed="false">
      <c r="B472" s="38" t="s">
        <v>50</v>
      </c>
      <c r="C472" s="33" t="n">
        <v>28700</v>
      </c>
      <c r="D472" s="33" t="n">
        <v>26631</v>
      </c>
      <c r="E472" s="33" t="n">
        <f aca="false">C472-D472</f>
        <v>2069</v>
      </c>
      <c r="F472" s="34" t="n">
        <f aca="false">IF(E472=0,0,IF(D472=0,100,E472/D472*100))</f>
        <v>7.7691412263903</v>
      </c>
      <c r="G472" s="33" t="n">
        <v>77460</v>
      </c>
      <c r="H472" s="33" t="n">
        <v>70653</v>
      </c>
      <c r="I472" s="33" t="n">
        <f aca="false">G472-H472</f>
        <v>6807</v>
      </c>
      <c r="J472" s="34" t="n">
        <f aca="false">IF(I472=0,0,IF(H472=0,100,I472/H472*100))</f>
        <v>9.63441042843191</v>
      </c>
    </row>
    <row r="473" customFormat="false" ht="13.2" hidden="false" customHeight="false" outlineLevel="0" collapsed="false">
      <c r="B473" s="38" t="s">
        <v>51</v>
      </c>
      <c r="C473" s="33" t="n">
        <v>40163</v>
      </c>
      <c r="D473" s="33" t="n">
        <v>37440</v>
      </c>
      <c r="E473" s="33" t="n">
        <f aca="false">C473-D473</f>
        <v>2723</v>
      </c>
      <c r="F473" s="34" t="n">
        <f aca="false">IF(E473=0,0,IF(D473=0,100,E473/D473*100))</f>
        <v>7.27297008547009</v>
      </c>
      <c r="G473" s="33" t="n">
        <v>106581</v>
      </c>
      <c r="H473" s="33" t="n">
        <v>101371</v>
      </c>
      <c r="I473" s="33" t="n">
        <f aca="false">G473-H473</f>
        <v>5210</v>
      </c>
      <c r="J473" s="34" t="n">
        <f aca="false">IF(I473=0,0,IF(H473=0,100,I473/H473*100))</f>
        <v>5.13953694843693</v>
      </c>
    </row>
    <row r="474" customFormat="false" ht="13.2" hidden="false" customHeight="false" outlineLevel="0" collapsed="false">
      <c r="B474" s="38" t="s">
        <v>52</v>
      </c>
      <c r="C474" s="33" t="n">
        <v>50171</v>
      </c>
      <c r="D474" s="33" t="n">
        <v>47980</v>
      </c>
      <c r="E474" s="33" t="n">
        <f aca="false">C474-D474</f>
        <v>2191</v>
      </c>
      <c r="F474" s="34" t="n">
        <f aca="false">IF(E474=0,0,IF(D474=0,100,E474/D474*100))</f>
        <v>4.56648603584827</v>
      </c>
      <c r="G474" s="33" t="n">
        <v>131743</v>
      </c>
      <c r="H474" s="33" t="n">
        <v>127729</v>
      </c>
      <c r="I474" s="33" t="n">
        <f aca="false">G474-H474</f>
        <v>4014</v>
      </c>
      <c r="J474" s="34" t="n">
        <f aca="false">IF(I474=0,0,IF(H474=0,100,I474/H474*100))</f>
        <v>3.14259095428603</v>
      </c>
    </row>
    <row r="475" customFormat="false" ht="13.2" hidden="false" customHeight="false" outlineLevel="0" collapsed="false">
      <c r="B475" s="38" t="s">
        <v>53</v>
      </c>
      <c r="C475" s="33" t="n">
        <v>61228</v>
      </c>
      <c r="D475" s="33" t="n">
        <v>57922</v>
      </c>
      <c r="E475" s="33" t="n">
        <f aca="false">C475-D475</f>
        <v>3306</v>
      </c>
      <c r="F475" s="34" t="n">
        <f aca="false">IF(E475=0,0,IF(D475=0,100,E475/D475*100))</f>
        <v>5.70767583992265</v>
      </c>
      <c r="G475" s="33" t="n">
        <v>162042</v>
      </c>
      <c r="H475" s="33" t="n">
        <v>154368</v>
      </c>
      <c r="I475" s="33" t="n">
        <f aca="false">G475-H475</f>
        <v>7674</v>
      </c>
      <c r="J475" s="34" t="n">
        <f aca="false">IF(I475=0,0,IF(H475=0,100,I475/H475*100))</f>
        <v>4.97123756218906</v>
      </c>
    </row>
    <row r="476" customFormat="false" ht="13.2" hidden="false" customHeight="false" outlineLevel="0" collapsed="false">
      <c r="B476" s="38" t="s">
        <v>54</v>
      </c>
      <c r="C476" s="33" t="n">
        <v>77808</v>
      </c>
      <c r="D476" s="33" t="n">
        <v>70516</v>
      </c>
      <c r="E476" s="33" t="n">
        <f aca="false">C476-D476</f>
        <v>7292</v>
      </c>
      <c r="F476" s="34" t="n">
        <f aca="false">IF(E476=0,0,IF(D476=0,100,E476/D476*100))</f>
        <v>10.3409155368994</v>
      </c>
      <c r="G476" s="33" t="n">
        <v>209248</v>
      </c>
      <c r="H476" s="33" t="n">
        <v>189746</v>
      </c>
      <c r="I476" s="33" t="n">
        <f aca="false">G476-H476</f>
        <v>19502</v>
      </c>
      <c r="J476" s="34" t="n">
        <f aca="false">IF(I476=0,0,IF(H476=0,100,I476/H476*100))</f>
        <v>10.2779505233312</v>
      </c>
    </row>
    <row r="477" customFormat="false" ht="13.2" hidden="false" customHeight="false" outlineLevel="0" collapsed="false">
      <c r="B477" s="38" t="s">
        <v>55</v>
      </c>
      <c r="C477" s="33" t="n">
        <v>94102</v>
      </c>
      <c r="D477" s="33" t="n">
        <v>83782</v>
      </c>
      <c r="E477" s="33" t="n">
        <f aca="false">C477-D477</f>
        <v>10320</v>
      </c>
      <c r="F477" s="34" t="n">
        <f aca="false">IF(E477=0,0,IF(D477=0,100,E477/D477*100))</f>
        <v>12.3176816022535</v>
      </c>
      <c r="G477" s="33" t="n">
        <v>249417</v>
      </c>
      <c r="H477" s="33" t="n">
        <v>224053</v>
      </c>
      <c r="I477" s="33" t="n">
        <f aca="false">G477-H477</f>
        <v>25364</v>
      </c>
      <c r="J477" s="34" t="n">
        <f aca="false">IF(I477=0,0,IF(H477=0,100,I477/H477*100))</f>
        <v>11.3205357660911</v>
      </c>
    </row>
    <row r="478" customFormat="false" ht="13.2" hidden="false" customHeight="false" outlineLevel="0" collapsed="false">
      <c r="B478" s="38" t="s">
        <v>56</v>
      </c>
      <c r="C478" s="33" t="n">
        <v>108446</v>
      </c>
      <c r="D478" s="33" t="n">
        <v>97433</v>
      </c>
      <c r="E478" s="33" t="n">
        <f aca="false">C478-D478</f>
        <v>11013</v>
      </c>
      <c r="F478" s="34" t="n">
        <f aca="false">IF(E478=0,0,IF(D478=0,100,E478/D478*100))</f>
        <v>11.3031519095173</v>
      </c>
      <c r="G478" s="33" t="n">
        <v>283841</v>
      </c>
      <c r="H478" s="33" t="n">
        <v>256240</v>
      </c>
      <c r="I478" s="33" t="n">
        <f aca="false">G478-H478</f>
        <v>27601</v>
      </c>
      <c r="J478" s="34" t="n">
        <f aca="false">IF(I478=0,0,IF(H478=0,100,I478/H478*100))</f>
        <v>10.7715423040899</v>
      </c>
    </row>
    <row r="479" customFormat="false" ht="13.2" hidden="false" customHeight="false" outlineLevel="0" collapsed="false">
      <c r="B479" s="38" t="s">
        <v>57</v>
      </c>
      <c r="C479" s="33" t="n">
        <v>0</v>
      </c>
      <c r="D479" s="33" t="n">
        <v>105073</v>
      </c>
      <c r="E479" s="33" t="n">
        <f aca="false">C479-D479</f>
        <v>-105073</v>
      </c>
      <c r="F479" s="34" t="n">
        <f aca="false">IF(E479=0,0,IF(D479=0,100,E479/D479*100))</f>
        <v>-100</v>
      </c>
      <c r="G479" s="33" t="n">
        <v>0</v>
      </c>
      <c r="H479" s="33" t="n">
        <v>274409</v>
      </c>
      <c r="I479" s="33" t="n">
        <f aca="false">G479-H479</f>
        <v>-274409</v>
      </c>
      <c r="J479" s="34" t="n">
        <f aca="false">IF(I479=0,0,IF(H479=0,100,I479/H479*100))</f>
        <v>-100</v>
      </c>
    </row>
    <row r="480" customFormat="false" ht="13.2" hidden="false" customHeight="false" outlineLevel="0" collapsed="false">
      <c r="B480" s="38" t="s">
        <v>58</v>
      </c>
      <c r="C480" s="33" t="n">
        <v>0</v>
      </c>
      <c r="D480" s="33" t="n">
        <v>111525</v>
      </c>
      <c r="E480" s="33" t="n">
        <f aca="false">C480-D480</f>
        <v>-111525</v>
      </c>
      <c r="F480" s="34" t="n">
        <f aca="false">IF(E480=0,0,IF(D480=0,100,E480/D480*100))</f>
        <v>-100</v>
      </c>
      <c r="G480" s="33" t="n">
        <v>0</v>
      </c>
      <c r="H480" s="33" t="n">
        <v>290299</v>
      </c>
      <c r="I480" s="33" t="n">
        <f aca="false">G480-H480</f>
        <v>-290299</v>
      </c>
      <c r="J480" s="34" t="n">
        <f aca="false">IF(I480=0,0,IF(H480=0,100,I480/H480*100))</f>
        <v>-100</v>
      </c>
    </row>
    <row r="481" customFormat="false" ht="13.2" hidden="false" customHeight="false" outlineLevel="0" collapsed="false">
      <c r="B481" s="35" t="s">
        <v>59</v>
      </c>
      <c r="C481" s="36"/>
      <c r="D481" s="36"/>
      <c r="E481" s="36"/>
      <c r="F481" s="37"/>
      <c r="G481" s="36"/>
      <c r="H481" s="36"/>
      <c r="I481" s="36"/>
      <c r="J481" s="37"/>
    </row>
    <row r="482" customFormat="false" ht="13.2" hidden="false" customHeight="false" outlineLevel="0" collapsed="false">
      <c r="B482" s="38" t="s">
        <v>60</v>
      </c>
      <c r="C482" s="33" t="n">
        <v>19816</v>
      </c>
      <c r="D482" s="33" t="n">
        <v>18737</v>
      </c>
      <c r="E482" s="33" t="n">
        <f aca="false">C482-D482</f>
        <v>1079</v>
      </c>
      <c r="F482" s="34" t="n">
        <f aca="false">IF(E482=0,0,IF(D482=0,100,E482/D482*100))</f>
        <v>5.75865933714042</v>
      </c>
      <c r="G482" s="33" t="n">
        <v>54500</v>
      </c>
      <c r="H482" s="33" t="n">
        <v>50349</v>
      </c>
      <c r="I482" s="33" t="n">
        <f aca="false">G482-H482</f>
        <v>4151</v>
      </c>
      <c r="J482" s="34" t="n">
        <f aca="false">IF(I482=0,0,IF(H482=0,100,I482/H482*100))</f>
        <v>8.24445371308268</v>
      </c>
    </row>
    <row r="483" customFormat="false" ht="13.2" hidden="false" customHeight="false" outlineLevel="0" collapsed="false">
      <c r="B483" s="38" t="s">
        <v>61</v>
      </c>
      <c r="C483" s="33" t="n">
        <v>30355</v>
      </c>
      <c r="D483" s="33" t="n">
        <v>29243</v>
      </c>
      <c r="E483" s="33" t="n">
        <f aca="false">C483-D483</f>
        <v>1112</v>
      </c>
      <c r="F483" s="34" t="n">
        <f aca="false">IF(E483=0,0,IF(D483=0,100,E483/D483*100))</f>
        <v>3.80261943029101</v>
      </c>
      <c r="G483" s="33" t="n">
        <v>77243</v>
      </c>
      <c r="H483" s="33" t="n">
        <v>77380</v>
      </c>
      <c r="I483" s="33" t="n">
        <f aca="false">G483-H483</f>
        <v>-137</v>
      </c>
      <c r="J483" s="34" t="n">
        <f aca="false">IF(I483=0,0,IF(H483=0,100,I483/H483*100))</f>
        <v>-0.177048332902559</v>
      </c>
    </row>
    <row r="484" customFormat="false" ht="13.2" hidden="false" customHeight="false" outlineLevel="0" collapsed="false">
      <c r="B484" s="38" t="s">
        <v>62</v>
      </c>
      <c r="C484" s="33" t="n">
        <v>43931</v>
      </c>
      <c r="D484" s="33" t="n">
        <v>35802</v>
      </c>
      <c r="E484" s="33" t="n">
        <f aca="false">C484-D484</f>
        <v>8129</v>
      </c>
      <c r="F484" s="34" t="n">
        <f aca="false">IF(E484=0,0,IF(D484=0,100,E484/D484*100))</f>
        <v>22.7054354505335</v>
      </c>
      <c r="G484" s="33" t="n">
        <v>117674</v>
      </c>
      <c r="H484" s="33" t="n">
        <v>96324</v>
      </c>
      <c r="I484" s="33" t="n">
        <f aca="false">G484-H484</f>
        <v>21350</v>
      </c>
      <c r="J484" s="34" t="n">
        <f aca="false">IF(I484=0,0,IF(H484=0,100,I484/H484*100))</f>
        <v>22.1647772102487</v>
      </c>
    </row>
    <row r="485" customFormat="false" ht="13.2" hidden="false" customHeight="false" outlineLevel="0" collapsed="false">
      <c r="B485" s="38" t="s">
        <v>63</v>
      </c>
      <c r="C485" s="33" t="n">
        <v>0</v>
      </c>
      <c r="D485" s="33" t="n">
        <v>27743</v>
      </c>
      <c r="E485" s="33" t="n">
        <f aca="false">C485-D485</f>
        <v>-27743</v>
      </c>
      <c r="F485" s="34" t="n">
        <f aca="false">IF(E485=0,0,IF(D485=0,100,E485/D485*100))</f>
        <v>-100</v>
      </c>
      <c r="G485" s="33" t="n">
        <v>0</v>
      </c>
      <c r="H485" s="33" t="n">
        <v>66246</v>
      </c>
      <c r="I485" s="33" t="n">
        <f aca="false">G485-H485</f>
        <v>-66246</v>
      </c>
      <c r="J485" s="34" t="n">
        <f aca="false">IF(I485=0,0,IF(H485=0,100,I485/H485*100))</f>
        <v>-100</v>
      </c>
    </row>
    <row r="486" customFormat="false" ht="13.2" hidden="false" customHeight="false" outlineLevel="0" collapsed="false">
      <c r="B486" s="35" t="s">
        <v>64</v>
      </c>
      <c r="C486" s="36"/>
      <c r="D486" s="36"/>
      <c r="E486" s="36"/>
      <c r="F486" s="37"/>
      <c r="G486" s="36"/>
      <c r="H486" s="36"/>
      <c r="I486" s="36"/>
      <c r="J486" s="37"/>
    </row>
    <row r="487" customFormat="false" ht="13.2" hidden="false" customHeight="false" outlineLevel="0" collapsed="false">
      <c r="B487" s="38" t="s">
        <v>65</v>
      </c>
      <c r="C487" s="33" t="n">
        <v>21471</v>
      </c>
      <c r="D487" s="33" t="n">
        <v>21349</v>
      </c>
      <c r="E487" s="33" t="n">
        <f aca="false">C487-D487</f>
        <v>122</v>
      </c>
      <c r="F487" s="34" t="n">
        <f aca="false">IF(E487=0,0,IF(D487=0,100,E487/D487*100))</f>
        <v>0.571455337486533</v>
      </c>
      <c r="G487" s="33" t="n">
        <v>54283</v>
      </c>
      <c r="H487" s="33" t="n">
        <v>57076</v>
      </c>
      <c r="I487" s="33" t="n">
        <f aca="false">G487-H487</f>
        <v>-2793</v>
      </c>
      <c r="J487" s="34" t="n">
        <f aca="false">IF(I487=0,0,IF(H487=0,100,I487/H487*100))</f>
        <v>-4.89347536617843</v>
      </c>
    </row>
    <row r="488" customFormat="false" ht="13.2" hidden="false" customHeight="false" outlineLevel="0" collapsed="false">
      <c r="B488" s="38" t="s">
        <v>66</v>
      </c>
      <c r="C488" s="33" t="n">
        <v>27637</v>
      </c>
      <c r="D488" s="33" t="n">
        <v>22536</v>
      </c>
      <c r="E488" s="33" t="n">
        <f aca="false">C488-D488</f>
        <v>5101</v>
      </c>
      <c r="F488" s="34" t="n">
        <f aca="false">IF(E488=0,0,IF(D488=0,100,E488/D488*100))</f>
        <v>22.6348952786652</v>
      </c>
      <c r="G488" s="33" t="n">
        <v>77505</v>
      </c>
      <c r="H488" s="33" t="n">
        <v>62017</v>
      </c>
      <c r="I488" s="33" t="n">
        <f aca="false">G488-H488</f>
        <v>15488</v>
      </c>
      <c r="J488" s="34" t="n">
        <f aca="false">IF(I488=0,0,IF(H488=0,100,I488/H488*100))</f>
        <v>24.9737975071351</v>
      </c>
    </row>
    <row r="489" customFormat="false" ht="13.2" hidden="false" customHeight="false" outlineLevel="0" collapsed="false">
      <c r="B489" s="38" t="s">
        <v>67</v>
      </c>
      <c r="C489" s="33" t="n">
        <v>30638</v>
      </c>
      <c r="D489" s="33" t="n">
        <v>26917</v>
      </c>
      <c r="E489" s="33" t="n">
        <f aca="false">C489-D489</f>
        <v>3721</v>
      </c>
      <c r="F489" s="34" t="n">
        <f aca="false">IF(E489=0,0,IF(D489=0,100,E489/D489*100))</f>
        <v>13.8239774120444</v>
      </c>
      <c r="G489" s="33" t="n">
        <v>74593</v>
      </c>
      <c r="H489" s="33" t="n">
        <v>66494</v>
      </c>
      <c r="I489" s="33" t="n">
        <f aca="false">G489-H489</f>
        <v>8099</v>
      </c>
      <c r="J489" s="34" t="n">
        <f aca="false">IF(I489=0,0,IF(H489=0,100,I489/H489*100))</f>
        <v>12.1800463199687</v>
      </c>
    </row>
    <row r="490" customFormat="false" ht="13.2" hidden="false" customHeight="false" outlineLevel="0" collapsed="false">
      <c r="B490" s="38"/>
      <c r="C490" s="33"/>
      <c r="D490" s="33"/>
      <c r="E490" s="33"/>
      <c r="F490" s="34"/>
      <c r="G490" s="33"/>
      <c r="H490" s="33"/>
      <c r="I490" s="33"/>
      <c r="J490" s="34"/>
    </row>
    <row r="491" customFormat="false" ht="13.2" hidden="false" customHeight="false" outlineLevel="0" collapsed="false">
      <c r="B491" s="39" t="s">
        <v>0</v>
      </c>
      <c r="C491" s="33"/>
      <c r="D491" s="33"/>
      <c r="E491" s="33"/>
      <c r="F491" s="34"/>
      <c r="G491" s="33"/>
      <c r="H491" s="33"/>
      <c r="I491" s="33"/>
      <c r="J491" s="34"/>
    </row>
    <row r="492" customFormat="false" ht="13.2" hidden="false" customHeight="false" outlineLevel="0" collapsed="false">
      <c r="B492" s="35" t="s">
        <v>15</v>
      </c>
      <c r="C492" s="36"/>
      <c r="D492" s="36"/>
      <c r="E492" s="36"/>
      <c r="F492" s="37"/>
      <c r="G492" s="36"/>
      <c r="H492" s="36"/>
      <c r="I492" s="36"/>
      <c r="J492" s="37"/>
    </row>
    <row r="493" customFormat="false" ht="13.2" hidden="false" customHeight="false" outlineLevel="0" collapsed="false">
      <c r="B493" s="38" t="s">
        <v>16</v>
      </c>
      <c r="C493" s="33" t="n">
        <v>42084</v>
      </c>
      <c r="D493" s="33" t="n">
        <v>39745</v>
      </c>
      <c r="E493" s="33" t="n">
        <f aca="false">C493-D493</f>
        <v>2339</v>
      </c>
      <c r="F493" s="34" t="n">
        <f aca="false">IF(E493=0,0,IF(D493=0,100,E493/D493*100))</f>
        <v>5.88501698326834</v>
      </c>
      <c r="G493" s="33" t="n">
        <v>113803</v>
      </c>
      <c r="H493" s="33" t="n">
        <v>113808</v>
      </c>
      <c r="I493" s="33" t="n">
        <f aca="false">G493-H493</f>
        <v>-5</v>
      </c>
      <c r="J493" s="34" t="n">
        <f aca="false">IF(I493=0,0,IF(H493=0,100,I493/H493*100))</f>
        <v>-0.00439336426261774</v>
      </c>
    </row>
    <row r="494" customFormat="false" ht="13.2" hidden="false" customHeight="false" outlineLevel="0" collapsed="false">
      <c r="B494" s="38" t="s">
        <v>17</v>
      </c>
      <c r="C494" s="33" t="n">
        <v>46897</v>
      </c>
      <c r="D494" s="33" t="n">
        <v>42234</v>
      </c>
      <c r="E494" s="33" t="n">
        <f aca="false">C494-D494</f>
        <v>4663</v>
      </c>
      <c r="F494" s="34" t="n">
        <f aca="false">IF(E494=0,0,IF(D494=0,100,E494/D494*100))</f>
        <v>11.0408675474736</v>
      </c>
      <c r="G494" s="33" t="n">
        <v>127348</v>
      </c>
      <c r="H494" s="33" t="n">
        <v>124193</v>
      </c>
      <c r="I494" s="33" t="n">
        <f aca="false">G494-H494</f>
        <v>3155</v>
      </c>
      <c r="J494" s="34" t="n">
        <f aca="false">IF(I494=0,0,IF(H494=0,100,I494/H494*100))</f>
        <v>2.54040082774391</v>
      </c>
    </row>
    <row r="495" customFormat="false" ht="13.2" hidden="false" customHeight="false" outlineLevel="0" collapsed="false">
      <c r="B495" s="38" t="s">
        <v>18</v>
      </c>
      <c r="C495" s="33" t="n">
        <v>52671</v>
      </c>
      <c r="D495" s="33" t="n">
        <v>47834</v>
      </c>
      <c r="E495" s="33" t="n">
        <f aca="false">C495-D495</f>
        <v>4837</v>
      </c>
      <c r="F495" s="34" t="n">
        <f aca="false">IF(E495=0,0,IF(D495=0,100,E495/D495*100))</f>
        <v>10.1120541873981</v>
      </c>
      <c r="G495" s="33" t="n">
        <v>149952</v>
      </c>
      <c r="H495" s="33" t="n">
        <v>144169</v>
      </c>
      <c r="I495" s="33" t="n">
        <f aca="false">G495-H495</f>
        <v>5783</v>
      </c>
      <c r="J495" s="34" t="n">
        <f aca="false">IF(I495=0,0,IF(H495=0,100,I495/H495*100))</f>
        <v>4.01126455756785</v>
      </c>
    </row>
    <row r="496" customFormat="false" ht="13.2" hidden="false" customHeight="false" outlineLevel="0" collapsed="false">
      <c r="B496" s="38" t="s">
        <v>19</v>
      </c>
      <c r="C496" s="33" t="n">
        <v>54073</v>
      </c>
      <c r="D496" s="33" t="n">
        <v>49167</v>
      </c>
      <c r="E496" s="33" t="n">
        <f aca="false">C496-D496</f>
        <v>4906</v>
      </c>
      <c r="F496" s="34" t="n">
        <f aca="false">IF(E496=0,0,IF(D496=0,100,E496/D496*100))</f>
        <v>9.9782374356784</v>
      </c>
      <c r="G496" s="33" t="n">
        <v>162804</v>
      </c>
      <c r="H496" s="33" t="n">
        <v>156031</v>
      </c>
      <c r="I496" s="33" t="n">
        <f aca="false">G496-H496</f>
        <v>6773</v>
      </c>
      <c r="J496" s="34" t="n">
        <f aca="false">IF(I496=0,0,IF(H496=0,100,I496/H496*100))</f>
        <v>4.34080407098589</v>
      </c>
    </row>
    <row r="497" customFormat="false" ht="13.2" hidden="false" customHeight="false" outlineLevel="0" collapsed="false">
      <c r="B497" s="38" t="s">
        <v>20</v>
      </c>
      <c r="C497" s="33" t="n">
        <v>44647</v>
      </c>
      <c r="D497" s="33" t="n">
        <v>44760</v>
      </c>
      <c r="E497" s="33" t="n">
        <f aca="false">C497-D497</f>
        <v>-113</v>
      </c>
      <c r="F497" s="34" t="n">
        <f aca="false">IF(E497=0,0,IF(D497=0,100,E497/D497*100))</f>
        <v>-0.252457551385165</v>
      </c>
      <c r="G497" s="33" t="n">
        <v>136776</v>
      </c>
      <c r="H497" s="33" t="n">
        <v>132467</v>
      </c>
      <c r="I497" s="33" t="n">
        <f aca="false">G497-H497</f>
        <v>4309</v>
      </c>
      <c r="J497" s="34" t="n">
        <f aca="false">IF(I497=0,0,IF(H497=0,100,I497/H497*100))</f>
        <v>3.25288562434418</v>
      </c>
    </row>
    <row r="498" customFormat="false" ht="13.2" hidden="false" customHeight="false" outlineLevel="0" collapsed="false">
      <c r="B498" s="38" t="s">
        <v>21</v>
      </c>
      <c r="C498" s="33" t="n">
        <v>39364</v>
      </c>
      <c r="D498" s="33" t="n">
        <v>34983</v>
      </c>
      <c r="E498" s="33" t="n">
        <f aca="false">C498-D498</f>
        <v>4381</v>
      </c>
      <c r="F498" s="34" t="n">
        <f aca="false">IF(E498=0,0,IF(D498=0,100,E498/D498*100))</f>
        <v>12.5232255667038</v>
      </c>
      <c r="G498" s="33" t="n">
        <v>106955</v>
      </c>
      <c r="H498" s="33" t="n">
        <v>103075</v>
      </c>
      <c r="I498" s="33" t="n">
        <f aca="false">G498-H498</f>
        <v>3880</v>
      </c>
      <c r="J498" s="34" t="n">
        <f aca="false">IF(I498=0,0,IF(H498=0,100,I498/H498*100))</f>
        <v>3.76424933300994</v>
      </c>
    </row>
    <row r="499" customFormat="false" ht="13.2" hidden="false" customHeight="false" outlineLevel="0" collapsed="false">
      <c r="B499" s="38" t="s">
        <v>22</v>
      </c>
      <c r="C499" s="33" t="n">
        <v>52283</v>
      </c>
      <c r="D499" s="33" t="n">
        <v>51147</v>
      </c>
      <c r="E499" s="33" t="n">
        <f aca="false">C499-D499</f>
        <v>1136</v>
      </c>
      <c r="F499" s="34" t="n">
        <f aca="false">IF(E499=0,0,IF(D499=0,100,E499/D499*100))</f>
        <v>2.22104913289147</v>
      </c>
      <c r="G499" s="33" t="n">
        <v>139573</v>
      </c>
      <c r="H499" s="33" t="n">
        <v>138545</v>
      </c>
      <c r="I499" s="33" t="n">
        <f aca="false">G499-H499</f>
        <v>1028</v>
      </c>
      <c r="J499" s="34" t="n">
        <f aca="false">IF(I499=0,0,IF(H499=0,100,I499/H499*100))</f>
        <v>0.741997185030135</v>
      </c>
    </row>
    <row r="500" customFormat="false" ht="13.2" hidden="false" customHeight="false" outlineLevel="0" collapsed="false">
      <c r="B500" s="38" t="s">
        <v>23</v>
      </c>
      <c r="C500" s="33" t="n">
        <v>60999</v>
      </c>
      <c r="D500" s="33" t="n">
        <v>58885</v>
      </c>
      <c r="E500" s="33" t="n">
        <f aca="false">C500-D500</f>
        <v>2114</v>
      </c>
      <c r="F500" s="34" t="n">
        <f aca="false">IF(E500=0,0,IF(D500=0,100,E500/D500*100))</f>
        <v>3.5900483994226</v>
      </c>
      <c r="G500" s="33" t="n">
        <v>161224</v>
      </c>
      <c r="H500" s="33" t="n">
        <v>164062</v>
      </c>
      <c r="I500" s="33" t="n">
        <f aca="false">G500-H500</f>
        <v>-2838</v>
      </c>
      <c r="J500" s="34" t="n">
        <f aca="false">IF(I500=0,0,IF(H500=0,100,I500/H500*100))</f>
        <v>-1.72983384330314</v>
      </c>
    </row>
    <row r="501" customFormat="false" ht="13.2" hidden="false" customHeight="false" outlineLevel="0" collapsed="false">
      <c r="B501" s="38" t="s">
        <v>24</v>
      </c>
      <c r="C501" s="33" t="n">
        <v>70683</v>
      </c>
      <c r="D501" s="33" t="n">
        <v>65375</v>
      </c>
      <c r="E501" s="33" t="n">
        <f aca="false">C501-D501</f>
        <v>5308</v>
      </c>
      <c r="F501" s="34" t="n">
        <f aca="false">IF(E501=0,0,IF(D501=0,100,E501/D501*100))</f>
        <v>8.11931166347992</v>
      </c>
      <c r="G501" s="33" t="n">
        <v>192602</v>
      </c>
      <c r="H501" s="33" t="n">
        <v>190313</v>
      </c>
      <c r="I501" s="33" t="n">
        <f aca="false">G501-H501</f>
        <v>2289</v>
      </c>
      <c r="J501" s="34" t="n">
        <f aca="false">IF(I501=0,0,IF(H501=0,100,I501/H501*100))</f>
        <v>1.20275546074099</v>
      </c>
    </row>
    <row r="502" customFormat="false" ht="13.2" hidden="false" customHeight="false" outlineLevel="0" collapsed="false">
      <c r="B502" s="38" t="s">
        <v>25</v>
      </c>
      <c r="C502" s="33" t="n">
        <v>80173</v>
      </c>
      <c r="D502" s="33" t="n">
        <v>74417</v>
      </c>
      <c r="E502" s="33" t="n">
        <f aca="false">C502-D502</f>
        <v>5756</v>
      </c>
      <c r="F502" s="34" t="n">
        <f aca="false">IF(E502=0,0,IF(D502=0,100,E502/D502*100))</f>
        <v>7.73479178144779</v>
      </c>
      <c r="G502" s="33" t="n">
        <v>234449</v>
      </c>
      <c r="H502" s="33" t="n">
        <v>212358</v>
      </c>
      <c r="I502" s="33" t="n">
        <f aca="false">G502-H502</f>
        <v>22091</v>
      </c>
      <c r="J502" s="34" t="n">
        <f aca="false">IF(I502=0,0,IF(H502=0,100,I502/H502*100))</f>
        <v>10.4027161679805</v>
      </c>
    </row>
    <row r="503" customFormat="false" ht="13.2" hidden="false" customHeight="false" outlineLevel="0" collapsed="false">
      <c r="B503" s="38" t="s">
        <v>26</v>
      </c>
      <c r="C503" s="33" t="n">
        <v>71021</v>
      </c>
      <c r="D503" s="33" t="n">
        <v>59158</v>
      </c>
      <c r="E503" s="33" t="n">
        <f aca="false">C503-D503</f>
        <v>11863</v>
      </c>
      <c r="F503" s="34" t="n">
        <f aca="false">IF(E503=0,0,IF(D503=0,100,E503/D503*100))</f>
        <v>20.0530781973698</v>
      </c>
      <c r="G503" s="33" t="n">
        <v>178273</v>
      </c>
      <c r="H503" s="33" t="n">
        <v>159138</v>
      </c>
      <c r="I503" s="33" t="n">
        <f aca="false">G503-H503</f>
        <v>19135</v>
      </c>
      <c r="J503" s="34" t="n">
        <f aca="false">IF(I503=0,0,IF(H503=0,100,I503/H503*100))</f>
        <v>12.0241551357941</v>
      </c>
    </row>
    <row r="504" customFormat="false" ht="13.2" hidden="false" customHeight="false" outlineLevel="0" collapsed="false">
      <c r="B504" s="38" t="s">
        <v>27</v>
      </c>
      <c r="C504" s="33" t="n">
        <v>56773</v>
      </c>
      <c r="D504" s="33" t="n">
        <v>52328</v>
      </c>
      <c r="E504" s="33" t="n">
        <f aca="false">C504-D504</f>
        <v>4445</v>
      </c>
      <c r="F504" s="34" t="n">
        <f aca="false">IF(E504=0,0,IF(D504=0,100,E504/D504*100))</f>
        <v>8.49449625439535</v>
      </c>
      <c r="G504" s="33" t="n">
        <v>145317</v>
      </c>
      <c r="H504" s="33" t="n">
        <v>130111</v>
      </c>
      <c r="I504" s="33" t="n">
        <f aca="false">G504-H504</f>
        <v>15206</v>
      </c>
      <c r="J504" s="34" t="n">
        <f aca="false">IF(I504=0,0,IF(H504=0,100,I504/H504*100))</f>
        <v>11.6869442245467</v>
      </c>
    </row>
    <row r="505" customFormat="false" ht="13.2" hidden="false" customHeight="false" outlineLevel="0" collapsed="false">
      <c r="B505" s="35" t="s">
        <v>28</v>
      </c>
      <c r="C505" s="36"/>
      <c r="D505" s="36"/>
      <c r="E505" s="36"/>
      <c r="F505" s="37"/>
      <c r="G505" s="36"/>
      <c r="H505" s="36"/>
      <c r="I505" s="36"/>
      <c r="J505" s="37"/>
    </row>
    <row r="506" customFormat="false" ht="13.2" hidden="false" customHeight="false" outlineLevel="0" collapsed="false">
      <c r="B506" s="38" t="s">
        <v>29</v>
      </c>
      <c r="C506" s="33" t="n">
        <v>88981</v>
      </c>
      <c r="D506" s="33" t="n">
        <v>81979</v>
      </c>
      <c r="E506" s="33" t="n">
        <f aca="false">C506-D506</f>
        <v>7002</v>
      </c>
      <c r="F506" s="34" t="n">
        <f aca="false">IF(E506=0,0,IF(D506=0,100,E506/D506*100))</f>
        <v>8.54121177374693</v>
      </c>
      <c r="G506" s="33" t="n">
        <v>241151</v>
      </c>
      <c r="H506" s="33" t="n">
        <v>238001</v>
      </c>
      <c r="I506" s="33" t="n">
        <f aca="false">G506-H506</f>
        <v>3150</v>
      </c>
      <c r="J506" s="34" t="n">
        <f aca="false">IF(I506=0,0,IF(H506=0,100,I506/H506*100))</f>
        <v>1.32352385074012</v>
      </c>
    </row>
    <row r="507" customFormat="false" ht="13.2" hidden="false" customHeight="false" outlineLevel="0" collapsed="false">
      <c r="B507" s="38" t="s">
        <v>30</v>
      </c>
      <c r="C507" s="33" t="n">
        <v>141652</v>
      </c>
      <c r="D507" s="33" t="n">
        <v>129813</v>
      </c>
      <c r="E507" s="33" t="n">
        <f aca="false">C507-D507</f>
        <v>11839</v>
      </c>
      <c r="F507" s="34" t="n">
        <f aca="false">IF(E507=0,0,IF(D507=0,100,E507/D507*100))</f>
        <v>9.12004190643464</v>
      </c>
      <c r="G507" s="33" t="n">
        <v>391103</v>
      </c>
      <c r="H507" s="33" t="n">
        <v>382170</v>
      </c>
      <c r="I507" s="33" t="n">
        <f aca="false">G507-H507</f>
        <v>8933</v>
      </c>
      <c r="J507" s="34" t="n">
        <f aca="false">IF(I507=0,0,IF(H507=0,100,I507/H507*100))</f>
        <v>2.33744145275663</v>
      </c>
    </row>
    <row r="508" customFormat="false" ht="13.2" hidden="false" customHeight="false" outlineLevel="0" collapsed="false">
      <c r="B508" s="38" t="s">
        <v>31</v>
      </c>
      <c r="C508" s="33" t="n">
        <v>195725</v>
      </c>
      <c r="D508" s="33" t="n">
        <v>178980</v>
      </c>
      <c r="E508" s="33" t="n">
        <f aca="false">C508-D508</f>
        <v>16745</v>
      </c>
      <c r="F508" s="34" t="n">
        <f aca="false">IF(E508=0,0,IF(D508=0,100,E508/D508*100))</f>
        <v>9.35579394345737</v>
      </c>
      <c r="G508" s="33" t="n">
        <v>553907</v>
      </c>
      <c r="H508" s="33" t="n">
        <v>538201</v>
      </c>
      <c r="I508" s="33" t="n">
        <f aca="false">G508-H508</f>
        <v>15706</v>
      </c>
      <c r="J508" s="34" t="n">
        <f aca="false">IF(I508=0,0,IF(H508=0,100,I508/H508*100))</f>
        <v>2.91824058297922</v>
      </c>
    </row>
    <row r="509" customFormat="false" ht="13.2" hidden="false" customHeight="false" outlineLevel="0" collapsed="false">
      <c r="B509" s="38" t="s">
        <v>32</v>
      </c>
      <c r="C509" s="33" t="n">
        <v>240372</v>
      </c>
      <c r="D509" s="33" t="n">
        <v>223740</v>
      </c>
      <c r="E509" s="33" t="n">
        <f aca="false">C509-D509</f>
        <v>16632</v>
      </c>
      <c r="F509" s="34" t="n">
        <f aca="false">IF(E509=0,0,IF(D509=0,100,E509/D509*100))</f>
        <v>7.43362831858407</v>
      </c>
      <c r="G509" s="33" t="n">
        <v>690683</v>
      </c>
      <c r="H509" s="33" t="n">
        <v>670668</v>
      </c>
      <c r="I509" s="33" t="n">
        <f aca="false">G509-H509</f>
        <v>20015</v>
      </c>
      <c r="J509" s="34" t="n">
        <f aca="false">IF(I509=0,0,IF(H509=0,100,I509/H509*100))</f>
        <v>2.98433800330417</v>
      </c>
    </row>
    <row r="510" customFormat="false" ht="13.2" hidden="false" customHeight="false" outlineLevel="0" collapsed="false">
      <c r="B510" s="38" t="s">
        <v>33</v>
      </c>
      <c r="C510" s="33" t="n">
        <v>279736</v>
      </c>
      <c r="D510" s="33" t="n">
        <v>258723</v>
      </c>
      <c r="E510" s="33" t="n">
        <f aca="false">C510-D510</f>
        <v>21013</v>
      </c>
      <c r="F510" s="34" t="n">
        <f aca="false">IF(E510=0,0,IF(D510=0,100,E510/D510*100))</f>
        <v>8.12181367717598</v>
      </c>
      <c r="G510" s="33" t="n">
        <v>797638</v>
      </c>
      <c r="H510" s="33" t="n">
        <v>773743</v>
      </c>
      <c r="I510" s="33" t="n">
        <f aca="false">G510-H510</f>
        <v>23895</v>
      </c>
      <c r="J510" s="34" t="n">
        <f aca="false">IF(I510=0,0,IF(H510=0,100,I510/H510*100))</f>
        <v>3.08823472393288</v>
      </c>
    </row>
    <row r="511" customFormat="false" ht="13.2" hidden="false" customHeight="false" outlineLevel="0" collapsed="false">
      <c r="B511" s="35" t="s">
        <v>34</v>
      </c>
      <c r="C511" s="36"/>
      <c r="D511" s="36"/>
      <c r="E511" s="36"/>
      <c r="F511" s="37"/>
      <c r="G511" s="36"/>
      <c r="H511" s="36"/>
      <c r="I511" s="36"/>
      <c r="J511" s="37"/>
    </row>
    <row r="512" customFormat="false" ht="13.2" hidden="false" customHeight="false" outlineLevel="0" collapsed="false">
      <c r="B512" s="38" t="s">
        <v>35</v>
      </c>
      <c r="C512" s="33" t="n">
        <v>113282</v>
      </c>
      <c r="D512" s="33" t="n">
        <v>110032</v>
      </c>
      <c r="E512" s="33" t="n">
        <f aca="false">C512-D512</f>
        <v>3250</v>
      </c>
      <c r="F512" s="34" t="n">
        <f aca="false">IF(E512=0,0,IF(D512=0,100,E512/D512*100))</f>
        <v>2.95368620037807</v>
      </c>
      <c r="G512" s="33" t="n">
        <v>300797</v>
      </c>
      <c r="H512" s="33" t="n">
        <v>302607</v>
      </c>
      <c r="I512" s="33" t="n">
        <f aca="false">G512-H512</f>
        <v>-1810</v>
      </c>
      <c r="J512" s="34" t="n">
        <f aca="false">IF(I512=0,0,IF(H512=0,100,I512/H512*100))</f>
        <v>-0.598135535529581</v>
      </c>
    </row>
    <row r="513" customFormat="false" ht="13.2" hidden="false" customHeight="false" outlineLevel="0" collapsed="false">
      <c r="B513" s="38" t="s">
        <v>36</v>
      </c>
      <c r="C513" s="33" t="n">
        <v>183965</v>
      </c>
      <c r="D513" s="33" t="n">
        <v>175407</v>
      </c>
      <c r="E513" s="33" t="n">
        <f aca="false">C513-D513</f>
        <v>8558</v>
      </c>
      <c r="F513" s="34" t="n">
        <f aca="false">IF(E513=0,0,IF(D513=0,100,E513/D513*100))</f>
        <v>4.8789386968593</v>
      </c>
      <c r="G513" s="33" t="n">
        <v>493399</v>
      </c>
      <c r="H513" s="33" t="n">
        <v>492920</v>
      </c>
      <c r="I513" s="33" t="n">
        <f aca="false">G513-H513</f>
        <v>479</v>
      </c>
      <c r="J513" s="34" t="n">
        <f aca="false">IF(I513=0,0,IF(H513=0,100,I513/H513*100))</f>
        <v>0.0971760123346588</v>
      </c>
    </row>
    <row r="514" customFormat="false" ht="13.2" hidden="false" customHeight="false" outlineLevel="0" collapsed="false">
      <c r="B514" s="38" t="s">
        <v>37</v>
      </c>
      <c r="C514" s="33" t="n">
        <v>264138</v>
      </c>
      <c r="D514" s="33" t="n">
        <v>249824</v>
      </c>
      <c r="E514" s="33" t="n">
        <f aca="false">C514-D514</f>
        <v>14314</v>
      </c>
      <c r="F514" s="34" t="n">
        <f aca="false">IF(E514=0,0,IF(D514=0,100,E514/D514*100))</f>
        <v>5.72963366209812</v>
      </c>
      <c r="G514" s="33" t="n">
        <v>727848</v>
      </c>
      <c r="H514" s="33" t="n">
        <v>705278</v>
      </c>
      <c r="I514" s="33" t="n">
        <f aca="false">G514-H514</f>
        <v>22570</v>
      </c>
      <c r="J514" s="34" t="n">
        <f aca="false">IF(I514=0,0,IF(H514=0,100,I514/H514*100))</f>
        <v>3.20015653401921</v>
      </c>
    </row>
    <row r="515" customFormat="false" ht="13.2" hidden="false" customHeight="false" outlineLevel="0" collapsed="false">
      <c r="B515" s="38" t="s">
        <v>38</v>
      </c>
      <c r="C515" s="33" t="n">
        <v>335159</v>
      </c>
      <c r="D515" s="33" t="n">
        <v>308982</v>
      </c>
      <c r="E515" s="33" t="n">
        <f aca="false">C515-D515</f>
        <v>26177</v>
      </c>
      <c r="F515" s="34" t="n">
        <f aca="false">IF(E515=0,0,IF(D515=0,100,E515/D515*100))</f>
        <v>8.47201455100944</v>
      </c>
      <c r="G515" s="33" t="n">
        <v>906121</v>
      </c>
      <c r="H515" s="33" t="n">
        <v>864416</v>
      </c>
      <c r="I515" s="33" t="n">
        <f aca="false">G515-H515</f>
        <v>41705</v>
      </c>
      <c r="J515" s="34" t="n">
        <f aca="false">IF(I515=0,0,IF(H515=0,100,I515/H515*100))</f>
        <v>4.82464461555547</v>
      </c>
    </row>
    <row r="516" customFormat="false" ht="13.2" hidden="false" customHeight="false" outlineLevel="0" collapsed="false">
      <c r="B516" s="38" t="s">
        <v>39</v>
      </c>
      <c r="C516" s="33" t="n">
        <v>391932</v>
      </c>
      <c r="D516" s="33" t="n">
        <v>361310</v>
      </c>
      <c r="E516" s="33" t="n">
        <f aca="false">C516-D516</f>
        <v>30622</v>
      </c>
      <c r="F516" s="34" t="n">
        <f aca="false">IF(E516=0,0,IF(D516=0,100,E516/D516*100))</f>
        <v>8.47527054330077</v>
      </c>
      <c r="G516" s="33" t="n">
        <v>1051438</v>
      </c>
      <c r="H516" s="33" t="n">
        <v>994527</v>
      </c>
      <c r="I516" s="33" t="n">
        <f aca="false">G516-H516</f>
        <v>56911</v>
      </c>
      <c r="J516" s="34" t="n">
        <f aca="false">IF(I516=0,0,IF(H516=0,100,I516/H516*100))</f>
        <v>5.7224187980819</v>
      </c>
    </row>
    <row r="517" customFormat="false" ht="13.2" hidden="false" customHeight="false" outlineLevel="0" collapsed="false">
      <c r="B517" s="35" t="s">
        <v>40</v>
      </c>
      <c r="C517" s="36"/>
      <c r="D517" s="36"/>
      <c r="E517" s="36"/>
      <c r="F517" s="37"/>
      <c r="G517" s="36"/>
      <c r="H517" s="36"/>
      <c r="I517" s="36"/>
      <c r="J517" s="37"/>
    </row>
    <row r="518" customFormat="false" ht="13.2" hidden="false" customHeight="false" outlineLevel="0" collapsed="false">
      <c r="B518" s="38" t="s">
        <v>29</v>
      </c>
      <c r="C518" s="33" t="n">
        <v>88981</v>
      </c>
      <c r="D518" s="33" t="n">
        <v>81979</v>
      </c>
      <c r="E518" s="33" t="n">
        <f aca="false">C518-D518</f>
        <v>7002</v>
      </c>
      <c r="F518" s="34" t="n">
        <f aca="false">IF(E518=0,0,IF(D518=0,100,E518/D518*100))</f>
        <v>8.54121177374693</v>
      </c>
      <c r="G518" s="33" t="n">
        <v>241151</v>
      </c>
      <c r="H518" s="33" t="n">
        <v>238001</v>
      </c>
      <c r="I518" s="33" t="n">
        <f aca="false">G518-H518</f>
        <v>3150</v>
      </c>
      <c r="J518" s="34" t="n">
        <f aca="false">IF(I518=0,0,IF(H518=0,100,I518/H518*100))</f>
        <v>1.32352385074012</v>
      </c>
    </row>
    <row r="519" customFormat="false" ht="13.2" hidden="false" customHeight="false" outlineLevel="0" collapsed="false">
      <c r="B519" s="38" t="s">
        <v>30</v>
      </c>
      <c r="C519" s="33" t="n">
        <v>141652</v>
      </c>
      <c r="D519" s="33" t="n">
        <v>129813</v>
      </c>
      <c r="E519" s="33" t="n">
        <f aca="false">C519-D519</f>
        <v>11839</v>
      </c>
      <c r="F519" s="34" t="n">
        <f aca="false">IF(E519=0,0,IF(D519=0,100,E519/D519*100))</f>
        <v>9.12004190643464</v>
      </c>
      <c r="G519" s="33" t="n">
        <v>391103</v>
      </c>
      <c r="H519" s="33" t="n">
        <v>382170</v>
      </c>
      <c r="I519" s="33" t="n">
        <f aca="false">G519-H519</f>
        <v>8933</v>
      </c>
      <c r="J519" s="34" t="n">
        <f aca="false">IF(I519=0,0,IF(H519=0,100,I519/H519*100))</f>
        <v>2.33744145275663</v>
      </c>
    </row>
    <row r="520" customFormat="false" ht="13.2" hidden="false" customHeight="false" outlineLevel="0" collapsed="false">
      <c r="B520" s="38" t="s">
        <v>31</v>
      </c>
      <c r="C520" s="33" t="n">
        <v>195725</v>
      </c>
      <c r="D520" s="33" t="n">
        <v>178980</v>
      </c>
      <c r="E520" s="33" t="n">
        <f aca="false">C520-D520</f>
        <v>16745</v>
      </c>
      <c r="F520" s="34" t="n">
        <f aca="false">IF(E520=0,0,IF(D520=0,100,E520/D520*100))</f>
        <v>9.35579394345737</v>
      </c>
      <c r="G520" s="33" t="n">
        <v>553907</v>
      </c>
      <c r="H520" s="33" t="n">
        <v>538201</v>
      </c>
      <c r="I520" s="33" t="n">
        <f aca="false">G520-H520</f>
        <v>15706</v>
      </c>
      <c r="J520" s="34" t="n">
        <f aca="false">IF(I520=0,0,IF(H520=0,100,I520/H520*100))</f>
        <v>2.91824058297922</v>
      </c>
    </row>
    <row r="521" customFormat="false" ht="13.2" hidden="false" customHeight="false" outlineLevel="0" collapsed="false">
      <c r="B521" s="38" t="s">
        <v>32</v>
      </c>
      <c r="C521" s="33" t="n">
        <v>240372</v>
      </c>
      <c r="D521" s="33" t="n">
        <v>223740</v>
      </c>
      <c r="E521" s="33" t="n">
        <f aca="false">C521-D521</f>
        <v>16632</v>
      </c>
      <c r="F521" s="34" t="n">
        <f aca="false">IF(E521=0,0,IF(D521=0,100,E521/D521*100))</f>
        <v>7.43362831858407</v>
      </c>
      <c r="G521" s="33" t="n">
        <v>690683</v>
      </c>
      <c r="H521" s="33" t="n">
        <v>670668</v>
      </c>
      <c r="I521" s="33" t="n">
        <f aca="false">G521-H521</f>
        <v>20015</v>
      </c>
      <c r="J521" s="34" t="n">
        <f aca="false">IF(I521=0,0,IF(H521=0,100,I521/H521*100))</f>
        <v>2.98433800330417</v>
      </c>
    </row>
    <row r="522" customFormat="false" ht="13.2" hidden="false" customHeight="false" outlineLevel="0" collapsed="false">
      <c r="B522" s="38" t="s">
        <v>33</v>
      </c>
      <c r="C522" s="33" t="n">
        <v>279736</v>
      </c>
      <c r="D522" s="33" t="n">
        <v>258723</v>
      </c>
      <c r="E522" s="33" t="n">
        <f aca="false">C522-D522</f>
        <v>21013</v>
      </c>
      <c r="F522" s="34" t="n">
        <f aca="false">IF(E522=0,0,IF(D522=0,100,E522/D522*100))</f>
        <v>8.12181367717598</v>
      </c>
      <c r="G522" s="33" t="n">
        <v>797638</v>
      </c>
      <c r="H522" s="33" t="n">
        <v>773743</v>
      </c>
      <c r="I522" s="33" t="n">
        <f aca="false">G522-H522</f>
        <v>23895</v>
      </c>
      <c r="J522" s="34" t="n">
        <f aca="false">IF(I522=0,0,IF(H522=0,100,I522/H522*100))</f>
        <v>3.08823472393288</v>
      </c>
    </row>
    <row r="523" customFormat="false" ht="13.2" hidden="false" customHeight="false" outlineLevel="0" collapsed="false">
      <c r="B523" s="38" t="s">
        <v>41</v>
      </c>
      <c r="C523" s="33" t="n">
        <v>332019</v>
      </c>
      <c r="D523" s="33" t="n">
        <v>309870</v>
      </c>
      <c r="E523" s="33" t="n">
        <f aca="false">C523-D523</f>
        <v>22149</v>
      </c>
      <c r="F523" s="34" t="n">
        <f aca="false">IF(E523=0,0,IF(D523=0,100,E523/D523*100))</f>
        <v>7.14783618936974</v>
      </c>
      <c r="G523" s="33" t="n">
        <v>937211</v>
      </c>
      <c r="H523" s="33" t="n">
        <v>912288</v>
      </c>
      <c r="I523" s="33" t="n">
        <f aca="false">G523-H523</f>
        <v>24923</v>
      </c>
      <c r="J523" s="34" t="n">
        <f aca="false">IF(I523=0,0,IF(H523=0,100,I523/H523*100))</f>
        <v>2.73192237539023</v>
      </c>
    </row>
    <row r="524" customFormat="false" ht="13.2" hidden="false" customHeight="false" outlineLevel="0" collapsed="false">
      <c r="B524" s="38" t="s">
        <v>42</v>
      </c>
      <c r="C524" s="33" t="n">
        <v>393018</v>
      </c>
      <c r="D524" s="33" t="n">
        <v>368755</v>
      </c>
      <c r="E524" s="33" t="n">
        <f aca="false">C524-D524</f>
        <v>24263</v>
      </c>
      <c r="F524" s="34" t="n">
        <f aca="false">IF(E524=0,0,IF(D524=0,100,E524/D524*100))</f>
        <v>6.57970739379805</v>
      </c>
      <c r="G524" s="33" t="n">
        <v>1098435</v>
      </c>
      <c r="H524" s="33" t="n">
        <v>1076350</v>
      </c>
      <c r="I524" s="33" t="n">
        <f aca="false">G524-H524</f>
        <v>22085</v>
      </c>
      <c r="J524" s="34" t="n">
        <f aca="false">IF(I524=0,0,IF(H524=0,100,I524/H524*100))</f>
        <v>2.0518418729967</v>
      </c>
    </row>
    <row r="525" customFormat="false" ht="13.2" hidden="false" customHeight="false" outlineLevel="0" collapsed="false">
      <c r="B525" s="38" t="s">
        <v>43</v>
      </c>
      <c r="C525" s="33" t="n">
        <v>463701</v>
      </c>
      <c r="D525" s="33" t="n">
        <v>434130</v>
      </c>
      <c r="E525" s="33" t="n">
        <f aca="false">C525-D525</f>
        <v>29571</v>
      </c>
      <c r="F525" s="34" t="n">
        <f aca="false">IF(E525=0,0,IF(D525=0,100,E525/D525*100))</f>
        <v>6.81155414276829</v>
      </c>
      <c r="G525" s="33" t="n">
        <v>1291037</v>
      </c>
      <c r="H525" s="33" t="n">
        <v>1266663</v>
      </c>
      <c r="I525" s="33" t="n">
        <f aca="false">G525-H525</f>
        <v>24374</v>
      </c>
      <c r="J525" s="34" t="n">
        <f aca="false">IF(I525=0,0,IF(H525=0,100,I525/H525*100))</f>
        <v>1.92426872814632</v>
      </c>
    </row>
    <row r="526" customFormat="false" ht="13.2" hidden="false" customHeight="false" outlineLevel="0" collapsed="false">
      <c r="B526" s="38" t="s">
        <v>44</v>
      </c>
      <c r="C526" s="33" t="n">
        <v>543874</v>
      </c>
      <c r="D526" s="33" t="n">
        <v>508547</v>
      </c>
      <c r="E526" s="33" t="n">
        <f aca="false">C526-D526</f>
        <v>35327</v>
      </c>
      <c r="F526" s="34" t="n">
        <f aca="false">IF(E526=0,0,IF(D526=0,100,E526/D526*100))</f>
        <v>6.94665389826309</v>
      </c>
      <c r="G526" s="33" t="n">
        <v>1525486</v>
      </c>
      <c r="H526" s="33" t="n">
        <v>1479021</v>
      </c>
      <c r="I526" s="33" t="n">
        <f aca="false">G526-H526</f>
        <v>46465</v>
      </c>
      <c r="J526" s="34" t="n">
        <f aca="false">IF(I526=0,0,IF(H526=0,100,I526/H526*100))</f>
        <v>3.14160515638385</v>
      </c>
    </row>
    <row r="527" customFormat="false" ht="13.2" hidden="false" customHeight="false" outlineLevel="0" collapsed="false">
      <c r="B527" s="38" t="s">
        <v>45</v>
      </c>
      <c r="C527" s="33" t="n">
        <v>614895</v>
      </c>
      <c r="D527" s="33" t="n">
        <v>567705</v>
      </c>
      <c r="E527" s="33" t="n">
        <f aca="false">C527-D527</f>
        <v>47190</v>
      </c>
      <c r="F527" s="34" t="n">
        <f aca="false">IF(E527=0,0,IF(D527=0,100,E527/D527*100))</f>
        <v>8.31241577932201</v>
      </c>
      <c r="G527" s="33" t="n">
        <v>1703759</v>
      </c>
      <c r="H527" s="33" t="n">
        <v>1638159</v>
      </c>
      <c r="I527" s="33" t="n">
        <f aca="false">G527-H527</f>
        <v>65600</v>
      </c>
      <c r="J527" s="34" t="n">
        <f aca="false">IF(I527=0,0,IF(H527=0,100,I527/H527*100))</f>
        <v>4.00449529013972</v>
      </c>
    </row>
    <row r="528" customFormat="false" ht="13.2" hidden="false" customHeight="false" outlineLevel="0" collapsed="false">
      <c r="B528" s="38" t="s">
        <v>46</v>
      </c>
      <c r="C528" s="33" t="n">
        <v>671668</v>
      </c>
      <c r="D528" s="33" t="n">
        <v>620033</v>
      </c>
      <c r="E528" s="33" t="n">
        <f aca="false">C528-D528</f>
        <v>51635</v>
      </c>
      <c r="F528" s="34" t="n">
        <f aca="false">IF(E528=0,0,IF(D528=0,100,E528/D528*100))</f>
        <v>8.32778255350925</v>
      </c>
      <c r="G528" s="33" t="n">
        <v>1849076</v>
      </c>
      <c r="H528" s="33" t="n">
        <v>1768270</v>
      </c>
      <c r="I528" s="33" t="n">
        <f aca="false">G528-H528</f>
        <v>80806</v>
      </c>
      <c r="J528" s="34" t="n">
        <f aca="false">IF(I528=0,0,IF(H528=0,100,I528/H528*100))</f>
        <v>4.56977723990115</v>
      </c>
    </row>
    <row r="529" customFormat="false" ht="13.2" hidden="false" customHeight="false" outlineLevel="0" collapsed="false">
      <c r="B529" s="35" t="s">
        <v>47</v>
      </c>
      <c r="C529" s="36"/>
      <c r="D529" s="36"/>
      <c r="E529" s="36"/>
      <c r="F529" s="37"/>
      <c r="G529" s="36"/>
      <c r="H529" s="36"/>
      <c r="I529" s="36"/>
      <c r="J529" s="37"/>
    </row>
    <row r="530" customFormat="false" ht="13.2" hidden="false" customHeight="false" outlineLevel="0" collapsed="false">
      <c r="B530" s="38" t="s">
        <v>48</v>
      </c>
      <c r="C530" s="33" t="n">
        <v>106744</v>
      </c>
      <c r="D530" s="33" t="n">
        <v>97001</v>
      </c>
      <c r="E530" s="33" t="n">
        <f aca="false">C530-D530</f>
        <v>9743</v>
      </c>
      <c r="F530" s="34" t="n">
        <f aca="false">IF(E530=0,0,IF(D530=0,100,E530/D530*100))</f>
        <v>10.044226348182</v>
      </c>
      <c r="G530" s="33" t="n">
        <v>312756</v>
      </c>
      <c r="H530" s="33" t="n">
        <v>300200</v>
      </c>
      <c r="I530" s="33" t="n">
        <f aca="false">G530-H530</f>
        <v>12556</v>
      </c>
      <c r="J530" s="34" t="n">
        <f aca="false">IF(I530=0,0,IF(H530=0,100,I530/H530*100))</f>
        <v>4.18254497001999</v>
      </c>
    </row>
    <row r="531" customFormat="false" ht="13.2" hidden="false" customHeight="false" outlineLevel="0" collapsed="false">
      <c r="B531" s="38" t="s">
        <v>49</v>
      </c>
      <c r="C531" s="33" t="n">
        <v>151391</v>
      </c>
      <c r="D531" s="33" t="n">
        <v>141761</v>
      </c>
      <c r="E531" s="33" t="n">
        <f aca="false">C531-D531</f>
        <v>9630</v>
      </c>
      <c r="F531" s="34" t="n">
        <f aca="false">IF(E531=0,0,IF(D531=0,100,E531/D531*100))</f>
        <v>6.79312363767186</v>
      </c>
      <c r="G531" s="33" t="n">
        <v>449532</v>
      </c>
      <c r="H531" s="33" t="n">
        <v>432667</v>
      </c>
      <c r="I531" s="33" t="n">
        <f aca="false">G531-H531</f>
        <v>16865</v>
      </c>
      <c r="J531" s="34" t="n">
        <f aca="false">IF(I531=0,0,IF(H531=0,100,I531/H531*100))</f>
        <v>3.89791687371581</v>
      </c>
    </row>
    <row r="532" customFormat="false" ht="13.2" hidden="false" customHeight="false" outlineLevel="0" collapsed="false">
      <c r="B532" s="38" t="s">
        <v>50</v>
      </c>
      <c r="C532" s="33" t="n">
        <v>190755</v>
      </c>
      <c r="D532" s="33" t="n">
        <v>176744</v>
      </c>
      <c r="E532" s="33" t="n">
        <f aca="false">C532-D532</f>
        <v>14011</v>
      </c>
      <c r="F532" s="34" t="n">
        <f aca="false">IF(E532=0,0,IF(D532=0,100,E532/D532*100))</f>
        <v>7.92728466029964</v>
      </c>
      <c r="G532" s="33" t="n">
        <v>556487</v>
      </c>
      <c r="H532" s="33" t="n">
        <v>535742</v>
      </c>
      <c r="I532" s="33" t="n">
        <f aca="false">G532-H532</f>
        <v>20745</v>
      </c>
      <c r="J532" s="34" t="n">
        <f aca="false">IF(I532=0,0,IF(H532=0,100,I532/H532*100))</f>
        <v>3.87219967820331</v>
      </c>
    </row>
    <row r="533" customFormat="false" ht="13.2" hidden="false" customHeight="false" outlineLevel="0" collapsed="false">
      <c r="B533" s="38" t="s">
        <v>51</v>
      </c>
      <c r="C533" s="33" t="n">
        <v>243038</v>
      </c>
      <c r="D533" s="33" t="n">
        <v>227891</v>
      </c>
      <c r="E533" s="33" t="n">
        <f aca="false">C533-D533</f>
        <v>15147</v>
      </c>
      <c r="F533" s="34" t="n">
        <f aca="false">IF(E533=0,0,IF(D533=0,100,E533/D533*100))</f>
        <v>6.64659859318709</v>
      </c>
      <c r="G533" s="33" t="n">
        <v>696060</v>
      </c>
      <c r="H533" s="33" t="n">
        <v>674287</v>
      </c>
      <c r="I533" s="33" t="n">
        <f aca="false">G533-H533</f>
        <v>21773</v>
      </c>
      <c r="J533" s="34" t="n">
        <f aca="false">IF(I533=0,0,IF(H533=0,100,I533/H533*100))</f>
        <v>3.22904045310083</v>
      </c>
    </row>
    <row r="534" customFormat="false" ht="13.2" hidden="false" customHeight="false" outlineLevel="0" collapsed="false">
      <c r="B534" s="38" t="s">
        <v>52</v>
      </c>
      <c r="C534" s="33" t="n">
        <v>304037</v>
      </c>
      <c r="D534" s="33" t="n">
        <v>286776</v>
      </c>
      <c r="E534" s="33" t="n">
        <f aca="false">C534-D534</f>
        <v>17261</v>
      </c>
      <c r="F534" s="34" t="n">
        <f aca="false">IF(E534=0,0,IF(D534=0,100,E534/D534*100))</f>
        <v>6.01898345747203</v>
      </c>
      <c r="G534" s="33" t="n">
        <v>857284</v>
      </c>
      <c r="H534" s="33" t="n">
        <v>838349</v>
      </c>
      <c r="I534" s="33" t="n">
        <f aca="false">G534-H534</f>
        <v>18935</v>
      </c>
      <c r="J534" s="34" t="n">
        <f aca="false">IF(I534=0,0,IF(H534=0,100,I534/H534*100))</f>
        <v>2.25860590279227</v>
      </c>
    </row>
    <row r="535" customFormat="false" ht="13.2" hidden="false" customHeight="false" outlineLevel="0" collapsed="false">
      <c r="B535" s="38" t="s">
        <v>53</v>
      </c>
      <c r="C535" s="33" t="n">
        <v>374720</v>
      </c>
      <c r="D535" s="33" t="n">
        <v>352151</v>
      </c>
      <c r="E535" s="33" t="n">
        <f aca="false">C535-D535</f>
        <v>22569</v>
      </c>
      <c r="F535" s="34" t="n">
        <f aca="false">IF(E535=0,0,IF(D535=0,100,E535/D535*100))</f>
        <v>6.4088984554921</v>
      </c>
      <c r="G535" s="33" t="n">
        <v>1049886</v>
      </c>
      <c r="H535" s="33" t="n">
        <v>1028662</v>
      </c>
      <c r="I535" s="33" t="n">
        <f aca="false">G535-H535</f>
        <v>21224</v>
      </c>
      <c r="J535" s="34" t="n">
        <f aca="false">IF(I535=0,0,IF(H535=0,100,I535/H535*100))</f>
        <v>2.06326276269562</v>
      </c>
    </row>
    <row r="536" customFormat="false" ht="13.2" hidden="false" customHeight="false" outlineLevel="0" collapsed="false">
      <c r="B536" s="38" t="s">
        <v>54</v>
      </c>
      <c r="C536" s="33" t="n">
        <v>454893</v>
      </c>
      <c r="D536" s="33" t="n">
        <v>426568</v>
      </c>
      <c r="E536" s="33" t="n">
        <f aca="false">C536-D536</f>
        <v>28325</v>
      </c>
      <c r="F536" s="34" t="n">
        <f aca="false">IF(E536=0,0,IF(D536=0,100,E536/D536*100))</f>
        <v>6.64020742296656</v>
      </c>
      <c r="G536" s="33" t="n">
        <v>1284335</v>
      </c>
      <c r="H536" s="33" t="n">
        <v>1241020</v>
      </c>
      <c r="I536" s="33" t="n">
        <f aca="false">G536-H536</f>
        <v>43315</v>
      </c>
      <c r="J536" s="34" t="n">
        <f aca="false">IF(I536=0,0,IF(H536=0,100,I536/H536*100))</f>
        <v>3.49027412934522</v>
      </c>
    </row>
    <row r="537" customFormat="false" ht="13.2" hidden="false" customHeight="false" outlineLevel="0" collapsed="false">
      <c r="B537" s="38" t="s">
        <v>55</v>
      </c>
      <c r="C537" s="33" t="n">
        <v>525914</v>
      </c>
      <c r="D537" s="33" t="n">
        <v>485726</v>
      </c>
      <c r="E537" s="33" t="n">
        <f aca="false">C537-D537</f>
        <v>40188</v>
      </c>
      <c r="F537" s="34" t="n">
        <f aca="false">IF(E537=0,0,IF(D537=0,100,E537/D537*100))</f>
        <v>8.27380045540078</v>
      </c>
      <c r="G537" s="33" t="n">
        <v>1462608</v>
      </c>
      <c r="H537" s="33" t="n">
        <v>1400158</v>
      </c>
      <c r="I537" s="33" t="n">
        <f aca="false">G537-H537</f>
        <v>62450</v>
      </c>
      <c r="J537" s="34" t="n">
        <f aca="false">IF(I537=0,0,IF(H537=0,100,I537/H537*100))</f>
        <v>4.46021091905342</v>
      </c>
    </row>
    <row r="538" customFormat="false" ht="13.2" hidden="false" customHeight="false" outlineLevel="0" collapsed="false">
      <c r="B538" s="38" t="s">
        <v>56</v>
      </c>
      <c r="C538" s="33" t="n">
        <v>582687</v>
      </c>
      <c r="D538" s="33" t="n">
        <v>538054</v>
      </c>
      <c r="E538" s="33" t="n">
        <f aca="false">C538-D538</f>
        <v>44633</v>
      </c>
      <c r="F538" s="34" t="n">
        <f aca="false">IF(E538=0,0,IF(D538=0,100,E538/D538*100))</f>
        <v>8.2952640441294</v>
      </c>
      <c r="G538" s="33" t="n">
        <v>1607925</v>
      </c>
      <c r="H538" s="33" t="n">
        <v>1530269</v>
      </c>
      <c r="I538" s="33" t="n">
        <f aca="false">G538-H538</f>
        <v>77656</v>
      </c>
      <c r="J538" s="34" t="n">
        <f aca="false">IF(I538=0,0,IF(H538=0,100,I538/H538*100))</f>
        <v>5.07466334350366</v>
      </c>
    </row>
    <row r="539" customFormat="false" ht="13.2" hidden="false" customHeight="false" outlineLevel="0" collapsed="false">
      <c r="B539" s="38" t="s">
        <v>57</v>
      </c>
      <c r="C539" s="33" t="n">
        <v>0</v>
      </c>
      <c r="D539" s="33" t="n">
        <v>580138</v>
      </c>
      <c r="E539" s="33" t="n">
        <f aca="false">C539-D539</f>
        <v>-580138</v>
      </c>
      <c r="F539" s="34" t="n">
        <f aca="false">IF(E539=0,0,IF(D539=0,100,E539/D539*100))</f>
        <v>-100</v>
      </c>
      <c r="G539" s="33" t="n">
        <v>0</v>
      </c>
      <c r="H539" s="33" t="n">
        <v>1644072</v>
      </c>
      <c r="I539" s="33" t="n">
        <f aca="false">G539-H539</f>
        <v>-1644072</v>
      </c>
      <c r="J539" s="34" t="n">
        <f aca="false">IF(I539=0,0,IF(H539=0,100,I539/H539*100))</f>
        <v>-100</v>
      </c>
    </row>
    <row r="540" customFormat="false" ht="13.2" hidden="false" customHeight="false" outlineLevel="0" collapsed="false">
      <c r="B540" s="38" t="s">
        <v>58</v>
      </c>
      <c r="C540" s="33" t="n">
        <v>0</v>
      </c>
      <c r="D540" s="33" t="n">
        <v>627035</v>
      </c>
      <c r="E540" s="33" t="n">
        <f aca="false">C540-D540</f>
        <v>-627035</v>
      </c>
      <c r="F540" s="34" t="n">
        <f aca="false">IF(E540=0,0,IF(D540=0,100,E540/D540*100))</f>
        <v>-100</v>
      </c>
      <c r="G540" s="33" t="n">
        <v>0</v>
      </c>
      <c r="H540" s="33" t="n">
        <v>1771420</v>
      </c>
      <c r="I540" s="33" t="n">
        <f aca="false">G540-H540</f>
        <v>-1771420</v>
      </c>
      <c r="J540" s="34" t="n">
        <f aca="false">IF(I540=0,0,IF(H540=0,100,I540/H540*100))</f>
        <v>-100</v>
      </c>
    </row>
    <row r="541" customFormat="false" ht="13.2" hidden="false" customHeight="false" outlineLevel="0" collapsed="false">
      <c r="B541" s="35" t="s">
        <v>59</v>
      </c>
      <c r="C541" s="36"/>
      <c r="D541" s="36"/>
      <c r="E541" s="36"/>
      <c r="F541" s="37"/>
      <c r="G541" s="36"/>
      <c r="H541" s="36"/>
      <c r="I541" s="36"/>
      <c r="J541" s="37"/>
    </row>
    <row r="542" customFormat="false" ht="13.2" hidden="false" customHeight="false" outlineLevel="0" collapsed="false">
      <c r="B542" s="38" t="s">
        <v>60</v>
      </c>
      <c r="C542" s="33" t="n">
        <v>151391</v>
      </c>
      <c r="D542" s="33" t="n">
        <v>141761</v>
      </c>
      <c r="E542" s="33" t="n">
        <f aca="false">C542-D542</f>
        <v>9630</v>
      </c>
      <c r="F542" s="34" t="n">
        <f aca="false">IF(E542=0,0,IF(D542=0,100,E542/D542*100))</f>
        <v>6.79312363767186</v>
      </c>
      <c r="G542" s="33" t="n">
        <v>449532</v>
      </c>
      <c r="H542" s="33" t="n">
        <v>432667</v>
      </c>
      <c r="I542" s="33" t="n">
        <f aca="false">G542-H542</f>
        <v>16865</v>
      </c>
      <c r="J542" s="34" t="n">
        <f aca="false">IF(I542=0,0,IF(H542=0,100,I542/H542*100))</f>
        <v>3.89791687371581</v>
      </c>
    </row>
    <row r="543" customFormat="false" ht="13.2" hidden="false" customHeight="false" outlineLevel="0" collapsed="false">
      <c r="B543" s="38" t="s">
        <v>61</v>
      </c>
      <c r="C543" s="33" t="n">
        <v>152646</v>
      </c>
      <c r="D543" s="33" t="n">
        <v>145015</v>
      </c>
      <c r="E543" s="33" t="n">
        <f aca="false">C543-D543</f>
        <v>7631</v>
      </c>
      <c r="F543" s="34" t="n">
        <f aca="false">IF(E543=0,0,IF(D543=0,100,E543/D543*100))</f>
        <v>5.26221425369789</v>
      </c>
      <c r="G543" s="33" t="n">
        <v>407752</v>
      </c>
      <c r="H543" s="33" t="n">
        <v>405682</v>
      </c>
      <c r="I543" s="33" t="n">
        <f aca="false">G543-H543</f>
        <v>2070</v>
      </c>
      <c r="J543" s="34" t="n">
        <f aca="false">IF(I543=0,0,IF(H543=0,100,I543/H543*100))</f>
        <v>0.510251872156024</v>
      </c>
    </row>
    <row r="544" customFormat="false" ht="13.2" hidden="false" customHeight="false" outlineLevel="0" collapsed="false">
      <c r="B544" s="38" t="s">
        <v>62</v>
      </c>
      <c r="C544" s="33" t="n">
        <v>221877</v>
      </c>
      <c r="D544" s="33" t="n">
        <v>198950</v>
      </c>
      <c r="E544" s="33" t="n">
        <f aca="false">C544-D544</f>
        <v>22927</v>
      </c>
      <c r="F544" s="34" t="n">
        <f aca="false">IF(E544=0,0,IF(D544=0,100,E544/D544*100))</f>
        <v>11.5240010052777</v>
      </c>
      <c r="G544" s="33" t="n">
        <v>605324</v>
      </c>
      <c r="H544" s="33" t="n">
        <v>561809</v>
      </c>
      <c r="I544" s="33" t="n">
        <f aca="false">G544-H544</f>
        <v>43515</v>
      </c>
      <c r="J544" s="34" t="n">
        <f aca="false">IF(I544=0,0,IF(H544=0,100,I544/H544*100))</f>
        <v>7.74551493479101</v>
      </c>
    </row>
    <row r="545" customFormat="false" ht="13.2" hidden="false" customHeight="false" outlineLevel="0" collapsed="false">
      <c r="B545" s="38" t="s">
        <v>63</v>
      </c>
      <c r="C545" s="33" t="n">
        <v>0</v>
      </c>
      <c r="D545" s="33" t="n">
        <v>141309</v>
      </c>
      <c r="E545" s="33" t="n">
        <f aca="false">C545-D545</f>
        <v>-141309</v>
      </c>
      <c r="F545" s="34" t="n">
        <f aca="false">IF(E545=0,0,IF(D545=0,100,E545/D545*100))</f>
        <v>-100</v>
      </c>
      <c r="G545" s="33" t="n">
        <v>0</v>
      </c>
      <c r="H545" s="33" t="n">
        <v>371262</v>
      </c>
      <c r="I545" s="33" t="n">
        <f aca="false">G545-H545</f>
        <v>-371262</v>
      </c>
      <c r="J545" s="34" t="n">
        <f aca="false">IF(I545=0,0,IF(H545=0,100,I545/H545*100))</f>
        <v>-100</v>
      </c>
    </row>
    <row r="546" customFormat="false" ht="13.2" hidden="false" customHeight="false" outlineLevel="0" collapsed="false">
      <c r="B546" s="35" t="s">
        <v>64</v>
      </c>
      <c r="C546" s="36"/>
      <c r="D546" s="36"/>
      <c r="E546" s="36"/>
      <c r="F546" s="37"/>
      <c r="G546" s="36"/>
      <c r="H546" s="36"/>
      <c r="I546" s="36"/>
      <c r="J546" s="37"/>
    </row>
    <row r="547" customFormat="false" ht="13.2" hidden="false" customHeight="false" outlineLevel="0" collapsed="false">
      <c r="B547" s="38" t="s">
        <v>65</v>
      </c>
      <c r="C547" s="33" t="n">
        <v>113282</v>
      </c>
      <c r="D547" s="33" t="n">
        <v>110032</v>
      </c>
      <c r="E547" s="33" t="n">
        <f aca="false">C547-D547</f>
        <v>3250</v>
      </c>
      <c r="F547" s="34" t="n">
        <f aca="false">IF(E547=0,0,IF(D547=0,100,E547/D547*100))</f>
        <v>2.95368620037807</v>
      </c>
      <c r="G547" s="33" t="n">
        <v>300797</v>
      </c>
      <c r="H547" s="33" t="n">
        <v>302607</v>
      </c>
      <c r="I547" s="33" t="n">
        <f aca="false">G547-H547</f>
        <v>-1810</v>
      </c>
      <c r="J547" s="34" t="n">
        <f aca="false">IF(I547=0,0,IF(H547=0,100,I547/H547*100))</f>
        <v>-0.598135535529581</v>
      </c>
    </row>
    <row r="548" customFormat="false" ht="13.2" hidden="false" customHeight="false" outlineLevel="0" collapsed="false">
      <c r="B548" s="38" t="s">
        <v>66</v>
      </c>
      <c r="C548" s="33" t="n">
        <v>150856</v>
      </c>
      <c r="D548" s="33" t="n">
        <v>139792</v>
      </c>
      <c r="E548" s="33" t="n">
        <f aca="false">C548-D548</f>
        <v>11064</v>
      </c>
      <c r="F548" s="34" t="n">
        <f aca="false">IF(E548=0,0,IF(D548=0,100,E548/D548*100))</f>
        <v>7.91461600091565</v>
      </c>
      <c r="G548" s="33" t="n">
        <v>427051</v>
      </c>
      <c r="H548" s="33" t="n">
        <v>402671</v>
      </c>
      <c r="I548" s="33" t="n">
        <f aca="false">G548-H548</f>
        <v>24380</v>
      </c>
      <c r="J548" s="34" t="n">
        <f aca="false">IF(I548=0,0,IF(H548=0,100,I548/H548*100))</f>
        <v>6.05457060478654</v>
      </c>
    </row>
    <row r="549" customFormat="false" ht="13.2" hidden="false" customHeight="false" outlineLevel="0" collapsed="false">
      <c r="B549" s="38" t="s">
        <v>67</v>
      </c>
      <c r="C549" s="33" t="n">
        <v>127794</v>
      </c>
      <c r="D549" s="33" t="n">
        <v>111486</v>
      </c>
      <c r="E549" s="33" t="n">
        <f aca="false">C549-D549</f>
        <v>16308</v>
      </c>
      <c r="F549" s="34" t="n">
        <f aca="false">IF(E549=0,0,IF(D549=0,100,E549/D549*100))</f>
        <v>14.627845648781</v>
      </c>
      <c r="G549" s="33" t="n">
        <v>323590</v>
      </c>
      <c r="H549" s="33" t="n">
        <v>289249</v>
      </c>
      <c r="I549" s="33" t="n">
        <f aca="false">G549-H549</f>
        <v>34341</v>
      </c>
      <c r="J549" s="34" t="n">
        <f aca="false">IF(I549=0,0,IF(H549=0,100,I549/H549*100))</f>
        <v>11.8724697406041</v>
      </c>
    </row>
    <row r="550" customFormat="false" ht="13.2" hidden="false" customHeight="false" outlineLevel="0" collapsed="false">
      <c r="B550" s="38"/>
      <c r="C550" s="33"/>
      <c r="D550" s="33"/>
      <c r="E550" s="33"/>
      <c r="F550" s="34"/>
      <c r="G550" s="33"/>
      <c r="H550" s="33"/>
      <c r="I550" s="33"/>
      <c r="J550" s="34"/>
    </row>
    <row r="551" customFormat="false" ht="13.2" hidden="false" customHeight="false" outlineLevel="0" collapsed="false">
      <c r="B551" s="39" t="s">
        <v>75</v>
      </c>
      <c r="C551" s="33"/>
      <c r="D551" s="33"/>
      <c r="E551" s="33"/>
      <c r="F551" s="34"/>
      <c r="G551" s="33"/>
      <c r="H551" s="33"/>
      <c r="I551" s="33"/>
      <c r="J551" s="34"/>
    </row>
    <row r="552" customFormat="false" ht="13.2" hidden="false" customHeight="false" outlineLevel="0" collapsed="false">
      <c r="B552" s="35" t="s">
        <v>15</v>
      </c>
      <c r="C552" s="36"/>
      <c r="D552" s="36"/>
      <c r="E552" s="36"/>
      <c r="F552" s="37"/>
      <c r="G552" s="36"/>
      <c r="H552" s="36"/>
      <c r="I552" s="36"/>
      <c r="J552" s="37"/>
    </row>
    <row r="553" customFormat="false" ht="13.2" hidden="false" customHeight="false" outlineLevel="0" collapsed="false">
      <c r="B553" s="38" t="s">
        <v>16</v>
      </c>
      <c r="C553" s="33" t="n">
        <v>5116</v>
      </c>
      <c r="D553" s="33" t="n">
        <v>5001</v>
      </c>
      <c r="E553" s="33" t="n">
        <f aca="false">C553-D553</f>
        <v>115</v>
      </c>
      <c r="F553" s="34" t="n">
        <f aca="false">IF(E553=0,0,IF(D553=0,100,E553/D553*100))</f>
        <v>2.2995400919816</v>
      </c>
      <c r="G553" s="33" t="n">
        <v>14673</v>
      </c>
      <c r="H553" s="33" t="n">
        <v>14208</v>
      </c>
      <c r="I553" s="33" t="n">
        <f aca="false">G553-H553</f>
        <v>465</v>
      </c>
      <c r="J553" s="34" t="n">
        <f aca="false">IF(I553=0,0,IF(H553=0,100,I553/H553*100))</f>
        <v>3.27280405405405</v>
      </c>
    </row>
    <row r="554" customFormat="false" ht="13.2" hidden="false" customHeight="false" outlineLevel="0" collapsed="false">
      <c r="B554" s="38" t="s">
        <v>17</v>
      </c>
      <c r="C554" s="33" t="n">
        <v>3956</v>
      </c>
      <c r="D554" s="33" t="n">
        <v>3699</v>
      </c>
      <c r="E554" s="33" t="n">
        <f aca="false">C554-D554</f>
        <v>257</v>
      </c>
      <c r="F554" s="34" t="n">
        <f aca="false">IF(E554=0,0,IF(D554=0,100,E554/D554*100))</f>
        <v>6.9478237361449</v>
      </c>
      <c r="G554" s="33" t="n">
        <v>11043</v>
      </c>
      <c r="H554" s="33" t="n">
        <v>9754</v>
      </c>
      <c r="I554" s="33" t="n">
        <f aca="false">G554-H554</f>
        <v>1289</v>
      </c>
      <c r="J554" s="34" t="n">
        <f aca="false">IF(I554=0,0,IF(H554=0,100,I554/H554*100))</f>
        <v>13.2150912446176</v>
      </c>
    </row>
    <row r="555" customFormat="false" ht="13.2" hidden="false" customHeight="false" outlineLevel="0" collapsed="false">
      <c r="B555" s="38" t="s">
        <v>18</v>
      </c>
      <c r="C555" s="33" t="n">
        <v>3728</v>
      </c>
      <c r="D555" s="33" t="n">
        <v>4010</v>
      </c>
      <c r="E555" s="33" t="n">
        <f aca="false">C555-D555</f>
        <v>-282</v>
      </c>
      <c r="F555" s="34" t="n">
        <f aca="false">IF(E555=0,0,IF(D555=0,100,E555/D555*100))</f>
        <v>-7.03241895261845</v>
      </c>
      <c r="G555" s="33" t="n">
        <v>11175</v>
      </c>
      <c r="H555" s="33" t="n">
        <v>11762</v>
      </c>
      <c r="I555" s="33" t="n">
        <f aca="false">G555-H555</f>
        <v>-587</v>
      </c>
      <c r="J555" s="34" t="n">
        <f aca="false">IF(I555=0,0,IF(H555=0,100,I555/H555*100))</f>
        <v>-4.99064784900527</v>
      </c>
    </row>
    <row r="556" customFormat="false" ht="13.2" hidden="false" customHeight="false" outlineLevel="0" collapsed="false">
      <c r="B556" s="38" t="s">
        <v>19</v>
      </c>
      <c r="C556" s="33" t="n">
        <v>3268</v>
      </c>
      <c r="D556" s="33" t="n">
        <v>3221</v>
      </c>
      <c r="E556" s="33" t="n">
        <f aca="false">C556-D556</f>
        <v>47</v>
      </c>
      <c r="F556" s="34" t="n">
        <f aca="false">IF(E556=0,0,IF(D556=0,100,E556/D556*100))</f>
        <v>1.45917416951257</v>
      </c>
      <c r="G556" s="33" t="n">
        <v>10124</v>
      </c>
      <c r="H556" s="33" t="n">
        <v>10390</v>
      </c>
      <c r="I556" s="33" t="n">
        <f aca="false">G556-H556</f>
        <v>-266</v>
      </c>
      <c r="J556" s="34" t="n">
        <f aca="false">IF(I556=0,0,IF(H556=0,100,I556/H556*100))</f>
        <v>-2.56015399422522</v>
      </c>
    </row>
    <row r="557" customFormat="false" ht="13.2" hidden="false" customHeight="false" outlineLevel="0" collapsed="false">
      <c r="B557" s="38" t="s">
        <v>20</v>
      </c>
      <c r="C557" s="33" t="n">
        <v>4884</v>
      </c>
      <c r="D557" s="33" t="n">
        <v>4060</v>
      </c>
      <c r="E557" s="33" t="n">
        <f aca="false">C557-D557</f>
        <v>824</v>
      </c>
      <c r="F557" s="34" t="n">
        <f aca="false">IF(E557=0,0,IF(D557=0,100,E557/D557*100))</f>
        <v>20.2955665024631</v>
      </c>
      <c r="G557" s="33" t="n">
        <v>13409</v>
      </c>
      <c r="H557" s="33" t="n">
        <v>11331</v>
      </c>
      <c r="I557" s="33" t="n">
        <f aca="false">G557-H557</f>
        <v>2078</v>
      </c>
      <c r="J557" s="34" t="n">
        <f aca="false">IF(I557=0,0,IF(H557=0,100,I557/H557*100))</f>
        <v>18.33906980849</v>
      </c>
    </row>
    <row r="558" customFormat="false" ht="13.2" hidden="false" customHeight="false" outlineLevel="0" collapsed="false">
      <c r="B558" s="38" t="s">
        <v>21</v>
      </c>
      <c r="C558" s="33" t="n">
        <v>5848</v>
      </c>
      <c r="D558" s="33" t="n">
        <v>5412</v>
      </c>
      <c r="E558" s="33" t="n">
        <f aca="false">C558-D558</f>
        <v>436</v>
      </c>
      <c r="F558" s="34" t="n">
        <f aca="false">IF(E558=0,0,IF(D558=0,100,E558/D558*100))</f>
        <v>8.05617147080562</v>
      </c>
      <c r="G558" s="33" t="n">
        <v>21475</v>
      </c>
      <c r="H558" s="33" t="n">
        <v>17681</v>
      </c>
      <c r="I558" s="33" t="n">
        <f aca="false">G558-H558</f>
        <v>3794</v>
      </c>
      <c r="J558" s="34" t="n">
        <f aca="false">IF(I558=0,0,IF(H558=0,100,I558/H558*100))</f>
        <v>21.4580623267915</v>
      </c>
    </row>
    <row r="559" customFormat="false" ht="13.2" hidden="false" customHeight="false" outlineLevel="0" collapsed="false">
      <c r="B559" s="38" t="s">
        <v>22</v>
      </c>
      <c r="C559" s="33" t="n">
        <v>7870</v>
      </c>
      <c r="D559" s="33" t="n">
        <v>8088</v>
      </c>
      <c r="E559" s="33" t="n">
        <f aca="false">C559-D559</f>
        <v>-218</v>
      </c>
      <c r="F559" s="34" t="n">
        <f aca="false">IF(E559=0,0,IF(D559=0,100,E559/D559*100))</f>
        <v>-2.69535113748764</v>
      </c>
      <c r="G559" s="33" t="n">
        <v>24162</v>
      </c>
      <c r="H559" s="33" t="n">
        <v>22872</v>
      </c>
      <c r="I559" s="33" t="n">
        <f aca="false">G559-H559</f>
        <v>1290</v>
      </c>
      <c r="J559" s="34" t="n">
        <f aca="false">IF(I559=0,0,IF(H559=0,100,I559/H559*100))</f>
        <v>5.64008394543547</v>
      </c>
    </row>
    <row r="560" customFormat="false" ht="13.2" hidden="false" customHeight="false" outlineLevel="0" collapsed="false">
      <c r="B560" s="38" t="s">
        <v>23</v>
      </c>
      <c r="C560" s="33" t="n">
        <v>6346</v>
      </c>
      <c r="D560" s="33" t="n">
        <v>7837</v>
      </c>
      <c r="E560" s="33" t="n">
        <f aca="false">C560-D560</f>
        <v>-1491</v>
      </c>
      <c r="F560" s="34" t="n">
        <f aca="false">IF(E560=0,0,IF(D560=0,100,E560/D560*100))</f>
        <v>-19.0251371698354</v>
      </c>
      <c r="G560" s="33" t="n">
        <v>20378</v>
      </c>
      <c r="H560" s="33" t="n">
        <v>23600</v>
      </c>
      <c r="I560" s="33" t="n">
        <f aca="false">G560-H560</f>
        <v>-3222</v>
      </c>
      <c r="J560" s="34" t="n">
        <f aca="false">IF(I560=0,0,IF(H560=0,100,I560/H560*100))</f>
        <v>-13.6525423728814</v>
      </c>
    </row>
    <row r="561" customFormat="false" ht="13.2" hidden="false" customHeight="false" outlineLevel="0" collapsed="false">
      <c r="B561" s="38" t="s">
        <v>24</v>
      </c>
      <c r="C561" s="33" t="n">
        <v>8637</v>
      </c>
      <c r="D561" s="33" t="n">
        <v>7538</v>
      </c>
      <c r="E561" s="33" t="n">
        <f aca="false">C561-D561</f>
        <v>1099</v>
      </c>
      <c r="F561" s="34" t="n">
        <f aca="false">IF(E561=0,0,IF(D561=0,100,E561/D561*100))</f>
        <v>14.5794640488193</v>
      </c>
      <c r="G561" s="33" t="n">
        <v>29230</v>
      </c>
      <c r="H561" s="33" t="n">
        <v>31411</v>
      </c>
      <c r="I561" s="33" t="n">
        <f aca="false">G561-H561</f>
        <v>-2181</v>
      </c>
      <c r="J561" s="34" t="n">
        <f aca="false">IF(I561=0,0,IF(H561=0,100,I561/H561*100))</f>
        <v>-6.94342746171723</v>
      </c>
    </row>
    <row r="562" customFormat="false" ht="13.2" hidden="false" customHeight="false" outlineLevel="0" collapsed="false">
      <c r="B562" s="38" t="s">
        <v>25</v>
      </c>
      <c r="C562" s="33" t="n">
        <v>11817</v>
      </c>
      <c r="D562" s="33" t="n">
        <v>9015</v>
      </c>
      <c r="E562" s="33" t="n">
        <f aca="false">C562-D562</f>
        <v>2802</v>
      </c>
      <c r="F562" s="34" t="n">
        <f aca="false">IF(E562=0,0,IF(D562=0,100,E562/D562*100))</f>
        <v>31.0815307820299</v>
      </c>
      <c r="G562" s="33" t="n">
        <v>39535</v>
      </c>
      <c r="H562" s="33" t="n">
        <v>32101</v>
      </c>
      <c r="I562" s="33" t="n">
        <f aca="false">G562-H562</f>
        <v>7434</v>
      </c>
      <c r="J562" s="34" t="n">
        <f aca="false">IF(I562=0,0,IF(H562=0,100,I562/H562*100))</f>
        <v>23.158157066758</v>
      </c>
    </row>
    <row r="563" customFormat="false" ht="13.2" hidden="false" customHeight="false" outlineLevel="0" collapsed="false">
      <c r="B563" s="38" t="s">
        <v>26</v>
      </c>
      <c r="C563" s="33" t="n">
        <v>9624</v>
      </c>
      <c r="D563" s="33" t="n">
        <v>8892</v>
      </c>
      <c r="E563" s="33" t="n">
        <f aca="false">C563-D563</f>
        <v>732</v>
      </c>
      <c r="F563" s="34" t="n">
        <f aca="false">IF(E563=0,0,IF(D563=0,100,E563/D563*100))</f>
        <v>8.23211875843455</v>
      </c>
      <c r="G563" s="33" t="n">
        <v>29795</v>
      </c>
      <c r="H563" s="33" t="n">
        <v>28539</v>
      </c>
      <c r="I563" s="33" t="n">
        <f aca="false">G563-H563</f>
        <v>1256</v>
      </c>
      <c r="J563" s="34" t="n">
        <f aca="false">IF(I563=0,0,IF(H563=0,100,I563/H563*100))</f>
        <v>4.40099512947195</v>
      </c>
    </row>
    <row r="564" customFormat="false" ht="13.2" hidden="false" customHeight="false" outlineLevel="0" collapsed="false">
      <c r="B564" s="38" t="s">
        <v>27</v>
      </c>
      <c r="C564" s="33" t="n">
        <v>8490</v>
      </c>
      <c r="D564" s="33" t="n">
        <v>8160</v>
      </c>
      <c r="E564" s="33" t="n">
        <f aca="false">C564-D564</f>
        <v>330</v>
      </c>
      <c r="F564" s="34" t="n">
        <f aca="false">IF(E564=0,0,IF(D564=0,100,E564/D564*100))</f>
        <v>4.04411764705882</v>
      </c>
      <c r="G564" s="33" t="n">
        <v>24203</v>
      </c>
      <c r="H564" s="33" t="n">
        <v>24047</v>
      </c>
      <c r="I564" s="33" t="n">
        <f aca="false">G564-H564</f>
        <v>156</v>
      </c>
      <c r="J564" s="34" t="n">
        <f aca="false">IF(I564=0,0,IF(H564=0,100,I564/H564*100))</f>
        <v>0.64872957125629</v>
      </c>
    </row>
    <row r="565" customFormat="false" ht="13.2" hidden="false" customHeight="false" outlineLevel="0" collapsed="false">
      <c r="B565" s="35" t="s">
        <v>28</v>
      </c>
      <c r="C565" s="36"/>
      <c r="D565" s="36"/>
      <c r="E565" s="36"/>
      <c r="F565" s="37"/>
      <c r="G565" s="36"/>
      <c r="H565" s="36"/>
      <c r="I565" s="36"/>
      <c r="J565" s="37"/>
    </row>
    <row r="566" customFormat="false" ht="13.2" hidden="false" customHeight="false" outlineLevel="0" collapsed="false">
      <c r="B566" s="38" t="s">
        <v>29</v>
      </c>
      <c r="C566" s="33" t="n">
        <v>9072</v>
      </c>
      <c r="D566" s="33" t="n">
        <v>8700</v>
      </c>
      <c r="E566" s="33" t="n">
        <f aca="false">C566-D566</f>
        <v>372</v>
      </c>
      <c r="F566" s="34" t="n">
        <f aca="false">IF(E566=0,0,IF(D566=0,100,E566/D566*100))</f>
        <v>4.27586206896552</v>
      </c>
      <c r="G566" s="33" t="n">
        <v>25716</v>
      </c>
      <c r="H566" s="33" t="n">
        <v>23962</v>
      </c>
      <c r="I566" s="33" t="n">
        <f aca="false">G566-H566</f>
        <v>1754</v>
      </c>
      <c r="J566" s="34" t="n">
        <f aca="false">IF(I566=0,0,IF(H566=0,100,I566/H566*100))</f>
        <v>7.31992321175194</v>
      </c>
    </row>
    <row r="567" customFormat="false" ht="13.2" hidden="false" customHeight="false" outlineLevel="0" collapsed="false">
      <c r="B567" s="38" t="s">
        <v>30</v>
      </c>
      <c r="C567" s="33" t="n">
        <v>12800</v>
      </c>
      <c r="D567" s="33" t="n">
        <v>12710</v>
      </c>
      <c r="E567" s="33" t="n">
        <f aca="false">C567-D567</f>
        <v>90</v>
      </c>
      <c r="F567" s="34" t="n">
        <f aca="false">IF(E567=0,0,IF(D567=0,100,E567/D567*100))</f>
        <v>0.708103855232101</v>
      </c>
      <c r="G567" s="33" t="n">
        <v>36891</v>
      </c>
      <c r="H567" s="33" t="n">
        <v>35724</v>
      </c>
      <c r="I567" s="33" t="n">
        <f aca="false">G567-H567</f>
        <v>1167</v>
      </c>
      <c r="J567" s="34" t="n">
        <f aca="false">IF(I567=0,0,IF(H567=0,100,I567/H567*100))</f>
        <v>3.26671145448438</v>
      </c>
    </row>
    <row r="568" customFormat="false" ht="13.2" hidden="false" customHeight="false" outlineLevel="0" collapsed="false">
      <c r="B568" s="38" t="s">
        <v>31</v>
      </c>
      <c r="C568" s="33" t="n">
        <v>16068</v>
      </c>
      <c r="D568" s="33" t="n">
        <v>15931</v>
      </c>
      <c r="E568" s="33" t="n">
        <f aca="false">C568-D568</f>
        <v>137</v>
      </c>
      <c r="F568" s="34" t="n">
        <f aca="false">IF(E568=0,0,IF(D568=0,100,E568/D568*100))</f>
        <v>0.859958571338899</v>
      </c>
      <c r="G568" s="33" t="n">
        <v>47015</v>
      </c>
      <c r="H568" s="33" t="n">
        <v>46114</v>
      </c>
      <c r="I568" s="33" t="n">
        <f aca="false">G568-H568</f>
        <v>901</v>
      </c>
      <c r="J568" s="34" t="n">
        <f aca="false">IF(I568=0,0,IF(H568=0,100,I568/H568*100))</f>
        <v>1.95385349351607</v>
      </c>
    </row>
    <row r="569" customFormat="false" ht="13.2" hidden="false" customHeight="false" outlineLevel="0" collapsed="false">
      <c r="B569" s="38" t="s">
        <v>32</v>
      </c>
      <c r="C569" s="33" t="n">
        <v>20952</v>
      </c>
      <c r="D569" s="33" t="n">
        <v>19991</v>
      </c>
      <c r="E569" s="33" t="n">
        <f aca="false">C569-D569</f>
        <v>961</v>
      </c>
      <c r="F569" s="34" t="n">
        <f aca="false">IF(E569=0,0,IF(D569=0,100,E569/D569*100))</f>
        <v>4.80716322345055</v>
      </c>
      <c r="G569" s="33" t="n">
        <v>60424</v>
      </c>
      <c r="H569" s="33" t="n">
        <v>57445</v>
      </c>
      <c r="I569" s="33" t="n">
        <f aca="false">G569-H569</f>
        <v>2979</v>
      </c>
      <c r="J569" s="34" t="n">
        <f aca="false">IF(I569=0,0,IF(H569=0,100,I569/H569*100))</f>
        <v>5.18582992427539</v>
      </c>
    </row>
    <row r="570" customFormat="false" ht="13.2" hidden="false" customHeight="false" outlineLevel="0" collapsed="false">
      <c r="B570" s="38" t="s">
        <v>33</v>
      </c>
      <c r="C570" s="33" t="n">
        <v>26800</v>
      </c>
      <c r="D570" s="33" t="n">
        <v>25403</v>
      </c>
      <c r="E570" s="33" t="n">
        <f aca="false">C570-D570</f>
        <v>1397</v>
      </c>
      <c r="F570" s="34" t="n">
        <f aca="false">IF(E570=0,0,IF(D570=0,100,E570/D570*100))</f>
        <v>5.49935047041688</v>
      </c>
      <c r="G570" s="33" t="n">
        <v>81899</v>
      </c>
      <c r="H570" s="33" t="n">
        <v>75126</v>
      </c>
      <c r="I570" s="33" t="n">
        <f aca="false">G570-H570</f>
        <v>6773</v>
      </c>
      <c r="J570" s="34" t="n">
        <f aca="false">IF(I570=0,0,IF(H570=0,100,I570/H570*100))</f>
        <v>9.01552059207199</v>
      </c>
    </row>
    <row r="571" customFormat="false" ht="13.2" hidden="false" customHeight="false" outlineLevel="0" collapsed="false">
      <c r="B571" s="35" t="s">
        <v>34</v>
      </c>
      <c r="C571" s="36"/>
      <c r="D571" s="36"/>
      <c r="E571" s="36"/>
      <c r="F571" s="37"/>
      <c r="G571" s="36"/>
      <c r="H571" s="36"/>
      <c r="I571" s="36"/>
      <c r="J571" s="37"/>
    </row>
    <row r="572" customFormat="false" ht="13.2" hidden="false" customHeight="false" outlineLevel="0" collapsed="false">
      <c r="B572" s="38" t="s">
        <v>35</v>
      </c>
      <c r="C572" s="33" t="n">
        <v>14216</v>
      </c>
      <c r="D572" s="33" t="n">
        <v>15925</v>
      </c>
      <c r="E572" s="33" t="n">
        <f aca="false">C572-D572</f>
        <v>-1709</v>
      </c>
      <c r="F572" s="34" t="n">
        <f aca="false">IF(E572=0,0,IF(D572=0,100,E572/D572*100))</f>
        <v>-10.7315541601256</v>
      </c>
      <c r="G572" s="33" t="n">
        <v>44540</v>
      </c>
      <c r="H572" s="33" t="n">
        <v>46472</v>
      </c>
      <c r="I572" s="33" t="n">
        <f aca="false">G572-H572</f>
        <v>-1932</v>
      </c>
      <c r="J572" s="34" t="n">
        <f aca="false">IF(I572=0,0,IF(H572=0,100,I572/H572*100))</f>
        <v>-4.15734205543123</v>
      </c>
    </row>
    <row r="573" customFormat="false" ht="13.2" hidden="false" customHeight="false" outlineLevel="0" collapsed="false">
      <c r="B573" s="38" t="s">
        <v>36</v>
      </c>
      <c r="C573" s="33" t="n">
        <v>22853</v>
      </c>
      <c r="D573" s="33" t="n">
        <v>23463</v>
      </c>
      <c r="E573" s="33" t="n">
        <f aca="false">C573-D573</f>
        <v>-610</v>
      </c>
      <c r="F573" s="34" t="n">
        <f aca="false">IF(E573=0,0,IF(D573=0,100,E573/D573*100))</f>
        <v>-2.59983804287602</v>
      </c>
      <c r="G573" s="33" t="n">
        <v>73770</v>
      </c>
      <c r="H573" s="33" t="n">
        <v>77883</v>
      </c>
      <c r="I573" s="33" t="n">
        <f aca="false">G573-H573</f>
        <v>-4113</v>
      </c>
      <c r="J573" s="34" t="n">
        <f aca="false">IF(I573=0,0,IF(H573=0,100,I573/H573*100))</f>
        <v>-5.28099842070799</v>
      </c>
    </row>
    <row r="574" customFormat="false" ht="13.2" hidden="false" customHeight="false" outlineLevel="0" collapsed="false">
      <c r="B574" s="38" t="s">
        <v>37</v>
      </c>
      <c r="C574" s="33" t="n">
        <v>34670</v>
      </c>
      <c r="D574" s="33" t="n">
        <v>32478</v>
      </c>
      <c r="E574" s="33" t="n">
        <f aca="false">C574-D574</f>
        <v>2192</v>
      </c>
      <c r="F574" s="34" t="n">
        <f aca="false">IF(E574=0,0,IF(D574=0,100,E574/D574*100))</f>
        <v>6.74918406305807</v>
      </c>
      <c r="G574" s="33" t="n">
        <v>113305</v>
      </c>
      <c r="H574" s="33" t="n">
        <v>109984</v>
      </c>
      <c r="I574" s="33" t="n">
        <f aca="false">G574-H574</f>
        <v>3321</v>
      </c>
      <c r="J574" s="34" t="n">
        <f aca="false">IF(I574=0,0,IF(H574=0,100,I574/H574*100))</f>
        <v>3.01953011347105</v>
      </c>
    </row>
    <row r="575" customFormat="false" ht="13.2" hidden="false" customHeight="false" outlineLevel="0" collapsed="false">
      <c r="B575" s="38" t="s">
        <v>38</v>
      </c>
      <c r="C575" s="33" t="n">
        <v>44294</v>
      </c>
      <c r="D575" s="33" t="n">
        <v>41370</v>
      </c>
      <c r="E575" s="33" t="n">
        <f aca="false">C575-D575</f>
        <v>2924</v>
      </c>
      <c r="F575" s="34" t="n">
        <f aca="false">IF(E575=0,0,IF(D575=0,100,E575/D575*100))</f>
        <v>7.06792361614697</v>
      </c>
      <c r="G575" s="33" t="n">
        <v>143100</v>
      </c>
      <c r="H575" s="33" t="n">
        <v>138523</v>
      </c>
      <c r="I575" s="33" t="n">
        <f aca="false">G575-H575</f>
        <v>4577</v>
      </c>
      <c r="J575" s="34" t="n">
        <f aca="false">IF(I575=0,0,IF(H575=0,100,I575/H575*100))</f>
        <v>3.30414443810775</v>
      </c>
    </row>
    <row r="576" customFormat="false" ht="13.2" hidden="false" customHeight="false" outlineLevel="0" collapsed="false">
      <c r="B576" s="38" t="s">
        <v>39</v>
      </c>
      <c r="C576" s="33" t="n">
        <v>52784</v>
      </c>
      <c r="D576" s="33" t="n">
        <v>49530</v>
      </c>
      <c r="E576" s="33" t="n">
        <f aca="false">C576-D576</f>
        <v>3254</v>
      </c>
      <c r="F576" s="34" t="n">
        <f aca="false">IF(E576=0,0,IF(D576=0,100,E576/D576*100))</f>
        <v>6.56975570361397</v>
      </c>
      <c r="G576" s="33" t="n">
        <v>167303</v>
      </c>
      <c r="H576" s="33" t="n">
        <v>162570</v>
      </c>
      <c r="I576" s="33" t="n">
        <f aca="false">G576-H576</f>
        <v>4733</v>
      </c>
      <c r="J576" s="34" t="n">
        <f aca="false">IF(I576=0,0,IF(H576=0,100,I576/H576*100))</f>
        <v>2.91136125976502</v>
      </c>
    </row>
    <row r="577" customFormat="false" ht="13.2" hidden="false" customHeight="false" outlineLevel="0" collapsed="false">
      <c r="B577" s="35" t="s">
        <v>40</v>
      </c>
      <c r="C577" s="36"/>
      <c r="D577" s="36"/>
      <c r="E577" s="36"/>
      <c r="F577" s="37"/>
      <c r="G577" s="36"/>
      <c r="H577" s="36"/>
      <c r="I577" s="36"/>
      <c r="J577" s="37"/>
    </row>
    <row r="578" customFormat="false" ht="13.2" hidden="false" customHeight="false" outlineLevel="0" collapsed="false">
      <c r="B578" s="38" t="s">
        <v>29</v>
      </c>
      <c r="C578" s="33" t="n">
        <v>9072</v>
      </c>
      <c r="D578" s="33" t="n">
        <v>8700</v>
      </c>
      <c r="E578" s="33" t="n">
        <f aca="false">C578-D578</f>
        <v>372</v>
      </c>
      <c r="F578" s="34" t="n">
        <f aca="false">IF(E578=0,0,IF(D578=0,100,E578/D578*100))</f>
        <v>4.27586206896552</v>
      </c>
      <c r="G578" s="33" t="n">
        <v>25716</v>
      </c>
      <c r="H578" s="33" t="n">
        <v>23962</v>
      </c>
      <c r="I578" s="33" t="n">
        <f aca="false">G578-H578</f>
        <v>1754</v>
      </c>
      <c r="J578" s="34" t="n">
        <f aca="false">IF(I578=0,0,IF(H578=0,100,I578/H578*100))</f>
        <v>7.31992321175194</v>
      </c>
    </row>
    <row r="579" customFormat="false" ht="13.2" hidden="false" customHeight="false" outlineLevel="0" collapsed="false">
      <c r="B579" s="38" t="s">
        <v>30</v>
      </c>
      <c r="C579" s="33" t="n">
        <v>12800</v>
      </c>
      <c r="D579" s="33" t="n">
        <v>12710</v>
      </c>
      <c r="E579" s="33" t="n">
        <f aca="false">C579-D579</f>
        <v>90</v>
      </c>
      <c r="F579" s="34" t="n">
        <f aca="false">IF(E579=0,0,IF(D579=0,100,E579/D579*100))</f>
        <v>0.708103855232101</v>
      </c>
      <c r="G579" s="33" t="n">
        <v>36891</v>
      </c>
      <c r="H579" s="33" t="n">
        <v>35724</v>
      </c>
      <c r="I579" s="33" t="n">
        <f aca="false">G579-H579</f>
        <v>1167</v>
      </c>
      <c r="J579" s="34" t="n">
        <f aca="false">IF(I579=0,0,IF(H579=0,100,I579/H579*100))</f>
        <v>3.26671145448438</v>
      </c>
    </row>
    <row r="580" customFormat="false" ht="13.2" hidden="false" customHeight="false" outlineLevel="0" collapsed="false">
      <c r="B580" s="38" t="s">
        <v>31</v>
      </c>
      <c r="C580" s="33" t="n">
        <v>16068</v>
      </c>
      <c r="D580" s="33" t="n">
        <v>15931</v>
      </c>
      <c r="E580" s="33" t="n">
        <f aca="false">C580-D580</f>
        <v>137</v>
      </c>
      <c r="F580" s="34" t="n">
        <f aca="false">IF(E580=0,0,IF(D580=0,100,E580/D580*100))</f>
        <v>0.859958571338899</v>
      </c>
      <c r="G580" s="33" t="n">
        <v>47015</v>
      </c>
      <c r="H580" s="33" t="n">
        <v>46114</v>
      </c>
      <c r="I580" s="33" t="n">
        <f aca="false">G580-H580</f>
        <v>901</v>
      </c>
      <c r="J580" s="34" t="n">
        <f aca="false">IF(I580=0,0,IF(H580=0,100,I580/H580*100))</f>
        <v>1.95385349351607</v>
      </c>
    </row>
    <row r="581" customFormat="false" ht="13.2" hidden="false" customHeight="false" outlineLevel="0" collapsed="false">
      <c r="B581" s="38" t="s">
        <v>32</v>
      </c>
      <c r="C581" s="33" t="n">
        <v>20952</v>
      </c>
      <c r="D581" s="33" t="n">
        <v>19991</v>
      </c>
      <c r="E581" s="33" t="n">
        <f aca="false">C581-D581</f>
        <v>961</v>
      </c>
      <c r="F581" s="34" t="n">
        <f aca="false">IF(E581=0,0,IF(D581=0,100,E581/D581*100))</f>
        <v>4.80716322345055</v>
      </c>
      <c r="G581" s="33" t="n">
        <v>60424</v>
      </c>
      <c r="H581" s="33" t="n">
        <v>57445</v>
      </c>
      <c r="I581" s="33" t="n">
        <f aca="false">G581-H581</f>
        <v>2979</v>
      </c>
      <c r="J581" s="34" t="n">
        <f aca="false">IF(I581=0,0,IF(H581=0,100,I581/H581*100))</f>
        <v>5.18582992427539</v>
      </c>
    </row>
    <row r="582" customFormat="false" ht="13.2" hidden="false" customHeight="false" outlineLevel="0" collapsed="false">
      <c r="B582" s="38" t="s">
        <v>33</v>
      </c>
      <c r="C582" s="33" t="n">
        <v>26800</v>
      </c>
      <c r="D582" s="33" t="n">
        <v>25403</v>
      </c>
      <c r="E582" s="33" t="n">
        <f aca="false">C582-D582</f>
        <v>1397</v>
      </c>
      <c r="F582" s="34" t="n">
        <f aca="false">IF(E582=0,0,IF(D582=0,100,E582/D582*100))</f>
        <v>5.49935047041688</v>
      </c>
      <c r="G582" s="33" t="n">
        <v>81899</v>
      </c>
      <c r="H582" s="33" t="n">
        <v>75126</v>
      </c>
      <c r="I582" s="33" t="n">
        <f aca="false">G582-H582</f>
        <v>6773</v>
      </c>
      <c r="J582" s="34" t="n">
        <f aca="false">IF(I582=0,0,IF(H582=0,100,I582/H582*100))</f>
        <v>9.01552059207199</v>
      </c>
    </row>
    <row r="583" customFormat="false" ht="13.2" hidden="false" customHeight="false" outlineLevel="0" collapsed="false">
      <c r="B583" s="38" t="s">
        <v>41</v>
      </c>
      <c r="C583" s="33" t="n">
        <v>34670</v>
      </c>
      <c r="D583" s="33" t="n">
        <v>33491</v>
      </c>
      <c r="E583" s="33" t="n">
        <f aca="false">C583-D583</f>
        <v>1179</v>
      </c>
      <c r="F583" s="34" t="n">
        <f aca="false">IF(E583=0,0,IF(D583=0,100,E583/D583*100))</f>
        <v>3.52034875041056</v>
      </c>
      <c r="G583" s="33" t="n">
        <v>106061</v>
      </c>
      <c r="H583" s="33" t="n">
        <v>97998</v>
      </c>
      <c r="I583" s="33" t="n">
        <f aca="false">G583-H583</f>
        <v>8063</v>
      </c>
      <c r="J583" s="34" t="n">
        <f aca="false">IF(I583=0,0,IF(H583=0,100,I583/H583*100))</f>
        <v>8.22771893303945</v>
      </c>
    </row>
    <row r="584" customFormat="false" ht="13.2" hidden="false" customHeight="false" outlineLevel="0" collapsed="false">
      <c r="B584" s="38" t="s">
        <v>42</v>
      </c>
      <c r="C584" s="33" t="n">
        <v>41016</v>
      </c>
      <c r="D584" s="33" t="n">
        <v>41328</v>
      </c>
      <c r="E584" s="33" t="n">
        <f aca="false">C584-D584</f>
        <v>-312</v>
      </c>
      <c r="F584" s="34" t="n">
        <f aca="false">IF(E584=0,0,IF(D584=0,100,E584/D584*100))</f>
        <v>-0.754936120789779</v>
      </c>
      <c r="G584" s="33" t="n">
        <v>126439</v>
      </c>
      <c r="H584" s="33" t="n">
        <v>121598</v>
      </c>
      <c r="I584" s="33" t="n">
        <f aca="false">G584-H584</f>
        <v>4841</v>
      </c>
      <c r="J584" s="34" t="n">
        <f aca="false">IF(I584=0,0,IF(H584=0,100,I584/H584*100))</f>
        <v>3.98115100577312</v>
      </c>
    </row>
    <row r="585" customFormat="false" ht="13.2" hidden="false" customHeight="false" outlineLevel="0" collapsed="false">
      <c r="B585" s="38" t="s">
        <v>43</v>
      </c>
      <c r="C585" s="33" t="n">
        <v>49653</v>
      </c>
      <c r="D585" s="33" t="n">
        <v>48866</v>
      </c>
      <c r="E585" s="33" t="n">
        <f aca="false">C585-D585</f>
        <v>787</v>
      </c>
      <c r="F585" s="34" t="n">
        <f aca="false">IF(E585=0,0,IF(D585=0,100,E585/D585*100))</f>
        <v>1.61052674661319</v>
      </c>
      <c r="G585" s="33" t="n">
        <v>155669</v>
      </c>
      <c r="H585" s="33" t="n">
        <v>153009</v>
      </c>
      <c r="I585" s="33" t="n">
        <f aca="false">G585-H585</f>
        <v>2660</v>
      </c>
      <c r="J585" s="34" t="n">
        <f aca="false">IF(I585=0,0,IF(H585=0,100,I585/H585*100))</f>
        <v>1.73845982916038</v>
      </c>
    </row>
    <row r="586" customFormat="false" ht="13.2" hidden="false" customHeight="false" outlineLevel="0" collapsed="false">
      <c r="B586" s="38" t="s">
        <v>44</v>
      </c>
      <c r="C586" s="33" t="n">
        <v>61470</v>
      </c>
      <c r="D586" s="33" t="n">
        <v>57881</v>
      </c>
      <c r="E586" s="33" t="n">
        <f aca="false">C586-D586</f>
        <v>3589</v>
      </c>
      <c r="F586" s="34" t="n">
        <f aca="false">IF(E586=0,0,IF(D586=0,100,E586/D586*100))</f>
        <v>6.2006530640452</v>
      </c>
      <c r="G586" s="33" t="n">
        <v>195204</v>
      </c>
      <c r="H586" s="33" t="n">
        <v>185110</v>
      </c>
      <c r="I586" s="33" t="n">
        <f aca="false">G586-H586</f>
        <v>10094</v>
      </c>
      <c r="J586" s="34" t="n">
        <f aca="false">IF(I586=0,0,IF(H586=0,100,I586/H586*100))</f>
        <v>5.45297390740641</v>
      </c>
    </row>
    <row r="587" customFormat="false" ht="13.2" hidden="false" customHeight="false" outlineLevel="0" collapsed="false">
      <c r="B587" s="38" t="s">
        <v>45</v>
      </c>
      <c r="C587" s="33" t="n">
        <v>71094</v>
      </c>
      <c r="D587" s="33" t="n">
        <v>66773</v>
      </c>
      <c r="E587" s="33" t="n">
        <f aca="false">C587-D587</f>
        <v>4321</v>
      </c>
      <c r="F587" s="34" t="n">
        <f aca="false">IF(E587=0,0,IF(D587=0,100,E587/D587*100))</f>
        <v>6.47117847033981</v>
      </c>
      <c r="G587" s="33" t="n">
        <v>224999</v>
      </c>
      <c r="H587" s="33" t="n">
        <v>213649</v>
      </c>
      <c r="I587" s="33" t="n">
        <f aca="false">G587-H587</f>
        <v>11350</v>
      </c>
      <c r="J587" s="34" t="n">
        <f aca="false">IF(I587=0,0,IF(H587=0,100,I587/H587*100))</f>
        <v>5.31245173157843</v>
      </c>
    </row>
    <row r="588" customFormat="false" ht="13.2" hidden="false" customHeight="false" outlineLevel="0" collapsed="false">
      <c r="B588" s="38" t="s">
        <v>46</v>
      </c>
      <c r="C588" s="33" t="n">
        <v>79584</v>
      </c>
      <c r="D588" s="33" t="n">
        <v>74933</v>
      </c>
      <c r="E588" s="33" t="n">
        <f aca="false">C588-D588</f>
        <v>4651</v>
      </c>
      <c r="F588" s="34" t="n">
        <f aca="false">IF(E588=0,0,IF(D588=0,100,E588/D588*100))</f>
        <v>6.20687814447573</v>
      </c>
      <c r="G588" s="33" t="n">
        <v>249202</v>
      </c>
      <c r="H588" s="33" t="n">
        <v>237696</v>
      </c>
      <c r="I588" s="33" t="n">
        <f aca="false">G588-H588</f>
        <v>11506</v>
      </c>
      <c r="J588" s="34" t="n">
        <f aca="false">IF(I588=0,0,IF(H588=0,100,I588/H588*100))</f>
        <v>4.84063677975229</v>
      </c>
    </row>
    <row r="589" customFormat="false" ht="13.2" hidden="false" customHeight="false" outlineLevel="0" collapsed="false">
      <c r="B589" s="35" t="s">
        <v>47</v>
      </c>
      <c r="C589" s="36"/>
      <c r="D589" s="36"/>
      <c r="E589" s="36"/>
      <c r="F589" s="37"/>
      <c r="G589" s="36"/>
      <c r="H589" s="36"/>
      <c r="I589" s="36"/>
      <c r="J589" s="37"/>
    </row>
    <row r="590" customFormat="false" ht="13.2" hidden="false" customHeight="false" outlineLevel="0" collapsed="false">
      <c r="B590" s="38" t="s">
        <v>48</v>
      </c>
      <c r="C590" s="33" t="n">
        <v>6996</v>
      </c>
      <c r="D590" s="33" t="n">
        <v>7231</v>
      </c>
      <c r="E590" s="33" t="n">
        <f aca="false">C590-D590</f>
        <v>-235</v>
      </c>
      <c r="F590" s="34" t="n">
        <f aca="false">IF(E590=0,0,IF(D590=0,100,E590/D590*100))</f>
        <v>-3.24989627990596</v>
      </c>
      <c r="G590" s="33" t="n">
        <v>21299</v>
      </c>
      <c r="H590" s="33" t="n">
        <v>22152</v>
      </c>
      <c r="I590" s="33" t="n">
        <f aca="false">G590-H590</f>
        <v>-853</v>
      </c>
      <c r="J590" s="34" t="n">
        <f aca="false">IF(I590=0,0,IF(H590=0,100,I590/H590*100))</f>
        <v>-3.85066811123149</v>
      </c>
    </row>
    <row r="591" customFormat="false" ht="13.2" hidden="false" customHeight="false" outlineLevel="0" collapsed="false">
      <c r="B591" s="38" t="s">
        <v>49</v>
      </c>
      <c r="C591" s="33" t="n">
        <v>11880</v>
      </c>
      <c r="D591" s="33" t="n">
        <v>11291</v>
      </c>
      <c r="E591" s="33" t="n">
        <f aca="false">C591-D591</f>
        <v>589</v>
      </c>
      <c r="F591" s="34" t="n">
        <f aca="false">IF(E591=0,0,IF(D591=0,100,E591/D591*100))</f>
        <v>5.21654415020813</v>
      </c>
      <c r="G591" s="33" t="n">
        <v>34708</v>
      </c>
      <c r="H591" s="33" t="n">
        <v>33483</v>
      </c>
      <c r="I591" s="33" t="n">
        <f aca="false">G591-H591</f>
        <v>1225</v>
      </c>
      <c r="J591" s="34" t="n">
        <f aca="false">IF(I591=0,0,IF(H591=0,100,I591/H591*100))</f>
        <v>3.65857300719768</v>
      </c>
    </row>
    <row r="592" customFormat="false" ht="13.2" hidden="false" customHeight="false" outlineLevel="0" collapsed="false">
      <c r="B592" s="38" t="s">
        <v>50</v>
      </c>
      <c r="C592" s="33" t="n">
        <v>17728</v>
      </c>
      <c r="D592" s="33" t="n">
        <v>16703</v>
      </c>
      <c r="E592" s="33" t="n">
        <f aca="false">C592-D592</f>
        <v>1025</v>
      </c>
      <c r="F592" s="34" t="n">
        <f aca="false">IF(E592=0,0,IF(D592=0,100,E592/D592*100))</f>
        <v>6.13662216368317</v>
      </c>
      <c r="G592" s="33" t="n">
        <v>56183</v>
      </c>
      <c r="H592" s="33" t="n">
        <v>51164</v>
      </c>
      <c r="I592" s="33" t="n">
        <f aca="false">G592-H592</f>
        <v>5019</v>
      </c>
      <c r="J592" s="34" t="n">
        <f aca="false">IF(I592=0,0,IF(H592=0,100,I592/H592*100))</f>
        <v>9.80963177233993</v>
      </c>
    </row>
    <row r="593" customFormat="false" ht="13.2" hidden="false" customHeight="false" outlineLevel="0" collapsed="false">
      <c r="B593" s="38" t="s">
        <v>51</v>
      </c>
      <c r="C593" s="33" t="n">
        <v>25598</v>
      </c>
      <c r="D593" s="33" t="n">
        <v>24791</v>
      </c>
      <c r="E593" s="33" t="n">
        <f aca="false">C593-D593</f>
        <v>807</v>
      </c>
      <c r="F593" s="34" t="n">
        <f aca="false">IF(E593=0,0,IF(D593=0,100,E593/D593*100))</f>
        <v>3.25521358557541</v>
      </c>
      <c r="G593" s="33" t="n">
        <v>80345</v>
      </c>
      <c r="H593" s="33" t="n">
        <v>74036</v>
      </c>
      <c r="I593" s="33" t="n">
        <f aca="false">G593-H593</f>
        <v>6309</v>
      </c>
      <c r="J593" s="34" t="n">
        <f aca="false">IF(I593=0,0,IF(H593=0,100,I593/H593*100))</f>
        <v>8.52153006645416</v>
      </c>
    </row>
    <row r="594" customFormat="false" ht="13.2" hidden="false" customHeight="false" outlineLevel="0" collapsed="false">
      <c r="B594" s="38" t="s">
        <v>52</v>
      </c>
      <c r="C594" s="33" t="n">
        <v>31944</v>
      </c>
      <c r="D594" s="33" t="n">
        <v>32628</v>
      </c>
      <c r="E594" s="33" t="n">
        <f aca="false">C594-D594</f>
        <v>-684</v>
      </c>
      <c r="F594" s="34" t="n">
        <f aca="false">IF(E594=0,0,IF(D594=0,100,E594/D594*100))</f>
        <v>-2.09635895549835</v>
      </c>
      <c r="G594" s="33" t="n">
        <v>100723</v>
      </c>
      <c r="H594" s="33" t="n">
        <v>97636</v>
      </c>
      <c r="I594" s="33" t="n">
        <f aca="false">G594-H594</f>
        <v>3087</v>
      </c>
      <c r="J594" s="34" t="n">
        <f aca="false">IF(I594=0,0,IF(H594=0,100,I594/H594*100))</f>
        <v>3.16174361915687</v>
      </c>
    </row>
    <row r="595" customFormat="false" ht="13.2" hidden="false" customHeight="false" outlineLevel="0" collapsed="false">
      <c r="B595" s="38" t="s">
        <v>53</v>
      </c>
      <c r="C595" s="33" t="n">
        <v>40581</v>
      </c>
      <c r="D595" s="33" t="n">
        <v>40166</v>
      </c>
      <c r="E595" s="33" t="n">
        <f aca="false">C595-D595</f>
        <v>415</v>
      </c>
      <c r="F595" s="34" t="n">
        <f aca="false">IF(E595=0,0,IF(D595=0,100,E595/D595*100))</f>
        <v>1.03321216949659</v>
      </c>
      <c r="G595" s="33" t="n">
        <v>129953</v>
      </c>
      <c r="H595" s="33" t="n">
        <v>129047</v>
      </c>
      <c r="I595" s="33" t="n">
        <f aca="false">G595-H595</f>
        <v>906</v>
      </c>
      <c r="J595" s="34" t="n">
        <f aca="false">IF(I595=0,0,IF(H595=0,100,I595/H595*100))</f>
        <v>0.702069788526661</v>
      </c>
    </row>
    <row r="596" customFormat="false" ht="13.2" hidden="false" customHeight="false" outlineLevel="0" collapsed="false">
      <c r="B596" s="38" t="s">
        <v>54</v>
      </c>
      <c r="C596" s="33" t="n">
        <v>52398</v>
      </c>
      <c r="D596" s="33" t="n">
        <v>49181</v>
      </c>
      <c r="E596" s="33" t="n">
        <f aca="false">C596-D596</f>
        <v>3217</v>
      </c>
      <c r="F596" s="34" t="n">
        <f aca="false">IF(E596=0,0,IF(D596=0,100,E596/D596*100))</f>
        <v>6.54114393769952</v>
      </c>
      <c r="G596" s="33" t="n">
        <v>169488</v>
      </c>
      <c r="H596" s="33" t="n">
        <v>161148</v>
      </c>
      <c r="I596" s="33" t="n">
        <f aca="false">G596-H596</f>
        <v>8340</v>
      </c>
      <c r="J596" s="34" t="n">
        <f aca="false">IF(I596=0,0,IF(H596=0,100,I596/H596*100))</f>
        <v>5.17536674361457</v>
      </c>
    </row>
    <row r="597" customFormat="false" ht="13.2" hidden="false" customHeight="false" outlineLevel="0" collapsed="false">
      <c r="B597" s="38" t="s">
        <v>55</v>
      </c>
      <c r="C597" s="33" t="n">
        <v>62022</v>
      </c>
      <c r="D597" s="33" t="n">
        <v>58073</v>
      </c>
      <c r="E597" s="33" t="n">
        <f aca="false">C597-D597</f>
        <v>3949</v>
      </c>
      <c r="F597" s="34" t="n">
        <f aca="false">IF(E597=0,0,IF(D597=0,100,E597/D597*100))</f>
        <v>6.80006199094243</v>
      </c>
      <c r="G597" s="33" t="n">
        <v>199283</v>
      </c>
      <c r="H597" s="33" t="n">
        <v>189687</v>
      </c>
      <c r="I597" s="33" t="n">
        <f aca="false">G597-H597</f>
        <v>9596</v>
      </c>
      <c r="J597" s="34" t="n">
        <f aca="false">IF(I597=0,0,IF(H597=0,100,I597/H597*100))</f>
        <v>5.05886012220131</v>
      </c>
    </row>
    <row r="598" customFormat="false" ht="13.2" hidden="false" customHeight="false" outlineLevel="0" collapsed="false">
      <c r="B598" s="38" t="s">
        <v>56</v>
      </c>
      <c r="C598" s="33" t="n">
        <v>70512</v>
      </c>
      <c r="D598" s="33" t="n">
        <v>66233</v>
      </c>
      <c r="E598" s="33" t="n">
        <f aca="false">C598-D598</f>
        <v>4279</v>
      </c>
      <c r="F598" s="34" t="n">
        <f aca="false">IF(E598=0,0,IF(D598=0,100,E598/D598*100))</f>
        <v>6.46052571980735</v>
      </c>
      <c r="G598" s="33" t="n">
        <v>223486</v>
      </c>
      <c r="H598" s="33" t="n">
        <v>213734</v>
      </c>
      <c r="I598" s="33" t="n">
        <f aca="false">G598-H598</f>
        <v>9752</v>
      </c>
      <c r="J598" s="34" t="n">
        <f aca="false">IF(I598=0,0,IF(H598=0,100,I598/H598*100))</f>
        <v>4.56268071528161</v>
      </c>
    </row>
    <row r="599" customFormat="false" ht="13.2" hidden="false" customHeight="false" outlineLevel="0" collapsed="false">
      <c r="B599" s="38" t="s">
        <v>57</v>
      </c>
      <c r="C599" s="33" t="n">
        <v>0</v>
      </c>
      <c r="D599" s="33" t="n">
        <v>71349</v>
      </c>
      <c r="E599" s="33" t="n">
        <f aca="false">C599-D599</f>
        <v>-71349</v>
      </c>
      <c r="F599" s="34" t="n">
        <f aca="false">IF(E599=0,0,IF(D599=0,100,E599/D599*100))</f>
        <v>-100</v>
      </c>
      <c r="G599" s="33" t="n">
        <v>0</v>
      </c>
      <c r="H599" s="33" t="n">
        <v>228407</v>
      </c>
      <c r="I599" s="33" t="n">
        <f aca="false">G599-H599</f>
        <v>-228407</v>
      </c>
      <c r="J599" s="34" t="n">
        <f aca="false">IF(I599=0,0,IF(H599=0,100,I599/H599*100))</f>
        <v>-100</v>
      </c>
    </row>
    <row r="600" customFormat="false" ht="13.2" hidden="false" customHeight="false" outlineLevel="0" collapsed="false">
      <c r="B600" s="38" t="s">
        <v>58</v>
      </c>
      <c r="C600" s="33" t="n">
        <v>0</v>
      </c>
      <c r="D600" s="33" t="n">
        <v>75305</v>
      </c>
      <c r="E600" s="33" t="n">
        <f aca="false">C600-D600</f>
        <v>-75305</v>
      </c>
      <c r="F600" s="34" t="n">
        <f aca="false">IF(E600=0,0,IF(D600=0,100,E600/D600*100))</f>
        <v>-100</v>
      </c>
      <c r="G600" s="33" t="n">
        <v>0</v>
      </c>
      <c r="H600" s="33" t="n">
        <v>239450</v>
      </c>
      <c r="I600" s="33" t="n">
        <f aca="false">G600-H600</f>
        <v>-239450</v>
      </c>
      <c r="J600" s="34" t="n">
        <f aca="false">IF(I600=0,0,IF(H600=0,100,I600/H600*100))</f>
        <v>-100</v>
      </c>
    </row>
    <row r="601" customFormat="false" ht="13.2" hidden="false" customHeight="false" outlineLevel="0" collapsed="false">
      <c r="B601" s="35" t="s">
        <v>59</v>
      </c>
      <c r="C601" s="36"/>
      <c r="D601" s="36"/>
      <c r="E601" s="36"/>
      <c r="F601" s="37"/>
      <c r="G601" s="36"/>
      <c r="H601" s="36"/>
      <c r="I601" s="36"/>
      <c r="J601" s="37"/>
    </row>
    <row r="602" customFormat="false" ht="13.2" hidden="false" customHeight="false" outlineLevel="0" collapsed="false">
      <c r="B602" s="38" t="s">
        <v>60</v>
      </c>
      <c r="C602" s="33" t="n">
        <v>11880</v>
      </c>
      <c r="D602" s="33" t="n">
        <v>11291</v>
      </c>
      <c r="E602" s="33" t="n">
        <f aca="false">C602-D602</f>
        <v>589</v>
      </c>
      <c r="F602" s="34" t="n">
        <f aca="false">IF(E602=0,0,IF(D602=0,100,E602/D602*100))</f>
        <v>5.21654415020813</v>
      </c>
      <c r="G602" s="33" t="n">
        <v>34708</v>
      </c>
      <c r="H602" s="33" t="n">
        <v>33483</v>
      </c>
      <c r="I602" s="33" t="n">
        <f aca="false">G602-H602</f>
        <v>1225</v>
      </c>
      <c r="J602" s="34" t="n">
        <f aca="false">IF(I602=0,0,IF(H602=0,100,I602/H602*100))</f>
        <v>3.65857300719768</v>
      </c>
    </row>
    <row r="603" customFormat="false" ht="13.2" hidden="false" customHeight="false" outlineLevel="0" collapsed="false">
      <c r="B603" s="38" t="s">
        <v>61</v>
      </c>
      <c r="C603" s="33" t="n">
        <v>20064</v>
      </c>
      <c r="D603" s="33" t="n">
        <v>21337</v>
      </c>
      <c r="E603" s="33" t="n">
        <f aca="false">C603-D603</f>
        <v>-1273</v>
      </c>
      <c r="F603" s="34" t="n">
        <f aca="false">IF(E603=0,0,IF(D603=0,100,E603/D603*100))</f>
        <v>-5.96616206589492</v>
      </c>
      <c r="G603" s="33" t="n">
        <v>66015</v>
      </c>
      <c r="H603" s="33" t="n">
        <v>64153</v>
      </c>
      <c r="I603" s="33" t="n">
        <f aca="false">G603-H603</f>
        <v>1862</v>
      </c>
      <c r="J603" s="34" t="n">
        <f aca="false">IF(I603=0,0,IF(H603=0,100,I603/H603*100))</f>
        <v>2.90243636306954</v>
      </c>
    </row>
    <row r="604" customFormat="false" ht="13.2" hidden="false" customHeight="false" outlineLevel="0" collapsed="false">
      <c r="B604" s="38" t="s">
        <v>62</v>
      </c>
      <c r="C604" s="33" t="n">
        <v>30078</v>
      </c>
      <c r="D604" s="33" t="n">
        <v>25445</v>
      </c>
      <c r="E604" s="33" t="n">
        <f aca="false">C604-D604</f>
        <v>4633</v>
      </c>
      <c r="F604" s="34" t="n">
        <f aca="false">IF(E604=0,0,IF(D604=0,100,E604/D604*100))</f>
        <v>18.207899390843</v>
      </c>
      <c r="G604" s="33" t="n">
        <v>98560</v>
      </c>
      <c r="H604" s="33" t="n">
        <v>92051</v>
      </c>
      <c r="I604" s="33" t="n">
        <f aca="false">G604-H604</f>
        <v>6509</v>
      </c>
      <c r="J604" s="34" t="n">
        <f aca="false">IF(I604=0,0,IF(H604=0,100,I604/H604*100))</f>
        <v>7.07108016208406</v>
      </c>
    </row>
    <row r="605" customFormat="false" ht="13.2" hidden="false" customHeight="false" outlineLevel="0" collapsed="false">
      <c r="B605" s="38" t="s">
        <v>63</v>
      </c>
      <c r="C605" s="33" t="n">
        <v>0</v>
      </c>
      <c r="D605" s="33" t="n">
        <v>17232</v>
      </c>
      <c r="E605" s="33" t="n">
        <f aca="false">C605-D605</f>
        <v>-17232</v>
      </c>
      <c r="F605" s="34" t="n">
        <f aca="false">IF(E605=0,0,IF(D605=0,100,E605/D605*100))</f>
        <v>-100</v>
      </c>
      <c r="G605" s="33" t="n">
        <v>0</v>
      </c>
      <c r="H605" s="33" t="n">
        <v>49763</v>
      </c>
      <c r="I605" s="33" t="n">
        <f aca="false">G605-H605</f>
        <v>-49763</v>
      </c>
      <c r="J605" s="34" t="n">
        <f aca="false">IF(I605=0,0,IF(H605=0,100,I605/H605*100))</f>
        <v>-100</v>
      </c>
    </row>
    <row r="606" customFormat="false" ht="13.2" hidden="false" customHeight="false" outlineLevel="0" collapsed="false">
      <c r="B606" s="35" t="s">
        <v>64</v>
      </c>
      <c r="C606" s="36"/>
      <c r="D606" s="36"/>
      <c r="E606" s="36"/>
      <c r="F606" s="37"/>
      <c r="G606" s="36"/>
      <c r="H606" s="36"/>
      <c r="I606" s="36"/>
      <c r="J606" s="37"/>
    </row>
    <row r="607" customFormat="false" ht="13.2" hidden="false" customHeight="false" outlineLevel="0" collapsed="false">
      <c r="B607" s="38" t="s">
        <v>65</v>
      </c>
      <c r="C607" s="33" t="n">
        <v>14216</v>
      </c>
      <c r="D607" s="33" t="n">
        <v>15925</v>
      </c>
      <c r="E607" s="33" t="n">
        <f aca="false">C607-D607</f>
        <v>-1709</v>
      </c>
      <c r="F607" s="34" t="n">
        <f aca="false">IF(E607=0,0,IF(D607=0,100,E607/D607*100))</f>
        <v>-10.7315541601256</v>
      </c>
      <c r="G607" s="33" t="n">
        <v>44540</v>
      </c>
      <c r="H607" s="33" t="n">
        <v>46472</v>
      </c>
      <c r="I607" s="33" t="n">
        <f aca="false">G607-H607</f>
        <v>-1932</v>
      </c>
      <c r="J607" s="34" t="n">
        <f aca="false">IF(I607=0,0,IF(H607=0,100,I607/H607*100))</f>
        <v>-4.15734205543123</v>
      </c>
    </row>
    <row r="608" customFormat="false" ht="13.2" hidden="false" customHeight="false" outlineLevel="0" collapsed="false">
      <c r="B608" s="38" t="s">
        <v>66</v>
      </c>
      <c r="C608" s="33" t="n">
        <v>20454</v>
      </c>
      <c r="D608" s="33" t="n">
        <v>16553</v>
      </c>
      <c r="E608" s="33" t="n">
        <f aca="false">C608-D608</f>
        <v>3901</v>
      </c>
      <c r="F608" s="34" t="n">
        <f aca="false">IF(E608=0,0,IF(D608=0,100,E608/D608*100))</f>
        <v>23.5667250649429</v>
      </c>
      <c r="G608" s="33" t="n">
        <v>68765</v>
      </c>
      <c r="H608" s="33" t="n">
        <v>63512</v>
      </c>
      <c r="I608" s="33" t="n">
        <f aca="false">G608-H608</f>
        <v>5253</v>
      </c>
      <c r="J608" s="34" t="n">
        <f aca="false">IF(I608=0,0,IF(H608=0,100,I608/H608*100))</f>
        <v>8.27087794432548</v>
      </c>
    </row>
    <row r="609" customFormat="false" ht="13.2" hidden="false" customHeight="false" outlineLevel="0" collapsed="false">
      <c r="B609" s="38" t="s">
        <v>67</v>
      </c>
      <c r="C609" s="33" t="n">
        <v>18114</v>
      </c>
      <c r="D609" s="33" t="n">
        <v>17052</v>
      </c>
      <c r="E609" s="33" t="n">
        <f aca="false">C609-D609</f>
        <v>1062</v>
      </c>
      <c r="F609" s="34" t="n">
        <f aca="false">IF(E609=0,0,IF(D609=0,100,E609/D609*100))</f>
        <v>6.22800844475721</v>
      </c>
      <c r="G609" s="33" t="n">
        <v>53998</v>
      </c>
      <c r="H609" s="33" t="n">
        <v>52586</v>
      </c>
      <c r="I609" s="33" t="n">
        <f aca="false">G609-H609</f>
        <v>1412</v>
      </c>
      <c r="J609" s="34" t="n">
        <f aca="false">IF(I609=0,0,IF(H609=0,100,I609/H609*100))</f>
        <v>2.68512531852584</v>
      </c>
    </row>
    <row r="610" customFormat="false" ht="13.2" hidden="false" customHeight="false" outlineLevel="0" collapsed="false">
      <c r="B610" s="38"/>
      <c r="C610" s="33"/>
      <c r="D610" s="33"/>
      <c r="E610" s="33"/>
      <c r="F610" s="34"/>
      <c r="G610" s="33"/>
      <c r="H610" s="33"/>
      <c r="I610" s="33"/>
      <c r="J610" s="34"/>
    </row>
    <row r="611" customFormat="false" ht="13.2" hidden="false" customHeight="false" outlineLevel="0" collapsed="false">
      <c r="B611" s="39" t="s">
        <v>76</v>
      </c>
      <c r="C611" s="33"/>
      <c r="D611" s="33"/>
      <c r="E611" s="33"/>
      <c r="F611" s="34"/>
      <c r="G611" s="33"/>
      <c r="H611" s="33"/>
      <c r="I611" s="33"/>
      <c r="J611" s="34"/>
    </row>
    <row r="612" customFormat="false" ht="13.2" hidden="false" customHeight="false" outlineLevel="0" collapsed="false">
      <c r="B612" s="35" t="s">
        <v>15</v>
      </c>
      <c r="C612" s="36"/>
      <c r="D612" s="36"/>
      <c r="E612" s="36"/>
      <c r="F612" s="37"/>
      <c r="G612" s="36"/>
      <c r="H612" s="36"/>
      <c r="I612" s="36"/>
      <c r="J612" s="37"/>
    </row>
    <row r="613" customFormat="false" ht="13.2" hidden="false" customHeight="false" outlineLevel="0" collapsed="false">
      <c r="B613" s="38" t="s">
        <v>16</v>
      </c>
      <c r="C613" s="33" t="n">
        <v>1847</v>
      </c>
      <c r="D613" s="33" t="n">
        <v>2067</v>
      </c>
      <c r="E613" s="33" t="n">
        <f aca="false">C613-D613</f>
        <v>-220</v>
      </c>
      <c r="F613" s="34" t="n">
        <f aca="false">IF(E613=0,0,IF(D613=0,100,E613/D613*100))</f>
        <v>-10.6434446057088</v>
      </c>
      <c r="G613" s="33" t="n">
        <v>5247</v>
      </c>
      <c r="H613" s="33" t="n">
        <v>9338</v>
      </c>
      <c r="I613" s="33" t="n">
        <f aca="false">G613-H613</f>
        <v>-4091</v>
      </c>
      <c r="J613" s="34" t="n">
        <f aca="false">IF(I613=0,0,IF(H613=0,100,I613/H613*100))</f>
        <v>-43.8102377382737</v>
      </c>
    </row>
    <row r="614" customFormat="false" ht="13.2" hidden="false" customHeight="false" outlineLevel="0" collapsed="false">
      <c r="B614" s="38" t="s">
        <v>17</v>
      </c>
      <c r="C614" s="33" t="n">
        <v>1599</v>
      </c>
      <c r="D614" s="33" t="n">
        <v>1679</v>
      </c>
      <c r="E614" s="33" t="n">
        <f aca="false">C614-D614</f>
        <v>-80</v>
      </c>
      <c r="F614" s="34" t="n">
        <f aca="false">IF(E614=0,0,IF(D614=0,100,E614/D614*100))</f>
        <v>-4.76474091721263</v>
      </c>
      <c r="G614" s="33" t="n">
        <v>4241</v>
      </c>
      <c r="H614" s="33" t="n">
        <v>4710</v>
      </c>
      <c r="I614" s="33" t="n">
        <f aca="false">G614-H614</f>
        <v>-469</v>
      </c>
      <c r="J614" s="34" t="n">
        <f aca="false">IF(I614=0,0,IF(H614=0,100,I614/H614*100))</f>
        <v>-9.95753715498939</v>
      </c>
    </row>
    <row r="615" customFormat="false" ht="13.2" hidden="false" customHeight="false" outlineLevel="0" collapsed="false">
      <c r="B615" s="38" t="s">
        <v>18</v>
      </c>
      <c r="C615" s="33" t="n">
        <v>1645</v>
      </c>
      <c r="D615" s="33" t="n">
        <v>1388</v>
      </c>
      <c r="E615" s="33" t="n">
        <f aca="false">C615-D615</f>
        <v>257</v>
      </c>
      <c r="F615" s="34" t="n">
        <f aca="false">IF(E615=0,0,IF(D615=0,100,E615/D615*100))</f>
        <v>18.5158501440922</v>
      </c>
      <c r="G615" s="33" t="n">
        <v>4414</v>
      </c>
      <c r="H615" s="33" t="n">
        <v>3991</v>
      </c>
      <c r="I615" s="33" t="n">
        <f aca="false">G615-H615</f>
        <v>423</v>
      </c>
      <c r="J615" s="34" t="n">
        <f aca="false">IF(I615=0,0,IF(H615=0,100,I615/H615*100))</f>
        <v>10.598847406665</v>
      </c>
    </row>
    <row r="616" customFormat="false" ht="13.2" hidden="false" customHeight="false" outlineLevel="0" collapsed="false">
      <c r="B616" s="38" t="s">
        <v>19</v>
      </c>
      <c r="C616" s="33" t="n">
        <v>1343</v>
      </c>
      <c r="D616" s="33" t="n">
        <v>1366</v>
      </c>
      <c r="E616" s="33" t="n">
        <f aca="false">C616-D616</f>
        <v>-23</v>
      </c>
      <c r="F616" s="34" t="n">
        <f aca="false">IF(E616=0,0,IF(D616=0,100,E616/D616*100))</f>
        <v>-1.68374816983895</v>
      </c>
      <c r="G616" s="33" t="n">
        <v>4515</v>
      </c>
      <c r="H616" s="33" t="n">
        <v>3787</v>
      </c>
      <c r="I616" s="33" t="n">
        <f aca="false">G616-H616</f>
        <v>728</v>
      </c>
      <c r="J616" s="34" t="n">
        <f aca="false">IF(I616=0,0,IF(H616=0,100,I616/H616*100))</f>
        <v>19.2236598890943</v>
      </c>
    </row>
    <row r="617" customFormat="false" ht="13.2" hidden="false" customHeight="false" outlineLevel="0" collapsed="false">
      <c r="B617" s="38" t="s">
        <v>20</v>
      </c>
      <c r="C617" s="33" t="n">
        <v>1781</v>
      </c>
      <c r="D617" s="33" t="n">
        <v>1618</v>
      </c>
      <c r="E617" s="33" t="n">
        <f aca="false">C617-D617</f>
        <v>163</v>
      </c>
      <c r="F617" s="34" t="n">
        <f aca="false">IF(E617=0,0,IF(D617=0,100,E617/D617*100))</f>
        <v>10.0741656365884</v>
      </c>
      <c r="G617" s="33" t="n">
        <v>5348</v>
      </c>
      <c r="H617" s="33" t="n">
        <v>4260</v>
      </c>
      <c r="I617" s="33" t="n">
        <f aca="false">G617-H617</f>
        <v>1088</v>
      </c>
      <c r="J617" s="34" t="n">
        <f aca="false">IF(I617=0,0,IF(H617=0,100,I617/H617*100))</f>
        <v>25.5399061032864</v>
      </c>
    </row>
    <row r="618" customFormat="false" ht="13.2" hidden="false" customHeight="false" outlineLevel="0" collapsed="false">
      <c r="B618" s="38" t="s">
        <v>21</v>
      </c>
      <c r="C618" s="33" t="n">
        <v>2216</v>
      </c>
      <c r="D618" s="33" t="n">
        <v>2090</v>
      </c>
      <c r="E618" s="33" t="n">
        <f aca="false">C618-D618</f>
        <v>126</v>
      </c>
      <c r="F618" s="34" t="n">
        <f aca="false">IF(E618=0,0,IF(D618=0,100,E618/D618*100))</f>
        <v>6.02870813397129</v>
      </c>
      <c r="G618" s="33" t="n">
        <v>6482</v>
      </c>
      <c r="H618" s="33" t="n">
        <v>5928</v>
      </c>
      <c r="I618" s="33" t="n">
        <f aca="false">G618-H618</f>
        <v>554</v>
      </c>
      <c r="J618" s="34" t="n">
        <f aca="false">IF(I618=0,0,IF(H618=0,100,I618/H618*100))</f>
        <v>9.34547908232119</v>
      </c>
    </row>
    <row r="619" customFormat="false" ht="13.2" hidden="false" customHeight="false" outlineLevel="0" collapsed="false">
      <c r="B619" s="38" t="s">
        <v>22</v>
      </c>
      <c r="C619" s="33" t="n">
        <v>3212</v>
      </c>
      <c r="D619" s="33" t="n">
        <v>3330</v>
      </c>
      <c r="E619" s="33" t="n">
        <f aca="false">C619-D619</f>
        <v>-118</v>
      </c>
      <c r="F619" s="34" t="n">
        <f aca="false">IF(E619=0,0,IF(D619=0,100,E619/D619*100))</f>
        <v>-3.54354354354354</v>
      </c>
      <c r="G619" s="33" t="n">
        <v>13789</v>
      </c>
      <c r="H619" s="33" t="n">
        <v>8760</v>
      </c>
      <c r="I619" s="33" t="n">
        <f aca="false">G619-H619</f>
        <v>5029</v>
      </c>
      <c r="J619" s="34" t="n">
        <f aca="false">IF(I619=0,0,IF(H619=0,100,I619/H619*100))</f>
        <v>57.4086757990868</v>
      </c>
    </row>
    <row r="620" customFormat="false" ht="13.2" hidden="false" customHeight="false" outlineLevel="0" collapsed="false">
      <c r="B620" s="38" t="s">
        <v>23</v>
      </c>
      <c r="C620" s="33" t="n">
        <v>2889</v>
      </c>
      <c r="D620" s="33" t="n">
        <v>3213</v>
      </c>
      <c r="E620" s="33" t="n">
        <f aca="false">C620-D620</f>
        <v>-324</v>
      </c>
      <c r="F620" s="34" t="n">
        <f aca="false">IF(E620=0,0,IF(D620=0,100,E620/D620*100))</f>
        <v>-10.0840336134454</v>
      </c>
      <c r="G620" s="33" t="n">
        <v>9536</v>
      </c>
      <c r="H620" s="33" t="n">
        <v>10333</v>
      </c>
      <c r="I620" s="33" t="n">
        <f aca="false">G620-H620</f>
        <v>-797</v>
      </c>
      <c r="J620" s="34" t="n">
        <f aca="false">IF(I620=0,0,IF(H620=0,100,I620/H620*100))</f>
        <v>-7.71315203716249</v>
      </c>
    </row>
    <row r="621" customFormat="false" ht="13.2" hidden="false" customHeight="false" outlineLevel="0" collapsed="false">
      <c r="B621" s="38" t="s">
        <v>24</v>
      </c>
      <c r="C621" s="33" t="n">
        <v>3923</v>
      </c>
      <c r="D621" s="33" t="n">
        <v>3297</v>
      </c>
      <c r="E621" s="33" t="n">
        <f aca="false">C621-D621</f>
        <v>626</v>
      </c>
      <c r="F621" s="34" t="n">
        <f aca="false">IF(E621=0,0,IF(D621=0,100,E621/D621*100))</f>
        <v>18.986957840461</v>
      </c>
      <c r="G621" s="33" t="n">
        <v>14497</v>
      </c>
      <c r="H621" s="33" t="n">
        <v>11784</v>
      </c>
      <c r="I621" s="33" t="n">
        <f aca="false">G621-H621</f>
        <v>2713</v>
      </c>
      <c r="J621" s="34" t="n">
        <f aca="false">IF(I621=0,0,IF(H621=0,100,I621/H621*100))</f>
        <v>23.0227427019688</v>
      </c>
    </row>
    <row r="622" customFormat="false" ht="13.2" hidden="false" customHeight="false" outlineLevel="0" collapsed="false">
      <c r="B622" s="38" t="s">
        <v>25</v>
      </c>
      <c r="C622" s="33" t="n">
        <v>4896</v>
      </c>
      <c r="D622" s="33" t="n">
        <v>4204</v>
      </c>
      <c r="E622" s="33" t="n">
        <f aca="false">C622-D622</f>
        <v>692</v>
      </c>
      <c r="F622" s="34" t="n">
        <f aca="false">IF(E622=0,0,IF(D622=0,100,E622/D622*100))</f>
        <v>16.4605137963844</v>
      </c>
      <c r="G622" s="33" t="n">
        <v>18334</v>
      </c>
      <c r="H622" s="33" t="n">
        <v>19950</v>
      </c>
      <c r="I622" s="33" t="n">
        <f aca="false">G622-H622</f>
        <v>-1616</v>
      </c>
      <c r="J622" s="34" t="n">
        <f aca="false">IF(I622=0,0,IF(H622=0,100,I622/H622*100))</f>
        <v>-8.10025062656642</v>
      </c>
    </row>
    <row r="623" customFormat="false" ht="13.2" hidden="false" customHeight="false" outlineLevel="0" collapsed="false">
      <c r="B623" s="38" t="s">
        <v>26</v>
      </c>
      <c r="C623" s="33" t="n">
        <v>4007</v>
      </c>
      <c r="D623" s="33" t="n">
        <v>3214</v>
      </c>
      <c r="E623" s="33" t="n">
        <f aca="false">C623-D623</f>
        <v>793</v>
      </c>
      <c r="F623" s="34" t="n">
        <f aca="false">IF(E623=0,0,IF(D623=0,100,E623/D623*100))</f>
        <v>24.673304293715</v>
      </c>
      <c r="G623" s="33" t="n">
        <v>12867</v>
      </c>
      <c r="H623" s="33" t="n">
        <v>11266</v>
      </c>
      <c r="I623" s="33" t="n">
        <f aca="false">G623-H623</f>
        <v>1601</v>
      </c>
      <c r="J623" s="34" t="n">
        <f aca="false">IF(I623=0,0,IF(H623=0,100,I623/H623*100))</f>
        <v>14.2109000532576</v>
      </c>
    </row>
    <row r="624" customFormat="false" ht="13.2" hidden="false" customHeight="false" outlineLevel="0" collapsed="false">
      <c r="B624" s="38" t="s">
        <v>27</v>
      </c>
      <c r="C624" s="33" t="n">
        <v>3252</v>
      </c>
      <c r="D624" s="33" t="n">
        <v>3131</v>
      </c>
      <c r="E624" s="33" t="n">
        <f aca="false">C624-D624</f>
        <v>121</v>
      </c>
      <c r="F624" s="34" t="n">
        <f aca="false">IF(E624=0,0,IF(D624=0,100,E624/D624*100))</f>
        <v>3.86458000638774</v>
      </c>
      <c r="G624" s="33" t="n">
        <v>11032</v>
      </c>
      <c r="H624" s="33" t="n">
        <v>9936</v>
      </c>
      <c r="I624" s="33" t="n">
        <f aca="false">G624-H624</f>
        <v>1096</v>
      </c>
      <c r="J624" s="34" t="n">
        <f aca="false">IF(I624=0,0,IF(H624=0,100,I624/H624*100))</f>
        <v>11.0305958132045</v>
      </c>
    </row>
    <row r="625" customFormat="false" ht="13.2" hidden="false" customHeight="false" outlineLevel="0" collapsed="false">
      <c r="B625" s="35" t="s">
        <v>28</v>
      </c>
      <c r="C625" s="36"/>
      <c r="D625" s="36"/>
      <c r="E625" s="36"/>
      <c r="F625" s="37"/>
      <c r="G625" s="36"/>
      <c r="H625" s="36"/>
      <c r="I625" s="36"/>
      <c r="J625" s="37"/>
    </row>
    <row r="626" customFormat="false" ht="13.2" hidden="false" customHeight="false" outlineLevel="0" collapsed="false">
      <c r="B626" s="38" t="s">
        <v>29</v>
      </c>
      <c r="C626" s="33" t="n">
        <v>3446</v>
      </c>
      <c r="D626" s="33" t="n">
        <v>3746</v>
      </c>
      <c r="E626" s="33" t="n">
        <f aca="false">C626-D626</f>
        <v>-300</v>
      </c>
      <c r="F626" s="34" t="n">
        <f aca="false">IF(E626=0,0,IF(D626=0,100,E626/D626*100))</f>
        <v>-8.00854244527496</v>
      </c>
      <c r="G626" s="33" t="n">
        <v>9488</v>
      </c>
      <c r="H626" s="33" t="n">
        <v>14048</v>
      </c>
      <c r="I626" s="33" t="n">
        <f aca="false">G626-H626</f>
        <v>-4560</v>
      </c>
      <c r="J626" s="34" t="n">
        <f aca="false">IF(I626=0,0,IF(H626=0,100,I626/H626*100))</f>
        <v>-32.4601366742597</v>
      </c>
    </row>
    <row r="627" customFormat="false" ht="13.2" hidden="false" customHeight="false" outlineLevel="0" collapsed="false">
      <c r="B627" s="38" t="s">
        <v>30</v>
      </c>
      <c r="C627" s="33" t="n">
        <v>5091</v>
      </c>
      <c r="D627" s="33" t="n">
        <v>5134</v>
      </c>
      <c r="E627" s="33" t="n">
        <f aca="false">C627-D627</f>
        <v>-43</v>
      </c>
      <c r="F627" s="34" t="n">
        <f aca="false">IF(E627=0,0,IF(D627=0,100,E627/D627*100))</f>
        <v>-0.837553564472147</v>
      </c>
      <c r="G627" s="33" t="n">
        <v>13902</v>
      </c>
      <c r="H627" s="33" t="n">
        <v>18039</v>
      </c>
      <c r="I627" s="33" t="n">
        <f aca="false">G627-H627</f>
        <v>-4137</v>
      </c>
      <c r="J627" s="34" t="n">
        <f aca="false">IF(I627=0,0,IF(H627=0,100,I627/H627*100))</f>
        <v>-22.9336437718277</v>
      </c>
    </row>
    <row r="628" customFormat="false" ht="13.2" hidden="false" customHeight="false" outlineLevel="0" collapsed="false">
      <c r="B628" s="38" t="s">
        <v>31</v>
      </c>
      <c r="C628" s="33" t="n">
        <v>6434</v>
      </c>
      <c r="D628" s="33" t="n">
        <v>6500</v>
      </c>
      <c r="E628" s="33" t="n">
        <f aca="false">C628-D628</f>
        <v>-66</v>
      </c>
      <c r="F628" s="34" t="n">
        <f aca="false">IF(E628=0,0,IF(D628=0,100,E628/D628*100))</f>
        <v>-1.01538461538462</v>
      </c>
      <c r="G628" s="33" t="n">
        <v>18417</v>
      </c>
      <c r="H628" s="33" t="n">
        <v>21826</v>
      </c>
      <c r="I628" s="33" t="n">
        <f aca="false">G628-H628</f>
        <v>-3409</v>
      </c>
      <c r="J628" s="34" t="n">
        <f aca="false">IF(I628=0,0,IF(H628=0,100,I628/H628*100))</f>
        <v>-15.6189865298268</v>
      </c>
    </row>
    <row r="629" customFormat="false" ht="13.2" hidden="false" customHeight="false" outlineLevel="0" collapsed="false">
      <c r="B629" s="38" t="s">
        <v>32</v>
      </c>
      <c r="C629" s="33" t="n">
        <v>8215</v>
      </c>
      <c r="D629" s="33" t="n">
        <v>8118</v>
      </c>
      <c r="E629" s="33" t="n">
        <f aca="false">C629-D629</f>
        <v>97</v>
      </c>
      <c r="F629" s="34" t="n">
        <f aca="false">IF(E629=0,0,IF(D629=0,100,E629/D629*100))</f>
        <v>1.19487558511949</v>
      </c>
      <c r="G629" s="33" t="n">
        <v>23765</v>
      </c>
      <c r="H629" s="33" t="n">
        <v>26086</v>
      </c>
      <c r="I629" s="33" t="n">
        <f aca="false">G629-H629</f>
        <v>-2321</v>
      </c>
      <c r="J629" s="34" t="n">
        <f aca="false">IF(I629=0,0,IF(H629=0,100,I629/H629*100))</f>
        <v>-8.8974929080733</v>
      </c>
    </row>
    <row r="630" customFormat="false" ht="13.2" hidden="false" customHeight="false" outlineLevel="0" collapsed="false">
      <c r="B630" s="38" t="s">
        <v>33</v>
      </c>
      <c r="C630" s="33" t="n">
        <v>10431</v>
      </c>
      <c r="D630" s="33" t="n">
        <v>10208</v>
      </c>
      <c r="E630" s="33" t="n">
        <f aca="false">C630-D630</f>
        <v>223</v>
      </c>
      <c r="F630" s="34" t="n">
        <f aca="false">IF(E630=0,0,IF(D630=0,100,E630/D630*100))</f>
        <v>2.18456112852665</v>
      </c>
      <c r="G630" s="33" t="n">
        <v>30247</v>
      </c>
      <c r="H630" s="33" t="n">
        <v>32014</v>
      </c>
      <c r="I630" s="33" t="n">
        <f aca="false">G630-H630</f>
        <v>-1767</v>
      </c>
      <c r="J630" s="34" t="n">
        <f aca="false">IF(I630=0,0,IF(H630=0,100,I630/H630*100))</f>
        <v>-5.51946023614669</v>
      </c>
    </row>
    <row r="631" customFormat="false" ht="13.2" hidden="false" customHeight="false" outlineLevel="0" collapsed="false">
      <c r="B631" s="35" t="s">
        <v>34</v>
      </c>
      <c r="C631" s="36"/>
      <c r="D631" s="36"/>
      <c r="E631" s="36"/>
      <c r="F631" s="37"/>
      <c r="G631" s="36"/>
      <c r="H631" s="36"/>
      <c r="I631" s="36"/>
      <c r="J631" s="37"/>
    </row>
    <row r="632" customFormat="false" ht="13.2" hidden="false" customHeight="false" outlineLevel="0" collapsed="false">
      <c r="B632" s="38" t="s">
        <v>35</v>
      </c>
      <c r="C632" s="33" t="n">
        <v>6101</v>
      </c>
      <c r="D632" s="33" t="n">
        <v>6543</v>
      </c>
      <c r="E632" s="33" t="n">
        <f aca="false">C632-D632</f>
        <v>-442</v>
      </c>
      <c r="F632" s="34" t="n">
        <f aca="false">IF(E632=0,0,IF(D632=0,100,E632/D632*100))</f>
        <v>-6.75531101941006</v>
      </c>
      <c r="G632" s="33" t="n">
        <v>23325</v>
      </c>
      <c r="H632" s="33" t="n">
        <v>19093</v>
      </c>
      <c r="I632" s="33" t="n">
        <f aca="false">G632-H632</f>
        <v>4232</v>
      </c>
      <c r="J632" s="34" t="n">
        <f aca="false">IF(I632=0,0,IF(H632=0,100,I632/H632*100))</f>
        <v>22.1651914314147</v>
      </c>
    </row>
    <row r="633" customFormat="false" ht="13.2" hidden="false" customHeight="false" outlineLevel="0" collapsed="false">
      <c r="B633" s="38" t="s">
        <v>36</v>
      </c>
      <c r="C633" s="33" t="n">
        <v>10024</v>
      </c>
      <c r="D633" s="33" t="n">
        <v>9840</v>
      </c>
      <c r="E633" s="33" t="n">
        <f aca="false">C633-D633</f>
        <v>184</v>
      </c>
      <c r="F633" s="34" t="n">
        <f aca="false">IF(E633=0,0,IF(D633=0,100,E633/D633*100))</f>
        <v>1.86991869918699</v>
      </c>
      <c r="G633" s="33" t="n">
        <v>37822</v>
      </c>
      <c r="H633" s="33" t="n">
        <v>30877</v>
      </c>
      <c r="I633" s="33" t="n">
        <f aca="false">G633-H633</f>
        <v>6945</v>
      </c>
      <c r="J633" s="34" t="n">
        <f aca="false">IF(I633=0,0,IF(H633=0,100,I633/H633*100))</f>
        <v>22.4924701233928</v>
      </c>
    </row>
    <row r="634" customFormat="false" ht="13.2" hidden="false" customHeight="false" outlineLevel="0" collapsed="false">
      <c r="B634" s="38" t="s">
        <v>37</v>
      </c>
      <c r="C634" s="33" t="n">
        <v>14920</v>
      </c>
      <c r="D634" s="33" t="n">
        <v>14044</v>
      </c>
      <c r="E634" s="33" t="n">
        <f aca="false">C634-D634</f>
        <v>876</v>
      </c>
      <c r="F634" s="34" t="n">
        <f aca="false">IF(E634=0,0,IF(D634=0,100,E634/D634*100))</f>
        <v>6.23753916263173</v>
      </c>
      <c r="G634" s="33" t="n">
        <v>56156</v>
      </c>
      <c r="H634" s="33" t="n">
        <v>50827</v>
      </c>
      <c r="I634" s="33" t="n">
        <f aca="false">G634-H634</f>
        <v>5329</v>
      </c>
      <c r="J634" s="34" t="n">
        <f aca="false">IF(I634=0,0,IF(H634=0,100,I634/H634*100))</f>
        <v>10.4845849646841</v>
      </c>
    </row>
    <row r="635" customFormat="false" ht="13.2" hidden="false" customHeight="false" outlineLevel="0" collapsed="false">
      <c r="B635" s="38" t="s">
        <v>38</v>
      </c>
      <c r="C635" s="33" t="n">
        <v>18927</v>
      </c>
      <c r="D635" s="33" t="n">
        <v>17258</v>
      </c>
      <c r="E635" s="33" t="n">
        <f aca="false">C635-D635</f>
        <v>1669</v>
      </c>
      <c r="F635" s="34" t="n">
        <f aca="false">IF(E635=0,0,IF(D635=0,100,E635/D635*100))</f>
        <v>9.67087727430757</v>
      </c>
      <c r="G635" s="33" t="n">
        <v>69023</v>
      </c>
      <c r="H635" s="33" t="n">
        <v>62093</v>
      </c>
      <c r="I635" s="33" t="n">
        <f aca="false">G635-H635</f>
        <v>6930</v>
      </c>
      <c r="J635" s="34" t="n">
        <f aca="false">IF(I635=0,0,IF(H635=0,100,I635/H635*100))</f>
        <v>11.1606783373327</v>
      </c>
    </row>
    <row r="636" customFormat="false" ht="13.2" hidden="false" customHeight="false" outlineLevel="0" collapsed="false">
      <c r="B636" s="38" t="s">
        <v>39</v>
      </c>
      <c r="C636" s="33" t="n">
        <v>22179</v>
      </c>
      <c r="D636" s="33" t="n">
        <v>20389</v>
      </c>
      <c r="E636" s="33" t="n">
        <f aca="false">C636-D636</f>
        <v>1790</v>
      </c>
      <c r="F636" s="34" t="n">
        <f aca="false">IF(E636=0,0,IF(D636=0,100,E636/D636*100))</f>
        <v>8.77924370984354</v>
      </c>
      <c r="G636" s="33" t="n">
        <v>80055</v>
      </c>
      <c r="H636" s="33" t="n">
        <v>72029</v>
      </c>
      <c r="I636" s="33" t="n">
        <f aca="false">G636-H636</f>
        <v>8026</v>
      </c>
      <c r="J636" s="34" t="n">
        <f aca="false">IF(I636=0,0,IF(H636=0,100,I636/H636*100))</f>
        <v>11.1427341765122</v>
      </c>
    </row>
    <row r="637" customFormat="false" ht="13.2" hidden="false" customHeight="false" outlineLevel="0" collapsed="false">
      <c r="B637" s="35" t="s">
        <v>40</v>
      </c>
      <c r="C637" s="36"/>
      <c r="D637" s="36"/>
      <c r="E637" s="36"/>
      <c r="F637" s="37"/>
      <c r="G637" s="36"/>
      <c r="H637" s="36"/>
      <c r="I637" s="36"/>
      <c r="J637" s="37"/>
    </row>
    <row r="638" customFormat="false" ht="13.2" hidden="false" customHeight="false" outlineLevel="0" collapsed="false">
      <c r="B638" s="38" t="s">
        <v>29</v>
      </c>
      <c r="C638" s="33" t="n">
        <v>3446</v>
      </c>
      <c r="D638" s="33" t="n">
        <v>3746</v>
      </c>
      <c r="E638" s="33" t="n">
        <f aca="false">C638-D638</f>
        <v>-300</v>
      </c>
      <c r="F638" s="34" t="n">
        <f aca="false">IF(E638=0,0,IF(D638=0,100,E638/D638*100))</f>
        <v>-8.00854244527496</v>
      </c>
      <c r="G638" s="33" t="n">
        <v>9488</v>
      </c>
      <c r="H638" s="33" t="n">
        <v>14048</v>
      </c>
      <c r="I638" s="33" t="n">
        <f aca="false">G638-H638</f>
        <v>-4560</v>
      </c>
      <c r="J638" s="34" t="n">
        <f aca="false">IF(I638=0,0,IF(H638=0,100,I638/H638*100))</f>
        <v>-32.4601366742597</v>
      </c>
    </row>
    <row r="639" customFormat="false" ht="13.2" hidden="false" customHeight="false" outlineLevel="0" collapsed="false">
      <c r="B639" s="38" t="s">
        <v>30</v>
      </c>
      <c r="C639" s="33" t="n">
        <v>5091</v>
      </c>
      <c r="D639" s="33" t="n">
        <v>5134</v>
      </c>
      <c r="E639" s="33" t="n">
        <f aca="false">C639-D639</f>
        <v>-43</v>
      </c>
      <c r="F639" s="34" t="n">
        <f aca="false">IF(E639=0,0,IF(D639=0,100,E639/D639*100))</f>
        <v>-0.837553564472147</v>
      </c>
      <c r="G639" s="33" t="n">
        <v>13902</v>
      </c>
      <c r="H639" s="33" t="n">
        <v>18039</v>
      </c>
      <c r="I639" s="33" t="n">
        <f aca="false">G639-H639</f>
        <v>-4137</v>
      </c>
      <c r="J639" s="34" t="n">
        <f aca="false">IF(I639=0,0,IF(H639=0,100,I639/H639*100))</f>
        <v>-22.9336437718277</v>
      </c>
    </row>
    <row r="640" customFormat="false" ht="13.2" hidden="false" customHeight="false" outlineLevel="0" collapsed="false">
      <c r="B640" s="38" t="s">
        <v>31</v>
      </c>
      <c r="C640" s="33" t="n">
        <v>6434</v>
      </c>
      <c r="D640" s="33" t="n">
        <v>6500</v>
      </c>
      <c r="E640" s="33" t="n">
        <f aca="false">C640-D640</f>
        <v>-66</v>
      </c>
      <c r="F640" s="34" t="n">
        <f aca="false">IF(E640=0,0,IF(D640=0,100,E640/D640*100))</f>
        <v>-1.01538461538462</v>
      </c>
      <c r="G640" s="33" t="n">
        <v>18417</v>
      </c>
      <c r="H640" s="33" t="n">
        <v>21826</v>
      </c>
      <c r="I640" s="33" t="n">
        <f aca="false">G640-H640</f>
        <v>-3409</v>
      </c>
      <c r="J640" s="34" t="n">
        <f aca="false">IF(I640=0,0,IF(H640=0,100,I640/H640*100))</f>
        <v>-15.6189865298268</v>
      </c>
    </row>
    <row r="641" customFormat="false" ht="13.2" hidden="false" customHeight="false" outlineLevel="0" collapsed="false">
      <c r="B641" s="38" t="s">
        <v>32</v>
      </c>
      <c r="C641" s="33" t="n">
        <v>8215</v>
      </c>
      <c r="D641" s="33" t="n">
        <v>8118</v>
      </c>
      <c r="E641" s="33" t="n">
        <f aca="false">C641-D641</f>
        <v>97</v>
      </c>
      <c r="F641" s="34" t="n">
        <f aca="false">IF(E641=0,0,IF(D641=0,100,E641/D641*100))</f>
        <v>1.19487558511949</v>
      </c>
      <c r="G641" s="33" t="n">
        <v>23765</v>
      </c>
      <c r="H641" s="33" t="n">
        <v>26086</v>
      </c>
      <c r="I641" s="33" t="n">
        <f aca="false">G641-H641</f>
        <v>-2321</v>
      </c>
      <c r="J641" s="34" t="n">
        <f aca="false">IF(I641=0,0,IF(H641=0,100,I641/H641*100))</f>
        <v>-8.8974929080733</v>
      </c>
    </row>
    <row r="642" customFormat="false" ht="13.2" hidden="false" customHeight="false" outlineLevel="0" collapsed="false">
      <c r="B642" s="38" t="s">
        <v>33</v>
      </c>
      <c r="C642" s="33" t="n">
        <v>10431</v>
      </c>
      <c r="D642" s="33" t="n">
        <v>10208</v>
      </c>
      <c r="E642" s="33" t="n">
        <f aca="false">C642-D642</f>
        <v>223</v>
      </c>
      <c r="F642" s="34" t="n">
        <f aca="false">IF(E642=0,0,IF(D642=0,100,E642/D642*100))</f>
        <v>2.18456112852665</v>
      </c>
      <c r="G642" s="33" t="n">
        <v>30247</v>
      </c>
      <c r="H642" s="33" t="n">
        <v>32014</v>
      </c>
      <c r="I642" s="33" t="n">
        <f aca="false">G642-H642</f>
        <v>-1767</v>
      </c>
      <c r="J642" s="34" t="n">
        <f aca="false">IF(I642=0,0,IF(H642=0,100,I642/H642*100))</f>
        <v>-5.51946023614669</v>
      </c>
    </row>
    <row r="643" customFormat="false" ht="13.2" hidden="false" customHeight="false" outlineLevel="0" collapsed="false">
      <c r="B643" s="38" t="s">
        <v>41</v>
      </c>
      <c r="C643" s="33" t="n">
        <v>13643</v>
      </c>
      <c r="D643" s="33" t="n">
        <v>13538</v>
      </c>
      <c r="E643" s="33" t="n">
        <f aca="false">C643-D643</f>
        <v>105</v>
      </c>
      <c r="F643" s="34" t="n">
        <f aca="false">IF(E643=0,0,IF(D643=0,100,E643/D643*100))</f>
        <v>0.77559462254395</v>
      </c>
      <c r="G643" s="33" t="n">
        <v>44036</v>
      </c>
      <c r="H643" s="33" t="n">
        <v>40774</v>
      </c>
      <c r="I643" s="33" t="n">
        <f aca="false">G643-H643</f>
        <v>3262</v>
      </c>
      <c r="J643" s="34" t="n">
        <f aca="false">IF(I643=0,0,IF(H643=0,100,I643/H643*100))</f>
        <v>8.00019620346299</v>
      </c>
    </row>
    <row r="644" customFormat="false" ht="13.2" hidden="false" customHeight="false" outlineLevel="0" collapsed="false">
      <c r="B644" s="38" t="s">
        <v>42</v>
      </c>
      <c r="C644" s="33" t="n">
        <v>16532</v>
      </c>
      <c r="D644" s="33" t="n">
        <v>16751</v>
      </c>
      <c r="E644" s="33" t="n">
        <f aca="false">C644-D644</f>
        <v>-219</v>
      </c>
      <c r="F644" s="34" t="n">
        <f aca="false">IF(E644=0,0,IF(D644=0,100,E644/D644*100))</f>
        <v>-1.30738463375321</v>
      </c>
      <c r="G644" s="33" t="n">
        <v>53572</v>
      </c>
      <c r="H644" s="33" t="n">
        <v>51107</v>
      </c>
      <c r="I644" s="33" t="n">
        <f aca="false">G644-H644</f>
        <v>2465</v>
      </c>
      <c r="J644" s="34" t="n">
        <f aca="false">IF(I644=0,0,IF(H644=0,100,I644/H644*100))</f>
        <v>4.8232140411294</v>
      </c>
    </row>
    <row r="645" customFormat="false" ht="13.2" hidden="false" customHeight="false" outlineLevel="0" collapsed="false">
      <c r="B645" s="38" t="s">
        <v>43</v>
      </c>
      <c r="C645" s="33" t="n">
        <v>20455</v>
      </c>
      <c r="D645" s="33" t="n">
        <v>20048</v>
      </c>
      <c r="E645" s="33" t="n">
        <f aca="false">C645-D645</f>
        <v>407</v>
      </c>
      <c r="F645" s="34" t="n">
        <f aca="false">IF(E645=0,0,IF(D645=0,100,E645/D645*100))</f>
        <v>2.03012769353551</v>
      </c>
      <c r="G645" s="33" t="n">
        <v>68069</v>
      </c>
      <c r="H645" s="33" t="n">
        <v>62891</v>
      </c>
      <c r="I645" s="33" t="n">
        <f aca="false">G645-H645</f>
        <v>5178</v>
      </c>
      <c r="J645" s="34" t="n">
        <f aca="false">IF(I645=0,0,IF(H645=0,100,I645/H645*100))</f>
        <v>8.23329252198248</v>
      </c>
    </row>
    <row r="646" customFormat="false" ht="13.2" hidden="false" customHeight="false" outlineLevel="0" collapsed="false">
      <c r="B646" s="38" t="s">
        <v>44</v>
      </c>
      <c r="C646" s="33" t="n">
        <v>25351</v>
      </c>
      <c r="D646" s="33" t="n">
        <v>24252</v>
      </c>
      <c r="E646" s="33" t="n">
        <f aca="false">C646-D646</f>
        <v>1099</v>
      </c>
      <c r="F646" s="34" t="n">
        <f aca="false">IF(E646=0,0,IF(D646=0,100,E646/D646*100))</f>
        <v>4.53158502391555</v>
      </c>
      <c r="G646" s="33" t="n">
        <v>86403</v>
      </c>
      <c r="H646" s="33" t="n">
        <v>82841</v>
      </c>
      <c r="I646" s="33" t="n">
        <f aca="false">G646-H646</f>
        <v>3562</v>
      </c>
      <c r="J646" s="34" t="n">
        <f aca="false">IF(I646=0,0,IF(H646=0,100,I646/H646*100))</f>
        <v>4.29980323752731</v>
      </c>
    </row>
    <row r="647" customFormat="false" ht="13.2" hidden="false" customHeight="false" outlineLevel="0" collapsed="false">
      <c r="B647" s="38" t="s">
        <v>45</v>
      </c>
      <c r="C647" s="33" t="n">
        <v>29358</v>
      </c>
      <c r="D647" s="33" t="n">
        <v>27466</v>
      </c>
      <c r="E647" s="33" t="n">
        <f aca="false">C647-D647</f>
        <v>1892</v>
      </c>
      <c r="F647" s="34" t="n">
        <f aca="false">IF(E647=0,0,IF(D647=0,100,E647/D647*100))</f>
        <v>6.88851671157067</v>
      </c>
      <c r="G647" s="33" t="n">
        <v>99270</v>
      </c>
      <c r="H647" s="33" t="n">
        <v>94107</v>
      </c>
      <c r="I647" s="33" t="n">
        <f aca="false">G647-H647</f>
        <v>5163</v>
      </c>
      <c r="J647" s="34" t="n">
        <f aca="false">IF(I647=0,0,IF(H647=0,100,I647/H647*100))</f>
        <v>5.48630813860818</v>
      </c>
    </row>
    <row r="648" customFormat="false" ht="13.2" hidden="false" customHeight="false" outlineLevel="0" collapsed="false">
      <c r="B648" s="38" t="s">
        <v>46</v>
      </c>
      <c r="C648" s="33" t="n">
        <v>32610</v>
      </c>
      <c r="D648" s="33" t="n">
        <v>30597</v>
      </c>
      <c r="E648" s="33" t="n">
        <f aca="false">C648-D648</f>
        <v>2013</v>
      </c>
      <c r="F648" s="34" t="n">
        <f aca="false">IF(E648=0,0,IF(D648=0,100,E648/D648*100))</f>
        <v>6.57907638003726</v>
      </c>
      <c r="G648" s="33" t="n">
        <v>110302</v>
      </c>
      <c r="H648" s="33" t="n">
        <v>104043</v>
      </c>
      <c r="I648" s="33" t="n">
        <f aca="false">G648-H648</f>
        <v>6259</v>
      </c>
      <c r="J648" s="34" t="n">
        <f aca="false">IF(I648=0,0,IF(H648=0,100,I648/H648*100))</f>
        <v>6.01578193631479</v>
      </c>
    </row>
    <row r="649" customFormat="false" ht="13.2" hidden="false" customHeight="false" outlineLevel="0" collapsed="false">
      <c r="B649" s="35" t="s">
        <v>47</v>
      </c>
      <c r="C649" s="36"/>
      <c r="D649" s="36"/>
      <c r="E649" s="36"/>
      <c r="F649" s="37"/>
      <c r="G649" s="36"/>
      <c r="H649" s="36"/>
      <c r="I649" s="36"/>
      <c r="J649" s="37"/>
    </row>
    <row r="650" customFormat="false" ht="13.2" hidden="false" customHeight="false" outlineLevel="0" collapsed="false">
      <c r="B650" s="38" t="s">
        <v>48</v>
      </c>
      <c r="C650" s="33" t="n">
        <v>2988</v>
      </c>
      <c r="D650" s="33" t="n">
        <v>2754</v>
      </c>
      <c r="E650" s="33" t="n">
        <f aca="false">C650-D650</f>
        <v>234</v>
      </c>
      <c r="F650" s="34" t="n">
        <f aca="false">IF(E650=0,0,IF(D650=0,100,E650/D650*100))</f>
        <v>8.49673202614379</v>
      </c>
      <c r="G650" s="33" t="n">
        <v>8929</v>
      </c>
      <c r="H650" s="33" t="n">
        <v>7778</v>
      </c>
      <c r="I650" s="33" t="n">
        <f aca="false">G650-H650</f>
        <v>1151</v>
      </c>
      <c r="J650" s="34" t="n">
        <f aca="false">IF(I650=0,0,IF(H650=0,100,I650/H650*100))</f>
        <v>14.798148624325</v>
      </c>
    </row>
    <row r="651" customFormat="false" ht="13.2" hidden="false" customHeight="false" outlineLevel="0" collapsed="false">
      <c r="B651" s="38" t="s">
        <v>49</v>
      </c>
      <c r="C651" s="33" t="n">
        <v>4769</v>
      </c>
      <c r="D651" s="33" t="n">
        <v>4372</v>
      </c>
      <c r="E651" s="33" t="n">
        <f aca="false">C651-D651</f>
        <v>397</v>
      </c>
      <c r="F651" s="34" t="n">
        <f aca="false">IF(E651=0,0,IF(D651=0,100,E651/D651*100))</f>
        <v>9.08051235132662</v>
      </c>
      <c r="G651" s="33" t="n">
        <v>14277</v>
      </c>
      <c r="H651" s="33" t="n">
        <v>12038</v>
      </c>
      <c r="I651" s="33" t="n">
        <f aca="false">G651-H651</f>
        <v>2239</v>
      </c>
      <c r="J651" s="34" t="n">
        <f aca="false">IF(I651=0,0,IF(H651=0,100,I651/H651*100))</f>
        <v>18.5994351221133</v>
      </c>
    </row>
    <row r="652" customFormat="false" ht="13.2" hidden="false" customHeight="false" outlineLevel="0" collapsed="false">
      <c r="B652" s="38" t="s">
        <v>50</v>
      </c>
      <c r="C652" s="33" t="n">
        <v>6985</v>
      </c>
      <c r="D652" s="33" t="n">
        <v>6462</v>
      </c>
      <c r="E652" s="33" t="n">
        <f aca="false">C652-D652</f>
        <v>523</v>
      </c>
      <c r="F652" s="34" t="n">
        <f aca="false">IF(E652=0,0,IF(D652=0,100,E652/D652*100))</f>
        <v>8.09346951408233</v>
      </c>
      <c r="G652" s="33" t="n">
        <v>20759</v>
      </c>
      <c r="H652" s="33" t="n">
        <v>17966</v>
      </c>
      <c r="I652" s="33" t="n">
        <f aca="false">G652-H652</f>
        <v>2793</v>
      </c>
      <c r="J652" s="34" t="n">
        <f aca="false">IF(I652=0,0,IF(H652=0,100,I652/H652*100))</f>
        <v>15.5460313926305</v>
      </c>
    </row>
    <row r="653" customFormat="false" ht="13.2" hidden="false" customHeight="false" outlineLevel="0" collapsed="false">
      <c r="B653" s="38" t="s">
        <v>51</v>
      </c>
      <c r="C653" s="33" t="n">
        <v>10197</v>
      </c>
      <c r="D653" s="33" t="n">
        <v>9792</v>
      </c>
      <c r="E653" s="33" t="n">
        <f aca="false">C653-D653</f>
        <v>405</v>
      </c>
      <c r="F653" s="34" t="n">
        <f aca="false">IF(E653=0,0,IF(D653=0,100,E653/D653*100))</f>
        <v>4.13602941176471</v>
      </c>
      <c r="G653" s="33" t="n">
        <v>34548</v>
      </c>
      <c r="H653" s="33" t="n">
        <v>26726</v>
      </c>
      <c r="I653" s="33" t="n">
        <f aca="false">G653-H653</f>
        <v>7822</v>
      </c>
      <c r="J653" s="34" t="n">
        <f aca="false">IF(I653=0,0,IF(H653=0,100,I653/H653*100))</f>
        <v>29.2673800793235</v>
      </c>
    </row>
    <row r="654" customFormat="false" ht="13.2" hidden="false" customHeight="false" outlineLevel="0" collapsed="false">
      <c r="B654" s="38" t="s">
        <v>52</v>
      </c>
      <c r="C654" s="33" t="n">
        <v>13086</v>
      </c>
      <c r="D654" s="33" t="n">
        <v>13005</v>
      </c>
      <c r="E654" s="33" t="n">
        <f aca="false">C654-D654</f>
        <v>81</v>
      </c>
      <c r="F654" s="34" t="n">
        <f aca="false">IF(E654=0,0,IF(D654=0,100,E654/D654*100))</f>
        <v>0.622837370242215</v>
      </c>
      <c r="G654" s="33" t="n">
        <v>44084</v>
      </c>
      <c r="H654" s="33" t="n">
        <v>37059</v>
      </c>
      <c r="I654" s="33" t="n">
        <f aca="false">G654-H654</f>
        <v>7025</v>
      </c>
      <c r="J654" s="34" t="n">
        <f aca="false">IF(I654=0,0,IF(H654=0,100,I654/H654*100))</f>
        <v>18.9562589384495</v>
      </c>
    </row>
    <row r="655" customFormat="false" ht="13.2" hidden="false" customHeight="false" outlineLevel="0" collapsed="false">
      <c r="B655" s="38" t="s">
        <v>53</v>
      </c>
      <c r="C655" s="33" t="n">
        <v>17009</v>
      </c>
      <c r="D655" s="33" t="n">
        <v>16302</v>
      </c>
      <c r="E655" s="33" t="n">
        <f aca="false">C655-D655</f>
        <v>707</v>
      </c>
      <c r="F655" s="34" t="n">
        <f aca="false">IF(E655=0,0,IF(D655=0,100,E655/D655*100))</f>
        <v>4.33689117899644</v>
      </c>
      <c r="G655" s="33" t="n">
        <v>58581</v>
      </c>
      <c r="H655" s="33" t="n">
        <v>48843</v>
      </c>
      <c r="I655" s="33" t="n">
        <f aca="false">G655-H655</f>
        <v>9738</v>
      </c>
      <c r="J655" s="34" t="n">
        <f aca="false">IF(I655=0,0,IF(H655=0,100,I655/H655*100))</f>
        <v>19.937350285609</v>
      </c>
    </row>
    <row r="656" customFormat="false" ht="13.2" hidden="false" customHeight="false" outlineLevel="0" collapsed="false">
      <c r="B656" s="38" t="s">
        <v>54</v>
      </c>
      <c r="C656" s="33" t="n">
        <v>21905</v>
      </c>
      <c r="D656" s="33" t="n">
        <v>20506</v>
      </c>
      <c r="E656" s="33" t="n">
        <f aca="false">C656-D656</f>
        <v>1399</v>
      </c>
      <c r="F656" s="34" t="n">
        <f aca="false">IF(E656=0,0,IF(D656=0,100,E656/D656*100))</f>
        <v>6.82239344582074</v>
      </c>
      <c r="G656" s="33" t="n">
        <v>76915</v>
      </c>
      <c r="H656" s="33" t="n">
        <v>68793</v>
      </c>
      <c r="I656" s="33" t="n">
        <f aca="false">G656-H656</f>
        <v>8122</v>
      </c>
      <c r="J656" s="34" t="n">
        <f aca="false">IF(I656=0,0,IF(H656=0,100,I656/H656*100))</f>
        <v>11.806433794136</v>
      </c>
    </row>
    <row r="657" customFormat="false" ht="13.2" hidden="false" customHeight="false" outlineLevel="0" collapsed="false">
      <c r="B657" s="38" t="s">
        <v>55</v>
      </c>
      <c r="C657" s="33" t="n">
        <v>25912</v>
      </c>
      <c r="D657" s="33" t="n">
        <v>23720</v>
      </c>
      <c r="E657" s="33" t="n">
        <f aca="false">C657-D657</f>
        <v>2192</v>
      </c>
      <c r="F657" s="34" t="n">
        <f aca="false">IF(E657=0,0,IF(D657=0,100,E657/D657*100))</f>
        <v>9.24114671163575</v>
      </c>
      <c r="G657" s="33" t="n">
        <v>89782</v>
      </c>
      <c r="H657" s="33" t="n">
        <v>80059</v>
      </c>
      <c r="I657" s="33" t="n">
        <f aca="false">G657-H657</f>
        <v>9723</v>
      </c>
      <c r="J657" s="34" t="n">
        <f aca="false">IF(I657=0,0,IF(H657=0,100,I657/H657*100))</f>
        <v>12.1447932150039</v>
      </c>
    </row>
    <row r="658" customFormat="false" ht="13.2" hidden="false" customHeight="false" outlineLevel="0" collapsed="false">
      <c r="B658" s="38" t="s">
        <v>56</v>
      </c>
      <c r="C658" s="33" t="n">
        <v>29164</v>
      </c>
      <c r="D658" s="33" t="n">
        <v>26851</v>
      </c>
      <c r="E658" s="33" t="n">
        <f aca="false">C658-D658</f>
        <v>2313</v>
      </c>
      <c r="F658" s="34" t="n">
        <f aca="false">IF(E658=0,0,IF(D658=0,100,E658/D658*100))</f>
        <v>8.61420431268854</v>
      </c>
      <c r="G658" s="33" t="n">
        <v>100814</v>
      </c>
      <c r="H658" s="33" t="n">
        <v>89995</v>
      </c>
      <c r="I658" s="33" t="n">
        <f aca="false">G658-H658</f>
        <v>10819</v>
      </c>
      <c r="J658" s="34" t="n">
        <f aca="false">IF(I658=0,0,IF(H658=0,100,I658/H658*100))</f>
        <v>12.0217789877215</v>
      </c>
    </row>
    <row r="659" customFormat="false" ht="13.2" hidden="false" customHeight="false" outlineLevel="0" collapsed="false">
      <c r="B659" s="38" t="s">
        <v>57</v>
      </c>
      <c r="C659" s="33" t="n">
        <v>0</v>
      </c>
      <c r="D659" s="33" t="n">
        <v>28698</v>
      </c>
      <c r="E659" s="33" t="n">
        <f aca="false">C659-D659</f>
        <v>-28698</v>
      </c>
      <c r="F659" s="34" t="n">
        <f aca="false">IF(E659=0,0,IF(D659=0,100,E659/D659*100))</f>
        <v>-100</v>
      </c>
      <c r="G659" s="33" t="n">
        <v>0</v>
      </c>
      <c r="H659" s="33" t="n">
        <v>95242</v>
      </c>
      <c r="I659" s="33" t="n">
        <f aca="false">G659-H659</f>
        <v>-95242</v>
      </c>
      <c r="J659" s="34" t="n">
        <f aca="false">IF(I659=0,0,IF(H659=0,100,I659/H659*100))</f>
        <v>-100</v>
      </c>
    </row>
    <row r="660" customFormat="false" ht="13.2" hidden="false" customHeight="false" outlineLevel="0" collapsed="false">
      <c r="B660" s="38" t="s">
        <v>58</v>
      </c>
      <c r="C660" s="33" t="n">
        <v>0</v>
      </c>
      <c r="D660" s="33" t="n">
        <v>30297</v>
      </c>
      <c r="E660" s="33" t="n">
        <f aca="false">C660-D660</f>
        <v>-30297</v>
      </c>
      <c r="F660" s="34" t="n">
        <f aca="false">IF(E660=0,0,IF(D660=0,100,E660/D660*100))</f>
        <v>-100</v>
      </c>
      <c r="G660" s="33" t="n">
        <v>0</v>
      </c>
      <c r="H660" s="33" t="n">
        <v>99483</v>
      </c>
      <c r="I660" s="33" t="n">
        <f aca="false">G660-H660</f>
        <v>-99483</v>
      </c>
      <c r="J660" s="34" t="n">
        <f aca="false">IF(I660=0,0,IF(H660=0,100,I660/H660*100))</f>
        <v>-100</v>
      </c>
    </row>
    <row r="661" customFormat="false" ht="13.2" hidden="false" customHeight="false" outlineLevel="0" collapsed="false">
      <c r="B661" s="35" t="s">
        <v>59</v>
      </c>
      <c r="C661" s="36"/>
      <c r="D661" s="36"/>
      <c r="E661" s="36"/>
      <c r="F661" s="37"/>
      <c r="G661" s="36"/>
      <c r="H661" s="36"/>
      <c r="I661" s="36"/>
      <c r="J661" s="37"/>
    </row>
    <row r="662" customFormat="false" ht="13.2" hidden="false" customHeight="false" outlineLevel="0" collapsed="false">
      <c r="B662" s="38" t="s">
        <v>60</v>
      </c>
      <c r="C662" s="33" t="n">
        <v>4769</v>
      </c>
      <c r="D662" s="33" t="n">
        <v>4372</v>
      </c>
      <c r="E662" s="33" t="n">
        <f aca="false">C662-D662</f>
        <v>397</v>
      </c>
      <c r="F662" s="34" t="n">
        <f aca="false">IF(E662=0,0,IF(D662=0,100,E662/D662*100))</f>
        <v>9.08051235132662</v>
      </c>
      <c r="G662" s="33" t="n">
        <v>14277</v>
      </c>
      <c r="H662" s="33" t="n">
        <v>12038</v>
      </c>
      <c r="I662" s="33" t="n">
        <f aca="false">G662-H662</f>
        <v>2239</v>
      </c>
      <c r="J662" s="34" t="n">
        <f aca="false">IF(I662=0,0,IF(H662=0,100,I662/H662*100))</f>
        <v>18.5994351221133</v>
      </c>
    </row>
    <row r="663" customFormat="false" ht="13.2" hidden="false" customHeight="false" outlineLevel="0" collapsed="false">
      <c r="B663" s="38" t="s">
        <v>61</v>
      </c>
      <c r="C663" s="33" t="n">
        <v>8317</v>
      </c>
      <c r="D663" s="33" t="n">
        <v>8633</v>
      </c>
      <c r="E663" s="33" t="n">
        <f aca="false">C663-D663</f>
        <v>-316</v>
      </c>
      <c r="F663" s="34" t="n">
        <f aca="false">IF(E663=0,0,IF(D663=0,100,E663/D663*100))</f>
        <v>-3.66037298737403</v>
      </c>
      <c r="G663" s="33" t="n">
        <v>29807</v>
      </c>
      <c r="H663" s="33" t="n">
        <v>25021</v>
      </c>
      <c r="I663" s="33" t="n">
        <f aca="false">G663-H663</f>
        <v>4786</v>
      </c>
      <c r="J663" s="34" t="n">
        <f aca="false">IF(I663=0,0,IF(H663=0,100,I663/H663*100))</f>
        <v>19.1279325366692</v>
      </c>
    </row>
    <row r="664" customFormat="false" ht="13.2" hidden="false" customHeight="false" outlineLevel="0" collapsed="false">
      <c r="B664" s="38" t="s">
        <v>62</v>
      </c>
      <c r="C664" s="33" t="n">
        <v>12826</v>
      </c>
      <c r="D664" s="33" t="n">
        <v>10715</v>
      </c>
      <c r="E664" s="33" t="n">
        <f aca="false">C664-D664</f>
        <v>2111</v>
      </c>
      <c r="F664" s="34" t="n">
        <f aca="false">IF(E664=0,0,IF(D664=0,100,E664/D664*100))</f>
        <v>19.7013532431171</v>
      </c>
      <c r="G664" s="33" t="n">
        <v>45698</v>
      </c>
      <c r="H664" s="33" t="n">
        <v>43000</v>
      </c>
      <c r="I664" s="33" t="n">
        <f aca="false">G664-H664</f>
        <v>2698</v>
      </c>
      <c r="J664" s="34" t="n">
        <f aca="false">IF(I664=0,0,IF(H664=0,100,I664/H664*100))</f>
        <v>6.27441860465116</v>
      </c>
    </row>
    <row r="665" customFormat="false" ht="13.2" hidden="false" customHeight="false" outlineLevel="0" collapsed="false">
      <c r="B665" s="38" t="s">
        <v>63</v>
      </c>
      <c r="C665" s="33" t="n">
        <v>0</v>
      </c>
      <c r="D665" s="33" t="n">
        <v>6577</v>
      </c>
      <c r="E665" s="33" t="n">
        <f aca="false">C665-D665</f>
        <v>-6577</v>
      </c>
      <c r="F665" s="34" t="n">
        <f aca="false">IF(E665=0,0,IF(D665=0,100,E665/D665*100))</f>
        <v>-100</v>
      </c>
      <c r="G665" s="33" t="n">
        <v>0</v>
      </c>
      <c r="H665" s="33" t="n">
        <v>19424</v>
      </c>
      <c r="I665" s="33" t="n">
        <f aca="false">G665-H665</f>
        <v>-19424</v>
      </c>
      <c r="J665" s="34" t="n">
        <f aca="false">IF(I665=0,0,IF(H665=0,100,I665/H665*100))</f>
        <v>-100</v>
      </c>
    </row>
    <row r="666" customFormat="false" ht="13.2" hidden="false" customHeight="false" outlineLevel="0" collapsed="false">
      <c r="B666" s="35" t="s">
        <v>64</v>
      </c>
      <c r="C666" s="36"/>
      <c r="D666" s="36"/>
      <c r="E666" s="36"/>
      <c r="F666" s="37"/>
      <c r="G666" s="36"/>
      <c r="H666" s="36"/>
      <c r="I666" s="36"/>
      <c r="J666" s="37"/>
    </row>
    <row r="667" customFormat="false" ht="13.2" hidden="false" customHeight="false" outlineLevel="0" collapsed="false">
      <c r="B667" s="38" t="s">
        <v>65</v>
      </c>
      <c r="C667" s="33" t="n">
        <v>6101</v>
      </c>
      <c r="D667" s="33" t="n">
        <v>6543</v>
      </c>
      <c r="E667" s="33" t="n">
        <f aca="false">C667-D667</f>
        <v>-442</v>
      </c>
      <c r="F667" s="34" t="n">
        <f aca="false">IF(E667=0,0,IF(D667=0,100,E667/D667*100))</f>
        <v>-6.75531101941006</v>
      </c>
      <c r="G667" s="33" t="n">
        <v>23325</v>
      </c>
      <c r="H667" s="33" t="n">
        <v>19093</v>
      </c>
      <c r="I667" s="33" t="n">
        <f aca="false">G667-H667</f>
        <v>4232</v>
      </c>
      <c r="J667" s="34" t="n">
        <f aca="false">IF(I667=0,0,IF(H667=0,100,I667/H667*100))</f>
        <v>22.1651914314147</v>
      </c>
    </row>
    <row r="668" customFormat="false" ht="13.2" hidden="false" customHeight="false" outlineLevel="0" collapsed="false">
      <c r="B668" s="38" t="s">
        <v>66</v>
      </c>
      <c r="C668" s="33" t="n">
        <v>8819</v>
      </c>
      <c r="D668" s="33" t="n">
        <v>7501</v>
      </c>
      <c r="E668" s="33" t="n">
        <f aca="false">C668-D668</f>
        <v>1318</v>
      </c>
      <c r="F668" s="34" t="n">
        <f aca="false">IF(E668=0,0,IF(D668=0,100,E668/D668*100))</f>
        <v>17.5709905345954</v>
      </c>
      <c r="G668" s="33" t="n">
        <v>32831</v>
      </c>
      <c r="H668" s="33" t="n">
        <v>31734</v>
      </c>
      <c r="I668" s="33" t="n">
        <f aca="false">G668-H668</f>
        <v>1097</v>
      </c>
      <c r="J668" s="34" t="n">
        <f aca="false">IF(I668=0,0,IF(H668=0,100,I668/H668*100))</f>
        <v>3.45686014999685</v>
      </c>
    </row>
    <row r="669" customFormat="false" ht="13.2" hidden="false" customHeight="false" outlineLevel="0" collapsed="false">
      <c r="B669" s="38" t="s">
        <v>67</v>
      </c>
      <c r="C669" s="33" t="n">
        <v>7259</v>
      </c>
      <c r="D669" s="33" t="n">
        <v>6345</v>
      </c>
      <c r="E669" s="33" t="n">
        <f aca="false">C669-D669</f>
        <v>914</v>
      </c>
      <c r="F669" s="34" t="n">
        <f aca="false">IF(E669=0,0,IF(D669=0,100,E669/D669*100))</f>
        <v>14.4050433412136</v>
      </c>
      <c r="G669" s="33" t="n">
        <v>23899</v>
      </c>
      <c r="H669" s="33" t="n">
        <v>21202</v>
      </c>
      <c r="I669" s="33" t="n">
        <f aca="false">G669-H669</f>
        <v>2697</v>
      </c>
      <c r="J669" s="34" t="n">
        <f aca="false">IF(I669=0,0,IF(H669=0,100,I669/H669*100))</f>
        <v>12.7204980662202</v>
      </c>
    </row>
    <row r="670" customFormat="false" ht="13.2" hidden="false" customHeight="false" outlineLevel="0" collapsed="false">
      <c r="B670" s="38"/>
      <c r="C670" s="33"/>
      <c r="D670" s="33"/>
      <c r="E670" s="33"/>
      <c r="F670" s="34"/>
      <c r="G670" s="33"/>
      <c r="H670" s="33"/>
      <c r="I670" s="33"/>
      <c r="J670" s="34"/>
    </row>
    <row r="671" customFormat="false" ht="13.2" hidden="false" customHeight="false" outlineLevel="0" collapsed="false">
      <c r="B671" s="39" t="s">
        <v>77</v>
      </c>
      <c r="C671" s="33"/>
      <c r="D671" s="33"/>
      <c r="E671" s="33"/>
      <c r="F671" s="34"/>
      <c r="G671" s="33"/>
      <c r="H671" s="33"/>
      <c r="I671" s="33"/>
      <c r="J671" s="34"/>
    </row>
    <row r="672" customFormat="false" ht="13.2" hidden="false" customHeight="false" outlineLevel="0" collapsed="false">
      <c r="B672" s="35" t="s">
        <v>15</v>
      </c>
      <c r="C672" s="36"/>
      <c r="D672" s="36"/>
      <c r="E672" s="36"/>
      <c r="F672" s="37"/>
      <c r="G672" s="36"/>
      <c r="H672" s="36"/>
      <c r="I672" s="36"/>
      <c r="J672" s="37"/>
    </row>
    <row r="673" customFormat="false" ht="13.2" hidden="false" customHeight="false" outlineLevel="0" collapsed="false">
      <c r="B673" s="38" t="s">
        <v>16</v>
      </c>
      <c r="C673" s="33" t="n">
        <v>29271</v>
      </c>
      <c r="D673" s="33" t="n">
        <v>29494</v>
      </c>
      <c r="E673" s="33" t="n">
        <f aca="false">C673-D673</f>
        <v>-223</v>
      </c>
      <c r="F673" s="34" t="n">
        <f aca="false">IF(E673=0,0,IF(D673=0,100,E673/D673*100))</f>
        <v>-0.756085983589883</v>
      </c>
      <c r="G673" s="33" t="n">
        <v>70001</v>
      </c>
      <c r="H673" s="33" t="n">
        <v>68440</v>
      </c>
      <c r="I673" s="33" t="n">
        <f aca="false">G673-H673</f>
        <v>1561</v>
      </c>
      <c r="J673" s="34" t="n">
        <f aca="false">IF(I673=0,0,IF(H673=0,100,I673/H673*100))</f>
        <v>2.28082992402104</v>
      </c>
    </row>
    <row r="674" customFormat="false" ht="13.2" hidden="false" customHeight="false" outlineLevel="0" collapsed="false">
      <c r="B674" s="38" t="s">
        <v>17</v>
      </c>
      <c r="C674" s="33" t="n">
        <v>39572</v>
      </c>
      <c r="D674" s="33" t="n">
        <v>37996</v>
      </c>
      <c r="E674" s="33" t="n">
        <f aca="false">C674-D674</f>
        <v>1576</v>
      </c>
      <c r="F674" s="34" t="n">
        <f aca="false">IF(E674=0,0,IF(D674=0,100,E674/D674*100))</f>
        <v>4.14780503210864</v>
      </c>
      <c r="G674" s="33" t="n">
        <v>114430</v>
      </c>
      <c r="H674" s="33" t="n">
        <v>115168</v>
      </c>
      <c r="I674" s="33" t="n">
        <f aca="false">G674-H674</f>
        <v>-738</v>
      </c>
      <c r="J674" s="34" t="n">
        <f aca="false">IF(I674=0,0,IF(H674=0,100,I674/H674*100))</f>
        <v>-0.640803000833565</v>
      </c>
    </row>
    <row r="675" customFormat="false" ht="13.2" hidden="false" customHeight="false" outlineLevel="0" collapsed="false">
      <c r="B675" s="38" t="s">
        <v>18</v>
      </c>
      <c r="C675" s="33" t="n">
        <v>49008</v>
      </c>
      <c r="D675" s="33" t="n">
        <v>46217</v>
      </c>
      <c r="E675" s="33" t="n">
        <f aca="false">C675-D675</f>
        <v>2791</v>
      </c>
      <c r="F675" s="34" t="n">
        <f aca="false">IF(E675=0,0,IF(D675=0,100,E675/D675*100))</f>
        <v>6.03890343380142</v>
      </c>
      <c r="G675" s="33" t="n">
        <v>141968</v>
      </c>
      <c r="H675" s="33" t="n">
        <v>133936</v>
      </c>
      <c r="I675" s="33" t="n">
        <f aca="false">G675-H675</f>
        <v>8032</v>
      </c>
      <c r="J675" s="34" t="n">
        <f aca="false">IF(I675=0,0,IF(H675=0,100,I675/H675*100))</f>
        <v>5.99689403894397</v>
      </c>
    </row>
    <row r="676" customFormat="false" ht="13.2" hidden="false" customHeight="false" outlineLevel="0" collapsed="false">
      <c r="B676" s="38" t="s">
        <v>19</v>
      </c>
      <c r="C676" s="33" t="n">
        <v>40057</v>
      </c>
      <c r="D676" s="33" t="n">
        <v>40311</v>
      </c>
      <c r="E676" s="33" t="n">
        <f aca="false">C676-D676</f>
        <v>-254</v>
      </c>
      <c r="F676" s="34" t="n">
        <f aca="false">IF(E676=0,0,IF(D676=0,100,E676/D676*100))</f>
        <v>-0.630100964997147</v>
      </c>
      <c r="G676" s="33" t="n">
        <v>165820</v>
      </c>
      <c r="H676" s="33" t="n">
        <v>175908</v>
      </c>
      <c r="I676" s="33" t="n">
        <f aca="false">G676-H676</f>
        <v>-10088</v>
      </c>
      <c r="J676" s="34" t="n">
        <f aca="false">IF(I676=0,0,IF(H676=0,100,I676/H676*100))</f>
        <v>-5.73481592650704</v>
      </c>
    </row>
    <row r="677" customFormat="false" ht="13.2" hidden="false" customHeight="false" outlineLevel="0" collapsed="false">
      <c r="B677" s="38" t="s">
        <v>20</v>
      </c>
      <c r="C677" s="33" t="n">
        <v>47421</v>
      </c>
      <c r="D677" s="33" t="n">
        <v>43175</v>
      </c>
      <c r="E677" s="33" t="n">
        <f aca="false">C677-D677</f>
        <v>4246</v>
      </c>
      <c r="F677" s="34" t="n">
        <f aca="false">IF(E677=0,0,IF(D677=0,100,E677/D677*100))</f>
        <v>9.8343949044586</v>
      </c>
      <c r="G677" s="33" t="n">
        <v>147638</v>
      </c>
      <c r="H677" s="33" t="n">
        <v>128398</v>
      </c>
      <c r="I677" s="33" t="n">
        <f aca="false">G677-H677</f>
        <v>19240</v>
      </c>
      <c r="J677" s="34" t="n">
        <f aca="false">IF(I677=0,0,IF(H677=0,100,I677/H677*100))</f>
        <v>14.984657081886</v>
      </c>
    </row>
    <row r="678" customFormat="false" ht="13.2" hidden="false" customHeight="false" outlineLevel="0" collapsed="false">
      <c r="B678" s="38" t="s">
        <v>21</v>
      </c>
      <c r="C678" s="33" t="n">
        <v>33860</v>
      </c>
      <c r="D678" s="33" t="n">
        <v>33356</v>
      </c>
      <c r="E678" s="33" t="n">
        <f aca="false">C678-D678</f>
        <v>504</v>
      </c>
      <c r="F678" s="34" t="n">
        <f aca="false">IF(E678=0,0,IF(D678=0,100,E678/D678*100))</f>
        <v>1.5109725386737</v>
      </c>
      <c r="G678" s="33" t="n">
        <v>83659</v>
      </c>
      <c r="H678" s="33" t="n">
        <v>94510</v>
      </c>
      <c r="I678" s="33" t="n">
        <f aca="false">G678-H678</f>
        <v>-10851</v>
      </c>
      <c r="J678" s="34" t="n">
        <f aca="false">IF(I678=0,0,IF(H678=0,100,I678/H678*100))</f>
        <v>-11.4813247275421</v>
      </c>
    </row>
    <row r="679" customFormat="false" ht="13.2" hidden="false" customHeight="false" outlineLevel="0" collapsed="false">
      <c r="B679" s="38" t="s">
        <v>22</v>
      </c>
      <c r="C679" s="33" t="n">
        <v>54514</v>
      </c>
      <c r="D679" s="33" t="n">
        <v>50158</v>
      </c>
      <c r="E679" s="33" t="n">
        <f aca="false">C679-D679</f>
        <v>4356</v>
      </c>
      <c r="F679" s="34" t="n">
        <f aca="false">IF(E679=0,0,IF(D679=0,100,E679/D679*100))</f>
        <v>8.68455680051039</v>
      </c>
      <c r="G679" s="33" t="n">
        <v>142844</v>
      </c>
      <c r="H679" s="33" t="n">
        <v>134299</v>
      </c>
      <c r="I679" s="33" t="n">
        <f aca="false">G679-H679</f>
        <v>8545</v>
      </c>
      <c r="J679" s="34" t="n">
        <f aca="false">IF(I679=0,0,IF(H679=0,100,I679/H679*100))</f>
        <v>6.36266837429914</v>
      </c>
    </row>
    <row r="680" customFormat="false" ht="13.2" hidden="false" customHeight="false" outlineLevel="0" collapsed="false">
      <c r="B680" s="38" t="s">
        <v>23</v>
      </c>
      <c r="C680" s="33" t="n">
        <v>47715</v>
      </c>
      <c r="D680" s="33" t="n">
        <v>50652</v>
      </c>
      <c r="E680" s="33" t="n">
        <f aca="false">C680-D680</f>
        <v>-2937</v>
      </c>
      <c r="F680" s="34" t="n">
        <f aca="false">IF(E680=0,0,IF(D680=0,100,E680/D680*100))</f>
        <v>-5.79838900734423</v>
      </c>
      <c r="G680" s="33" t="n">
        <v>138456</v>
      </c>
      <c r="H680" s="33" t="n">
        <v>141513</v>
      </c>
      <c r="I680" s="33" t="n">
        <f aca="false">G680-H680</f>
        <v>-3057</v>
      </c>
      <c r="J680" s="34" t="n">
        <f aca="false">IF(I680=0,0,IF(H680=0,100,I680/H680*100))</f>
        <v>-2.16022556231583</v>
      </c>
    </row>
    <row r="681" customFormat="false" ht="13.2" hidden="false" customHeight="false" outlineLevel="0" collapsed="false">
      <c r="B681" s="38" t="s">
        <v>24</v>
      </c>
      <c r="C681" s="33" t="n">
        <v>63854</v>
      </c>
      <c r="D681" s="33" t="n">
        <v>58871</v>
      </c>
      <c r="E681" s="33" t="n">
        <f aca="false">C681-D681</f>
        <v>4983</v>
      </c>
      <c r="F681" s="34" t="n">
        <f aca="false">IF(E681=0,0,IF(D681=0,100,E681/D681*100))</f>
        <v>8.46426933464694</v>
      </c>
      <c r="G681" s="33" t="n">
        <v>226764</v>
      </c>
      <c r="H681" s="33" t="n">
        <v>218305</v>
      </c>
      <c r="I681" s="33" t="n">
        <f aca="false">G681-H681</f>
        <v>8459</v>
      </c>
      <c r="J681" s="34" t="n">
        <f aca="false">IF(I681=0,0,IF(H681=0,100,I681/H681*100))</f>
        <v>3.87485398868555</v>
      </c>
    </row>
    <row r="682" customFormat="false" ht="13.2" hidden="false" customHeight="false" outlineLevel="0" collapsed="false">
      <c r="B682" s="38" t="s">
        <v>25</v>
      </c>
      <c r="C682" s="33" t="n">
        <v>69937</v>
      </c>
      <c r="D682" s="33" t="n">
        <v>69303</v>
      </c>
      <c r="E682" s="33" t="n">
        <f aca="false">C682-D682</f>
        <v>634</v>
      </c>
      <c r="F682" s="34" t="n">
        <f aca="false">IF(E682=0,0,IF(D682=0,100,E682/D682*100))</f>
        <v>0.91482331212213</v>
      </c>
      <c r="G682" s="33" t="n">
        <v>256923</v>
      </c>
      <c r="H682" s="33" t="n">
        <v>254173</v>
      </c>
      <c r="I682" s="33" t="n">
        <f aca="false">G682-H682</f>
        <v>2750</v>
      </c>
      <c r="J682" s="34" t="n">
        <f aca="false">IF(I682=0,0,IF(H682=0,100,I682/H682*100))</f>
        <v>1.08194025329205</v>
      </c>
    </row>
    <row r="683" customFormat="false" ht="13.2" hidden="false" customHeight="false" outlineLevel="0" collapsed="false">
      <c r="B683" s="38" t="s">
        <v>26</v>
      </c>
      <c r="C683" s="33" t="n">
        <v>57534</v>
      </c>
      <c r="D683" s="33" t="n">
        <v>53347</v>
      </c>
      <c r="E683" s="33" t="n">
        <f aca="false">C683-D683</f>
        <v>4187</v>
      </c>
      <c r="F683" s="34" t="n">
        <f aca="false">IF(E683=0,0,IF(D683=0,100,E683/D683*100))</f>
        <v>7.84861379271562</v>
      </c>
      <c r="G683" s="33" t="n">
        <v>160534</v>
      </c>
      <c r="H683" s="33" t="n">
        <v>156010</v>
      </c>
      <c r="I683" s="33" t="n">
        <f aca="false">G683-H683</f>
        <v>4524</v>
      </c>
      <c r="J683" s="34" t="n">
        <f aca="false">IF(I683=0,0,IF(H683=0,100,I683/H683*100))</f>
        <v>2.89981411447984</v>
      </c>
    </row>
    <row r="684" customFormat="false" ht="13.2" hidden="false" customHeight="false" outlineLevel="0" collapsed="false">
      <c r="B684" s="38" t="s">
        <v>27</v>
      </c>
      <c r="C684" s="33" t="n">
        <v>48563</v>
      </c>
      <c r="D684" s="33" t="n">
        <v>48228</v>
      </c>
      <c r="E684" s="33" t="n">
        <f aca="false">C684-D684</f>
        <v>335</v>
      </c>
      <c r="F684" s="34" t="n">
        <f aca="false">IF(E684=0,0,IF(D684=0,100,E684/D684*100))</f>
        <v>0.69461723480136</v>
      </c>
      <c r="G684" s="33" t="n">
        <v>124167</v>
      </c>
      <c r="H684" s="33" t="n">
        <v>119122</v>
      </c>
      <c r="I684" s="33" t="n">
        <f aca="false">G684-H684</f>
        <v>5045</v>
      </c>
      <c r="J684" s="34" t="n">
        <f aca="false">IF(I684=0,0,IF(H684=0,100,I684/H684*100))</f>
        <v>4.23515387585836</v>
      </c>
    </row>
    <row r="685" customFormat="false" ht="13.2" hidden="false" customHeight="false" outlineLevel="0" collapsed="false">
      <c r="B685" s="35" t="s">
        <v>28</v>
      </c>
      <c r="C685" s="36"/>
      <c r="D685" s="36"/>
      <c r="E685" s="36"/>
      <c r="F685" s="37"/>
      <c r="G685" s="36"/>
      <c r="H685" s="36"/>
      <c r="I685" s="36"/>
      <c r="J685" s="37"/>
    </row>
    <row r="686" customFormat="false" ht="13.2" hidden="false" customHeight="false" outlineLevel="0" collapsed="false">
      <c r="B686" s="38" t="s">
        <v>29</v>
      </c>
      <c r="C686" s="33" t="n">
        <v>68843</v>
      </c>
      <c r="D686" s="33" t="n">
        <v>67490</v>
      </c>
      <c r="E686" s="33" t="n">
        <f aca="false">C686-D686</f>
        <v>1353</v>
      </c>
      <c r="F686" s="34" t="n">
        <f aca="false">IF(E686=0,0,IF(D686=0,100,E686/D686*100))</f>
        <v>2.00474144317677</v>
      </c>
      <c r="G686" s="33" t="n">
        <v>184431</v>
      </c>
      <c r="H686" s="33" t="n">
        <v>183608</v>
      </c>
      <c r="I686" s="33" t="n">
        <f aca="false">G686-H686</f>
        <v>823</v>
      </c>
      <c r="J686" s="34" t="n">
        <f aca="false">IF(I686=0,0,IF(H686=0,100,I686/H686*100))</f>
        <v>0.448237549562111</v>
      </c>
    </row>
    <row r="687" customFormat="false" ht="13.2" hidden="false" customHeight="false" outlineLevel="0" collapsed="false">
      <c r="B687" s="38" t="s">
        <v>30</v>
      </c>
      <c r="C687" s="33" t="n">
        <v>117851</v>
      </c>
      <c r="D687" s="33" t="n">
        <v>113707</v>
      </c>
      <c r="E687" s="33" t="n">
        <f aca="false">C687-D687</f>
        <v>4144</v>
      </c>
      <c r="F687" s="34" t="n">
        <f aca="false">IF(E687=0,0,IF(D687=0,100,E687/D687*100))</f>
        <v>3.64445460701628</v>
      </c>
      <c r="G687" s="33" t="n">
        <v>326399</v>
      </c>
      <c r="H687" s="33" t="n">
        <v>317544</v>
      </c>
      <c r="I687" s="33" t="n">
        <f aca="false">G687-H687</f>
        <v>8855</v>
      </c>
      <c r="J687" s="34" t="n">
        <f aca="false">IF(I687=0,0,IF(H687=0,100,I687/H687*100))</f>
        <v>2.78858992769506</v>
      </c>
    </row>
    <row r="688" customFormat="false" ht="13.2" hidden="false" customHeight="false" outlineLevel="0" collapsed="false">
      <c r="B688" s="38" t="s">
        <v>31</v>
      </c>
      <c r="C688" s="33" t="n">
        <v>157908</v>
      </c>
      <c r="D688" s="33" t="n">
        <v>154018</v>
      </c>
      <c r="E688" s="33" t="n">
        <f aca="false">C688-D688</f>
        <v>3890</v>
      </c>
      <c r="F688" s="34" t="n">
        <f aca="false">IF(E688=0,0,IF(D688=0,100,E688/D688*100))</f>
        <v>2.52567881676168</v>
      </c>
      <c r="G688" s="33" t="n">
        <v>492219</v>
      </c>
      <c r="H688" s="33" t="n">
        <v>493452</v>
      </c>
      <c r="I688" s="33" t="n">
        <f aca="false">G688-H688</f>
        <v>-1233</v>
      </c>
      <c r="J688" s="34" t="n">
        <f aca="false">IF(I688=0,0,IF(H688=0,100,I688/H688*100))</f>
        <v>-0.249872328007587</v>
      </c>
    </row>
    <row r="689" customFormat="false" ht="13.2" hidden="false" customHeight="false" outlineLevel="0" collapsed="false">
      <c r="B689" s="38" t="s">
        <v>32</v>
      </c>
      <c r="C689" s="33" t="n">
        <v>205329</v>
      </c>
      <c r="D689" s="33" t="n">
        <v>197193</v>
      </c>
      <c r="E689" s="33" t="n">
        <f aca="false">C689-D689</f>
        <v>8136</v>
      </c>
      <c r="F689" s="34" t="n">
        <f aca="false">IF(E689=0,0,IF(D689=0,100,E689/D689*100))</f>
        <v>4.12590710623602</v>
      </c>
      <c r="G689" s="33" t="n">
        <v>639857</v>
      </c>
      <c r="H689" s="33" t="n">
        <v>621850</v>
      </c>
      <c r="I689" s="33" t="n">
        <f aca="false">G689-H689</f>
        <v>18007</v>
      </c>
      <c r="J689" s="34" t="n">
        <f aca="false">IF(I689=0,0,IF(H689=0,100,I689/H689*100))</f>
        <v>2.89571440057892</v>
      </c>
    </row>
    <row r="690" customFormat="false" ht="13.2" hidden="false" customHeight="false" outlineLevel="0" collapsed="false">
      <c r="B690" s="38" t="s">
        <v>33</v>
      </c>
      <c r="C690" s="33" t="n">
        <v>239189</v>
      </c>
      <c r="D690" s="33" t="n">
        <v>230549</v>
      </c>
      <c r="E690" s="33" t="n">
        <f aca="false">C690-D690</f>
        <v>8640</v>
      </c>
      <c r="F690" s="34" t="n">
        <f aca="false">IF(E690=0,0,IF(D690=0,100,E690/D690*100))</f>
        <v>3.74757643711315</v>
      </c>
      <c r="G690" s="33" t="n">
        <v>723516</v>
      </c>
      <c r="H690" s="33" t="n">
        <v>716360</v>
      </c>
      <c r="I690" s="33" t="n">
        <f aca="false">G690-H690</f>
        <v>7156</v>
      </c>
      <c r="J690" s="34" t="n">
        <f aca="false">IF(I690=0,0,IF(H690=0,100,I690/H690*100))</f>
        <v>0.99893908090904</v>
      </c>
    </row>
    <row r="691" customFormat="false" ht="13.2" hidden="false" customHeight="false" outlineLevel="0" collapsed="false">
      <c r="B691" s="35" t="s">
        <v>34</v>
      </c>
      <c r="C691" s="36"/>
      <c r="D691" s="36"/>
      <c r="E691" s="36"/>
      <c r="F691" s="37"/>
      <c r="G691" s="36"/>
      <c r="H691" s="36"/>
      <c r="I691" s="36"/>
      <c r="J691" s="37"/>
    </row>
    <row r="692" customFormat="false" ht="13.2" hidden="false" customHeight="false" outlineLevel="0" collapsed="false">
      <c r="B692" s="38" t="s">
        <v>35</v>
      </c>
      <c r="C692" s="33" t="n">
        <v>102229</v>
      </c>
      <c r="D692" s="33" t="n">
        <v>100810</v>
      </c>
      <c r="E692" s="33" t="n">
        <f aca="false">C692-D692</f>
        <v>1419</v>
      </c>
      <c r="F692" s="34" t="n">
        <f aca="false">IF(E692=0,0,IF(D692=0,100,E692/D692*100))</f>
        <v>1.40759845253447</v>
      </c>
      <c r="G692" s="33" t="n">
        <v>281300</v>
      </c>
      <c r="H692" s="33" t="n">
        <v>275812</v>
      </c>
      <c r="I692" s="33" t="n">
        <f aca="false">G692-H692</f>
        <v>5488</v>
      </c>
      <c r="J692" s="34" t="n">
        <f aca="false">IF(I692=0,0,IF(H692=0,100,I692/H692*100))</f>
        <v>1.98976114164721</v>
      </c>
    </row>
    <row r="693" customFormat="false" ht="13.2" hidden="false" customHeight="false" outlineLevel="0" collapsed="false">
      <c r="B693" s="38" t="s">
        <v>36</v>
      </c>
      <c r="C693" s="33" t="n">
        <v>166083</v>
      </c>
      <c r="D693" s="33" t="n">
        <v>159681</v>
      </c>
      <c r="E693" s="33" t="n">
        <f aca="false">C693-D693</f>
        <v>6402</v>
      </c>
      <c r="F693" s="34" t="n">
        <f aca="false">IF(E693=0,0,IF(D693=0,100,E693/D693*100))</f>
        <v>4.00924342908674</v>
      </c>
      <c r="G693" s="33" t="n">
        <v>508064</v>
      </c>
      <c r="H693" s="33" t="n">
        <v>494117</v>
      </c>
      <c r="I693" s="33" t="n">
        <f aca="false">G693-H693</f>
        <v>13947</v>
      </c>
      <c r="J693" s="34" t="n">
        <f aca="false">IF(I693=0,0,IF(H693=0,100,I693/H693*100))</f>
        <v>2.82261083913324</v>
      </c>
    </row>
    <row r="694" customFormat="false" ht="13.2" hidden="false" customHeight="false" outlineLevel="0" collapsed="false">
      <c r="B694" s="38" t="s">
        <v>37</v>
      </c>
      <c r="C694" s="33" t="n">
        <v>236020</v>
      </c>
      <c r="D694" s="33" t="n">
        <v>228984</v>
      </c>
      <c r="E694" s="33" t="n">
        <f aca="false">C694-D694</f>
        <v>7036</v>
      </c>
      <c r="F694" s="34" t="n">
        <f aca="false">IF(E694=0,0,IF(D694=0,100,E694/D694*100))</f>
        <v>3.0727037696957</v>
      </c>
      <c r="G694" s="33" t="n">
        <v>764987</v>
      </c>
      <c r="H694" s="33" t="n">
        <v>748290</v>
      </c>
      <c r="I694" s="33" t="n">
        <f aca="false">G694-H694</f>
        <v>16697</v>
      </c>
      <c r="J694" s="34" t="n">
        <f aca="false">IF(I694=0,0,IF(H694=0,100,I694/H694*100))</f>
        <v>2.2313541541381</v>
      </c>
    </row>
    <row r="695" customFormat="false" ht="13.2" hidden="false" customHeight="false" outlineLevel="0" collapsed="false">
      <c r="B695" s="38" t="s">
        <v>38</v>
      </c>
      <c r="C695" s="33" t="n">
        <v>293554</v>
      </c>
      <c r="D695" s="33" t="n">
        <v>282331</v>
      </c>
      <c r="E695" s="33" t="n">
        <f aca="false">C695-D695</f>
        <v>11223</v>
      </c>
      <c r="F695" s="34" t="n">
        <f aca="false">IF(E695=0,0,IF(D695=0,100,E695/D695*100))</f>
        <v>3.9751214000588</v>
      </c>
      <c r="G695" s="33" t="n">
        <v>925521</v>
      </c>
      <c r="H695" s="33" t="n">
        <v>904300</v>
      </c>
      <c r="I695" s="33" t="n">
        <f aca="false">G695-H695</f>
        <v>21221</v>
      </c>
      <c r="J695" s="34" t="n">
        <f aca="false">IF(I695=0,0,IF(H695=0,100,I695/H695*100))</f>
        <v>2.34667698772531</v>
      </c>
    </row>
    <row r="696" customFormat="false" ht="13.2" hidden="false" customHeight="false" outlineLevel="0" collapsed="false">
      <c r="B696" s="38" t="s">
        <v>39</v>
      </c>
      <c r="C696" s="33" t="n">
        <v>342117</v>
      </c>
      <c r="D696" s="33" t="n">
        <v>330559</v>
      </c>
      <c r="E696" s="33" t="n">
        <f aca="false">C696-D696</f>
        <v>11558</v>
      </c>
      <c r="F696" s="34" t="n">
        <f aca="false">IF(E696=0,0,IF(D696=0,100,E696/D696*100))</f>
        <v>3.49650138099401</v>
      </c>
      <c r="G696" s="33" t="n">
        <v>1049688</v>
      </c>
      <c r="H696" s="33" t="n">
        <v>1023422</v>
      </c>
      <c r="I696" s="33" t="n">
        <f aca="false">G696-H696</f>
        <v>26266</v>
      </c>
      <c r="J696" s="34" t="n">
        <f aca="false">IF(I696=0,0,IF(H696=0,100,I696/H696*100))</f>
        <v>2.56648772451638</v>
      </c>
    </row>
    <row r="697" customFormat="false" ht="13.2" hidden="false" customHeight="false" outlineLevel="0" collapsed="false">
      <c r="B697" s="35" t="s">
        <v>40</v>
      </c>
      <c r="C697" s="36"/>
      <c r="D697" s="36"/>
      <c r="E697" s="36"/>
      <c r="F697" s="37"/>
      <c r="G697" s="36"/>
      <c r="H697" s="36"/>
      <c r="I697" s="36"/>
      <c r="J697" s="37"/>
    </row>
    <row r="698" customFormat="false" ht="13.2" hidden="false" customHeight="false" outlineLevel="0" collapsed="false">
      <c r="B698" s="38" t="s">
        <v>29</v>
      </c>
      <c r="C698" s="33" t="n">
        <v>68843</v>
      </c>
      <c r="D698" s="33" t="n">
        <v>67490</v>
      </c>
      <c r="E698" s="33" t="n">
        <f aca="false">C698-D698</f>
        <v>1353</v>
      </c>
      <c r="F698" s="34" t="n">
        <f aca="false">IF(E698=0,0,IF(D698=0,100,E698/D698*100))</f>
        <v>2.00474144317677</v>
      </c>
      <c r="G698" s="33" t="n">
        <v>184431</v>
      </c>
      <c r="H698" s="33" t="n">
        <v>183608</v>
      </c>
      <c r="I698" s="33" t="n">
        <f aca="false">G698-H698</f>
        <v>823</v>
      </c>
      <c r="J698" s="34" t="n">
        <f aca="false">IF(I698=0,0,IF(H698=0,100,I698/H698*100))</f>
        <v>0.448237549562111</v>
      </c>
    </row>
    <row r="699" customFormat="false" ht="13.2" hidden="false" customHeight="false" outlineLevel="0" collapsed="false">
      <c r="B699" s="38" t="s">
        <v>30</v>
      </c>
      <c r="C699" s="33" t="n">
        <v>117851</v>
      </c>
      <c r="D699" s="33" t="n">
        <v>113707</v>
      </c>
      <c r="E699" s="33" t="n">
        <f aca="false">C699-D699</f>
        <v>4144</v>
      </c>
      <c r="F699" s="34" t="n">
        <f aca="false">IF(E699=0,0,IF(D699=0,100,E699/D699*100))</f>
        <v>3.64445460701628</v>
      </c>
      <c r="G699" s="33" t="n">
        <v>326399</v>
      </c>
      <c r="H699" s="33" t="n">
        <v>317544</v>
      </c>
      <c r="I699" s="33" t="n">
        <f aca="false">G699-H699</f>
        <v>8855</v>
      </c>
      <c r="J699" s="34" t="n">
        <f aca="false">IF(I699=0,0,IF(H699=0,100,I699/H699*100))</f>
        <v>2.78858992769506</v>
      </c>
    </row>
    <row r="700" customFormat="false" ht="13.2" hidden="false" customHeight="false" outlineLevel="0" collapsed="false">
      <c r="B700" s="38" t="s">
        <v>31</v>
      </c>
      <c r="C700" s="33" t="n">
        <v>157908</v>
      </c>
      <c r="D700" s="33" t="n">
        <v>154018</v>
      </c>
      <c r="E700" s="33" t="n">
        <f aca="false">C700-D700</f>
        <v>3890</v>
      </c>
      <c r="F700" s="34" t="n">
        <f aca="false">IF(E700=0,0,IF(D700=0,100,E700/D700*100))</f>
        <v>2.52567881676168</v>
      </c>
      <c r="G700" s="33" t="n">
        <v>492219</v>
      </c>
      <c r="H700" s="33" t="n">
        <v>493452</v>
      </c>
      <c r="I700" s="33" t="n">
        <f aca="false">G700-H700</f>
        <v>-1233</v>
      </c>
      <c r="J700" s="34" t="n">
        <f aca="false">IF(I700=0,0,IF(H700=0,100,I700/H700*100))</f>
        <v>-0.249872328007587</v>
      </c>
    </row>
    <row r="701" customFormat="false" ht="13.2" hidden="false" customHeight="false" outlineLevel="0" collapsed="false">
      <c r="B701" s="38" t="s">
        <v>32</v>
      </c>
      <c r="C701" s="33" t="n">
        <v>205329</v>
      </c>
      <c r="D701" s="33" t="n">
        <v>197193</v>
      </c>
      <c r="E701" s="33" t="n">
        <f aca="false">C701-D701</f>
        <v>8136</v>
      </c>
      <c r="F701" s="34" t="n">
        <f aca="false">IF(E701=0,0,IF(D701=0,100,E701/D701*100))</f>
        <v>4.12590710623602</v>
      </c>
      <c r="G701" s="33" t="n">
        <v>639857</v>
      </c>
      <c r="H701" s="33" t="n">
        <v>621850</v>
      </c>
      <c r="I701" s="33" t="n">
        <f aca="false">G701-H701</f>
        <v>18007</v>
      </c>
      <c r="J701" s="34" t="n">
        <f aca="false">IF(I701=0,0,IF(H701=0,100,I701/H701*100))</f>
        <v>2.89571440057892</v>
      </c>
    </row>
    <row r="702" customFormat="false" ht="13.2" hidden="false" customHeight="false" outlineLevel="0" collapsed="false">
      <c r="B702" s="38" t="s">
        <v>33</v>
      </c>
      <c r="C702" s="33" t="n">
        <v>239189</v>
      </c>
      <c r="D702" s="33" t="n">
        <v>230549</v>
      </c>
      <c r="E702" s="33" t="n">
        <f aca="false">C702-D702</f>
        <v>8640</v>
      </c>
      <c r="F702" s="34" t="n">
        <f aca="false">IF(E702=0,0,IF(D702=0,100,E702/D702*100))</f>
        <v>3.74757643711315</v>
      </c>
      <c r="G702" s="33" t="n">
        <v>723516</v>
      </c>
      <c r="H702" s="33" t="n">
        <v>716360</v>
      </c>
      <c r="I702" s="33" t="n">
        <f aca="false">G702-H702</f>
        <v>7156</v>
      </c>
      <c r="J702" s="34" t="n">
        <f aca="false">IF(I702=0,0,IF(H702=0,100,I702/H702*100))</f>
        <v>0.99893908090904</v>
      </c>
    </row>
    <row r="703" customFormat="false" ht="13.2" hidden="false" customHeight="false" outlineLevel="0" collapsed="false">
      <c r="B703" s="38" t="s">
        <v>41</v>
      </c>
      <c r="C703" s="33" t="n">
        <v>293703</v>
      </c>
      <c r="D703" s="33" t="n">
        <v>280707</v>
      </c>
      <c r="E703" s="33" t="n">
        <f aca="false">C703-D703</f>
        <v>12996</v>
      </c>
      <c r="F703" s="34" t="n">
        <f aca="false">IF(E703=0,0,IF(D703=0,100,E703/D703*100))</f>
        <v>4.62973848176212</v>
      </c>
      <c r="G703" s="33" t="n">
        <v>866360</v>
      </c>
      <c r="H703" s="33" t="n">
        <v>850659</v>
      </c>
      <c r="I703" s="33" t="n">
        <f aca="false">G703-H703</f>
        <v>15701</v>
      </c>
      <c r="J703" s="34" t="n">
        <f aca="false">IF(I703=0,0,IF(H703=0,100,I703/H703*100))</f>
        <v>1.84574547497881</v>
      </c>
    </row>
    <row r="704" customFormat="false" ht="13.2" hidden="false" customHeight="false" outlineLevel="0" collapsed="false">
      <c r="B704" s="38" t="s">
        <v>42</v>
      </c>
      <c r="C704" s="33" t="n">
        <v>341418</v>
      </c>
      <c r="D704" s="33" t="n">
        <v>331359</v>
      </c>
      <c r="E704" s="33" t="n">
        <f aca="false">C704-D704</f>
        <v>10059</v>
      </c>
      <c r="F704" s="34" t="n">
        <f aca="false">IF(E704=0,0,IF(D704=0,100,E704/D704*100))</f>
        <v>3.03568033462197</v>
      </c>
      <c r="G704" s="33" t="n">
        <v>1004816</v>
      </c>
      <c r="H704" s="33" t="n">
        <v>992172</v>
      </c>
      <c r="I704" s="33" t="n">
        <f aca="false">G704-H704</f>
        <v>12644</v>
      </c>
      <c r="J704" s="34" t="n">
        <f aca="false">IF(I704=0,0,IF(H704=0,100,I704/H704*100))</f>
        <v>1.27437581387098</v>
      </c>
    </row>
    <row r="705" customFormat="false" ht="13.2" hidden="false" customHeight="false" outlineLevel="0" collapsed="false">
      <c r="B705" s="38" t="s">
        <v>43</v>
      </c>
      <c r="C705" s="33" t="n">
        <v>405272</v>
      </c>
      <c r="D705" s="33" t="n">
        <v>390230</v>
      </c>
      <c r="E705" s="33" t="n">
        <f aca="false">C705-D705</f>
        <v>15042</v>
      </c>
      <c r="F705" s="34" t="n">
        <f aca="false">IF(E705=0,0,IF(D705=0,100,E705/D705*100))</f>
        <v>3.85464982189991</v>
      </c>
      <c r="G705" s="33" t="n">
        <v>1231580</v>
      </c>
      <c r="H705" s="33" t="n">
        <v>1210477</v>
      </c>
      <c r="I705" s="33" t="n">
        <f aca="false">G705-H705</f>
        <v>21103</v>
      </c>
      <c r="J705" s="34" t="n">
        <f aca="false">IF(I705=0,0,IF(H705=0,100,I705/H705*100))</f>
        <v>1.74336232741308</v>
      </c>
    </row>
    <row r="706" customFormat="false" ht="13.2" hidden="false" customHeight="false" outlineLevel="0" collapsed="false">
      <c r="B706" s="38" t="s">
        <v>44</v>
      </c>
      <c r="C706" s="33" t="n">
        <v>475209</v>
      </c>
      <c r="D706" s="33" t="n">
        <v>459533</v>
      </c>
      <c r="E706" s="33" t="n">
        <f aca="false">C706-D706</f>
        <v>15676</v>
      </c>
      <c r="F706" s="34" t="n">
        <f aca="false">IF(E706=0,0,IF(D706=0,100,E706/D706*100))</f>
        <v>3.41128928716762</v>
      </c>
      <c r="G706" s="33" t="n">
        <v>1488503</v>
      </c>
      <c r="H706" s="33" t="n">
        <v>1464650</v>
      </c>
      <c r="I706" s="33" t="n">
        <f aca="false">G706-H706</f>
        <v>23853</v>
      </c>
      <c r="J706" s="34" t="n">
        <f aca="false">IF(I706=0,0,IF(H706=0,100,I706/H706*100))</f>
        <v>1.62858020687536</v>
      </c>
    </row>
    <row r="707" customFormat="false" ht="13.2" hidden="false" customHeight="false" outlineLevel="0" collapsed="false">
      <c r="B707" s="38" t="s">
        <v>45</v>
      </c>
      <c r="C707" s="33" t="n">
        <v>532743</v>
      </c>
      <c r="D707" s="33" t="n">
        <v>512880</v>
      </c>
      <c r="E707" s="33" t="n">
        <f aca="false">C707-D707</f>
        <v>19863</v>
      </c>
      <c r="F707" s="34" t="n">
        <f aca="false">IF(E707=0,0,IF(D707=0,100,E707/D707*100))</f>
        <v>3.87283575105288</v>
      </c>
      <c r="G707" s="33" t="n">
        <v>1649037</v>
      </c>
      <c r="H707" s="33" t="n">
        <v>1620660</v>
      </c>
      <c r="I707" s="33" t="n">
        <f aca="false">G707-H707</f>
        <v>28377</v>
      </c>
      <c r="J707" s="34" t="n">
        <f aca="false">IF(I707=0,0,IF(H707=0,100,I707/H707*100))</f>
        <v>1.75095331531598</v>
      </c>
    </row>
    <row r="708" customFormat="false" ht="13.2" hidden="false" customHeight="false" outlineLevel="0" collapsed="false">
      <c r="B708" s="38" t="s">
        <v>46</v>
      </c>
      <c r="C708" s="33" t="n">
        <v>581306</v>
      </c>
      <c r="D708" s="33" t="n">
        <v>561108</v>
      </c>
      <c r="E708" s="33" t="n">
        <f aca="false">C708-D708</f>
        <v>20198</v>
      </c>
      <c r="F708" s="34" t="n">
        <f aca="false">IF(E708=0,0,IF(D708=0,100,E708/D708*100))</f>
        <v>3.59966352288686</v>
      </c>
      <c r="G708" s="33" t="n">
        <v>1773204</v>
      </c>
      <c r="H708" s="33" t="n">
        <v>1739782</v>
      </c>
      <c r="I708" s="33" t="n">
        <f aca="false">G708-H708</f>
        <v>33422</v>
      </c>
      <c r="J708" s="34" t="n">
        <f aca="false">IF(I708=0,0,IF(H708=0,100,I708/H708*100))</f>
        <v>1.9210452803857</v>
      </c>
    </row>
    <row r="709" customFormat="false" ht="13.2" hidden="false" customHeight="false" outlineLevel="0" collapsed="false">
      <c r="B709" s="35" t="s">
        <v>47</v>
      </c>
      <c r="C709" s="36"/>
      <c r="D709" s="36"/>
      <c r="E709" s="36"/>
      <c r="F709" s="37"/>
      <c r="G709" s="36"/>
      <c r="H709" s="36"/>
      <c r="I709" s="36"/>
      <c r="J709" s="37"/>
    </row>
    <row r="710" customFormat="false" ht="13.2" hidden="false" customHeight="false" outlineLevel="0" collapsed="false">
      <c r="B710" s="38" t="s">
        <v>48</v>
      </c>
      <c r="C710" s="33" t="n">
        <v>89065</v>
      </c>
      <c r="D710" s="33" t="n">
        <v>86528</v>
      </c>
      <c r="E710" s="33" t="n">
        <f aca="false">C710-D710</f>
        <v>2537</v>
      </c>
      <c r="F710" s="34" t="n">
        <f aca="false">IF(E710=0,0,IF(D710=0,100,E710/D710*100))</f>
        <v>2.93199889053254</v>
      </c>
      <c r="G710" s="33" t="n">
        <v>307788</v>
      </c>
      <c r="H710" s="33" t="n">
        <v>309844</v>
      </c>
      <c r="I710" s="33" t="n">
        <f aca="false">G710-H710</f>
        <v>-2056</v>
      </c>
      <c r="J710" s="34" t="n">
        <f aca="false">IF(I710=0,0,IF(H710=0,100,I710/H710*100))</f>
        <v>-0.663559726830276</v>
      </c>
    </row>
    <row r="711" customFormat="false" ht="13.2" hidden="false" customHeight="false" outlineLevel="0" collapsed="false">
      <c r="B711" s="38" t="s">
        <v>49</v>
      </c>
      <c r="C711" s="33" t="n">
        <v>136486</v>
      </c>
      <c r="D711" s="33" t="n">
        <v>129703</v>
      </c>
      <c r="E711" s="33" t="n">
        <f aca="false">C711-D711</f>
        <v>6783</v>
      </c>
      <c r="F711" s="34" t="n">
        <f aca="false">IF(E711=0,0,IF(D711=0,100,E711/D711*100))</f>
        <v>5.22964002374656</v>
      </c>
      <c r="G711" s="33" t="n">
        <v>455426</v>
      </c>
      <c r="H711" s="33" t="n">
        <v>438242</v>
      </c>
      <c r="I711" s="33" t="n">
        <f aca="false">G711-H711</f>
        <v>17184</v>
      </c>
      <c r="J711" s="34" t="n">
        <f aca="false">IF(I711=0,0,IF(H711=0,100,I711/H711*100))</f>
        <v>3.92112120700435</v>
      </c>
    </row>
    <row r="712" customFormat="false" ht="13.2" hidden="false" customHeight="false" outlineLevel="0" collapsed="false">
      <c r="B712" s="38" t="s">
        <v>50</v>
      </c>
      <c r="C712" s="33" t="n">
        <v>170346</v>
      </c>
      <c r="D712" s="33" t="n">
        <v>163059</v>
      </c>
      <c r="E712" s="33" t="n">
        <f aca="false">C712-D712</f>
        <v>7287</v>
      </c>
      <c r="F712" s="34" t="n">
        <f aca="false">IF(E712=0,0,IF(D712=0,100,E712/D712*100))</f>
        <v>4.46893455743013</v>
      </c>
      <c r="G712" s="33" t="n">
        <v>539085</v>
      </c>
      <c r="H712" s="33" t="n">
        <v>532752</v>
      </c>
      <c r="I712" s="33" t="n">
        <f aca="false">G712-H712</f>
        <v>6333</v>
      </c>
      <c r="J712" s="34" t="n">
        <f aca="false">IF(I712=0,0,IF(H712=0,100,I712/H712*100))</f>
        <v>1.18873321920894</v>
      </c>
    </row>
    <row r="713" customFormat="false" ht="13.2" hidden="false" customHeight="false" outlineLevel="0" collapsed="false">
      <c r="B713" s="38" t="s">
        <v>51</v>
      </c>
      <c r="C713" s="33" t="n">
        <v>224860</v>
      </c>
      <c r="D713" s="33" t="n">
        <v>213217</v>
      </c>
      <c r="E713" s="33" t="n">
        <f aca="false">C713-D713</f>
        <v>11643</v>
      </c>
      <c r="F713" s="34" t="n">
        <f aca="false">IF(E713=0,0,IF(D713=0,100,E713/D713*100))</f>
        <v>5.46063400197921</v>
      </c>
      <c r="G713" s="33" t="n">
        <v>681929</v>
      </c>
      <c r="H713" s="33" t="n">
        <v>667051</v>
      </c>
      <c r="I713" s="33" t="n">
        <f aca="false">G713-H713</f>
        <v>14878</v>
      </c>
      <c r="J713" s="34" t="n">
        <f aca="false">IF(I713=0,0,IF(H713=0,100,I713/H713*100))</f>
        <v>2.23041416623317</v>
      </c>
    </row>
    <row r="714" customFormat="false" ht="13.2" hidden="false" customHeight="false" outlineLevel="0" collapsed="false">
      <c r="B714" s="38" t="s">
        <v>52</v>
      </c>
      <c r="C714" s="33" t="n">
        <v>272575</v>
      </c>
      <c r="D714" s="33" t="n">
        <v>263869</v>
      </c>
      <c r="E714" s="33" t="n">
        <f aca="false">C714-D714</f>
        <v>8706</v>
      </c>
      <c r="F714" s="34" t="n">
        <f aca="false">IF(E714=0,0,IF(D714=0,100,E714/D714*100))</f>
        <v>3.29936445736331</v>
      </c>
      <c r="G714" s="33" t="n">
        <v>820385</v>
      </c>
      <c r="H714" s="33" t="n">
        <v>808564</v>
      </c>
      <c r="I714" s="33" t="n">
        <f aca="false">G714-H714</f>
        <v>11821</v>
      </c>
      <c r="J714" s="34" t="n">
        <f aca="false">IF(I714=0,0,IF(H714=0,100,I714/H714*100))</f>
        <v>1.46197456231047</v>
      </c>
    </row>
    <row r="715" customFormat="false" ht="13.2" hidden="false" customHeight="false" outlineLevel="0" collapsed="false">
      <c r="B715" s="38" t="s">
        <v>53</v>
      </c>
      <c r="C715" s="33" t="n">
        <v>336429</v>
      </c>
      <c r="D715" s="33" t="n">
        <v>322740</v>
      </c>
      <c r="E715" s="33" t="n">
        <f aca="false">C715-D715</f>
        <v>13689</v>
      </c>
      <c r="F715" s="34" t="n">
        <f aca="false">IF(E715=0,0,IF(D715=0,100,E715/D715*100))</f>
        <v>4.2414947016174</v>
      </c>
      <c r="G715" s="33" t="n">
        <v>1047149</v>
      </c>
      <c r="H715" s="33" t="n">
        <v>1026869</v>
      </c>
      <c r="I715" s="33" t="n">
        <f aca="false">G715-H715</f>
        <v>20280</v>
      </c>
      <c r="J715" s="34" t="n">
        <f aca="false">IF(I715=0,0,IF(H715=0,100,I715/H715*100))</f>
        <v>1.97493545914815</v>
      </c>
    </row>
    <row r="716" customFormat="false" ht="13.2" hidden="false" customHeight="false" outlineLevel="0" collapsed="false">
      <c r="B716" s="38" t="s">
        <v>54</v>
      </c>
      <c r="C716" s="33" t="n">
        <v>406366</v>
      </c>
      <c r="D716" s="33" t="n">
        <v>392043</v>
      </c>
      <c r="E716" s="33" t="n">
        <f aca="false">C716-D716</f>
        <v>14323</v>
      </c>
      <c r="F716" s="34" t="n">
        <f aca="false">IF(E716=0,0,IF(D716=0,100,E716/D716*100))</f>
        <v>3.65342577217295</v>
      </c>
      <c r="G716" s="33" t="n">
        <v>1304072</v>
      </c>
      <c r="H716" s="33" t="n">
        <v>1281042</v>
      </c>
      <c r="I716" s="33" t="n">
        <f aca="false">G716-H716</f>
        <v>23030</v>
      </c>
      <c r="J716" s="34" t="n">
        <f aca="false">IF(I716=0,0,IF(H716=0,100,I716/H716*100))</f>
        <v>1.7977552648547</v>
      </c>
    </row>
    <row r="717" customFormat="false" ht="13.2" hidden="false" customHeight="false" outlineLevel="0" collapsed="false">
      <c r="B717" s="38" t="s">
        <v>55</v>
      </c>
      <c r="C717" s="33" t="n">
        <v>463900</v>
      </c>
      <c r="D717" s="33" t="n">
        <v>445390</v>
      </c>
      <c r="E717" s="33" t="n">
        <f aca="false">C717-D717</f>
        <v>18510</v>
      </c>
      <c r="F717" s="34" t="n">
        <f aca="false">IF(E717=0,0,IF(D717=0,100,E717/D717*100))</f>
        <v>4.15590830508094</v>
      </c>
      <c r="G717" s="33" t="n">
        <v>1464606</v>
      </c>
      <c r="H717" s="33" t="n">
        <v>1437052</v>
      </c>
      <c r="I717" s="33" t="n">
        <f aca="false">G717-H717</f>
        <v>27554</v>
      </c>
      <c r="J717" s="34" t="n">
        <f aca="false">IF(I717=0,0,IF(H717=0,100,I717/H717*100))</f>
        <v>1.91739756111818</v>
      </c>
    </row>
    <row r="718" customFormat="false" ht="13.2" hidden="false" customHeight="false" outlineLevel="0" collapsed="false">
      <c r="B718" s="38" t="s">
        <v>56</v>
      </c>
      <c r="C718" s="33" t="n">
        <v>512463</v>
      </c>
      <c r="D718" s="33" t="n">
        <v>493618</v>
      </c>
      <c r="E718" s="33" t="n">
        <f aca="false">C718-D718</f>
        <v>18845</v>
      </c>
      <c r="F718" s="34" t="n">
        <f aca="false">IF(E718=0,0,IF(D718=0,100,E718/D718*100))</f>
        <v>3.81772949932944</v>
      </c>
      <c r="G718" s="33" t="n">
        <v>1588773</v>
      </c>
      <c r="H718" s="33" t="n">
        <v>1556174</v>
      </c>
      <c r="I718" s="33" t="n">
        <f aca="false">G718-H718</f>
        <v>32599</v>
      </c>
      <c r="J718" s="34" t="n">
        <f aca="false">IF(I718=0,0,IF(H718=0,100,I718/H718*100))</f>
        <v>2.09481716054888</v>
      </c>
    </row>
    <row r="719" customFormat="false" ht="13.2" hidden="false" customHeight="false" outlineLevel="0" collapsed="false">
      <c r="B719" s="38" t="s">
        <v>57</v>
      </c>
      <c r="C719" s="33" t="n">
        <v>0</v>
      </c>
      <c r="D719" s="33" t="n">
        <v>522889</v>
      </c>
      <c r="E719" s="33" t="n">
        <f aca="false">C719-D719</f>
        <v>-522889</v>
      </c>
      <c r="F719" s="34" t="n">
        <f aca="false">IF(E719=0,0,IF(D719=0,100,E719/D719*100))</f>
        <v>-100</v>
      </c>
      <c r="G719" s="33" t="n">
        <v>0</v>
      </c>
      <c r="H719" s="33" t="n">
        <v>1626175</v>
      </c>
      <c r="I719" s="33" t="n">
        <f aca="false">G719-H719</f>
        <v>-1626175</v>
      </c>
      <c r="J719" s="34" t="n">
        <f aca="false">IF(I719=0,0,IF(H719=0,100,I719/H719*100))</f>
        <v>-100</v>
      </c>
    </row>
    <row r="720" customFormat="false" ht="13.2" hidden="false" customHeight="false" outlineLevel="0" collapsed="false">
      <c r="B720" s="38" t="s">
        <v>58</v>
      </c>
      <c r="C720" s="33" t="n">
        <v>0</v>
      </c>
      <c r="D720" s="33" t="n">
        <v>562461</v>
      </c>
      <c r="E720" s="33" t="n">
        <f aca="false">C720-D720</f>
        <v>-562461</v>
      </c>
      <c r="F720" s="34" t="n">
        <f aca="false">IF(E720=0,0,IF(D720=0,100,E720/D720*100))</f>
        <v>-100</v>
      </c>
      <c r="G720" s="33" t="n">
        <v>0</v>
      </c>
      <c r="H720" s="33" t="n">
        <v>1740605</v>
      </c>
      <c r="I720" s="33" t="n">
        <f aca="false">G720-H720</f>
        <v>-1740605</v>
      </c>
      <c r="J720" s="34" t="n">
        <f aca="false">IF(I720=0,0,IF(H720=0,100,I720/H720*100))</f>
        <v>-100</v>
      </c>
    </row>
    <row r="721" customFormat="false" ht="13.2" hidden="false" customHeight="false" outlineLevel="0" collapsed="false">
      <c r="B721" s="35" t="s">
        <v>59</v>
      </c>
      <c r="C721" s="36"/>
      <c r="D721" s="36"/>
      <c r="E721" s="36"/>
      <c r="F721" s="37"/>
      <c r="G721" s="36"/>
      <c r="H721" s="36"/>
      <c r="I721" s="36"/>
      <c r="J721" s="37"/>
    </row>
    <row r="722" customFormat="false" ht="13.2" hidden="false" customHeight="false" outlineLevel="0" collapsed="false">
      <c r="B722" s="38" t="s">
        <v>60</v>
      </c>
      <c r="C722" s="33" t="n">
        <v>136486</v>
      </c>
      <c r="D722" s="33" t="n">
        <v>129703</v>
      </c>
      <c r="E722" s="33" t="n">
        <f aca="false">C722-D722</f>
        <v>6783</v>
      </c>
      <c r="F722" s="34" t="n">
        <f aca="false">IF(E722=0,0,IF(D722=0,100,E722/D722*100))</f>
        <v>5.22964002374656</v>
      </c>
      <c r="G722" s="33" t="n">
        <v>455426</v>
      </c>
      <c r="H722" s="33" t="n">
        <v>438242</v>
      </c>
      <c r="I722" s="33" t="n">
        <f aca="false">G722-H722</f>
        <v>17184</v>
      </c>
      <c r="J722" s="34" t="n">
        <f aca="false">IF(I722=0,0,IF(H722=0,100,I722/H722*100))</f>
        <v>3.92112120700435</v>
      </c>
    </row>
    <row r="723" customFormat="false" ht="13.2" hidden="false" customHeight="false" outlineLevel="0" collapsed="false">
      <c r="B723" s="38" t="s">
        <v>61</v>
      </c>
      <c r="C723" s="33" t="n">
        <v>136089</v>
      </c>
      <c r="D723" s="33" t="n">
        <v>134166</v>
      </c>
      <c r="E723" s="33" t="n">
        <f aca="false">C723-D723</f>
        <v>1923</v>
      </c>
      <c r="F723" s="34" t="n">
        <f aca="false">IF(E723=0,0,IF(D723=0,100,E723/D723*100))</f>
        <v>1.43329904744868</v>
      </c>
      <c r="G723" s="33" t="n">
        <v>364959</v>
      </c>
      <c r="H723" s="33" t="n">
        <v>370322</v>
      </c>
      <c r="I723" s="33" t="n">
        <f aca="false">G723-H723</f>
        <v>-5363</v>
      </c>
      <c r="J723" s="34" t="n">
        <f aca="false">IF(I723=0,0,IF(H723=0,100,I723/H723*100))</f>
        <v>-1.44819913480701</v>
      </c>
    </row>
    <row r="724" customFormat="false" ht="13.2" hidden="false" customHeight="false" outlineLevel="0" collapsed="false">
      <c r="B724" s="38" t="s">
        <v>62</v>
      </c>
      <c r="C724" s="33" t="n">
        <v>191325</v>
      </c>
      <c r="D724" s="33" t="n">
        <v>181521</v>
      </c>
      <c r="E724" s="33" t="n">
        <f aca="false">C724-D724</f>
        <v>9804</v>
      </c>
      <c r="F724" s="34" t="n">
        <f aca="false">IF(E724=0,0,IF(D724=0,100,E724/D724*100))</f>
        <v>5.40102798023369</v>
      </c>
      <c r="G724" s="33" t="n">
        <v>644221</v>
      </c>
      <c r="H724" s="33" t="n">
        <v>628488</v>
      </c>
      <c r="I724" s="33" t="n">
        <f aca="false">G724-H724</f>
        <v>15733</v>
      </c>
      <c r="J724" s="34" t="n">
        <f aca="false">IF(I724=0,0,IF(H724=0,100,I724/H724*100))</f>
        <v>2.50330953017401</v>
      </c>
    </row>
    <row r="725" customFormat="false" ht="13.2" hidden="false" customHeight="false" outlineLevel="0" collapsed="false">
      <c r="B725" s="38" t="s">
        <v>63</v>
      </c>
      <c r="C725" s="33" t="n">
        <v>0</v>
      </c>
      <c r="D725" s="33" t="n">
        <v>117071</v>
      </c>
      <c r="E725" s="33" t="n">
        <f aca="false">C725-D725</f>
        <v>-117071</v>
      </c>
      <c r="F725" s="34" t="n">
        <f aca="false">IF(E725=0,0,IF(D725=0,100,E725/D725*100))</f>
        <v>-100</v>
      </c>
      <c r="G725" s="33" t="n">
        <v>0</v>
      </c>
      <c r="H725" s="33" t="n">
        <v>303553</v>
      </c>
      <c r="I725" s="33" t="n">
        <f aca="false">G725-H725</f>
        <v>-303553</v>
      </c>
      <c r="J725" s="34" t="n">
        <f aca="false">IF(I725=0,0,IF(H725=0,100,I725/H725*100))</f>
        <v>-100</v>
      </c>
    </row>
    <row r="726" customFormat="false" ht="13.2" hidden="false" customHeight="false" outlineLevel="0" collapsed="false">
      <c r="B726" s="35" t="s">
        <v>64</v>
      </c>
      <c r="C726" s="36"/>
      <c r="D726" s="36"/>
      <c r="E726" s="36"/>
      <c r="F726" s="37"/>
      <c r="G726" s="36"/>
      <c r="H726" s="36"/>
      <c r="I726" s="36"/>
      <c r="J726" s="37"/>
    </row>
    <row r="727" customFormat="false" ht="13.2" hidden="false" customHeight="false" outlineLevel="0" collapsed="false">
      <c r="B727" s="38" t="s">
        <v>65</v>
      </c>
      <c r="C727" s="33" t="n">
        <v>102229</v>
      </c>
      <c r="D727" s="33" t="n">
        <v>100810</v>
      </c>
      <c r="E727" s="33" t="n">
        <f aca="false">C727-D727</f>
        <v>1419</v>
      </c>
      <c r="F727" s="34" t="n">
        <f aca="false">IF(E727=0,0,IF(D727=0,100,E727/D727*100))</f>
        <v>1.40759845253447</v>
      </c>
      <c r="G727" s="33" t="n">
        <v>281300</v>
      </c>
      <c r="H727" s="33" t="n">
        <v>275812</v>
      </c>
      <c r="I727" s="33" t="n">
        <f aca="false">G727-H727</f>
        <v>5488</v>
      </c>
      <c r="J727" s="34" t="n">
        <f aca="false">IF(I727=0,0,IF(H727=0,100,I727/H727*100))</f>
        <v>1.98976114164721</v>
      </c>
    </row>
    <row r="728" customFormat="false" ht="13.2" hidden="false" customHeight="false" outlineLevel="0" collapsed="false">
      <c r="B728" s="38" t="s">
        <v>66</v>
      </c>
      <c r="C728" s="33" t="n">
        <v>133791</v>
      </c>
      <c r="D728" s="33" t="n">
        <v>128174</v>
      </c>
      <c r="E728" s="33" t="n">
        <f aca="false">C728-D728</f>
        <v>5617</v>
      </c>
      <c r="F728" s="34" t="n">
        <f aca="false">IF(E728=0,0,IF(D728=0,100,E728/D728*100))</f>
        <v>4.38232402827406</v>
      </c>
      <c r="G728" s="33" t="n">
        <v>483687</v>
      </c>
      <c r="H728" s="33" t="n">
        <v>472478</v>
      </c>
      <c r="I728" s="33" t="n">
        <f aca="false">G728-H728</f>
        <v>11209</v>
      </c>
      <c r="J728" s="34" t="n">
        <f aca="false">IF(I728=0,0,IF(H728=0,100,I728/H728*100))</f>
        <v>2.37238559255669</v>
      </c>
    </row>
    <row r="729" customFormat="false" ht="13.2" hidden="false" customHeight="false" outlineLevel="0" collapsed="false">
      <c r="B729" s="38" t="s">
        <v>67</v>
      </c>
      <c r="C729" s="33" t="n">
        <v>106097</v>
      </c>
      <c r="D729" s="33" t="n">
        <v>101575</v>
      </c>
      <c r="E729" s="33" t="n">
        <f aca="false">C729-D729</f>
        <v>4522</v>
      </c>
      <c r="F729" s="34" t="n">
        <f aca="false">IF(E729=0,0,IF(D729=0,100,E729/D729*100))</f>
        <v>4.45188284518829</v>
      </c>
      <c r="G729" s="33" t="n">
        <v>284701</v>
      </c>
      <c r="H729" s="33" t="n">
        <v>275132</v>
      </c>
      <c r="I729" s="33" t="n">
        <f aca="false">G729-H729</f>
        <v>9569</v>
      </c>
      <c r="J729" s="34" t="n">
        <f aca="false">IF(I729=0,0,IF(H729=0,100,I729/H729*100))</f>
        <v>3.4779669395054</v>
      </c>
    </row>
    <row r="730" customFormat="false" ht="13.2" hidden="false" customHeight="false" outlineLevel="0" collapsed="false">
      <c r="B730" s="38"/>
      <c r="C730" s="33"/>
      <c r="D730" s="33"/>
      <c r="E730" s="33"/>
      <c r="F730" s="34"/>
      <c r="G730" s="33"/>
      <c r="H730" s="33"/>
      <c r="I730" s="33"/>
      <c r="J730" s="34"/>
    </row>
    <row r="731" customFormat="false" ht="13.2" hidden="false" customHeight="false" outlineLevel="0" collapsed="false">
      <c r="B731" s="39" t="s">
        <v>78</v>
      </c>
      <c r="C731" s="33"/>
      <c r="D731" s="33"/>
      <c r="E731" s="33"/>
      <c r="F731" s="34"/>
      <c r="G731" s="33"/>
      <c r="H731" s="33"/>
      <c r="I731" s="33"/>
      <c r="J731" s="34"/>
    </row>
    <row r="732" customFormat="false" ht="13.2" hidden="false" customHeight="false" outlineLevel="0" collapsed="false">
      <c r="B732" s="35" t="s">
        <v>15</v>
      </c>
      <c r="C732" s="36"/>
      <c r="D732" s="36"/>
      <c r="E732" s="36"/>
      <c r="F732" s="37"/>
      <c r="G732" s="36"/>
      <c r="H732" s="36"/>
      <c r="I732" s="36"/>
      <c r="J732" s="37"/>
    </row>
    <row r="733" customFormat="false" ht="13.2" hidden="false" customHeight="false" outlineLevel="0" collapsed="false">
      <c r="B733" s="38" t="s">
        <v>16</v>
      </c>
      <c r="C733" s="33" t="n">
        <v>262</v>
      </c>
      <c r="D733" s="33" t="n">
        <v>53</v>
      </c>
      <c r="E733" s="33" t="n">
        <f aca="false">C733-D733</f>
        <v>209</v>
      </c>
      <c r="F733" s="34" t="n">
        <f aca="false">IF(E733=0,0,IF(D733=0,100,E733/D733*100))</f>
        <v>394.339622641509</v>
      </c>
      <c r="G733" s="33" t="n">
        <v>392</v>
      </c>
      <c r="H733" s="33" t="n">
        <v>348</v>
      </c>
      <c r="I733" s="33" t="n">
        <f aca="false">G733-H733</f>
        <v>44</v>
      </c>
      <c r="J733" s="34" t="n">
        <f aca="false">IF(I733=0,0,IF(H733=0,100,I733/H733*100))</f>
        <v>12.6436781609195</v>
      </c>
    </row>
    <row r="734" customFormat="false" ht="13.2" hidden="false" customHeight="false" outlineLevel="0" collapsed="false">
      <c r="B734" s="38" t="s">
        <v>17</v>
      </c>
      <c r="C734" s="33" t="n">
        <v>95</v>
      </c>
      <c r="D734" s="33" t="n">
        <v>70</v>
      </c>
      <c r="E734" s="33" t="n">
        <f aca="false">C734-D734</f>
        <v>25</v>
      </c>
      <c r="F734" s="34" t="n">
        <f aca="false">IF(E734=0,0,IF(D734=0,100,E734/D734*100))</f>
        <v>35.7142857142857</v>
      </c>
      <c r="G734" s="33" t="n">
        <v>212</v>
      </c>
      <c r="H734" s="33" t="n">
        <v>295</v>
      </c>
      <c r="I734" s="33" t="n">
        <f aca="false">G734-H734</f>
        <v>-83</v>
      </c>
      <c r="J734" s="34" t="n">
        <f aca="false">IF(I734=0,0,IF(H734=0,100,I734/H734*100))</f>
        <v>-28.135593220339</v>
      </c>
    </row>
    <row r="735" customFormat="false" ht="13.2" hidden="false" customHeight="false" outlineLevel="0" collapsed="false">
      <c r="B735" s="38" t="s">
        <v>18</v>
      </c>
      <c r="C735" s="33" t="n">
        <v>121</v>
      </c>
      <c r="D735" s="33" t="n">
        <v>84</v>
      </c>
      <c r="E735" s="33" t="n">
        <f aca="false">C735-D735</f>
        <v>37</v>
      </c>
      <c r="F735" s="34" t="n">
        <f aca="false">IF(E735=0,0,IF(D735=0,100,E735/D735*100))</f>
        <v>44.047619047619</v>
      </c>
      <c r="G735" s="33" t="n">
        <v>422</v>
      </c>
      <c r="H735" s="33" t="n">
        <v>307</v>
      </c>
      <c r="I735" s="33" t="n">
        <f aca="false">G735-H735</f>
        <v>115</v>
      </c>
      <c r="J735" s="34" t="n">
        <f aca="false">IF(I735=0,0,IF(H735=0,100,I735/H735*100))</f>
        <v>37.4592833876222</v>
      </c>
    </row>
    <row r="736" customFormat="false" ht="13.2" hidden="false" customHeight="false" outlineLevel="0" collapsed="false">
      <c r="B736" s="38" t="s">
        <v>19</v>
      </c>
      <c r="C736" s="33" t="n">
        <v>85</v>
      </c>
      <c r="D736" s="33" t="n">
        <v>60</v>
      </c>
      <c r="E736" s="33" t="n">
        <f aca="false">C736-D736</f>
        <v>25</v>
      </c>
      <c r="F736" s="34" t="n">
        <f aca="false">IF(E736=0,0,IF(D736=0,100,E736/D736*100))</f>
        <v>41.6666666666667</v>
      </c>
      <c r="G736" s="33" t="n">
        <v>401</v>
      </c>
      <c r="H736" s="33" t="n">
        <v>217</v>
      </c>
      <c r="I736" s="33" t="n">
        <f aca="false">G736-H736</f>
        <v>184</v>
      </c>
      <c r="J736" s="34" t="n">
        <f aca="false">IF(I736=0,0,IF(H736=0,100,I736/H736*100))</f>
        <v>84.7926267281106</v>
      </c>
    </row>
    <row r="737" customFormat="false" ht="13.2" hidden="false" customHeight="false" outlineLevel="0" collapsed="false">
      <c r="B737" s="38" t="s">
        <v>20</v>
      </c>
      <c r="C737" s="33" t="n">
        <v>67</v>
      </c>
      <c r="D737" s="33" t="n">
        <v>59</v>
      </c>
      <c r="E737" s="33" t="n">
        <f aca="false">C737-D737</f>
        <v>8</v>
      </c>
      <c r="F737" s="34" t="n">
        <f aca="false">IF(E737=0,0,IF(D737=0,100,E737/D737*100))</f>
        <v>13.5593220338983</v>
      </c>
      <c r="G737" s="33" t="n">
        <v>267</v>
      </c>
      <c r="H737" s="33" t="n">
        <v>142</v>
      </c>
      <c r="I737" s="33" t="n">
        <f aca="false">G737-H737</f>
        <v>125</v>
      </c>
      <c r="J737" s="34" t="n">
        <f aca="false">IF(I737=0,0,IF(H737=0,100,I737/H737*100))</f>
        <v>88.0281690140845</v>
      </c>
    </row>
    <row r="738" customFormat="false" ht="13.2" hidden="false" customHeight="false" outlineLevel="0" collapsed="false">
      <c r="B738" s="38" t="s">
        <v>21</v>
      </c>
      <c r="C738" s="33" t="n">
        <v>108</v>
      </c>
      <c r="D738" s="33" t="n">
        <v>97</v>
      </c>
      <c r="E738" s="33" t="n">
        <f aca="false">C738-D738</f>
        <v>11</v>
      </c>
      <c r="F738" s="34" t="n">
        <f aca="false">IF(E738=0,0,IF(D738=0,100,E738/D738*100))</f>
        <v>11.340206185567</v>
      </c>
      <c r="G738" s="33" t="n">
        <v>249</v>
      </c>
      <c r="H738" s="33" t="n">
        <v>285</v>
      </c>
      <c r="I738" s="33" t="n">
        <f aca="false">G738-H738</f>
        <v>-36</v>
      </c>
      <c r="J738" s="34" t="n">
        <f aca="false">IF(I738=0,0,IF(H738=0,100,I738/H738*100))</f>
        <v>-12.6315789473684</v>
      </c>
    </row>
    <row r="739" customFormat="false" ht="13.2" hidden="false" customHeight="false" outlineLevel="0" collapsed="false">
      <c r="B739" s="38" t="s">
        <v>22</v>
      </c>
      <c r="C739" s="33" t="n">
        <v>98</v>
      </c>
      <c r="D739" s="33" t="n">
        <v>57</v>
      </c>
      <c r="E739" s="33" t="n">
        <f aca="false">C739-D739</f>
        <v>41</v>
      </c>
      <c r="F739" s="34" t="n">
        <f aca="false">IF(E739=0,0,IF(D739=0,100,E739/D739*100))</f>
        <v>71.9298245614035</v>
      </c>
      <c r="G739" s="33" t="n">
        <v>186</v>
      </c>
      <c r="H739" s="33" t="n">
        <v>171</v>
      </c>
      <c r="I739" s="33" t="n">
        <f aca="false">G739-H739</f>
        <v>15</v>
      </c>
      <c r="J739" s="34" t="n">
        <f aca="false">IF(I739=0,0,IF(H739=0,100,I739/H739*100))</f>
        <v>8.7719298245614</v>
      </c>
    </row>
    <row r="740" customFormat="false" ht="13.2" hidden="false" customHeight="false" outlineLevel="0" collapsed="false">
      <c r="B740" s="38" t="s">
        <v>23</v>
      </c>
      <c r="C740" s="33" t="n">
        <v>98</v>
      </c>
      <c r="D740" s="33" t="n">
        <v>185</v>
      </c>
      <c r="E740" s="33" t="n">
        <f aca="false">C740-D740</f>
        <v>-87</v>
      </c>
      <c r="F740" s="34" t="n">
        <f aca="false">IF(E740=0,0,IF(D740=0,100,E740/D740*100))</f>
        <v>-47.027027027027</v>
      </c>
      <c r="G740" s="33" t="n">
        <v>250</v>
      </c>
      <c r="H740" s="33" t="n">
        <v>473</v>
      </c>
      <c r="I740" s="33" t="n">
        <f aca="false">G740-H740</f>
        <v>-223</v>
      </c>
      <c r="J740" s="34" t="n">
        <f aca="false">IF(I740=0,0,IF(H740=0,100,I740/H740*100))</f>
        <v>-47.1458773784355</v>
      </c>
    </row>
    <row r="741" customFormat="false" ht="13.2" hidden="false" customHeight="false" outlineLevel="0" collapsed="false">
      <c r="B741" s="38" t="s">
        <v>24</v>
      </c>
      <c r="C741" s="33" t="n">
        <v>350</v>
      </c>
      <c r="D741" s="33" t="n">
        <v>388</v>
      </c>
      <c r="E741" s="33" t="n">
        <f aca="false">C741-D741</f>
        <v>-38</v>
      </c>
      <c r="F741" s="34" t="n">
        <f aca="false">IF(E741=0,0,IF(D741=0,100,E741/D741*100))</f>
        <v>-9.79381443298969</v>
      </c>
      <c r="G741" s="33" t="n">
        <v>1349</v>
      </c>
      <c r="H741" s="33" t="n">
        <v>1824</v>
      </c>
      <c r="I741" s="33" t="n">
        <f aca="false">G741-H741</f>
        <v>-475</v>
      </c>
      <c r="J741" s="34" t="n">
        <f aca="false">IF(I741=0,0,IF(H741=0,100,I741/H741*100))</f>
        <v>-26.0416666666667</v>
      </c>
    </row>
    <row r="742" customFormat="false" ht="13.2" hidden="false" customHeight="false" outlineLevel="0" collapsed="false">
      <c r="B742" s="38" t="s">
        <v>25</v>
      </c>
      <c r="C742" s="33" t="n">
        <v>323</v>
      </c>
      <c r="D742" s="33" t="n">
        <v>492</v>
      </c>
      <c r="E742" s="33" t="n">
        <f aca="false">C742-D742</f>
        <v>-169</v>
      </c>
      <c r="F742" s="34" t="n">
        <f aca="false">IF(E742=0,0,IF(D742=0,100,E742/D742*100))</f>
        <v>-34.349593495935</v>
      </c>
      <c r="G742" s="33" t="n">
        <v>1677</v>
      </c>
      <c r="H742" s="33" t="n">
        <v>2634</v>
      </c>
      <c r="I742" s="33" t="n">
        <f aca="false">G742-H742</f>
        <v>-957</v>
      </c>
      <c r="J742" s="34" t="n">
        <f aca="false">IF(I742=0,0,IF(H742=0,100,I742/H742*100))</f>
        <v>-36.3325740318907</v>
      </c>
    </row>
    <row r="743" customFormat="false" ht="13.2" hidden="false" customHeight="false" outlineLevel="0" collapsed="false">
      <c r="B743" s="38" t="s">
        <v>26</v>
      </c>
      <c r="C743" s="33" t="n">
        <v>190</v>
      </c>
      <c r="D743" s="33" t="n">
        <v>260</v>
      </c>
      <c r="E743" s="33" t="n">
        <f aca="false">C743-D743</f>
        <v>-70</v>
      </c>
      <c r="F743" s="34" t="n">
        <f aca="false">IF(E743=0,0,IF(D743=0,100,E743/D743*100))</f>
        <v>-26.9230769230769</v>
      </c>
      <c r="G743" s="33" t="n">
        <v>573</v>
      </c>
      <c r="H743" s="33" t="n">
        <v>667</v>
      </c>
      <c r="I743" s="33" t="n">
        <f aca="false">G743-H743</f>
        <v>-94</v>
      </c>
      <c r="J743" s="34" t="n">
        <f aca="false">IF(I743=0,0,IF(H743=0,100,I743/H743*100))</f>
        <v>-14.0929535232384</v>
      </c>
    </row>
    <row r="744" customFormat="false" ht="13.2" hidden="false" customHeight="false" outlineLevel="0" collapsed="false">
      <c r="B744" s="38" t="s">
        <v>27</v>
      </c>
      <c r="C744" s="33" t="n">
        <v>74</v>
      </c>
      <c r="D744" s="33" t="n">
        <v>222</v>
      </c>
      <c r="E744" s="33" t="n">
        <f aca="false">C744-D744</f>
        <v>-148</v>
      </c>
      <c r="F744" s="34" t="n">
        <f aca="false">IF(E744=0,0,IF(D744=0,100,E744/D744*100))</f>
        <v>-66.6666666666667</v>
      </c>
      <c r="G744" s="33" t="n">
        <v>233</v>
      </c>
      <c r="H744" s="33" t="n">
        <v>424</v>
      </c>
      <c r="I744" s="33" t="n">
        <f aca="false">G744-H744</f>
        <v>-191</v>
      </c>
      <c r="J744" s="34" t="n">
        <f aca="false">IF(I744=0,0,IF(H744=0,100,I744/H744*100))</f>
        <v>-45.0471698113208</v>
      </c>
    </row>
    <row r="745" customFormat="false" ht="13.2" hidden="false" customHeight="false" outlineLevel="0" collapsed="false">
      <c r="B745" s="35" t="s">
        <v>28</v>
      </c>
      <c r="C745" s="36"/>
      <c r="D745" s="36"/>
      <c r="E745" s="36"/>
      <c r="F745" s="37"/>
      <c r="G745" s="36"/>
      <c r="H745" s="36"/>
      <c r="I745" s="36"/>
      <c r="J745" s="37"/>
    </row>
    <row r="746" customFormat="false" ht="13.2" hidden="false" customHeight="false" outlineLevel="0" collapsed="false">
      <c r="B746" s="38" t="s">
        <v>29</v>
      </c>
      <c r="C746" s="33" t="n">
        <v>357</v>
      </c>
      <c r="D746" s="33" t="n">
        <v>123</v>
      </c>
      <c r="E746" s="33" t="n">
        <f aca="false">C746-D746</f>
        <v>234</v>
      </c>
      <c r="F746" s="34" t="n">
        <f aca="false">IF(E746=0,0,IF(D746=0,100,E746/D746*100))</f>
        <v>190.243902439024</v>
      </c>
      <c r="G746" s="33" t="n">
        <v>604</v>
      </c>
      <c r="H746" s="33" t="n">
        <v>643</v>
      </c>
      <c r="I746" s="33" t="n">
        <f aca="false">G746-H746</f>
        <v>-39</v>
      </c>
      <c r="J746" s="34" t="n">
        <f aca="false">IF(I746=0,0,IF(H746=0,100,I746/H746*100))</f>
        <v>-6.06531881804044</v>
      </c>
    </row>
    <row r="747" customFormat="false" ht="13.2" hidden="false" customHeight="false" outlineLevel="0" collapsed="false">
      <c r="B747" s="38" t="s">
        <v>30</v>
      </c>
      <c r="C747" s="33" t="n">
        <v>478</v>
      </c>
      <c r="D747" s="33" t="n">
        <v>207</v>
      </c>
      <c r="E747" s="33" t="n">
        <f aca="false">C747-D747</f>
        <v>271</v>
      </c>
      <c r="F747" s="34" t="n">
        <f aca="false">IF(E747=0,0,IF(D747=0,100,E747/D747*100))</f>
        <v>130.917874396135</v>
      </c>
      <c r="G747" s="33" t="n">
        <v>1026</v>
      </c>
      <c r="H747" s="33" t="n">
        <v>950</v>
      </c>
      <c r="I747" s="33" t="n">
        <f aca="false">G747-H747</f>
        <v>76</v>
      </c>
      <c r="J747" s="34" t="n">
        <f aca="false">IF(I747=0,0,IF(H747=0,100,I747/H747*100))</f>
        <v>8</v>
      </c>
    </row>
    <row r="748" customFormat="false" ht="13.2" hidden="false" customHeight="false" outlineLevel="0" collapsed="false">
      <c r="B748" s="38" t="s">
        <v>31</v>
      </c>
      <c r="C748" s="33" t="n">
        <v>563</v>
      </c>
      <c r="D748" s="33" t="n">
        <v>267</v>
      </c>
      <c r="E748" s="33" t="n">
        <f aca="false">C748-D748</f>
        <v>296</v>
      </c>
      <c r="F748" s="34" t="n">
        <f aca="false">IF(E748=0,0,IF(D748=0,100,E748/D748*100))</f>
        <v>110.861423220974</v>
      </c>
      <c r="G748" s="33" t="n">
        <v>1427</v>
      </c>
      <c r="H748" s="33" t="n">
        <v>1167</v>
      </c>
      <c r="I748" s="33" t="n">
        <f aca="false">G748-H748</f>
        <v>260</v>
      </c>
      <c r="J748" s="34" t="n">
        <f aca="false">IF(I748=0,0,IF(H748=0,100,I748/H748*100))</f>
        <v>22.2793487574979</v>
      </c>
    </row>
    <row r="749" customFormat="false" ht="13.2" hidden="false" customHeight="false" outlineLevel="0" collapsed="false">
      <c r="B749" s="38" t="s">
        <v>32</v>
      </c>
      <c r="C749" s="33" t="n">
        <v>630</v>
      </c>
      <c r="D749" s="33" t="n">
        <v>326</v>
      </c>
      <c r="E749" s="33" t="n">
        <f aca="false">C749-D749</f>
        <v>304</v>
      </c>
      <c r="F749" s="34" t="n">
        <f aca="false">IF(E749=0,0,IF(D749=0,100,E749/D749*100))</f>
        <v>93.2515337423313</v>
      </c>
      <c r="G749" s="33" t="n">
        <v>1694</v>
      </c>
      <c r="H749" s="33" t="n">
        <v>1309</v>
      </c>
      <c r="I749" s="33" t="n">
        <f aca="false">G749-H749</f>
        <v>385</v>
      </c>
      <c r="J749" s="34" t="n">
        <f aca="false">IF(I749=0,0,IF(H749=0,100,I749/H749*100))</f>
        <v>29.4117647058824</v>
      </c>
    </row>
    <row r="750" customFormat="false" ht="13.2" hidden="false" customHeight="false" outlineLevel="0" collapsed="false">
      <c r="B750" s="38" t="s">
        <v>33</v>
      </c>
      <c r="C750" s="33" t="n">
        <v>738</v>
      </c>
      <c r="D750" s="33" t="n">
        <v>423</v>
      </c>
      <c r="E750" s="33" t="n">
        <f aca="false">C750-D750</f>
        <v>315</v>
      </c>
      <c r="F750" s="34" t="n">
        <f aca="false">IF(E750=0,0,IF(D750=0,100,E750/D750*100))</f>
        <v>74.468085106383</v>
      </c>
      <c r="G750" s="33" t="n">
        <v>1943</v>
      </c>
      <c r="H750" s="33" t="n">
        <v>1594</v>
      </c>
      <c r="I750" s="33" t="n">
        <f aca="false">G750-H750</f>
        <v>349</v>
      </c>
      <c r="J750" s="34" t="n">
        <f aca="false">IF(I750=0,0,IF(H750=0,100,I750/H750*100))</f>
        <v>21.8946047678796</v>
      </c>
    </row>
    <row r="751" customFormat="false" ht="13.2" hidden="false" customHeight="false" outlineLevel="0" collapsed="false">
      <c r="B751" s="35" t="s">
        <v>34</v>
      </c>
      <c r="C751" s="36"/>
      <c r="D751" s="36"/>
      <c r="E751" s="36"/>
      <c r="F751" s="37"/>
      <c r="G751" s="36"/>
      <c r="H751" s="36"/>
      <c r="I751" s="36"/>
      <c r="J751" s="37"/>
    </row>
    <row r="752" customFormat="false" ht="13.2" hidden="false" customHeight="false" outlineLevel="0" collapsed="false">
      <c r="B752" s="38" t="s">
        <v>35</v>
      </c>
      <c r="C752" s="33" t="n">
        <v>196</v>
      </c>
      <c r="D752" s="33" t="n">
        <v>242</v>
      </c>
      <c r="E752" s="33" t="n">
        <f aca="false">C752-D752</f>
        <v>-46</v>
      </c>
      <c r="F752" s="34" t="n">
        <f aca="false">IF(E752=0,0,IF(D752=0,100,E752/D752*100))</f>
        <v>-19.0082644628099</v>
      </c>
      <c r="G752" s="33" t="n">
        <v>436</v>
      </c>
      <c r="H752" s="33" t="n">
        <v>644</v>
      </c>
      <c r="I752" s="33" t="n">
        <f aca="false">G752-H752</f>
        <v>-208</v>
      </c>
      <c r="J752" s="34" t="n">
        <f aca="false">IF(I752=0,0,IF(H752=0,100,I752/H752*100))</f>
        <v>-32.2981366459627</v>
      </c>
    </row>
    <row r="753" customFormat="false" ht="13.2" hidden="false" customHeight="false" outlineLevel="0" collapsed="false">
      <c r="B753" s="38" t="s">
        <v>36</v>
      </c>
      <c r="C753" s="33" t="n">
        <v>546</v>
      </c>
      <c r="D753" s="33" t="n">
        <v>630</v>
      </c>
      <c r="E753" s="33" t="n">
        <f aca="false">C753-D753</f>
        <v>-84</v>
      </c>
      <c r="F753" s="34" t="n">
        <f aca="false">IF(E753=0,0,IF(D753=0,100,E753/D753*100))</f>
        <v>-13.3333333333333</v>
      </c>
      <c r="G753" s="33" t="n">
        <v>1785</v>
      </c>
      <c r="H753" s="33" t="n">
        <v>2468</v>
      </c>
      <c r="I753" s="33" t="n">
        <f aca="false">G753-H753</f>
        <v>-683</v>
      </c>
      <c r="J753" s="34" t="n">
        <f aca="false">IF(I753=0,0,IF(H753=0,100,I753/H753*100))</f>
        <v>-27.6742301458671</v>
      </c>
    </row>
    <row r="754" customFormat="false" ht="13.2" hidden="false" customHeight="false" outlineLevel="0" collapsed="false">
      <c r="B754" s="38" t="s">
        <v>37</v>
      </c>
      <c r="C754" s="33" t="n">
        <v>869</v>
      </c>
      <c r="D754" s="33" t="n">
        <v>1122</v>
      </c>
      <c r="E754" s="33" t="n">
        <f aca="false">C754-D754</f>
        <v>-253</v>
      </c>
      <c r="F754" s="34" t="n">
        <f aca="false">IF(E754=0,0,IF(D754=0,100,E754/D754*100))</f>
        <v>-22.5490196078431</v>
      </c>
      <c r="G754" s="33" t="n">
        <v>3462</v>
      </c>
      <c r="H754" s="33" t="n">
        <v>5102</v>
      </c>
      <c r="I754" s="33" t="n">
        <f aca="false">G754-H754</f>
        <v>-1640</v>
      </c>
      <c r="J754" s="34" t="n">
        <f aca="false">IF(I754=0,0,IF(H754=0,100,I754/H754*100))</f>
        <v>-32.1442571540572</v>
      </c>
    </row>
    <row r="755" customFormat="false" ht="13.2" hidden="false" customHeight="false" outlineLevel="0" collapsed="false">
      <c r="B755" s="38" t="s">
        <v>38</v>
      </c>
      <c r="C755" s="33" t="n">
        <v>1059</v>
      </c>
      <c r="D755" s="33" t="n">
        <v>1382</v>
      </c>
      <c r="E755" s="33" t="n">
        <f aca="false">C755-D755</f>
        <v>-323</v>
      </c>
      <c r="F755" s="34" t="n">
        <f aca="false">IF(E755=0,0,IF(D755=0,100,E755/D755*100))</f>
        <v>-23.3719247467439</v>
      </c>
      <c r="G755" s="33" t="n">
        <v>4035</v>
      </c>
      <c r="H755" s="33" t="n">
        <v>5769</v>
      </c>
      <c r="I755" s="33" t="n">
        <f aca="false">G755-H755</f>
        <v>-1734</v>
      </c>
      <c r="J755" s="34" t="n">
        <f aca="false">IF(I755=0,0,IF(H755=0,100,I755/H755*100))</f>
        <v>-30.0572022880915</v>
      </c>
    </row>
    <row r="756" customFormat="false" ht="13.2" hidden="false" customHeight="false" outlineLevel="0" collapsed="false">
      <c r="B756" s="38" t="s">
        <v>39</v>
      </c>
      <c r="C756" s="33" t="n">
        <v>1133</v>
      </c>
      <c r="D756" s="33" t="n">
        <v>1604</v>
      </c>
      <c r="E756" s="33" t="n">
        <f aca="false">C756-D756</f>
        <v>-471</v>
      </c>
      <c r="F756" s="34" t="n">
        <f aca="false">IF(E756=0,0,IF(D756=0,100,E756/D756*100))</f>
        <v>-29.3640897755611</v>
      </c>
      <c r="G756" s="33" t="n">
        <v>4268</v>
      </c>
      <c r="H756" s="33" t="n">
        <v>6193</v>
      </c>
      <c r="I756" s="33" t="n">
        <f aca="false">G756-H756</f>
        <v>-1925</v>
      </c>
      <c r="J756" s="34" t="n">
        <f aca="false">IF(I756=0,0,IF(H756=0,100,I756/H756*100))</f>
        <v>-31.0834813499112</v>
      </c>
    </row>
    <row r="757" customFormat="false" ht="13.2" hidden="false" customHeight="false" outlineLevel="0" collapsed="false">
      <c r="B757" s="35" t="s">
        <v>40</v>
      </c>
      <c r="C757" s="36"/>
      <c r="D757" s="36"/>
      <c r="E757" s="36"/>
      <c r="F757" s="37"/>
      <c r="G757" s="36"/>
      <c r="H757" s="36"/>
      <c r="I757" s="36"/>
      <c r="J757" s="37"/>
    </row>
    <row r="758" customFormat="false" ht="13.2" hidden="false" customHeight="false" outlineLevel="0" collapsed="false">
      <c r="B758" s="38" t="s">
        <v>29</v>
      </c>
      <c r="C758" s="33" t="n">
        <v>357</v>
      </c>
      <c r="D758" s="33" t="n">
        <v>123</v>
      </c>
      <c r="E758" s="33" t="n">
        <f aca="false">C758-D758</f>
        <v>234</v>
      </c>
      <c r="F758" s="34" t="n">
        <f aca="false">IF(E758=0,0,IF(D758=0,100,E758/D758*100))</f>
        <v>190.243902439024</v>
      </c>
      <c r="G758" s="33" t="n">
        <v>604</v>
      </c>
      <c r="H758" s="33" t="n">
        <v>643</v>
      </c>
      <c r="I758" s="33" t="n">
        <f aca="false">G758-H758</f>
        <v>-39</v>
      </c>
      <c r="J758" s="34" t="n">
        <f aca="false">IF(I758=0,0,IF(H758=0,100,I758/H758*100))</f>
        <v>-6.06531881804044</v>
      </c>
    </row>
    <row r="759" customFormat="false" ht="13.2" hidden="false" customHeight="false" outlineLevel="0" collapsed="false">
      <c r="B759" s="38" t="s">
        <v>30</v>
      </c>
      <c r="C759" s="33" t="n">
        <v>478</v>
      </c>
      <c r="D759" s="33" t="n">
        <v>207</v>
      </c>
      <c r="E759" s="33" t="n">
        <f aca="false">C759-D759</f>
        <v>271</v>
      </c>
      <c r="F759" s="34" t="n">
        <f aca="false">IF(E759=0,0,IF(D759=0,100,E759/D759*100))</f>
        <v>130.917874396135</v>
      </c>
      <c r="G759" s="33" t="n">
        <v>1026</v>
      </c>
      <c r="H759" s="33" t="n">
        <v>950</v>
      </c>
      <c r="I759" s="33" t="n">
        <f aca="false">G759-H759</f>
        <v>76</v>
      </c>
      <c r="J759" s="34" t="n">
        <f aca="false">IF(I759=0,0,IF(H759=0,100,I759/H759*100))</f>
        <v>8</v>
      </c>
    </row>
    <row r="760" customFormat="false" ht="13.2" hidden="false" customHeight="false" outlineLevel="0" collapsed="false">
      <c r="B760" s="38" t="s">
        <v>31</v>
      </c>
      <c r="C760" s="33" t="n">
        <v>563</v>
      </c>
      <c r="D760" s="33" t="n">
        <v>267</v>
      </c>
      <c r="E760" s="33" t="n">
        <f aca="false">C760-D760</f>
        <v>296</v>
      </c>
      <c r="F760" s="34" t="n">
        <f aca="false">IF(E760=0,0,IF(D760=0,100,E760/D760*100))</f>
        <v>110.861423220974</v>
      </c>
      <c r="G760" s="33" t="n">
        <v>1427</v>
      </c>
      <c r="H760" s="33" t="n">
        <v>1167</v>
      </c>
      <c r="I760" s="33" t="n">
        <f aca="false">G760-H760</f>
        <v>260</v>
      </c>
      <c r="J760" s="34" t="n">
        <f aca="false">IF(I760=0,0,IF(H760=0,100,I760/H760*100))</f>
        <v>22.2793487574979</v>
      </c>
    </row>
    <row r="761" customFormat="false" ht="13.2" hidden="false" customHeight="false" outlineLevel="0" collapsed="false">
      <c r="B761" s="38" t="s">
        <v>32</v>
      </c>
      <c r="C761" s="33" t="n">
        <v>630</v>
      </c>
      <c r="D761" s="33" t="n">
        <v>326</v>
      </c>
      <c r="E761" s="33" t="n">
        <f aca="false">C761-D761</f>
        <v>304</v>
      </c>
      <c r="F761" s="34" t="n">
        <f aca="false">IF(E761=0,0,IF(D761=0,100,E761/D761*100))</f>
        <v>93.2515337423313</v>
      </c>
      <c r="G761" s="33" t="n">
        <v>1694</v>
      </c>
      <c r="H761" s="33" t="n">
        <v>1309</v>
      </c>
      <c r="I761" s="33" t="n">
        <f aca="false">G761-H761</f>
        <v>385</v>
      </c>
      <c r="J761" s="34" t="n">
        <f aca="false">IF(I761=0,0,IF(H761=0,100,I761/H761*100))</f>
        <v>29.4117647058824</v>
      </c>
    </row>
    <row r="762" customFormat="false" ht="13.2" hidden="false" customHeight="false" outlineLevel="0" collapsed="false">
      <c r="B762" s="38" t="s">
        <v>33</v>
      </c>
      <c r="C762" s="33" t="n">
        <v>738</v>
      </c>
      <c r="D762" s="33" t="n">
        <v>423</v>
      </c>
      <c r="E762" s="33" t="n">
        <f aca="false">C762-D762</f>
        <v>315</v>
      </c>
      <c r="F762" s="34" t="n">
        <f aca="false">IF(E762=0,0,IF(D762=0,100,E762/D762*100))</f>
        <v>74.468085106383</v>
      </c>
      <c r="G762" s="33" t="n">
        <v>1943</v>
      </c>
      <c r="H762" s="33" t="n">
        <v>1594</v>
      </c>
      <c r="I762" s="33" t="n">
        <f aca="false">G762-H762</f>
        <v>349</v>
      </c>
      <c r="J762" s="34" t="n">
        <f aca="false">IF(I762=0,0,IF(H762=0,100,I762/H762*100))</f>
        <v>21.8946047678796</v>
      </c>
    </row>
    <row r="763" customFormat="false" ht="13.2" hidden="false" customHeight="false" outlineLevel="0" collapsed="false">
      <c r="B763" s="38" t="s">
        <v>41</v>
      </c>
      <c r="C763" s="33" t="n">
        <v>836</v>
      </c>
      <c r="D763" s="33" t="n">
        <v>480</v>
      </c>
      <c r="E763" s="33" t="n">
        <f aca="false">C763-D763</f>
        <v>356</v>
      </c>
      <c r="F763" s="34" t="n">
        <f aca="false">IF(E763=0,0,IF(D763=0,100,E763/D763*100))</f>
        <v>74.1666666666667</v>
      </c>
      <c r="G763" s="33" t="n">
        <v>2129</v>
      </c>
      <c r="H763" s="33" t="n">
        <v>1765</v>
      </c>
      <c r="I763" s="33" t="n">
        <f aca="false">G763-H763</f>
        <v>364</v>
      </c>
      <c r="J763" s="34" t="n">
        <f aca="false">IF(I763=0,0,IF(H763=0,100,I763/H763*100))</f>
        <v>20.6232294617564</v>
      </c>
    </row>
    <row r="764" customFormat="false" ht="13.2" hidden="false" customHeight="false" outlineLevel="0" collapsed="false">
      <c r="B764" s="38" t="s">
        <v>42</v>
      </c>
      <c r="C764" s="33" t="n">
        <v>934</v>
      </c>
      <c r="D764" s="33" t="n">
        <v>665</v>
      </c>
      <c r="E764" s="33" t="n">
        <f aca="false">C764-D764</f>
        <v>269</v>
      </c>
      <c r="F764" s="34" t="n">
        <f aca="false">IF(E764=0,0,IF(D764=0,100,E764/D764*100))</f>
        <v>40.4511278195489</v>
      </c>
      <c r="G764" s="33" t="n">
        <v>2379</v>
      </c>
      <c r="H764" s="33" t="n">
        <v>2238</v>
      </c>
      <c r="I764" s="33" t="n">
        <f aca="false">G764-H764</f>
        <v>141</v>
      </c>
      <c r="J764" s="34" t="n">
        <f aca="false">IF(I764=0,0,IF(H764=0,100,I764/H764*100))</f>
        <v>6.30026809651475</v>
      </c>
    </row>
    <row r="765" customFormat="false" ht="13.2" hidden="false" customHeight="false" outlineLevel="0" collapsed="false">
      <c r="B765" s="38" t="s">
        <v>43</v>
      </c>
      <c r="C765" s="33" t="n">
        <v>1284</v>
      </c>
      <c r="D765" s="33" t="n">
        <v>1053</v>
      </c>
      <c r="E765" s="33" t="n">
        <f aca="false">C765-D765</f>
        <v>231</v>
      </c>
      <c r="F765" s="34" t="n">
        <f aca="false">IF(E765=0,0,IF(D765=0,100,E765/D765*100))</f>
        <v>21.9373219373219</v>
      </c>
      <c r="G765" s="33" t="n">
        <v>3728</v>
      </c>
      <c r="H765" s="33" t="n">
        <v>4062</v>
      </c>
      <c r="I765" s="33" t="n">
        <f aca="false">G765-H765</f>
        <v>-334</v>
      </c>
      <c r="J765" s="34" t="n">
        <f aca="false">IF(I765=0,0,IF(H765=0,100,I765/H765*100))</f>
        <v>-8.22255046774988</v>
      </c>
    </row>
    <row r="766" customFormat="false" ht="13.2" hidden="false" customHeight="false" outlineLevel="0" collapsed="false">
      <c r="B766" s="38" t="s">
        <v>44</v>
      </c>
      <c r="C766" s="33" t="n">
        <v>1607</v>
      </c>
      <c r="D766" s="33" t="n">
        <v>1545</v>
      </c>
      <c r="E766" s="33" t="n">
        <f aca="false">C766-D766</f>
        <v>62</v>
      </c>
      <c r="F766" s="34" t="n">
        <f aca="false">IF(E766=0,0,IF(D766=0,100,E766/D766*100))</f>
        <v>4.01294498381877</v>
      </c>
      <c r="G766" s="33" t="n">
        <v>5405</v>
      </c>
      <c r="H766" s="33" t="n">
        <v>6696</v>
      </c>
      <c r="I766" s="33" t="n">
        <f aca="false">G766-H766</f>
        <v>-1291</v>
      </c>
      <c r="J766" s="34" t="n">
        <f aca="false">IF(I766=0,0,IF(H766=0,100,I766/H766*100))</f>
        <v>-19.2801672640382</v>
      </c>
    </row>
    <row r="767" customFormat="false" ht="13.2" hidden="false" customHeight="false" outlineLevel="0" collapsed="false">
      <c r="B767" s="38" t="s">
        <v>45</v>
      </c>
      <c r="C767" s="33" t="n">
        <v>1797</v>
      </c>
      <c r="D767" s="33" t="n">
        <v>1805</v>
      </c>
      <c r="E767" s="33" t="n">
        <f aca="false">C767-D767</f>
        <v>-8</v>
      </c>
      <c r="F767" s="34" t="n">
        <f aca="false">IF(E767=0,0,IF(D767=0,100,E767/D767*100))</f>
        <v>-0.443213296398892</v>
      </c>
      <c r="G767" s="33" t="n">
        <v>5978</v>
      </c>
      <c r="H767" s="33" t="n">
        <v>7363</v>
      </c>
      <c r="I767" s="33" t="n">
        <f aca="false">G767-H767</f>
        <v>-1385</v>
      </c>
      <c r="J767" s="34" t="n">
        <f aca="false">IF(I767=0,0,IF(H767=0,100,I767/H767*100))</f>
        <v>-18.8102675539861</v>
      </c>
    </row>
    <row r="768" customFormat="false" ht="13.2" hidden="false" customHeight="false" outlineLevel="0" collapsed="false">
      <c r="B768" s="38" t="s">
        <v>46</v>
      </c>
      <c r="C768" s="33" t="n">
        <v>1871</v>
      </c>
      <c r="D768" s="33" t="n">
        <v>2027</v>
      </c>
      <c r="E768" s="33" t="n">
        <f aca="false">C768-D768</f>
        <v>-156</v>
      </c>
      <c r="F768" s="34" t="n">
        <f aca="false">IF(E768=0,0,IF(D768=0,100,E768/D768*100))</f>
        <v>-7.69610261470153</v>
      </c>
      <c r="G768" s="33" t="n">
        <v>6211</v>
      </c>
      <c r="H768" s="33" t="n">
        <v>7787</v>
      </c>
      <c r="I768" s="33" t="n">
        <f aca="false">G768-H768</f>
        <v>-1576</v>
      </c>
      <c r="J768" s="34" t="n">
        <f aca="false">IF(I768=0,0,IF(H768=0,100,I768/H768*100))</f>
        <v>-20.238859637858</v>
      </c>
    </row>
    <row r="769" customFormat="false" ht="13.2" hidden="false" customHeight="false" outlineLevel="0" collapsed="false">
      <c r="B769" s="35" t="s">
        <v>47</v>
      </c>
      <c r="C769" s="36"/>
      <c r="D769" s="36"/>
      <c r="E769" s="36"/>
      <c r="F769" s="37"/>
      <c r="G769" s="36"/>
      <c r="H769" s="36"/>
      <c r="I769" s="36"/>
      <c r="J769" s="37"/>
    </row>
    <row r="770" customFormat="false" ht="13.2" hidden="false" customHeight="false" outlineLevel="0" collapsed="false">
      <c r="B770" s="38" t="s">
        <v>48</v>
      </c>
      <c r="C770" s="33" t="n">
        <v>206</v>
      </c>
      <c r="D770" s="33" t="n">
        <v>144</v>
      </c>
      <c r="E770" s="33" t="n">
        <f aca="false">C770-D770</f>
        <v>62</v>
      </c>
      <c r="F770" s="34" t="n">
        <f aca="false">IF(E770=0,0,IF(D770=0,100,E770/D770*100))</f>
        <v>43.0555555555556</v>
      </c>
      <c r="G770" s="33" t="n">
        <v>823</v>
      </c>
      <c r="H770" s="33" t="n">
        <v>524</v>
      </c>
      <c r="I770" s="33" t="n">
        <f aca="false">G770-H770</f>
        <v>299</v>
      </c>
      <c r="J770" s="34" t="n">
        <f aca="false">IF(I770=0,0,IF(H770=0,100,I770/H770*100))</f>
        <v>57.0610687022901</v>
      </c>
    </row>
    <row r="771" customFormat="false" ht="13.2" hidden="false" customHeight="false" outlineLevel="0" collapsed="false">
      <c r="B771" s="38" t="s">
        <v>49</v>
      </c>
      <c r="C771" s="33" t="n">
        <v>273</v>
      </c>
      <c r="D771" s="33" t="n">
        <v>203</v>
      </c>
      <c r="E771" s="33" t="n">
        <f aca="false">C771-D771</f>
        <v>70</v>
      </c>
      <c r="F771" s="34" t="n">
        <f aca="false">IF(E771=0,0,IF(D771=0,100,E771/D771*100))</f>
        <v>34.4827586206897</v>
      </c>
      <c r="G771" s="33" t="n">
        <v>1090</v>
      </c>
      <c r="H771" s="33" t="n">
        <v>666</v>
      </c>
      <c r="I771" s="33" t="n">
        <f aca="false">G771-H771</f>
        <v>424</v>
      </c>
      <c r="J771" s="34" t="n">
        <f aca="false">IF(I771=0,0,IF(H771=0,100,I771/H771*100))</f>
        <v>63.6636636636637</v>
      </c>
    </row>
    <row r="772" customFormat="false" ht="13.2" hidden="false" customHeight="false" outlineLevel="0" collapsed="false">
      <c r="B772" s="38" t="s">
        <v>50</v>
      </c>
      <c r="C772" s="33" t="n">
        <v>381</v>
      </c>
      <c r="D772" s="33" t="n">
        <v>300</v>
      </c>
      <c r="E772" s="33" t="n">
        <f aca="false">C772-D772</f>
        <v>81</v>
      </c>
      <c r="F772" s="34" t="n">
        <f aca="false">IF(E772=0,0,IF(D772=0,100,E772/D772*100))</f>
        <v>27</v>
      </c>
      <c r="G772" s="33" t="n">
        <v>1339</v>
      </c>
      <c r="H772" s="33" t="n">
        <v>951</v>
      </c>
      <c r="I772" s="33" t="n">
        <f aca="false">G772-H772</f>
        <v>388</v>
      </c>
      <c r="J772" s="34" t="n">
        <f aca="false">IF(I772=0,0,IF(H772=0,100,I772/H772*100))</f>
        <v>40.7991587802313</v>
      </c>
    </row>
    <row r="773" customFormat="false" ht="13.2" hidden="false" customHeight="false" outlineLevel="0" collapsed="false">
      <c r="B773" s="38" t="s">
        <v>51</v>
      </c>
      <c r="C773" s="33" t="n">
        <v>479</v>
      </c>
      <c r="D773" s="33" t="n">
        <v>357</v>
      </c>
      <c r="E773" s="33" t="n">
        <f aca="false">C773-D773</f>
        <v>122</v>
      </c>
      <c r="F773" s="34" t="n">
        <f aca="false">IF(E773=0,0,IF(D773=0,100,E773/D773*100))</f>
        <v>34.1736694677871</v>
      </c>
      <c r="G773" s="33" t="n">
        <v>1525</v>
      </c>
      <c r="H773" s="33" t="n">
        <v>1122</v>
      </c>
      <c r="I773" s="33" t="n">
        <f aca="false">G773-H773</f>
        <v>403</v>
      </c>
      <c r="J773" s="34" t="n">
        <f aca="false">IF(I773=0,0,IF(H773=0,100,I773/H773*100))</f>
        <v>35.9180035650624</v>
      </c>
    </row>
    <row r="774" customFormat="false" ht="13.2" hidden="false" customHeight="false" outlineLevel="0" collapsed="false">
      <c r="B774" s="38" t="s">
        <v>52</v>
      </c>
      <c r="C774" s="33" t="n">
        <v>577</v>
      </c>
      <c r="D774" s="33" t="n">
        <v>542</v>
      </c>
      <c r="E774" s="33" t="n">
        <f aca="false">C774-D774</f>
        <v>35</v>
      </c>
      <c r="F774" s="34" t="n">
        <f aca="false">IF(E774=0,0,IF(D774=0,100,E774/D774*100))</f>
        <v>6.45756457564576</v>
      </c>
      <c r="G774" s="33" t="n">
        <v>1775</v>
      </c>
      <c r="H774" s="33" t="n">
        <v>1595</v>
      </c>
      <c r="I774" s="33" t="n">
        <f aca="false">G774-H774</f>
        <v>180</v>
      </c>
      <c r="J774" s="34" t="n">
        <f aca="false">IF(I774=0,0,IF(H774=0,100,I774/H774*100))</f>
        <v>11.2852664576803</v>
      </c>
    </row>
    <row r="775" customFormat="false" ht="13.2" hidden="false" customHeight="false" outlineLevel="0" collapsed="false">
      <c r="B775" s="38" t="s">
        <v>53</v>
      </c>
      <c r="C775" s="33" t="n">
        <v>927</v>
      </c>
      <c r="D775" s="33" t="n">
        <v>930</v>
      </c>
      <c r="E775" s="33" t="n">
        <f aca="false">C775-D775</f>
        <v>-3</v>
      </c>
      <c r="F775" s="34" t="n">
        <f aca="false">IF(E775=0,0,IF(D775=0,100,E775/D775*100))</f>
        <v>-0.32258064516129</v>
      </c>
      <c r="G775" s="33" t="n">
        <v>3124</v>
      </c>
      <c r="H775" s="33" t="n">
        <v>3419</v>
      </c>
      <c r="I775" s="33" t="n">
        <f aca="false">G775-H775</f>
        <v>-295</v>
      </c>
      <c r="J775" s="34" t="n">
        <f aca="false">IF(I775=0,0,IF(H775=0,100,I775/H775*100))</f>
        <v>-8.62825387540216</v>
      </c>
    </row>
    <row r="776" customFormat="false" ht="13.2" hidden="false" customHeight="false" outlineLevel="0" collapsed="false">
      <c r="B776" s="38" t="s">
        <v>54</v>
      </c>
      <c r="C776" s="33" t="n">
        <v>1250</v>
      </c>
      <c r="D776" s="33" t="n">
        <v>1422</v>
      </c>
      <c r="E776" s="33" t="n">
        <f aca="false">C776-D776</f>
        <v>-172</v>
      </c>
      <c r="F776" s="34" t="n">
        <f aca="false">IF(E776=0,0,IF(D776=0,100,E776/D776*100))</f>
        <v>-12.0956399437412</v>
      </c>
      <c r="G776" s="33" t="n">
        <v>4801</v>
      </c>
      <c r="H776" s="33" t="n">
        <v>6053</v>
      </c>
      <c r="I776" s="33" t="n">
        <f aca="false">G776-H776</f>
        <v>-1252</v>
      </c>
      <c r="J776" s="34" t="n">
        <f aca="false">IF(I776=0,0,IF(H776=0,100,I776/H776*100))</f>
        <v>-20.6839583677515</v>
      </c>
    </row>
    <row r="777" customFormat="false" ht="13.2" hidden="false" customHeight="false" outlineLevel="0" collapsed="false">
      <c r="B777" s="38" t="s">
        <v>55</v>
      </c>
      <c r="C777" s="33" t="n">
        <v>1440</v>
      </c>
      <c r="D777" s="33" t="n">
        <v>1682</v>
      </c>
      <c r="E777" s="33" t="n">
        <f aca="false">C777-D777</f>
        <v>-242</v>
      </c>
      <c r="F777" s="34" t="n">
        <f aca="false">IF(E777=0,0,IF(D777=0,100,E777/D777*100))</f>
        <v>-14.3876337693222</v>
      </c>
      <c r="G777" s="33" t="n">
        <v>5374</v>
      </c>
      <c r="H777" s="33" t="n">
        <v>6720</v>
      </c>
      <c r="I777" s="33" t="n">
        <f aca="false">G777-H777</f>
        <v>-1346</v>
      </c>
      <c r="J777" s="34" t="n">
        <f aca="false">IF(I777=0,0,IF(H777=0,100,I777/H777*100))</f>
        <v>-20.0297619047619</v>
      </c>
    </row>
    <row r="778" customFormat="false" ht="13.2" hidden="false" customHeight="false" outlineLevel="0" collapsed="false">
      <c r="B778" s="38" t="s">
        <v>56</v>
      </c>
      <c r="C778" s="33" t="n">
        <v>1514</v>
      </c>
      <c r="D778" s="33" t="n">
        <v>1904</v>
      </c>
      <c r="E778" s="33" t="n">
        <f aca="false">C778-D778</f>
        <v>-390</v>
      </c>
      <c r="F778" s="34" t="n">
        <f aca="false">IF(E778=0,0,IF(D778=0,100,E778/D778*100))</f>
        <v>-20.4831932773109</v>
      </c>
      <c r="G778" s="33" t="n">
        <v>5607</v>
      </c>
      <c r="H778" s="33" t="n">
        <v>7144</v>
      </c>
      <c r="I778" s="33" t="n">
        <f aca="false">G778-H778</f>
        <v>-1537</v>
      </c>
      <c r="J778" s="34" t="n">
        <f aca="false">IF(I778=0,0,IF(H778=0,100,I778/H778*100))</f>
        <v>-21.5145576707727</v>
      </c>
    </row>
    <row r="779" customFormat="false" ht="13.2" hidden="false" customHeight="false" outlineLevel="0" collapsed="false">
      <c r="B779" s="38" t="s">
        <v>57</v>
      </c>
      <c r="C779" s="33" t="n">
        <v>0</v>
      </c>
      <c r="D779" s="33" t="n">
        <v>2166</v>
      </c>
      <c r="E779" s="33" t="n">
        <f aca="false">C779-D779</f>
        <v>-2166</v>
      </c>
      <c r="F779" s="34" t="n">
        <f aca="false">IF(E779=0,0,IF(D779=0,100,E779/D779*100))</f>
        <v>-100</v>
      </c>
      <c r="G779" s="33" t="n">
        <v>0</v>
      </c>
      <c r="H779" s="33" t="n">
        <v>7536</v>
      </c>
      <c r="I779" s="33" t="n">
        <f aca="false">G779-H779</f>
        <v>-7536</v>
      </c>
      <c r="J779" s="34" t="n">
        <f aca="false">IF(I779=0,0,IF(H779=0,100,I779/H779*100))</f>
        <v>-100</v>
      </c>
    </row>
    <row r="780" customFormat="false" ht="13.2" hidden="false" customHeight="false" outlineLevel="0" collapsed="false">
      <c r="B780" s="38" t="s">
        <v>58</v>
      </c>
      <c r="C780" s="33" t="n">
        <v>0</v>
      </c>
      <c r="D780" s="33" t="n">
        <v>2261</v>
      </c>
      <c r="E780" s="33" t="n">
        <f aca="false">C780-D780</f>
        <v>-2261</v>
      </c>
      <c r="F780" s="34" t="n">
        <f aca="false">IF(E780=0,0,IF(D780=0,100,E780/D780*100))</f>
        <v>-100</v>
      </c>
      <c r="G780" s="33" t="n">
        <v>0</v>
      </c>
      <c r="H780" s="33" t="n">
        <v>7748</v>
      </c>
      <c r="I780" s="33" t="n">
        <f aca="false">G780-H780</f>
        <v>-7748</v>
      </c>
      <c r="J780" s="34" t="n">
        <f aca="false">IF(I780=0,0,IF(H780=0,100,I780/H780*100))</f>
        <v>-100</v>
      </c>
    </row>
    <row r="781" customFormat="false" ht="13.2" hidden="false" customHeight="false" outlineLevel="0" collapsed="false">
      <c r="B781" s="35" t="s">
        <v>59</v>
      </c>
      <c r="C781" s="36"/>
      <c r="D781" s="36"/>
      <c r="E781" s="36"/>
      <c r="F781" s="37"/>
      <c r="G781" s="36"/>
      <c r="H781" s="36"/>
      <c r="I781" s="36"/>
      <c r="J781" s="37"/>
    </row>
    <row r="782" customFormat="false" ht="13.2" hidden="false" customHeight="false" outlineLevel="0" collapsed="false">
      <c r="B782" s="38" t="s">
        <v>60</v>
      </c>
      <c r="C782" s="33" t="n">
        <v>273</v>
      </c>
      <c r="D782" s="33" t="n">
        <v>203</v>
      </c>
      <c r="E782" s="33" t="n">
        <f aca="false">C782-D782</f>
        <v>70</v>
      </c>
      <c r="F782" s="34" t="n">
        <f aca="false">IF(E782=0,0,IF(D782=0,100,E782/D782*100))</f>
        <v>34.4827586206897</v>
      </c>
      <c r="G782" s="33" t="n">
        <v>1090</v>
      </c>
      <c r="H782" s="33" t="n">
        <v>666</v>
      </c>
      <c r="I782" s="33" t="n">
        <f aca="false">G782-H782</f>
        <v>424</v>
      </c>
      <c r="J782" s="34" t="n">
        <f aca="false">IF(I782=0,0,IF(H782=0,100,I782/H782*100))</f>
        <v>63.6636636636637</v>
      </c>
    </row>
    <row r="783" customFormat="false" ht="13.2" hidden="false" customHeight="false" outlineLevel="0" collapsed="false">
      <c r="B783" s="38" t="s">
        <v>61</v>
      </c>
      <c r="C783" s="33" t="n">
        <v>304</v>
      </c>
      <c r="D783" s="33" t="n">
        <v>339</v>
      </c>
      <c r="E783" s="33" t="n">
        <f aca="false">C783-D783</f>
        <v>-35</v>
      </c>
      <c r="F783" s="34" t="n">
        <f aca="false">IF(E783=0,0,IF(D783=0,100,E783/D783*100))</f>
        <v>-10.3244837758112</v>
      </c>
      <c r="G783" s="33" t="n">
        <v>685</v>
      </c>
      <c r="H783" s="33" t="n">
        <v>929</v>
      </c>
      <c r="I783" s="33" t="n">
        <f aca="false">G783-H783</f>
        <v>-244</v>
      </c>
      <c r="J783" s="34" t="n">
        <f aca="false">IF(I783=0,0,IF(H783=0,100,I783/H783*100))</f>
        <v>-26.264800861141</v>
      </c>
    </row>
    <row r="784" customFormat="false" ht="13.2" hidden="false" customHeight="false" outlineLevel="0" collapsed="false">
      <c r="B784" s="38" t="s">
        <v>62</v>
      </c>
      <c r="C784" s="33" t="n">
        <v>863</v>
      </c>
      <c r="D784" s="33" t="n">
        <v>1140</v>
      </c>
      <c r="E784" s="33" t="n">
        <f aca="false">C784-D784</f>
        <v>-277</v>
      </c>
      <c r="F784" s="34" t="n">
        <f aca="false">IF(E784=0,0,IF(D784=0,100,E784/D784*100))</f>
        <v>-24.2982456140351</v>
      </c>
      <c r="G784" s="33" t="n">
        <v>3599</v>
      </c>
      <c r="H784" s="33" t="n">
        <v>5125</v>
      </c>
      <c r="I784" s="33" t="n">
        <f aca="false">G784-H784</f>
        <v>-1526</v>
      </c>
      <c r="J784" s="34" t="n">
        <f aca="false">IF(I784=0,0,IF(H784=0,100,I784/H784*100))</f>
        <v>-29.7756097560976</v>
      </c>
    </row>
    <row r="785" customFormat="false" ht="13.2" hidden="false" customHeight="false" outlineLevel="0" collapsed="false">
      <c r="B785" s="38" t="s">
        <v>63</v>
      </c>
      <c r="C785" s="33" t="n">
        <v>0</v>
      </c>
      <c r="D785" s="33" t="n">
        <v>579</v>
      </c>
      <c r="E785" s="33" t="n">
        <f aca="false">C785-D785</f>
        <v>-579</v>
      </c>
      <c r="F785" s="34" t="n">
        <f aca="false">IF(E785=0,0,IF(D785=0,100,E785/D785*100))</f>
        <v>-100</v>
      </c>
      <c r="G785" s="33" t="n">
        <v>0</v>
      </c>
      <c r="H785" s="33" t="n">
        <v>1028</v>
      </c>
      <c r="I785" s="33" t="n">
        <f aca="false">G785-H785</f>
        <v>-1028</v>
      </c>
      <c r="J785" s="34" t="n">
        <f aca="false">IF(I785=0,0,IF(H785=0,100,I785/H785*100))</f>
        <v>-100</v>
      </c>
    </row>
    <row r="786" customFormat="false" ht="13.2" hidden="false" customHeight="false" outlineLevel="0" collapsed="false">
      <c r="B786" s="35" t="s">
        <v>64</v>
      </c>
      <c r="C786" s="36"/>
      <c r="D786" s="36"/>
      <c r="E786" s="36"/>
      <c r="F786" s="37"/>
      <c r="G786" s="36"/>
      <c r="H786" s="36"/>
      <c r="I786" s="36"/>
      <c r="J786" s="37"/>
    </row>
    <row r="787" customFormat="false" ht="13.2" hidden="false" customHeight="false" outlineLevel="0" collapsed="false">
      <c r="B787" s="38" t="s">
        <v>65</v>
      </c>
      <c r="C787" s="33" t="n">
        <v>196</v>
      </c>
      <c r="D787" s="33" t="n">
        <v>242</v>
      </c>
      <c r="E787" s="33" t="n">
        <f aca="false">C787-D787</f>
        <v>-46</v>
      </c>
      <c r="F787" s="34" t="n">
        <f aca="false">IF(E787=0,0,IF(D787=0,100,E787/D787*100))</f>
        <v>-19.0082644628099</v>
      </c>
      <c r="G787" s="33" t="n">
        <v>436</v>
      </c>
      <c r="H787" s="33" t="n">
        <v>644</v>
      </c>
      <c r="I787" s="33" t="n">
        <f aca="false">G787-H787</f>
        <v>-208</v>
      </c>
      <c r="J787" s="34" t="n">
        <f aca="false">IF(I787=0,0,IF(H787=0,100,I787/H787*100))</f>
        <v>-32.2981366459627</v>
      </c>
    </row>
    <row r="788" customFormat="false" ht="13.2" hidden="false" customHeight="false" outlineLevel="0" collapsed="false">
      <c r="B788" s="38" t="s">
        <v>66</v>
      </c>
      <c r="C788" s="33" t="n">
        <v>673</v>
      </c>
      <c r="D788" s="33" t="n">
        <v>880</v>
      </c>
      <c r="E788" s="33" t="n">
        <f aca="false">C788-D788</f>
        <v>-207</v>
      </c>
      <c r="F788" s="34" t="n">
        <f aca="false">IF(E788=0,0,IF(D788=0,100,E788/D788*100))</f>
        <v>-23.5227272727273</v>
      </c>
      <c r="G788" s="33" t="n">
        <v>3026</v>
      </c>
      <c r="H788" s="33" t="n">
        <v>4458</v>
      </c>
      <c r="I788" s="33" t="n">
        <f aca="false">G788-H788</f>
        <v>-1432</v>
      </c>
      <c r="J788" s="34" t="n">
        <f aca="false">IF(I788=0,0,IF(H788=0,100,I788/H788*100))</f>
        <v>-32.1220278151638</v>
      </c>
    </row>
    <row r="789" customFormat="false" ht="13.2" hidden="false" customHeight="false" outlineLevel="0" collapsed="false">
      <c r="B789" s="38" t="s">
        <v>67</v>
      </c>
      <c r="C789" s="33" t="n">
        <v>264</v>
      </c>
      <c r="D789" s="33" t="n">
        <v>482</v>
      </c>
      <c r="E789" s="33" t="n">
        <f aca="false">C789-D789</f>
        <v>-218</v>
      </c>
      <c r="F789" s="34" t="n">
        <f aca="false">IF(E789=0,0,IF(D789=0,100,E789/D789*100))</f>
        <v>-45.2282157676349</v>
      </c>
      <c r="G789" s="33" t="n">
        <v>806</v>
      </c>
      <c r="H789" s="33" t="n">
        <v>1091</v>
      </c>
      <c r="I789" s="33" t="n">
        <f aca="false">G789-H789</f>
        <v>-285</v>
      </c>
      <c r="J789" s="34" t="n">
        <f aca="false">IF(I789=0,0,IF(H789=0,100,I789/H789*100))</f>
        <v>-26.1228230980752</v>
      </c>
    </row>
    <row r="790" customFormat="false" ht="13.2" hidden="false" customHeight="false" outlineLevel="0" collapsed="false">
      <c r="B790" s="38"/>
      <c r="C790" s="33"/>
      <c r="D790" s="33"/>
      <c r="E790" s="33"/>
      <c r="F790" s="34"/>
      <c r="G790" s="33"/>
      <c r="H790" s="33"/>
      <c r="I790" s="33"/>
      <c r="J790" s="34"/>
    </row>
    <row r="791" customFormat="false" ht="13.2" hidden="false" customHeight="false" outlineLevel="0" collapsed="false">
      <c r="B791" s="39" t="s">
        <v>79</v>
      </c>
      <c r="C791" s="33"/>
      <c r="D791" s="33"/>
      <c r="E791" s="33"/>
      <c r="F791" s="34"/>
      <c r="G791" s="33"/>
      <c r="H791" s="33"/>
      <c r="I791" s="33"/>
      <c r="J791" s="34"/>
    </row>
    <row r="792" customFormat="false" ht="13.2" hidden="false" customHeight="false" outlineLevel="0" collapsed="false">
      <c r="B792" s="35" t="s">
        <v>15</v>
      </c>
      <c r="C792" s="36"/>
      <c r="D792" s="36"/>
      <c r="E792" s="36"/>
      <c r="F792" s="37"/>
      <c r="G792" s="36"/>
      <c r="H792" s="36"/>
      <c r="I792" s="36"/>
      <c r="J792" s="37"/>
    </row>
    <row r="793" customFormat="false" ht="13.2" hidden="false" customHeight="false" outlineLevel="0" collapsed="false">
      <c r="B793" s="38" t="s">
        <v>16</v>
      </c>
      <c r="C793" s="33" t="n">
        <v>98</v>
      </c>
      <c r="D793" s="33" t="n">
        <v>76</v>
      </c>
      <c r="E793" s="33" t="n">
        <f aca="false">C793-D793</f>
        <v>22</v>
      </c>
      <c r="F793" s="34" t="n">
        <f aca="false">IF(E793=0,0,IF(D793=0,100,E793/D793*100))</f>
        <v>28.9473684210526</v>
      </c>
      <c r="G793" s="33" t="n">
        <v>305</v>
      </c>
      <c r="H793" s="33" t="n">
        <v>318</v>
      </c>
      <c r="I793" s="33" t="n">
        <f aca="false">G793-H793</f>
        <v>-13</v>
      </c>
      <c r="J793" s="34" t="n">
        <f aca="false">IF(I793=0,0,IF(H793=0,100,I793/H793*100))</f>
        <v>-4.08805031446541</v>
      </c>
    </row>
    <row r="794" customFormat="false" ht="13.2" hidden="false" customHeight="false" outlineLevel="0" collapsed="false">
      <c r="B794" s="38" t="s">
        <v>17</v>
      </c>
      <c r="C794" s="33" t="n">
        <v>228</v>
      </c>
      <c r="D794" s="33" t="n">
        <v>232</v>
      </c>
      <c r="E794" s="33" t="n">
        <f aca="false">C794-D794</f>
        <v>-4</v>
      </c>
      <c r="F794" s="34" t="n">
        <f aca="false">IF(E794=0,0,IF(D794=0,100,E794/D794*100))</f>
        <v>-1.72413793103448</v>
      </c>
      <c r="G794" s="33" t="n">
        <v>942</v>
      </c>
      <c r="H794" s="33" t="n">
        <v>817</v>
      </c>
      <c r="I794" s="33" t="n">
        <f aca="false">G794-H794</f>
        <v>125</v>
      </c>
      <c r="J794" s="34" t="n">
        <f aca="false">IF(I794=0,0,IF(H794=0,100,I794/H794*100))</f>
        <v>15.2998776009792</v>
      </c>
    </row>
    <row r="795" customFormat="false" ht="13.2" hidden="false" customHeight="false" outlineLevel="0" collapsed="false">
      <c r="B795" s="38" t="s">
        <v>18</v>
      </c>
      <c r="C795" s="33" t="n">
        <v>331</v>
      </c>
      <c r="D795" s="33" t="n">
        <v>267</v>
      </c>
      <c r="E795" s="33" t="n">
        <f aca="false">C795-D795</f>
        <v>64</v>
      </c>
      <c r="F795" s="34" t="n">
        <f aca="false">IF(E795=0,0,IF(D795=0,100,E795/D795*100))</f>
        <v>23.9700374531835</v>
      </c>
      <c r="G795" s="33" t="n">
        <v>1583</v>
      </c>
      <c r="H795" s="33" t="n">
        <v>1512</v>
      </c>
      <c r="I795" s="33" t="n">
        <f aca="false">G795-H795</f>
        <v>71</v>
      </c>
      <c r="J795" s="34" t="n">
        <f aca="false">IF(I795=0,0,IF(H795=0,100,I795/H795*100))</f>
        <v>4.6957671957672</v>
      </c>
    </row>
    <row r="796" customFormat="false" ht="13.2" hidden="false" customHeight="false" outlineLevel="0" collapsed="false">
      <c r="B796" s="38" t="s">
        <v>19</v>
      </c>
      <c r="C796" s="33" t="n">
        <v>172</v>
      </c>
      <c r="D796" s="33" t="n">
        <v>209</v>
      </c>
      <c r="E796" s="33" t="n">
        <f aca="false">C796-D796</f>
        <v>-37</v>
      </c>
      <c r="F796" s="34" t="n">
        <f aca="false">IF(E796=0,0,IF(D796=0,100,E796/D796*100))</f>
        <v>-17.7033492822967</v>
      </c>
      <c r="G796" s="33" t="n">
        <v>874</v>
      </c>
      <c r="H796" s="33" t="n">
        <v>1034</v>
      </c>
      <c r="I796" s="33" t="n">
        <f aca="false">G796-H796</f>
        <v>-160</v>
      </c>
      <c r="J796" s="34" t="n">
        <f aca="false">IF(I796=0,0,IF(H796=0,100,I796/H796*100))</f>
        <v>-15.4738878143133</v>
      </c>
    </row>
    <row r="797" customFormat="false" ht="13.2" hidden="false" customHeight="false" outlineLevel="0" collapsed="false">
      <c r="B797" s="38" t="s">
        <v>20</v>
      </c>
      <c r="C797" s="33" t="n">
        <v>142</v>
      </c>
      <c r="D797" s="33" t="n">
        <v>135</v>
      </c>
      <c r="E797" s="33" t="n">
        <f aca="false">C797-D797</f>
        <v>7</v>
      </c>
      <c r="F797" s="34" t="n">
        <f aca="false">IF(E797=0,0,IF(D797=0,100,E797/D797*100))</f>
        <v>5.18518518518519</v>
      </c>
      <c r="G797" s="33" t="n">
        <v>646</v>
      </c>
      <c r="H797" s="33" t="n">
        <v>589</v>
      </c>
      <c r="I797" s="33" t="n">
        <f aca="false">G797-H797</f>
        <v>57</v>
      </c>
      <c r="J797" s="34" t="n">
        <f aca="false">IF(I797=0,0,IF(H797=0,100,I797/H797*100))</f>
        <v>9.67741935483871</v>
      </c>
    </row>
    <row r="798" customFormat="false" ht="13.2" hidden="false" customHeight="false" outlineLevel="0" collapsed="false">
      <c r="B798" s="38" t="s">
        <v>21</v>
      </c>
      <c r="C798" s="33" t="n">
        <v>211</v>
      </c>
      <c r="D798" s="33" t="n">
        <v>126</v>
      </c>
      <c r="E798" s="33" t="n">
        <f aca="false">C798-D798</f>
        <v>85</v>
      </c>
      <c r="F798" s="34" t="n">
        <f aca="false">IF(E798=0,0,IF(D798=0,100,E798/D798*100))</f>
        <v>67.4603174603175</v>
      </c>
      <c r="G798" s="33" t="n">
        <v>499</v>
      </c>
      <c r="H798" s="33" t="n">
        <v>331</v>
      </c>
      <c r="I798" s="33" t="n">
        <f aca="false">G798-H798</f>
        <v>168</v>
      </c>
      <c r="J798" s="34" t="n">
        <f aca="false">IF(I798=0,0,IF(H798=0,100,I798/H798*100))</f>
        <v>50.7552870090634</v>
      </c>
    </row>
    <row r="799" customFormat="false" ht="13.2" hidden="false" customHeight="false" outlineLevel="0" collapsed="false">
      <c r="B799" s="38" t="s">
        <v>22</v>
      </c>
      <c r="C799" s="33" t="n">
        <v>327</v>
      </c>
      <c r="D799" s="33" t="n">
        <v>253</v>
      </c>
      <c r="E799" s="33" t="n">
        <f aca="false">C799-D799</f>
        <v>74</v>
      </c>
      <c r="F799" s="34" t="n">
        <f aca="false">IF(E799=0,0,IF(D799=0,100,E799/D799*100))</f>
        <v>29.2490118577075</v>
      </c>
      <c r="G799" s="33" t="n">
        <v>737</v>
      </c>
      <c r="H799" s="33" t="n">
        <v>687</v>
      </c>
      <c r="I799" s="33" t="n">
        <f aca="false">G799-H799</f>
        <v>50</v>
      </c>
      <c r="J799" s="34" t="n">
        <f aca="false">IF(I799=0,0,IF(H799=0,100,I799/H799*100))</f>
        <v>7.27802037845706</v>
      </c>
    </row>
    <row r="800" customFormat="false" ht="13.2" hidden="false" customHeight="false" outlineLevel="0" collapsed="false">
      <c r="B800" s="38" t="s">
        <v>23</v>
      </c>
      <c r="C800" s="33" t="n">
        <v>484</v>
      </c>
      <c r="D800" s="33" t="n">
        <v>524</v>
      </c>
      <c r="E800" s="33" t="n">
        <f aca="false">C800-D800</f>
        <v>-40</v>
      </c>
      <c r="F800" s="34" t="n">
        <f aca="false">IF(E800=0,0,IF(D800=0,100,E800/D800*100))</f>
        <v>-7.63358778625954</v>
      </c>
      <c r="G800" s="33" t="n">
        <v>1298</v>
      </c>
      <c r="H800" s="33" t="n">
        <v>1588</v>
      </c>
      <c r="I800" s="33" t="n">
        <f aca="false">G800-H800</f>
        <v>-290</v>
      </c>
      <c r="J800" s="34" t="n">
        <f aca="false">IF(I800=0,0,IF(H800=0,100,I800/H800*100))</f>
        <v>-18.2619647355164</v>
      </c>
    </row>
    <row r="801" customFormat="false" ht="13.2" hidden="false" customHeight="false" outlineLevel="0" collapsed="false">
      <c r="B801" s="38" t="s">
        <v>24</v>
      </c>
      <c r="C801" s="33" t="n">
        <v>703</v>
      </c>
      <c r="D801" s="33" t="n">
        <v>488</v>
      </c>
      <c r="E801" s="33" t="n">
        <f aca="false">C801-D801</f>
        <v>215</v>
      </c>
      <c r="F801" s="34" t="n">
        <f aca="false">IF(E801=0,0,IF(D801=0,100,E801/D801*100))</f>
        <v>44.0573770491803</v>
      </c>
      <c r="G801" s="33" t="n">
        <v>1715</v>
      </c>
      <c r="H801" s="33" t="n">
        <v>1901</v>
      </c>
      <c r="I801" s="33" t="n">
        <f aca="false">G801-H801</f>
        <v>-186</v>
      </c>
      <c r="J801" s="34" t="n">
        <f aca="false">IF(I801=0,0,IF(H801=0,100,I801/H801*100))</f>
        <v>-9.78432403997896</v>
      </c>
    </row>
    <row r="802" customFormat="false" ht="13.2" hidden="false" customHeight="false" outlineLevel="0" collapsed="false">
      <c r="B802" s="38" t="s">
        <v>25</v>
      </c>
      <c r="C802" s="33" t="n">
        <v>460</v>
      </c>
      <c r="D802" s="33" t="n">
        <v>495</v>
      </c>
      <c r="E802" s="33" t="n">
        <f aca="false">C802-D802</f>
        <v>-35</v>
      </c>
      <c r="F802" s="34" t="n">
        <f aca="false">IF(E802=0,0,IF(D802=0,100,E802/D802*100))</f>
        <v>-7.07070707070707</v>
      </c>
      <c r="G802" s="33" t="n">
        <v>1369</v>
      </c>
      <c r="H802" s="33" t="n">
        <v>2016</v>
      </c>
      <c r="I802" s="33" t="n">
        <f aca="false">G802-H802</f>
        <v>-647</v>
      </c>
      <c r="J802" s="34" t="n">
        <f aca="false">IF(I802=0,0,IF(H802=0,100,I802/H802*100))</f>
        <v>-32.093253968254</v>
      </c>
    </row>
    <row r="803" customFormat="false" ht="13.2" hidden="false" customHeight="false" outlineLevel="0" collapsed="false">
      <c r="B803" s="38" t="s">
        <v>26</v>
      </c>
      <c r="C803" s="33" t="n">
        <v>391</v>
      </c>
      <c r="D803" s="33" t="n">
        <v>540</v>
      </c>
      <c r="E803" s="33" t="n">
        <f aca="false">C803-D803</f>
        <v>-149</v>
      </c>
      <c r="F803" s="34" t="n">
        <f aca="false">IF(E803=0,0,IF(D803=0,100,E803/D803*100))</f>
        <v>-27.5925925925926</v>
      </c>
      <c r="G803" s="33" t="n">
        <v>969</v>
      </c>
      <c r="H803" s="33" t="n">
        <v>1572</v>
      </c>
      <c r="I803" s="33" t="n">
        <f aca="false">G803-H803</f>
        <v>-603</v>
      </c>
      <c r="J803" s="34" t="n">
        <f aca="false">IF(I803=0,0,IF(H803=0,100,I803/H803*100))</f>
        <v>-38.3587786259542</v>
      </c>
    </row>
    <row r="804" customFormat="false" ht="13.2" hidden="false" customHeight="false" outlineLevel="0" collapsed="false">
      <c r="B804" s="38" t="s">
        <v>27</v>
      </c>
      <c r="C804" s="33" t="n">
        <v>188</v>
      </c>
      <c r="D804" s="33" t="n">
        <v>219</v>
      </c>
      <c r="E804" s="33" t="n">
        <f aca="false">C804-D804</f>
        <v>-31</v>
      </c>
      <c r="F804" s="34" t="n">
        <f aca="false">IF(E804=0,0,IF(D804=0,100,E804/D804*100))</f>
        <v>-14.1552511415525</v>
      </c>
      <c r="G804" s="33" t="n">
        <v>458</v>
      </c>
      <c r="H804" s="33" t="n">
        <v>620</v>
      </c>
      <c r="I804" s="33" t="n">
        <f aca="false">G804-H804</f>
        <v>-162</v>
      </c>
      <c r="J804" s="34" t="n">
        <f aca="false">IF(I804=0,0,IF(H804=0,100,I804/H804*100))</f>
        <v>-26.1290322580645</v>
      </c>
    </row>
    <row r="805" customFormat="false" ht="13.2" hidden="false" customHeight="false" outlineLevel="0" collapsed="false">
      <c r="B805" s="35" t="s">
        <v>28</v>
      </c>
      <c r="C805" s="36"/>
      <c r="D805" s="36"/>
      <c r="E805" s="36"/>
      <c r="F805" s="37"/>
      <c r="G805" s="36"/>
      <c r="H805" s="36"/>
      <c r="I805" s="36"/>
      <c r="J805" s="37"/>
    </row>
    <row r="806" customFormat="false" ht="13.2" hidden="false" customHeight="false" outlineLevel="0" collapsed="false">
      <c r="B806" s="38" t="s">
        <v>29</v>
      </c>
      <c r="C806" s="33" t="n">
        <v>326</v>
      </c>
      <c r="D806" s="33" t="n">
        <v>308</v>
      </c>
      <c r="E806" s="33" t="n">
        <f aca="false">C806-D806</f>
        <v>18</v>
      </c>
      <c r="F806" s="34" t="n">
        <f aca="false">IF(E806=0,0,IF(D806=0,100,E806/D806*100))</f>
        <v>5.84415584415584</v>
      </c>
      <c r="G806" s="33" t="n">
        <v>1247</v>
      </c>
      <c r="H806" s="33" t="n">
        <v>1135</v>
      </c>
      <c r="I806" s="33" t="n">
        <f aca="false">G806-H806</f>
        <v>112</v>
      </c>
      <c r="J806" s="34" t="n">
        <f aca="false">IF(I806=0,0,IF(H806=0,100,I806/H806*100))</f>
        <v>9.86784140969163</v>
      </c>
    </row>
    <row r="807" customFormat="false" ht="13.2" hidden="false" customHeight="false" outlineLevel="0" collapsed="false">
      <c r="B807" s="38" t="s">
        <v>30</v>
      </c>
      <c r="C807" s="33" t="n">
        <v>657</v>
      </c>
      <c r="D807" s="33" t="n">
        <v>575</v>
      </c>
      <c r="E807" s="33" t="n">
        <f aca="false">C807-D807</f>
        <v>82</v>
      </c>
      <c r="F807" s="34" t="n">
        <f aca="false">IF(E807=0,0,IF(D807=0,100,E807/D807*100))</f>
        <v>14.2608695652174</v>
      </c>
      <c r="G807" s="33" t="n">
        <v>2830</v>
      </c>
      <c r="H807" s="33" t="n">
        <v>2647</v>
      </c>
      <c r="I807" s="33" t="n">
        <f aca="false">G807-H807</f>
        <v>183</v>
      </c>
      <c r="J807" s="34" t="n">
        <f aca="false">IF(I807=0,0,IF(H807=0,100,I807/H807*100))</f>
        <v>6.91348696637703</v>
      </c>
    </row>
    <row r="808" customFormat="false" ht="13.2" hidden="false" customHeight="false" outlineLevel="0" collapsed="false">
      <c r="B808" s="38" t="s">
        <v>31</v>
      </c>
      <c r="C808" s="33" t="n">
        <v>829</v>
      </c>
      <c r="D808" s="33" t="n">
        <v>784</v>
      </c>
      <c r="E808" s="33" t="n">
        <f aca="false">C808-D808</f>
        <v>45</v>
      </c>
      <c r="F808" s="34" t="n">
        <f aca="false">IF(E808=0,0,IF(D808=0,100,E808/D808*100))</f>
        <v>5.73979591836735</v>
      </c>
      <c r="G808" s="33" t="n">
        <v>3704</v>
      </c>
      <c r="H808" s="33" t="n">
        <v>3681</v>
      </c>
      <c r="I808" s="33" t="n">
        <f aca="false">G808-H808</f>
        <v>23</v>
      </c>
      <c r="J808" s="34" t="n">
        <f aca="false">IF(I808=0,0,IF(H808=0,100,I808/H808*100))</f>
        <v>0.624830209182287</v>
      </c>
    </row>
    <row r="809" customFormat="false" ht="13.2" hidden="false" customHeight="false" outlineLevel="0" collapsed="false">
      <c r="B809" s="38" t="s">
        <v>32</v>
      </c>
      <c r="C809" s="33" t="n">
        <v>971</v>
      </c>
      <c r="D809" s="33" t="n">
        <v>919</v>
      </c>
      <c r="E809" s="33" t="n">
        <f aca="false">C809-D809</f>
        <v>52</v>
      </c>
      <c r="F809" s="34" t="n">
        <f aca="false">IF(E809=0,0,IF(D809=0,100,E809/D809*100))</f>
        <v>5.65832426550599</v>
      </c>
      <c r="G809" s="33" t="n">
        <v>4350</v>
      </c>
      <c r="H809" s="33" t="n">
        <v>4270</v>
      </c>
      <c r="I809" s="33" t="n">
        <f aca="false">G809-H809</f>
        <v>80</v>
      </c>
      <c r="J809" s="34" t="n">
        <f aca="false">IF(I809=0,0,IF(H809=0,100,I809/H809*100))</f>
        <v>1.87353629976581</v>
      </c>
    </row>
    <row r="810" customFormat="false" ht="13.2" hidden="false" customHeight="false" outlineLevel="0" collapsed="false">
      <c r="B810" s="38" t="s">
        <v>33</v>
      </c>
      <c r="C810" s="33" t="n">
        <v>1182</v>
      </c>
      <c r="D810" s="33" t="n">
        <v>1045</v>
      </c>
      <c r="E810" s="33" t="n">
        <f aca="false">C810-D810</f>
        <v>137</v>
      </c>
      <c r="F810" s="34" t="n">
        <f aca="false">IF(E810=0,0,IF(D810=0,100,E810/D810*100))</f>
        <v>13.11004784689</v>
      </c>
      <c r="G810" s="33" t="n">
        <v>4849</v>
      </c>
      <c r="H810" s="33" t="n">
        <v>4601</v>
      </c>
      <c r="I810" s="33" t="n">
        <f aca="false">G810-H810</f>
        <v>248</v>
      </c>
      <c r="J810" s="34" t="n">
        <f aca="false">IF(I810=0,0,IF(H810=0,100,I810/H810*100))</f>
        <v>5.39013257987394</v>
      </c>
    </row>
    <row r="811" customFormat="false" ht="13.2" hidden="false" customHeight="false" outlineLevel="0" collapsed="false">
      <c r="B811" s="35" t="s">
        <v>34</v>
      </c>
      <c r="C811" s="36"/>
      <c r="D811" s="36"/>
      <c r="E811" s="36"/>
      <c r="F811" s="37"/>
      <c r="G811" s="36"/>
      <c r="H811" s="36"/>
      <c r="I811" s="36"/>
      <c r="J811" s="37"/>
    </row>
    <row r="812" customFormat="false" ht="13.2" hidden="false" customHeight="false" outlineLevel="0" collapsed="false">
      <c r="B812" s="38" t="s">
        <v>35</v>
      </c>
      <c r="C812" s="33" t="n">
        <v>811</v>
      </c>
      <c r="D812" s="33" t="n">
        <v>777</v>
      </c>
      <c r="E812" s="33" t="n">
        <f aca="false">C812-D812</f>
        <v>34</v>
      </c>
      <c r="F812" s="34" t="n">
        <f aca="false">IF(E812=0,0,IF(D812=0,100,E812/D812*100))</f>
        <v>4.37580437580438</v>
      </c>
      <c r="G812" s="33" t="n">
        <v>2035</v>
      </c>
      <c r="H812" s="33" t="n">
        <v>2275</v>
      </c>
      <c r="I812" s="33" t="n">
        <f aca="false">G812-H812</f>
        <v>-240</v>
      </c>
      <c r="J812" s="34" t="n">
        <f aca="false">IF(I812=0,0,IF(H812=0,100,I812/H812*100))</f>
        <v>-10.5494505494506</v>
      </c>
    </row>
    <row r="813" customFormat="false" ht="13.2" hidden="false" customHeight="false" outlineLevel="0" collapsed="false">
      <c r="B813" s="38" t="s">
        <v>36</v>
      </c>
      <c r="C813" s="33" t="n">
        <v>1514</v>
      </c>
      <c r="D813" s="33" t="n">
        <v>1265</v>
      </c>
      <c r="E813" s="33" t="n">
        <f aca="false">C813-D813</f>
        <v>249</v>
      </c>
      <c r="F813" s="34" t="n">
        <f aca="false">IF(E813=0,0,IF(D813=0,100,E813/D813*100))</f>
        <v>19.6837944664032</v>
      </c>
      <c r="G813" s="33" t="n">
        <v>3750</v>
      </c>
      <c r="H813" s="33" t="n">
        <v>4176</v>
      </c>
      <c r="I813" s="33" t="n">
        <f aca="false">G813-H813</f>
        <v>-426</v>
      </c>
      <c r="J813" s="34" t="n">
        <f aca="false">IF(I813=0,0,IF(H813=0,100,I813/H813*100))</f>
        <v>-10.2011494252874</v>
      </c>
    </row>
    <row r="814" customFormat="false" ht="13.2" hidden="false" customHeight="false" outlineLevel="0" collapsed="false">
      <c r="B814" s="38" t="s">
        <v>37</v>
      </c>
      <c r="C814" s="33" t="n">
        <v>1974</v>
      </c>
      <c r="D814" s="33" t="n">
        <v>1760</v>
      </c>
      <c r="E814" s="33" t="n">
        <f aca="false">C814-D814</f>
        <v>214</v>
      </c>
      <c r="F814" s="34" t="n">
        <f aca="false">IF(E814=0,0,IF(D814=0,100,E814/D814*100))</f>
        <v>12.1590909090909</v>
      </c>
      <c r="G814" s="33" t="n">
        <v>5119</v>
      </c>
      <c r="H814" s="33" t="n">
        <v>6192</v>
      </c>
      <c r="I814" s="33" t="n">
        <f aca="false">G814-H814</f>
        <v>-1073</v>
      </c>
      <c r="J814" s="34" t="n">
        <f aca="false">IF(I814=0,0,IF(H814=0,100,I814/H814*100))</f>
        <v>-17.328811369509</v>
      </c>
    </row>
    <row r="815" customFormat="false" ht="13.2" hidden="false" customHeight="false" outlineLevel="0" collapsed="false">
      <c r="B815" s="38" t="s">
        <v>38</v>
      </c>
      <c r="C815" s="33" t="n">
        <v>2365</v>
      </c>
      <c r="D815" s="33" t="n">
        <v>2300</v>
      </c>
      <c r="E815" s="33" t="n">
        <f aca="false">C815-D815</f>
        <v>65</v>
      </c>
      <c r="F815" s="34" t="n">
        <f aca="false">IF(E815=0,0,IF(D815=0,100,E815/D815*100))</f>
        <v>2.82608695652174</v>
      </c>
      <c r="G815" s="33" t="n">
        <v>6088</v>
      </c>
      <c r="H815" s="33" t="n">
        <v>7764</v>
      </c>
      <c r="I815" s="33" t="n">
        <f aca="false">G815-H815</f>
        <v>-1676</v>
      </c>
      <c r="J815" s="34" t="n">
        <f aca="false">IF(I815=0,0,IF(H815=0,100,I815/H815*100))</f>
        <v>-21.5868109222051</v>
      </c>
    </row>
    <row r="816" customFormat="false" ht="13.2" hidden="false" customHeight="false" outlineLevel="0" collapsed="false">
      <c r="B816" s="38" t="s">
        <v>39</v>
      </c>
      <c r="C816" s="33" t="n">
        <v>2553</v>
      </c>
      <c r="D816" s="33" t="n">
        <v>2519</v>
      </c>
      <c r="E816" s="33" t="n">
        <f aca="false">C816-D816</f>
        <v>34</v>
      </c>
      <c r="F816" s="34" t="n">
        <f aca="false">IF(E816=0,0,IF(D816=0,100,E816/D816*100))</f>
        <v>1.34974196109567</v>
      </c>
      <c r="G816" s="33" t="n">
        <v>6546</v>
      </c>
      <c r="H816" s="33" t="n">
        <v>8384</v>
      </c>
      <c r="I816" s="33" t="n">
        <f aca="false">G816-H816</f>
        <v>-1838</v>
      </c>
      <c r="J816" s="34" t="n">
        <f aca="false">IF(I816=0,0,IF(H816=0,100,I816/H816*100))</f>
        <v>-21.9227099236641</v>
      </c>
    </row>
    <row r="817" customFormat="false" ht="13.2" hidden="false" customHeight="false" outlineLevel="0" collapsed="false">
      <c r="B817" s="35" t="s">
        <v>40</v>
      </c>
      <c r="C817" s="36"/>
      <c r="D817" s="36"/>
      <c r="E817" s="36"/>
      <c r="F817" s="37"/>
      <c r="G817" s="36"/>
      <c r="H817" s="36"/>
      <c r="I817" s="36"/>
      <c r="J817" s="37"/>
    </row>
    <row r="818" customFormat="false" ht="13.2" hidden="false" customHeight="false" outlineLevel="0" collapsed="false">
      <c r="B818" s="38" t="s">
        <v>29</v>
      </c>
      <c r="C818" s="33" t="n">
        <v>326</v>
      </c>
      <c r="D818" s="33" t="n">
        <v>308</v>
      </c>
      <c r="E818" s="33" t="n">
        <f aca="false">C818-D818</f>
        <v>18</v>
      </c>
      <c r="F818" s="34" t="n">
        <f aca="false">IF(E818=0,0,IF(D818=0,100,E818/D818*100))</f>
        <v>5.84415584415584</v>
      </c>
      <c r="G818" s="33" t="n">
        <v>1247</v>
      </c>
      <c r="H818" s="33" t="n">
        <v>1135</v>
      </c>
      <c r="I818" s="33" t="n">
        <f aca="false">G818-H818</f>
        <v>112</v>
      </c>
      <c r="J818" s="34" t="n">
        <f aca="false">IF(I818=0,0,IF(H818=0,100,I818/H818*100))</f>
        <v>9.86784140969163</v>
      </c>
    </row>
    <row r="819" customFormat="false" ht="13.2" hidden="false" customHeight="false" outlineLevel="0" collapsed="false">
      <c r="B819" s="38" t="s">
        <v>30</v>
      </c>
      <c r="C819" s="33" t="n">
        <v>657</v>
      </c>
      <c r="D819" s="33" t="n">
        <v>575</v>
      </c>
      <c r="E819" s="33" t="n">
        <f aca="false">C819-D819</f>
        <v>82</v>
      </c>
      <c r="F819" s="34" t="n">
        <f aca="false">IF(E819=0,0,IF(D819=0,100,E819/D819*100))</f>
        <v>14.2608695652174</v>
      </c>
      <c r="G819" s="33" t="n">
        <v>2830</v>
      </c>
      <c r="H819" s="33" t="n">
        <v>2647</v>
      </c>
      <c r="I819" s="33" t="n">
        <f aca="false">G819-H819</f>
        <v>183</v>
      </c>
      <c r="J819" s="34" t="n">
        <f aca="false">IF(I819=0,0,IF(H819=0,100,I819/H819*100))</f>
        <v>6.91348696637703</v>
      </c>
    </row>
    <row r="820" customFormat="false" ht="13.2" hidden="false" customHeight="false" outlineLevel="0" collapsed="false">
      <c r="B820" s="38" t="s">
        <v>31</v>
      </c>
      <c r="C820" s="33" t="n">
        <v>829</v>
      </c>
      <c r="D820" s="33" t="n">
        <v>784</v>
      </c>
      <c r="E820" s="33" t="n">
        <f aca="false">C820-D820</f>
        <v>45</v>
      </c>
      <c r="F820" s="34" t="n">
        <f aca="false">IF(E820=0,0,IF(D820=0,100,E820/D820*100))</f>
        <v>5.73979591836735</v>
      </c>
      <c r="G820" s="33" t="n">
        <v>3704</v>
      </c>
      <c r="H820" s="33" t="n">
        <v>3681</v>
      </c>
      <c r="I820" s="33" t="n">
        <f aca="false">G820-H820</f>
        <v>23</v>
      </c>
      <c r="J820" s="34" t="n">
        <f aca="false">IF(I820=0,0,IF(H820=0,100,I820/H820*100))</f>
        <v>0.624830209182287</v>
      </c>
    </row>
    <row r="821" customFormat="false" ht="13.2" hidden="false" customHeight="false" outlineLevel="0" collapsed="false">
      <c r="B821" s="38" t="s">
        <v>32</v>
      </c>
      <c r="C821" s="33" t="n">
        <v>971</v>
      </c>
      <c r="D821" s="33" t="n">
        <v>919</v>
      </c>
      <c r="E821" s="33" t="n">
        <f aca="false">C821-D821</f>
        <v>52</v>
      </c>
      <c r="F821" s="34" t="n">
        <f aca="false">IF(E821=0,0,IF(D821=0,100,E821/D821*100))</f>
        <v>5.65832426550599</v>
      </c>
      <c r="G821" s="33" t="n">
        <v>4350</v>
      </c>
      <c r="H821" s="33" t="n">
        <v>4270</v>
      </c>
      <c r="I821" s="33" t="n">
        <f aca="false">G821-H821</f>
        <v>80</v>
      </c>
      <c r="J821" s="34" t="n">
        <f aca="false">IF(I821=0,0,IF(H821=0,100,I821/H821*100))</f>
        <v>1.87353629976581</v>
      </c>
    </row>
    <row r="822" customFormat="false" ht="13.2" hidden="false" customHeight="false" outlineLevel="0" collapsed="false">
      <c r="B822" s="38" t="s">
        <v>33</v>
      </c>
      <c r="C822" s="33" t="n">
        <v>1182</v>
      </c>
      <c r="D822" s="33" t="n">
        <v>1045</v>
      </c>
      <c r="E822" s="33" t="n">
        <f aca="false">C822-D822</f>
        <v>137</v>
      </c>
      <c r="F822" s="34" t="n">
        <f aca="false">IF(E822=0,0,IF(D822=0,100,E822/D822*100))</f>
        <v>13.11004784689</v>
      </c>
      <c r="G822" s="33" t="n">
        <v>4849</v>
      </c>
      <c r="H822" s="33" t="n">
        <v>4601</v>
      </c>
      <c r="I822" s="33" t="n">
        <f aca="false">G822-H822</f>
        <v>248</v>
      </c>
      <c r="J822" s="34" t="n">
        <f aca="false">IF(I822=0,0,IF(H822=0,100,I822/H822*100))</f>
        <v>5.39013257987394</v>
      </c>
    </row>
    <row r="823" customFormat="false" ht="13.2" hidden="false" customHeight="false" outlineLevel="0" collapsed="false">
      <c r="B823" s="38" t="s">
        <v>41</v>
      </c>
      <c r="C823" s="33" t="n">
        <v>1509</v>
      </c>
      <c r="D823" s="33" t="n">
        <v>1298</v>
      </c>
      <c r="E823" s="33" t="n">
        <f aca="false">C823-D823</f>
        <v>211</v>
      </c>
      <c r="F823" s="34" t="n">
        <f aca="false">IF(E823=0,0,IF(D823=0,100,E823/D823*100))</f>
        <v>16.2557781201849</v>
      </c>
      <c r="G823" s="33" t="n">
        <v>5586</v>
      </c>
      <c r="H823" s="33" t="n">
        <v>5288</v>
      </c>
      <c r="I823" s="33" t="n">
        <f aca="false">G823-H823</f>
        <v>298</v>
      </c>
      <c r="J823" s="34" t="n">
        <f aca="false">IF(I823=0,0,IF(H823=0,100,I823/H823*100))</f>
        <v>5.63540090771558</v>
      </c>
    </row>
    <row r="824" customFormat="false" ht="13.2" hidden="false" customHeight="false" outlineLevel="0" collapsed="false">
      <c r="B824" s="38" t="s">
        <v>42</v>
      </c>
      <c r="C824" s="33" t="n">
        <v>1993</v>
      </c>
      <c r="D824" s="33" t="n">
        <v>1822</v>
      </c>
      <c r="E824" s="33" t="n">
        <f aca="false">C824-D824</f>
        <v>171</v>
      </c>
      <c r="F824" s="34" t="n">
        <f aca="false">IF(E824=0,0,IF(D824=0,100,E824/D824*100))</f>
        <v>9.38529088913282</v>
      </c>
      <c r="G824" s="33" t="n">
        <v>6884</v>
      </c>
      <c r="H824" s="33" t="n">
        <v>6876</v>
      </c>
      <c r="I824" s="33" t="n">
        <f aca="false">G824-H824</f>
        <v>8</v>
      </c>
      <c r="J824" s="34" t="n">
        <f aca="false">IF(I824=0,0,IF(H824=0,100,I824/H824*100))</f>
        <v>0.116346713205352</v>
      </c>
    </row>
    <row r="825" customFormat="false" ht="13.2" hidden="false" customHeight="false" outlineLevel="0" collapsed="false">
      <c r="B825" s="38" t="s">
        <v>43</v>
      </c>
      <c r="C825" s="33" t="n">
        <v>2696</v>
      </c>
      <c r="D825" s="33" t="n">
        <v>2310</v>
      </c>
      <c r="E825" s="33" t="n">
        <f aca="false">C825-D825</f>
        <v>386</v>
      </c>
      <c r="F825" s="34" t="n">
        <f aca="false">IF(E825=0,0,IF(D825=0,100,E825/D825*100))</f>
        <v>16.7099567099567</v>
      </c>
      <c r="G825" s="33" t="n">
        <v>8599</v>
      </c>
      <c r="H825" s="33" t="n">
        <v>8777</v>
      </c>
      <c r="I825" s="33" t="n">
        <f aca="false">G825-H825</f>
        <v>-178</v>
      </c>
      <c r="J825" s="34" t="n">
        <f aca="false">IF(I825=0,0,IF(H825=0,100,I825/H825*100))</f>
        <v>-2.02802779993164</v>
      </c>
    </row>
    <row r="826" customFormat="false" ht="13.2" hidden="false" customHeight="false" outlineLevel="0" collapsed="false">
      <c r="B826" s="38" t="s">
        <v>44</v>
      </c>
      <c r="C826" s="33" t="n">
        <v>3156</v>
      </c>
      <c r="D826" s="33" t="n">
        <v>2805</v>
      </c>
      <c r="E826" s="33" t="n">
        <f aca="false">C826-D826</f>
        <v>351</v>
      </c>
      <c r="F826" s="34" t="n">
        <f aca="false">IF(E826=0,0,IF(D826=0,100,E826/D826*100))</f>
        <v>12.5133689839572</v>
      </c>
      <c r="G826" s="33" t="n">
        <v>9968</v>
      </c>
      <c r="H826" s="33" t="n">
        <v>10793</v>
      </c>
      <c r="I826" s="33" t="n">
        <f aca="false">G826-H826</f>
        <v>-825</v>
      </c>
      <c r="J826" s="34" t="n">
        <f aca="false">IF(I826=0,0,IF(H826=0,100,I826/H826*100))</f>
        <v>-7.64384323172427</v>
      </c>
    </row>
    <row r="827" customFormat="false" ht="13.2" hidden="false" customHeight="false" outlineLevel="0" collapsed="false">
      <c r="B827" s="38" t="s">
        <v>45</v>
      </c>
      <c r="C827" s="33" t="n">
        <v>3547</v>
      </c>
      <c r="D827" s="33" t="n">
        <v>3345</v>
      </c>
      <c r="E827" s="33" t="n">
        <f aca="false">C827-D827</f>
        <v>202</v>
      </c>
      <c r="F827" s="34" t="n">
        <f aca="false">IF(E827=0,0,IF(D827=0,100,E827/D827*100))</f>
        <v>6.03886397608371</v>
      </c>
      <c r="G827" s="33" t="n">
        <v>10937</v>
      </c>
      <c r="H827" s="33" t="n">
        <v>12365</v>
      </c>
      <c r="I827" s="33" t="n">
        <f aca="false">G827-H827</f>
        <v>-1428</v>
      </c>
      <c r="J827" s="34" t="n">
        <f aca="false">IF(I827=0,0,IF(H827=0,100,I827/H827*100))</f>
        <v>-11.548726243429</v>
      </c>
    </row>
    <row r="828" customFormat="false" ht="13.2" hidden="false" customHeight="false" outlineLevel="0" collapsed="false">
      <c r="B828" s="38" t="s">
        <v>46</v>
      </c>
      <c r="C828" s="33" t="n">
        <v>3735</v>
      </c>
      <c r="D828" s="33" t="n">
        <v>3564</v>
      </c>
      <c r="E828" s="33" t="n">
        <f aca="false">C828-D828</f>
        <v>171</v>
      </c>
      <c r="F828" s="34" t="n">
        <f aca="false">IF(E828=0,0,IF(D828=0,100,E828/D828*100))</f>
        <v>4.7979797979798</v>
      </c>
      <c r="G828" s="33" t="n">
        <v>11395</v>
      </c>
      <c r="H828" s="33" t="n">
        <v>12985</v>
      </c>
      <c r="I828" s="33" t="n">
        <f aca="false">G828-H828</f>
        <v>-1590</v>
      </c>
      <c r="J828" s="34" t="n">
        <f aca="false">IF(I828=0,0,IF(H828=0,100,I828/H828*100))</f>
        <v>-12.2448979591837</v>
      </c>
    </row>
    <row r="829" customFormat="false" ht="13.2" hidden="false" customHeight="false" outlineLevel="0" collapsed="false">
      <c r="B829" s="35" t="s">
        <v>47</v>
      </c>
      <c r="C829" s="36"/>
      <c r="D829" s="36"/>
      <c r="E829" s="36"/>
      <c r="F829" s="37"/>
      <c r="G829" s="36"/>
      <c r="H829" s="36"/>
      <c r="I829" s="36"/>
      <c r="J829" s="37"/>
    </row>
    <row r="830" customFormat="false" ht="13.2" hidden="false" customHeight="false" outlineLevel="0" collapsed="false">
      <c r="B830" s="38" t="s">
        <v>48</v>
      </c>
      <c r="C830" s="33" t="n">
        <v>503</v>
      </c>
      <c r="D830" s="33" t="n">
        <v>476</v>
      </c>
      <c r="E830" s="33" t="n">
        <f aca="false">C830-D830</f>
        <v>27</v>
      </c>
      <c r="F830" s="34" t="n">
        <f aca="false">IF(E830=0,0,IF(D830=0,100,E830/D830*100))</f>
        <v>5.67226890756303</v>
      </c>
      <c r="G830" s="33" t="n">
        <v>2457</v>
      </c>
      <c r="H830" s="33" t="n">
        <v>2546</v>
      </c>
      <c r="I830" s="33" t="n">
        <f aca="false">G830-H830</f>
        <v>-89</v>
      </c>
      <c r="J830" s="34" t="n">
        <f aca="false">IF(I830=0,0,IF(H830=0,100,I830/H830*100))</f>
        <v>-3.49567949725059</v>
      </c>
    </row>
    <row r="831" customFormat="false" ht="13.2" hidden="false" customHeight="false" outlineLevel="0" collapsed="false">
      <c r="B831" s="38" t="s">
        <v>49</v>
      </c>
      <c r="C831" s="33" t="n">
        <v>645</v>
      </c>
      <c r="D831" s="33" t="n">
        <v>611</v>
      </c>
      <c r="E831" s="33" t="n">
        <f aca="false">C831-D831</f>
        <v>34</v>
      </c>
      <c r="F831" s="34" t="n">
        <f aca="false">IF(E831=0,0,IF(D831=0,100,E831/D831*100))</f>
        <v>5.56464811783961</v>
      </c>
      <c r="G831" s="33" t="n">
        <v>3103</v>
      </c>
      <c r="H831" s="33" t="n">
        <v>3135</v>
      </c>
      <c r="I831" s="33" t="n">
        <f aca="false">G831-H831</f>
        <v>-32</v>
      </c>
      <c r="J831" s="34" t="n">
        <f aca="false">IF(I831=0,0,IF(H831=0,100,I831/H831*100))</f>
        <v>-1.0207336523126</v>
      </c>
    </row>
    <row r="832" customFormat="false" ht="13.2" hidden="false" customHeight="false" outlineLevel="0" collapsed="false">
      <c r="B832" s="38" t="s">
        <v>50</v>
      </c>
      <c r="C832" s="33" t="n">
        <v>856</v>
      </c>
      <c r="D832" s="33" t="n">
        <v>737</v>
      </c>
      <c r="E832" s="33" t="n">
        <f aca="false">C832-D832</f>
        <v>119</v>
      </c>
      <c r="F832" s="34" t="n">
        <f aca="false">IF(E832=0,0,IF(D832=0,100,E832/D832*100))</f>
        <v>16.146540027137</v>
      </c>
      <c r="G832" s="33" t="n">
        <v>3602</v>
      </c>
      <c r="H832" s="33" t="n">
        <v>3466</v>
      </c>
      <c r="I832" s="33" t="n">
        <f aca="false">G832-H832</f>
        <v>136</v>
      </c>
      <c r="J832" s="34" t="n">
        <f aca="false">IF(I832=0,0,IF(H832=0,100,I832/H832*100))</f>
        <v>3.92383150605886</v>
      </c>
    </row>
    <row r="833" customFormat="false" ht="13.2" hidden="false" customHeight="false" outlineLevel="0" collapsed="false">
      <c r="B833" s="38" t="s">
        <v>51</v>
      </c>
      <c r="C833" s="33" t="n">
        <v>1183</v>
      </c>
      <c r="D833" s="33" t="n">
        <v>990</v>
      </c>
      <c r="E833" s="33" t="n">
        <f aca="false">C833-D833</f>
        <v>193</v>
      </c>
      <c r="F833" s="34" t="n">
        <f aca="false">IF(E833=0,0,IF(D833=0,100,E833/D833*100))</f>
        <v>19.4949494949495</v>
      </c>
      <c r="G833" s="33" t="n">
        <v>4339</v>
      </c>
      <c r="H833" s="33" t="n">
        <v>4153</v>
      </c>
      <c r="I833" s="33" t="n">
        <f aca="false">G833-H833</f>
        <v>186</v>
      </c>
      <c r="J833" s="34" t="n">
        <f aca="false">IF(I833=0,0,IF(H833=0,100,I833/H833*100))</f>
        <v>4.47869010353961</v>
      </c>
    </row>
    <row r="834" customFormat="false" ht="13.2" hidden="false" customHeight="false" outlineLevel="0" collapsed="false">
      <c r="B834" s="38" t="s">
        <v>52</v>
      </c>
      <c r="C834" s="33" t="n">
        <v>1667</v>
      </c>
      <c r="D834" s="33" t="n">
        <v>1514</v>
      </c>
      <c r="E834" s="33" t="n">
        <f aca="false">C834-D834</f>
        <v>153</v>
      </c>
      <c r="F834" s="34" t="n">
        <f aca="false">IF(E834=0,0,IF(D834=0,100,E834/D834*100))</f>
        <v>10.105680317041</v>
      </c>
      <c r="G834" s="33" t="n">
        <v>5637</v>
      </c>
      <c r="H834" s="33" t="n">
        <v>5741</v>
      </c>
      <c r="I834" s="33" t="n">
        <f aca="false">G834-H834</f>
        <v>-104</v>
      </c>
      <c r="J834" s="34" t="n">
        <f aca="false">IF(I834=0,0,IF(H834=0,100,I834/H834*100))</f>
        <v>-1.81153109214423</v>
      </c>
    </row>
    <row r="835" customFormat="false" ht="13.2" hidden="false" customHeight="false" outlineLevel="0" collapsed="false">
      <c r="B835" s="38" t="s">
        <v>53</v>
      </c>
      <c r="C835" s="33" t="n">
        <v>2370</v>
      </c>
      <c r="D835" s="33" t="n">
        <v>2002</v>
      </c>
      <c r="E835" s="33" t="n">
        <f aca="false">C835-D835</f>
        <v>368</v>
      </c>
      <c r="F835" s="34" t="n">
        <f aca="false">IF(E835=0,0,IF(D835=0,100,E835/D835*100))</f>
        <v>18.3816183816184</v>
      </c>
      <c r="G835" s="33" t="n">
        <v>7352</v>
      </c>
      <c r="H835" s="33" t="n">
        <v>7642</v>
      </c>
      <c r="I835" s="33" t="n">
        <f aca="false">G835-H835</f>
        <v>-290</v>
      </c>
      <c r="J835" s="34" t="n">
        <f aca="false">IF(I835=0,0,IF(H835=0,100,I835/H835*100))</f>
        <v>-3.79481811044229</v>
      </c>
    </row>
    <row r="836" customFormat="false" ht="13.2" hidden="false" customHeight="false" outlineLevel="0" collapsed="false">
      <c r="B836" s="38" t="s">
        <v>54</v>
      </c>
      <c r="C836" s="33" t="n">
        <v>2830</v>
      </c>
      <c r="D836" s="33" t="n">
        <v>2497</v>
      </c>
      <c r="E836" s="33" t="n">
        <f aca="false">C836-D836</f>
        <v>333</v>
      </c>
      <c r="F836" s="34" t="n">
        <f aca="false">IF(E836=0,0,IF(D836=0,100,E836/D836*100))</f>
        <v>13.3360032038446</v>
      </c>
      <c r="G836" s="33" t="n">
        <v>8721</v>
      </c>
      <c r="H836" s="33" t="n">
        <v>9658</v>
      </c>
      <c r="I836" s="33" t="n">
        <f aca="false">G836-H836</f>
        <v>-937</v>
      </c>
      <c r="J836" s="34" t="n">
        <f aca="false">IF(I836=0,0,IF(H836=0,100,I836/H836*100))</f>
        <v>-9.70180161524125</v>
      </c>
    </row>
    <row r="837" customFormat="false" ht="13.2" hidden="false" customHeight="false" outlineLevel="0" collapsed="false">
      <c r="B837" s="38" t="s">
        <v>55</v>
      </c>
      <c r="C837" s="33" t="n">
        <v>3221</v>
      </c>
      <c r="D837" s="33" t="n">
        <v>3037</v>
      </c>
      <c r="E837" s="33" t="n">
        <f aca="false">C837-D837</f>
        <v>184</v>
      </c>
      <c r="F837" s="34" t="n">
        <f aca="false">IF(E837=0,0,IF(D837=0,100,E837/D837*100))</f>
        <v>6.0586104708594</v>
      </c>
      <c r="G837" s="33" t="n">
        <v>9690</v>
      </c>
      <c r="H837" s="33" t="n">
        <v>11230</v>
      </c>
      <c r="I837" s="33" t="n">
        <f aca="false">G837-H837</f>
        <v>-1540</v>
      </c>
      <c r="J837" s="34" t="n">
        <f aca="false">IF(I837=0,0,IF(H837=0,100,I837/H837*100))</f>
        <v>-13.713268032057</v>
      </c>
    </row>
    <row r="838" customFormat="false" ht="13.2" hidden="false" customHeight="false" outlineLevel="0" collapsed="false">
      <c r="B838" s="38" t="s">
        <v>56</v>
      </c>
      <c r="C838" s="33" t="n">
        <v>3409</v>
      </c>
      <c r="D838" s="33" t="n">
        <v>3256</v>
      </c>
      <c r="E838" s="33" t="n">
        <f aca="false">C838-D838</f>
        <v>153</v>
      </c>
      <c r="F838" s="34" t="n">
        <f aca="false">IF(E838=0,0,IF(D838=0,100,E838/D838*100))</f>
        <v>4.6990171990172</v>
      </c>
      <c r="G838" s="33" t="n">
        <v>10148</v>
      </c>
      <c r="H838" s="33" t="n">
        <v>11850</v>
      </c>
      <c r="I838" s="33" t="n">
        <f aca="false">G838-H838</f>
        <v>-1702</v>
      </c>
      <c r="J838" s="34" t="n">
        <f aca="false">IF(I838=0,0,IF(H838=0,100,I838/H838*100))</f>
        <v>-14.3628691983122</v>
      </c>
    </row>
    <row r="839" customFormat="false" ht="13.2" hidden="false" customHeight="false" outlineLevel="0" collapsed="false">
      <c r="B839" s="38" t="s">
        <v>57</v>
      </c>
      <c r="C839" s="33" t="n">
        <v>0</v>
      </c>
      <c r="D839" s="33" t="n">
        <v>3354</v>
      </c>
      <c r="E839" s="33" t="n">
        <f aca="false">C839-D839</f>
        <v>-3354</v>
      </c>
      <c r="F839" s="34" t="n">
        <f aca="false">IF(E839=0,0,IF(D839=0,100,E839/D839*100))</f>
        <v>-100</v>
      </c>
      <c r="G839" s="33" t="n">
        <v>0</v>
      </c>
      <c r="H839" s="33" t="n">
        <v>12155</v>
      </c>
      <c r="I839" s="33" t="n">
        <f aca="false">G839-H839</f>
        <v>-12155</v>
      </c>
      <c r="J839" s="34" t="n">
        <f aca="false">IF(I839=0,0,IF(H839=0,100,I839/H839*100))</f>
        <v>-100</v>
      </c>
    </row>
    <row r="840" customFormat="false" ht="13.2" hidden="false" customHeight="false" outlineLevel="0" collapsed="false">
      <c r="B840" s="38" t="s">
        <v>58</v>
      </c>
      <c r="C840" s="33" t="n">
        <v>0</v>
      </c>
      <c r="D840" s="33" t="n">
        <v>3582</v>
      </c>
      <c r="E840" s="33" t="n">
        <f aca="false">C840-D840</f>
        <v>-3582</v>
      </c>
      <c r="F840" s="34" t="n">
        <f aca="false">IF(E840=0,0,IF(D840=0,100,E840/D840*100))</f>
        <v>-100</v>
      </c>
      <c r="G840" s="33" t="n">
        <v>0</v>
      </c>
      <c r="H840" s="33" t="n">
        <v>13097</v>
      </c>
      <c r="I840" s="33" t="n">
        <f aca="false">G840-H840</f>
        <v>-13097</v>
      </c>
      <c r="J840" s="34" t="n">
        <f aca="false">IF(I840=0,0,IF(H840=0,100,I840/H840*100))</f>
        <v>-100</v>
      </c>
    </row>
    <row r="841" customFormat="false" ht="13.2" hidden="false" customHeight="false" outlineLevel="0" collapsed="false">
      <c r="B841" s="35" t="s">
        <v>59</v>
      </c>
      <c r="C841" s="36"/>
      <c r="D841" s="36"/>
      <c r="E841" s="36"/>
      <c r="F841" s="37"/>
      <c r="G841" s="36"/>
      <c r="H841" s="36"/>
      <c r="I841" s="36"/>
      <c r="J841" s="37"/>
    </row>
    <row r="842" customFormat="false" ht="13.2" hidden="false" customHeight="false" outlineLevel="0" collapsed="false">
      <c r="B842" s="38" t="s">
        <v>60</v>
      </c>
      <c r="C842" s="33" t="n">
        <v>645</v>
      </c>
      <c r="D842" s="33" t="n">
        <v>611</v>
      </c>
      <c r="E842" s="33" t="n">
        <f aca="false">C842-D842</f>
        <v>34</v>
      </c>
      <c r="F842" s="34" t="n">
        <f aca="false">IF(E842=0,0,IF(D842=0,100,E842/D842*100))</f>
        <v>5.56464811783961</v>
      </c>
      <c r="G842" s="33" t="n">
        <v>3103</v>
      </c>
      <c r="H842" s="33" t="n">
        <v>3135</v>
      </c>
      <c r="I842" s="33" t="n">
        <f aca="false">G842-H842</f>
        <v>-32</v>
      </c>
      <c r="J842" s="34" t="n">
        <f aca="false">IF(I842=0,0,IF(H842=0,100,I842/H842*100))</f>
        <v>-1.0207336523126</v>
      </c>
    </row>
    <row r="843" customFormat="false" ht="13.2" hidden="false" customHeight="false" outlineLevel="0" collapsed="false">
      <c r="B843" s="38" t="s">
        <v>61</v>
      </c>
      <c r="C843" s="33" t="n">
        <v>1022</v>
      </c>
      <c r="D843" s="33" t="n">
        <v>903</v>
      </c>
      <c r="E843" s="33" t="n">
        <f aca="false">C843-D843</f>
        <v>119</v>
      </c>
      <c r="F843" s="34" t="n">
        <f aca="false">IF(E843=0,0,IF(D843=0,100,E843/D843*100))</f>
        <v>13.1782945736434</v>
      </c>
      <c r="G843" s="33" t="n">
        <v>2534</v>
      </c>
      <c r="H843" s="33" t="n">
        <v>2606</v>
      </c>
      <c r="I843" s="33" t="n">
        <f aca="false">G843-H843</f>
        <v>-72</v>
      </c>
      <c r="J843" s="34" t="n">
        <f aca="false">IF(I843=0,0,IF(H843=0,100,I843/H843*100))</f>
        <v>-2.76285495011512</v>
      </c>
    </row>
    <row r="844" customFormat="false" ht="13.2" hidden="false" customHeight="false" outlineLevel="0" collapsed="false">
      <c r="B844" s="38" t="s">
        <v>62</v>
      </c>
      <c r="C844" s="33" t="n">
        <v>1554</v>
      </c>
      <c r="D844" s="33" t="n">
        <v>1523</v>
      </c>
      <c r="E844" s="33" t="n">
        <f aca="false">C844-D844</f>
        <v>31</v>
      </c>
      <c r="F844" s="34" t="n">
        <f aca="false">IF(E844=0,0,IF(D844=0,100,E844/D844*100))</f>
        <v>2.03545633617859</v>
      </c>
      <c r="G844" s="33" t="n">
        <v>4053</v>
      </c>
      <c r="H844" s="33" t="n">
        <v>5489</v>
      </c>
      <c r="I844" s="33" t="n">
        <f aca="false">G844-H844</f>
        <v>-1436</v>
      </c>
      <c r="J844" s="34" t="n">
        <f aca="false">IF(I844=0,0,IF(H844=0,100,I844/H844*100))</f>
        <v>-26.161413736564</v>
      </c>
    </row>
    <row r="845" customFormat="false" ht="13.2" hidden="false" customHeight="false" outlineLevel="0" collapsed="false">
      <c r="B845" s="38" t="s">
        <v>63</v>
      </c>
      <c r="C845" s="33" t="n">
        <v>0</v>
      </c>
      <c r="D845" s="33" t="n">
        <v>545</v>
      </c>
      <c r="E845" s="33" t="n">
        <f aca="false">C845-D845</f>
        <v>-545</v>
      </c>
      <c r="F845" s="34" t="n">
        <f aca="false">IF(E845=0,0,IF(D845=0,100,E845/D845*100))</f>
        <v>-100</v>
      </c>
      <c r="G845" s="33" t="n">
        <v>0</v>
      </c>
      <c r="H845" s="33" t="n">
        <v>1867</v>
      </c>
      <c r="I845" s="33" t="n">
        <f aca="false">G845-H845</f>
        <v>-1867</v>
      </c>
      <c r="J845" s="34" t="n">
        <f aca="false">IF(I845=0,0,IF(H845=0,100,I845/H845*100))</f>
        <v>-100</v>
      </c>
    </row>
    <row r="846" customFormat="false" ht="13.2" hidden="false" customHeight="false" outlineLevel="0" collapsed="false">
      <c r="B846" s="35" t="s">
        <v>64</v>
      </c>
      <c r="C846" s="36"/>
      <c r="D846" s="36"/>
      <c r="E846" s="36"/>
      <c r="F846" s="37"/>
      <c r="G846" s="36"/>
      <c r="H846" s="36"/>
      <c r="I846" s="36"/>
      <c r="J846" s="37"/>
    </row>
    <row r="847" customFormat="false" ht="13.2" hidden="false" customHeight="false" outlineLevel="0" collapsed="false">
      <c r="B847" s="38" t="s">
        <v>65</v>
      </c>
      <c r="C847" s="33" t="n">
        <v>811</v>
      </c>
      <c r="D847" s="33" t="n">
        <v>777</v>
      </c>
      <c r="E847" s="33" t="n">
        <f aca="false">C847-D847</f>
        <v>34</v>
      </c>
      <c r="F847" s="34" t="n">
        <f aca="false">IF(E847=0,0,IF(D847=0,100,E847/D847*100))</f>
        <v>4.37580437580438</v>
      </c>
      <c r="G847" s="33" t="n">
        <v>2035</v>
      </c>
      <c r="H847" s="33" t="n">
        <v>2275</v>
      </c>
      <c r="I847" s="33" t="n">
        <f aca="false">G847-H847</f>
        <v>-240</v>
      </c>
      <c r="J847" s="34" t="n">
        <f aca="false">IF(I847=0,0,IF(H847=0,100,I847/H847*100))</f>
        <v>-10.5494505494506</v>
      </c>
    </row>
    <row r="848" customFormat="false" ht="13.2" hidden="false" customHeight="false" outlineLevel="0" collapsed="false">
      <c r="B848" s="38" t="s">
        <v>66</v>
      </c>
      <c r="C848" s="33" t="n">
        <v>1163</v>
      </c>
      <c r="D848" s="33" t="n">
        <v>983</v>
      </c>
      <c r="E848" s="33" t="n">
        <f aca="false">C848-D848</f>
        <v>180</v>
      </c>
      <c r="F848" s="34" t="n">
        <f aca="false">IF(E848=0,0,IF(D848=0,100,E848/D848*100))</f>
        <v>18.3112919633774</v>
      </c>
      <c r="G848" s="33" t="n">
        <v>3084</v>
      </c>
      <c r="H848" s="33" t="n">
        <v>3917</v>
      </c>
      <c r="I848" s="33" t="n">
        <f aca="false">G848-H848</f>
        <v>-833</v>
      </c>
      <c r="J848" s="34" t="n">
        <f aca="false">IF(I848=0,0,IF(H848=0,100,I848/H848*100))</f>
        <v>-21.2662752106204</v>
      </c>
    </row>
    <row r="849" customFormat="false" ht="13.2" hidden="false" customHeight="false" outlineLevel="0" collapsed="false">
      <c r="B849" s="38" t="s">
        <v>67</v>
      </c>
      <c r="C849" s="33" t="n">
        <v>579</v>
      </c>
      <c r="D849" s="33" t="n">
        <v>759</v>
      </c>
      <c r="E849" s="33" t="n">
        <f aca="false">C849-D849</f>
        <v>-180</v>
      </c>
      <c r="F849" s="34" t="n">
        <f aca="false">IF(E849=0,0,IF(D849=0,100,E849/D849*100))</f>
        <v>-23.7154150197628</v>
      </c>
      <c r="G849" s="33" t="n">
        <v>1427</v>
      </c>
      <c r="H849" s="33" t="n">
        <v>2192</v>
      </c>
      <c r="I849" s="33" t="n">
        <f aca="false">G849-H849</f>
        <v>-765</v>
      </c>
      <c r="J849" s="34" t="n">
        <f aca="false">IF(I849=0,0,IF(H849=0,100,I849/H849*100))</f>
        <v>-34.8996350364964</v>
      </c>
    </row>
    <row r="850" customFormat="false" ht="13.2" hidden="false" customHeight="false" outlineLevel="0" collapsed="false">
      <c r="B850" s="38"/>
      <c r="C850" s="33"/>
      <c r="D850" s="33"/>
      <c r="E850" s="33"/>
      <c r="F850" s="34"/>
      <c r="G850" s="33"/>
      <c r="H850" s="33"/>
      <c r="I850" s="33"/>
      <c r="J850" s="34"/>
    </row>
    <row r="851" customFormat="false" ht="13.2" hidden="false" customHeight="false" outlineLevel="0" collapsed="false">
      <c r="B851" s="39" t="s">
        <v>80</v>
      </c>
      <c r="C851" s="33"/>
      <c r="D851" s="33"/>
      <c r="E851" s="33"/>
      <c r="F851" s="34"/>
      <c r="G851" s="33"/>
      <c r="H851" s="33"/>
      <c r="I851" s="33"/>
      <c r="J851" s="34"/>
    </row>
    <row r="852" customFormat="false" ht="13.2" hidden="false" customHeight="false" outlineLevel="0" collapsed="false">
      <c r="B852" s="35" t="s">
        <v>15</v>
      </c>
      <c r="C852" s="36"/>
      <c r="D852" s="36"/>
      <c r="E852" s="36"/>
      <c r="F852" s="37"/>
      <c r="G852" s="36"/>
      <c r="H852" s="36"/>
      <c r="I852" s="36"/>
      <c r="J852" s="37"/>
    </row>
    <row r="853" customFormat="false" ht="13.2" hidden="false" customHeight="false" outlineLevel="0" collapsed="false">
      <c r="B853" s="38" t="s">
        <v>16</v>
      </c>
      <c r="C853" s="33" t="n">
        <v>2524</v>
      </c>
      <c r="D853" s="33" t="n">
        <v>3625</v>
      </c>
      <c r="E853" s="33" t="n">
        <f aca="false">C853-D853</f>
        <v>-1101</v>
      </c>
      <c r="F853" s="34" t="n">
        <f aca="false">IF(E853=0,0,IF(D853=0,100,E853/D853*100))</f>
        <v>-30.3724137931034</v>
      </c>
      <c r="G853" s="33" t="n">
        <v>6666</v>
      </c>
      <c r="H853" s="33" t="n">
        <v>7259</v>
      </c>
      <c r="I853" s="33" t="n">
        <f aca="false">G853-H853</f>
        <v>-593</v>
      </c>
      <c r="J853" s="34" t="n">
        <f aca="false">IF(I853=0,0,IF(H853=0,100,I853/H853*100))</f>
        <v>-8.16916930706709</v>
      </c>
    </row>
    <row r="854" customFormat="false" ht="13.2" hidden="false" customHeight="false" outlineLevel="0" collapsed="false">
      <c r="B854" s="38" t="s">
        <v>17</v>
      </c>
      <c r="C854" s="33" t="n">
        <v>5173</v>
      </c>
      <c r="D854" s="33" t="n">
        <v>5057</v>
      </c>
      <c r="E854" s="33" t="n">
        <f aca="false">C854-D854</f>
        <v>116</v>
      </c>
      <c r="F854" s="34" t="n">
        <f aca="false">IF(E854=0,0,IF(D854=0,100,E854/D854*100))</f>
        <v>2.29385010876013</v>
      </c>
      <c r="G854" s="33" t="n">
        <v>18855</v>
      </c>
      <c r="H854" s="33" t="n">
        <v>18320</v>
      </c>
      <c r="I854" s="33" t="n">
        <f aca="false">G854-H854</f>
        <v>535</v>
      </c>
      <c r="J854" s="34" t="n">
        <f aca="false">IF(I854=0,0,IF(H854=0,100,I854/H854*100))</f>
        <v>2.9203056768559</v>
      </c>
    </row>
    <row r="855" customFormat="false" ht="13.2" hidden="false" customHeight="false" outlineLevel="0" collapsed="false">
      <c r="B855" s="38" t="s">
        <v>18</v>
      </c>
      <c r="C855" s="33" t="n">
        <v>5628</v>
      </c>
      <c r="D855" s="33" t="n">
        <v>3488</v>
      </c>
      <c r="E855" s="33" t="n">
        <f aca="false">C855-D855</f>
        <v>2140</v>
      </c>
      <c r="F855" s="34" t="n">
        <f aca="false">IF(E855=0,0,IF(D855=0,100,E855/D855*100))</f>
        <v>61.3532110091743</v>
      </c>
      <c r="G855" s="33" t="n">
        <v>27075</v>
      </c>
      <c r="H855" s="33" t="n">
        <v>17108</v>
      </c>
      <c r="I855" s="33" t="n">
        <f aca="false">G855-H855</f>
        <v>9967</v>
      </c>
      <c r="J855" s="34" t="n">
        <f aca="false">IF(I855=0,0,IF(H855=0,100,I855/H855*100))</f>
        <v>58.2592938975918</v>
      </c>
    </row>
    <row r="856" customFormat="false" ht="13.2" hidden="false" customHeight="false" outlineLevel="0" collapsed="false">
      <c r="B856" s="38" t="s">
        <v>19</v>
      </c>
      <c r="C856" s="33" t="n">
        <v>6169</v>
      </c>
      <c r="D856" s="33" t="n">
        <v>5648</v>
      </c>
      <c r="E856" s="33" t="n">
        <f aca="false">C856-D856</f>
        <v>521</v>
      </c>
      <c r="F856" s="34" t="n">
        <f aca="false">IF(E856=0,0,IF(D856=0,100,E856/D856*100))</f>
        <v>9.22450424929179</v>
      </c>
      <c r="G856" s="33" t="n">
        <v>28429</v>
      </c>
      <c r="H856" s="33" t="n">
        <v>25841</v>
      </c>
      <c r="I856" s="33" t="n">
        <f aca="false">G856-H856</f>
        <v>2588</v>
      </c>
      <c r="J856" s="34" t="n">
        <f aca="false">IF(I856=0,0,IF(H856=0,100,I856/H856*100))</f>
        <v>10.0150922951898</v>
      </c>
    </row>
    <row r="857" customFormat="false" ht="13.2" hidden="false" customHeight="false" outlineLevel="0" collapsed="false">
      <c r="B857" s="38" t="s">
        <v>20</v>
      </c>
      <c r="C857" s="33" t="n">
        <v>5236</v>
      </c>
      <c r="D857" s="33" t="n">
        <v>4145</v>
      </c>
      <c r="E857" s="33" t="n">
        <f aca="false">C857-D857</f>
        <v>1091</v>
      </c>
      <c r="F857" s="34" t="n">
        <f aca="false">IF(E857=0,0,IF(D857=0,100,E857/D857*100))</f>
        <v>26.3208685162847</v>
      </c>
      <c r="G857" s="33" t="n">
        <v>20875</v>
      </c>
      <c r="H857" s="33" t="n">
        <v>14884</v>
      </c>
      <c r="I857" s="33" t="n">
        <f aca="false">G857-H857</f>
        <v>5991</v>
      </c>
      <c r="J857" s="34" t="n">
        <f aca="false">IF(I857=0,0,IF(H857=0,100,I857/H857*100))</f>
        <v>40.2512765385649</v>
      </c>
    </row>
    <row r="858" customFormat="false" ht="13.2" hidden="false" customHeight="false" outlineLevel="0" collapsed="false">
      <c r="B858" s="38" t="s">
        <v>21</v>
      </c>
      <c r="C858" s="33" t="n">
        <v>3464</v>
      </c>
      <c r="D858" s="33" t="n">
        <v>3794</v>
      </c>
      <c r="E858" s="33" t="n">
        <f aca="false">C858-D858</f>
        <v>-330</v>
      </c>
      <c r="F858" s="34" t="n">
        <f aca="false">IF(E858=0,0,IF(D858=0,100,E858/D858*100))</f>
        <v>-8.69794412229837</v>
      </c>
      <c r="G858" s="33" t="n">
        <v>9053</v>
      </c>
      <c r="H858" s="33" t="n">
        <v>10997</v>
      </c>
      <c r="I858" s="33" t="n">
        <f aca="false">G858-H858</f>
        <v>-1944</v>
      </c>
      <c r="J858" s="34" t="n">
        <f aca="false">IF(I858=0,0,IF(H858=0,100,I858/H858*100))</f>
        <v>-17.677548422297</v>
      </c>
    </row>
    <row r="859" customFormat="false" ht="13.2" hidden="false" customHeight="false" outlineLevel="0" collapsed="false">
      <c r="B859" s="38" t="s">
        <v>22</v>
      </c>
      <c r="C859" s="33" t="n">
        <v>6783</v>
      </c>
      <c r="D859" s="33" t="n">
        <v>6171</v>
      </c>
      <c r="E859" s="33" t="n">
        <f aca="false">C859-D859</f>
        <v>612</v>
      </c>
      <c r="F859" s="34" t="n">
        <f aca="false">IF(E859=0,0,IF(D859=0,100,E859/D859*100))</f>
        <v>9.91735537190083</v>
      </c>
      <c r="G859" s="33" t="n">
        <v>23659</v>
      </c>
      <c r="H859" s="33" t="n">
        <v>17538</v>
      </c>
      <c r="I859" s="33" t="n">
        <f aca="false">G859-H859</f>
        <v>6121</v>
      </c>
      <c r="J859" s="34" t="n">
        <f aca="false">IF(I859=0,0,IF(H859=0,100,I859/H859*100))</f>
        <v>34.9013570532558</v>
      </c>
    </row>
    <row r="860" customFormat="false" ht="13.2" hidden="false" customHeight="false" outlineLevel="0" collapsed="false">
      <c r="B860" s="38" t="s">
        <v>23</v>
      </c>
      <c r="C860" s="33" t="n">
        <v>6199</v>
      </c>
      <c r="D860" s="33" t="n">
        <v>6051</v>
      </c>
      <c r="E860" s="33" t="n">
        <f aca="false">C860-D860</f>
        <v>148</v>
      </c>
      <c r="F860" s="34" t="n">
        <f aca="false">IF(E860=0,0,IF(D860=0,100,E860/D860*100))</f>
        <v>2.44587671459263</v>
      </c>
      <c r="G860" s="33" t="n">
        <v>19478</v>
      </c>
      <c r="H860" s="33" t="n">
        <v>21998</v>
      </c>
      <c r="I860" s="33" t="n">
        <f aca="false">G860-H860</f>
        <v>-2520</v>
      </c>
      <c r="J860" s="34" t="n">
        <f aca="false">IF(I860=0,0,IF(H860=0,100,I860/H860*100))</f>
        <v>-11.4555868715338</v>
      </c>
    </row>
    <row r="861" customFormat="false" ht="13.2" hidden="false" customHeight="false" outlineLevel="0" collapsed="false">
      <c r="B861" s="38" t="s">
        <v>24</v>
      </c>
      <c r="C861" s="33" t="n">
        <v>7626</v>
      </c>
      <c r="D861" s="33" t="n">
        <v>6714</v>
      </c>
      <c r="E861" s="33" t="n">
        <f aca="false">C861-D861</f>
        <v>912</v>
      </c>
      <c r="F861" s="34" t="n">
        <f aca="false">IF(E861=0,0,IF(D861=0,100,E861/D861*100))</f>
        <v>13.5835567470956</v>
      </c>
      <c r="G861" s="33" t="n">
        <v>24383</v>
      </c>
      <c r="H861" s="33" t="n">
        <v>20064</v>
      </c>
      <c r="I861" s="33" t="n">
        <f aca="false">G861-H861</f>
        <v>4319</v>
      </c>
      <c r="J861" s="34" t="n">
        <f aca="false">IF(I861=0,0,IF(H861=0,100,I861/H861*100))</f>
        <v>21.5261164274322</v>
      </c>
    </row>
    <row r="862" customFormat="false" ht="13.2" hidden="false" customHeight="false" outlineLevel="0" collapsed="false">
      <c r="B862" s="38" t="s">
        <v>25</v>
      </c>
      <c r="C862" s="33" t="n">
        <v>13773</v>
      </c>
      <c r="D862" s="33" t="n">
        <v>12643</v>
      </c>
      <c r="E862" s="33" t="n">
        <f aca="false">C862-D862</f>
        <v>1130</v>
      </c>
      <c r="F862" s="34" t="n">
        <f aca="false">IF(E862=0,0,IF(D862=0,100,E862/D862*100))</f>
        <v>8.9377521157953</v>
      </c>
      <c r="G862" s="33" t="n">
        <v>64948</v>
      </c>
      <c r="H862" s="33" t="n">
        <v>56891</v>
      </c>
      <c r="I862" s="33" t="n">
        <f aca="false">G862-H862</f>
        <v>8057</v>
      </c>
      <c r="J862" s="34" t="n">
        <f aca="false">IF(I862=0,0,IF(H862=0,100,I862/H862*100))</f>
        <v>14.1621697632314</v>
      </c>
    </row>
    <row r="863" customFormat="false" ht="13.2" hidden="false" customHeight="false" outlineLevel="0" collapsed="false">
      <c r="B863" s="38" t="s">
        <v>26</v>
      </c>
      <c r="C863" s="33" t="n">
        <v>7808</v>
      </c>
      <c r="D863" s="33" t="n">
        <v>6466</v>
      </c>
      <c r="E863" s="33" t="n">
        <f aca="false">C863-D863</f>
        <v>1342</v>
      </c>
      <c r="F863" s="34" t="n">
        <f aca="false">IF(E863=0,0,IF(D863=0,100,E863/D863*100))</f>
        <v>20.7547169811321</v>
      </c>
      <c r="G863" s="33" t="n">
        <v>29358</v>
      </c>
      <c r="H863" s="33" t="n">
        <v>26887</v>
      </c>
      <c r="I863" s="33" t="n">
        <f aca="false">G863-H863</f>
        <v>2471</v>
      </c>
      <c r="J863" s="34" t="n">
        <f aca="false">IF(I863=0,0,IF(H863=0,100,I863/H863*100))</f>
        <v>9.19031502212966</v>
      </c>
    </row>
    <row r="864" customFormat="false" ht="13.2" hidden="false" customHeight="false" outlineLevel="0" collapsed="false">
      <c r="B864" s="38" t="s">
        <v>27</v>
      </c>
      <c r="C864" s="33" t="n">
        <v>4729</v>
      </c>
      <c r="D864" s="33" t="n">
        <v>4070</v>
      </c>
      <c r="E864" s="33" t="n">
        <f aca="false">C864-D864</f>
        <v>659</v>
      </c>
      <c r="F864" s="34" t="n">
        <f aca="false">IF(E864=0,0,IF(D864=0,100,E864/D864*100))</f>
        <v>16.1916461916462</v>
      </c>
      <c r="G864" s="33" t="n">
        <v>13862</v>
      </c>
      <c r="H864" s="33" t="n">
        <v>11161</v>
      </c>
      <c r="I864" s="33" t="n">
        <f aca="false">G864-H864</f>
        <v>2701</v>
      </c>
      <c r="J864" s="34" t="n">
        <f aca="false">IF(I864=0,0,IF(H864=0,100,I864/H864*100))</f>
        <v>24.2003404712839</v>
      </c>
    </row>
    <row r="865" customFormat="false" ht="13.2" hidden="false" customHeight="false" outlineLevel="0" collapsed="false">
      <c r="B865" s="35" t="s">
        <v>28</v>
      </c>
      <c r="C865" s="36"/>
      <c r="D865" s="36"/>
      <c r="E865" s="36"/>
      <c r="F865" s="37"/>
      <c r="G865" s="36"/>
      <c r="H865" s="36"/>
      <c r="I865" s="36"/>
      <c r="J865" s="37"/>
    </row>
    <row r="866" customFormat="false" ht="13.2" hidden="false" customHeight="false" outlineLevel="0" collapsed="false">
      <c r="B866" s="38" t="s">
        <v>29</v>
      </c>
      <c r="C866" s="33" t="n">
        <v>7697</v>
      </c>
      <c r="D866" s="33" t="n">
        <v>8682</v>
      </c>
      <c r="E866" s="33" t="n">
        <f aca="false">C866-D866</f>
        <v>-985</v>
      </c>
      <c r="F866" s="34" t="n">
        <f aca="false">IF(E866=0,0,IF(D866=0,100,E866/D866*100))</f>
        <v>-11.3453121400599</v>
      </c>
      <c r="G866" s="33" t="n">
        <v>25521</v>
      </c>
      <c r="H866" s="33" t="n">
        <v>25579</v>
      </c>
      <c r="I866" s="33" t="n">
        <f aca="false">G866-H866</f>
        <v>-58</v>
      </c>
      <c r="J866" s="34" t="n">
        <f aca="false">IF(I866=0,0,IF(H866=0,100,I866/H866*100))</f>
        <v>-0.226748504632707</v>
      </c>
    </row>
    <row r="867" customFormat="false" ht="13.2" hidden="false" customHeight="false" outlineLevel="0" collapsed="false">
      <c r="B867" s="38" t="s">
        <v>30</v>
      </c>
      <c r="C867" s="33" t="n">
        <v>13325</v>
      </c>
      <c r="D867" s="33" t="n">
        <v>12170</v>
      </c>
      <c r="E867" s="33" t="n">
        <f aca="false">C867-D867</f>
        <v>1155</v>
      </c>
      <c r="F867" s="34" t="n">
        <f aca="false">IF(E867=0,0,IF(D867=0,100,E867/D867*100))</f>
        <v>9.49055053410025</v>
      </c>
      <c r="G867" s="33" t="n">
        <v>52596</v>
      </c>
      <c r="H867" s="33" t="n">
        <v>42687</v>
      </c>
      <c r="I867" s="33" t="n">
        <f aca="false">G867-H867</f>
        <v>9909</v>
      </c>
      <c r="J867" s="34" t="n">
        <f aca="false">IF(I867=0,0,IF(H867=0,100,I867/H867*100))</f>
        <v>23.213156230234</v>
      </c>
    </row>
    <row r="868" customFormat="false" ht="13.2" hidden="false" customHeight="false" outlineLevel="0" collapsed="false">
      <c r="B868" s="38" t="s">
        <v>31</v>
      </c>
      <c r="C868" s="33" t="n">
        <v>19494</v>
      </c>
      <c r="D868" s="33" t="n">
        <v>17818</v>
      </c>
      <c r="E868" s="33" t="n">
        <f aca="false">C868-D868</f>
        <v>1676</v>
      </c>
      <c r="F868" s="34" t="n">
        <f aca="false">IF(E868=0,0,IF(D868=0,100,E868/D868*100))</f>
        <v>9.40621843080031</v>
      </c>
      <c r="G868" s="33" t="n">
        <v>81025</v>
      </c>
      <c r="H868" s="33" t="n">
        <v>68528</v>
      </c>
      <c r="I868" s="33" t="n">
        <f aca="false">G868-H868</f>
        <v>12497</v>
      </c>
      <c r="J868" s="34" t="n">
        <f aca="false">IF(I868=0,0,IF(H868=0,100,I868/H868*100))</f>
        <v>18.2363413495214</v>
      </c>
    </row>
    <row r="869" customFormat="false" ht="13.2" hidden="false" customHeight="false" outlineLevel="0" collapsed="false">
      <c r="B869" s="38" t="s">
        <v>32</v>
      </c>
      <c r="C869" s="33" t="n">
        <v>24730</v>
      </c>
      <c r="D869" s="33" t="n">
        <v>21963</v>
      </c>
      <c r="E869" s="33" t="n">
        <f aca="false">C869-D869</f>
        <v>2767</v>
      </c>
      <c r="F869" s="34" t="n">
        <f aca="false">IF(E869=0,0,IF(D869=0,100,E869/D869*100))</f>
        <v>12.5984610481264</v>
      </c>
      <c r="G869" s="33" t="n">
        <v>101900</v>
      </c>
      <c r="H869" s="33" t="n">
        <v>83412</v>
      </c>
      <c r="I869" s="33" t="n">
        <f aca="false">G869-H869</f>
        <v>18488</v>
      </c>
      <c r="J869" s="34" t="n">
        <f aca="false">IF(I869=0,0,IF(H869=0,100,I869/H869*100))</f>
        <v>22.1646765453412</v>
      </c>
    </row>
    <row r="870" customFormat="false" ht="13.2" hidden="false" customHeight="false" outlineLevel="0" collapsed="false">
      <c r="B870" s="38" t="s">
        <v>33</v>
      </c>
      <c r="C870" s="33" t="n">
        <v>28194</v>
      </c>
      <c r="D870" s="33" t="n">
        <v>25757</v>
      </c>
      <c r="E870" s="33" t="n">
        <f aca="false">C870-D870</f>
        <v>2437</v>
      </c>
      <c r="F870" s="34" t="n">
        <f aca="false">IF(E870=0,0,IF(D870=0,100,E870/D870*100))</f>
        <v>9.4615056101254</v>
      </c>
      <c r="G870" s="33" t="n">
        <v>110953</v>
      </c>
      <c r="H870" s="33" t="n">
        <v>94409</v>
      </c>
      <c r="I870" s="33" t="n">
        <f aca="false">G870-H870</f>
        <v>16544</v>
      </c>
      <c r="J870" s="34" t="n">
        <f aca="false">IF(I870=0,0,IF(H870=0,100,I870/H870*100))</f>
        <v>17.5237530320203</v>
      </c>
    </row>
    <row r="871" customFormat="false" ht="13.2" hidden="false" customHeight="false" outlineLevel="0" collapsed="false">
      <c r="B871" s="35" t="s">
        <v>34</v>
      </c>
      <c r="C871" s="36"/>
      <c r="D871" s="36"/>
      <c r="E871" s="36"/>
      <c r="F871" s="37"/>
      <c r="G871" s="36"/>
      <c r="H871" s="36"/>
      <c r="I871" s="36"/>
      <c r="J871" s="37"/>
    </row>
    <row r="872" customFormat="false" ht="13.2" hidden="false" customHeight="false" outlineLevel="0" collapsed="false">
      <c r="B872" s="38" t="s">
        <v>35</v>
      </c>
      <c r="C872" s="33" t="n">
        <v>12982</v>
      </c>
      <c r="D872" s="33" t="n">
        <v>12222</v>
      </c>
      <c r="E872" s="33" t="n">
        <f aca="false">C872-D872</f>
        <v>760</v>
      </c>
      <c r="F872" s="34" t="n">
        <f aca="false">IF(E872=0,0,IF(D872=0,100,E872/D872*100))</f>
        <v>6.21829487808869</v>
      </c>
      <c r="G872" s="33" t="n">
        <v>43137</v>
      </c>
      <c r="H872" s="33" t="n">
        <v>39536</v>
      </c>
      <c r="I872" s="33" t="n">
        <f aca="false">G872-H872</f>
        <v>3601</v>
      </c>
      <c r="J872" s="34" t="n">
        <f aca="false">IF(I872=0,0,IF(H872=0,100,I872/H872*100))</f>
        <v>9.10815459328207</v>
      </c>
    </row>
    <row r="873" customFormat="false" ht="13.2" hidden="false" customHeight="false" outlineLevel="0" collapsed="false">
      <c r="B873" s="38" t="s">
        <v>36</v>
      </c>
      <c r="C873" s="33" t="n">
        <v>20608</v>
      </c>
      <c r="D873" s="33" t="n">
        <v>18936</v>
      </c>
      <c r="E873" s="33" t="n">
        <f aca="false">C873-D873</f>
        <v>1672</v>
      </c>
      <c r="F873" s="34" t="n">
        <f aca="false">IF(E873=0,0,IF(D873=0,100,E873/D873*100))</f>
        <v>8.82974228981833</v>
      </c>
      <c r="G873" s="33" t="n">
        <v>67520</v>
      </c>
      <c r="H873" s="33" t="n">
        <v>59600</v>
      </c>
      <c r="I873" s="33" t="n">
        <f aca="false">G873-H873</f>
        <v>7920</v>
      </c>
      <c r="J873" s="34" t="n">
        <f aca="false">IF(I873=0,0,IF(H873=0,100,I873/H873*100))</f>
        <v>13.2885906040268</v>
      </c>
    </row>
    <row r="874" customFormat="false" ht="13.2" hidden="false" customHeight="false" outlineLevel="0" collapsed="false">
      <c r="B874" s="38" t="s">
        <v>37</v>
      </c>
      <c r="C874" s="33" t="n">
        <v>34381</v>
      </c>
      <c r="D874" s="33" t="n">
        <v>31579</v>
      </c>
      <c r="E874" s="33" t="n">
        <f aca="false">C874-D874</f>
        <v>2802</v>
      </c>
      <c r="F874" s="34" t="n">
        <f aca="false">IF(E874=0,0,IF(D874=0,100,E874/D874*100))</f>
        <v>8.87298521169132</v>
      </c>
      <c r="G874" s="33" t="n">
        <v>132468</v>
      </c>
      <c r="H874" s="33" t="n">
        <v>116491</v>
      </c>
      <c r="I874" s="33" t="n">
        <f aca="false">G874-H874</f>
        <v>15977</v>
      </c>
      <c r="J874" s="34" t="n">
        <f aca="false">IF(I874=0,0,IF(H874=0,100,I874/H874*100))</f>
        <v>13.715222635225</v>
      </c>
    </row>
    <row r="875" customFormat="false" ht="13.2" hidden="false" customHeight="false" outlineLevel="0" collapsed="false">
      <c r="B875" s="38" t="s">
        <v>38</v>
      </c>
      <c r="C875" s="33" t="n">
        <v>42189</v>
      </c>
      <c r="D875" s="33" t="n">
        <v>38045</v>
      </c>
      <c r="E875" s="33" t="n">
        <f aca="false">C875-D875</f>
        <v>4144</v>
      </c>
      <c r="F875" s="34" t="n">
        <f aca="false">IF(E875=0,0,IF(D875=0,100,E875/D875*100))</f>
        <v>10.8923643054278</v>
      </c>
      <c r="G875" s="33" t="n">
        <v>161826</v>
      </c>
      <c r="H875" s="33" t="n">
        <v>143378</v>
      </c>
      <c r="I875" s="33" t="n">
        <f aca="false">G875-H875</f>
        <v>18448</v>
      </c>
      <c r="J875" s="34" t="n">
        <f aca="false">IF(I875=0,0,IF(H875=0,100,I875/H875*100))</f>
        <v>12.8666880553502</v>
      </c>
    </row>
    <row r="876" customFormat="false" ht="13.2" hidden="false" customHeight="false" outlineLevel="0" collapsed="false">
      <c r="B876" s="38" t="s">
        <v>39</v>
      </c>
      <c r="C876" s="33" t="n">
        <v>46918</v>
      </c>
      <c r="D876" s="33" t="n">
        <v>42115</v>
      </c>
      <c r="E876" s="33" t="n">
        <f aca="false">C876-D876</f>
        <v>4803</v>
      </c>
      <c r="F876" s="34" t="n">
        <f aca="false">IF(E876=0,0,IF(D876=0,100,E876/D876*100))</f>
        <v>11.4044877122166</v>
      </c>
      <c r="G876" s="33" t="n">
        <v>175688</v>
      </c>
      <c r="H876" s="33" t="n">
        <v>154539</v>
      </c>
      <c r="I876" s="33" t="n">
        <f aca="false">G876-H876</f>
        <v>21149</v>
      </c>
      <c r="J876" s="34" t="n">
        <f aca="false">IF(I876=0,0,IF(H876=0,100,I876/H876*100))</f>
        <v>13.685218617954</v>
      </c>
    </row>
    <row r="877" customFormat="false" ht="13.2" hidden="false" customHeight="false" outlineLevel="0" collapsed="false">
      <c r="B877" s="35" t="s">
        <v>40</v>
      </c>
      <c r="C877" s="36"/>
      <c r="D877" s="36"/>
      <c r="E877" s="36"/>
      <c r="F877" s="37"/>
      <c r="G877" s="36"/>
      <c r="H877" s="36"/>
      <c r="I877" s="36"/>
      <c r="J877" s="37"/>
    </row>
    <row r="878" customFormat="false" ht="13.2" hidden="false" customHeight="false" outlineLevel="0" collapsed="false">
      <c r="B878" s="38" t="s">
        <v>29</v>
      </c>
      <c r="C878" s="33" t="n">
        <v>7697</v>
      </c>
      <c r="D878" s="33" t="n">
        <v>8682</v>
      </c>
      <c r="E878" s="33" t="n">
        <f aca="false">C878-D878</f>
        <v>-985</v>
      </c>
      <c r="F878" s="34" t="n">
        <f aca="false">IF(E878=0,0,IF(D878=0,100,E878/D878*100))</f>
        <v>-11.3453121400599</v>
      </c>
      <c r="G878" s="33" t="n">
        <v>25521</v>
      </c>
      <c r="H878" s="33" t="n">
        <v>25579</v>
      </c>
      <c r="I878" s="33" t="n">
        <f aca="false">G878-H878</f>
        <v>-58</v>
      </c>
      <c r="J878" s="34" t="n">
        <f aca="false">IF(I878=0,0,IF(H878=0,100,I878/H878*100))</f>
        <v>-0.226748504632707</v>
      </c>
    </row>
    <row r="879" customFormat="false" ht="13.2" hidden="false" customHeight="false" outlineLevel="0" collapsed="false">
      <c r="B879" s="38" t="s">
        <v>30</v>
      </c>
      <c r="C879" s="33" t="n">
        <v>13325</v>
      </c>
      <c r="D879" s="33" t="n">
        <v>12170</v>
      </c>
      <c r="E879" s="33" t="n">
        <f aca="false">C879-D879</f>
        <v>1155</v>
      </c>
      <c r="F879" s="34" t="n">
        <f aca="false">IF(E879=0,0,IF(D879=0,100,E879/D879*100))</f>
        <v>9.49055053410025</v>
      </c>
      <c r="G879" s="33" t="n">
        <v>52596</v>
      </c>
      <c r="H879" s="33" t="n">
        <v>42687</v>
      </c>
      <c r="I879" s="33" t="n">
        <f aca="false">G879-H879</f>
        <v>9909</v>
      </c>
      <c r="J879" s="34" t="n">
        <f aca="false">IF(I879=0,0,IF(H879=0,100,I879/H879*100))</f>
        <v>23.213156230234</v>
      </c>
    </row>
    <row r="880" customFormat="false" ht="13.2" hidden="false" customHeight="false" outlineLevel="0" collapsed="false">
      <c r="B880" s="38" t="s">
        <v>31</v>
      </c>
      <c r="C880" s="33" t="n">
        <v>19494</v>
      </c>
      <c r="D880" s="33" t="n">
        <v>17818</v>
      </c>
      <c r="E880" s="33" t="n">
        <f aca="false">C880-D880</f>
        <v>1676</v>
      </c>
      <c r="F880" s="34" t="n">
        <f aca="false">IF(E880=0,0,IF(D880=0,100,E880/D880*100))</f>
        <v>9.40621843080031</v>
      </c>
      <c r="G880" s="33" t="n">
        <v>81025</v>
      </c>
      <c r="H880" s="33" t="n">
        <v>68528</v>
      </c>
      <c r="I880" s="33" t="n">
        <f aca="false">G880-H880</f>
        <v>12497</v>
      </c>
      <c r="J880" s="34" t="n">
        <f aca="false">IF(I880=0,0,IF(H880=0,100,I880/H880*100))</f>
        <v>18.2363413495214</v>
      </c>
    </row>
    <row r="881" customFormat="false" ht="13.2" hidden="false" customHeight="false" outlineLevel="0" collapsed="false">
      <c r="B881" s="38" t="s">
        <v>32</v>
      </c>
      <c r="C881" s="33" t="n">
        <v>24730</v>
      </c>
      <c r="D881" s="33" t="n">
        <v>21963</v>
      </c>
      <c r="E881" s="33" t="n">
        <f aca="false">C881-D881</f>
        <v>2767</v>
      </c>
      <c r="F881" s="34" t="n">
        <f aca="false">IF(E881=0,0,IF(D881=0,100,E881/D881*100))</f>
        <v>12.5984610481264</v>
      </c>
      <c r="G881" s="33" t="n">
        <v>101900</v>
      </c>
      <c r="H881" s="33" t="n">
        <v>83412</v>
      </c>
      <c r="I881" s="33" t="n">
        <f aca="false">G881-H881</f>
        <v>18488</v>
      </c>
      <c r="J881" s="34" t="n">
        <f aca="false">IF(I881=0,0,IF(H881=0,100,I881/H881*100))</f>
        <v>22.1646765453412</v>
      </c>
    </row>
    <row r="882" customFormat="false" ht="13.2" hidden="false" customHeight="false" outlineLevel="0" collapsed="false">
      <c r="B882" s="38" t="s">
        <v>33</v>
      </c>
      <c r="C882" s="33" t="n">
        <v>28194</v>
      </c>
      <c r="D882" s="33" t="n">
        <v>25757</v>
      </c>
      <c r="E882" s="33" t="n">
        <f aca="false">C882-D882</f>
        <v>2437</v>
      </c>
      <c r="F882" s="34" t="n">
        <f aca="false">IF(E882=0,0,IF(D882=0,100,E882/D882*100))</f>
        <v>9.4615056101254</v>
      </c>
      <c r="G882" s="33" t="n">
        <v>110953</v>
      </c>
      <c r="H882" s="33" t="n">
        <v>94409</v>
      </c>
      <c r="I882" s="33" t="n">
        <f aca="false">G882-H882</f>
        <v>16544</v>
      </c>
      <c r="J882" s="34" t="n">
        <f aca="false">IF(I882=0,0,IF(H882=0,100,I882/H882*100))</f>
        <v>17.5237530320203</v>
      </c>
    </row>
    <row r="883" customFormat="false" ht="13.2" hidden="false" customHeight="false" outlineLevel="0" collapsed="false">
      <c r="B883" s="38" t="s">
        <v>41</v>
      </c>
      <c r="C883" s="33" t="n">
        <v>34977</v>
      </c>
      <c r="D883" s="33" t="n">
        <v>31928</v>
      </c>
      <c r="E883" s="33" t="n">
        <f aca="false">C883-D883</f>
        <v>3049</v>
      </c>
      <c r="F883" s="34" t="n">
        <f aca="false">IF(E883=0,0,IF(D883=0,100,E883/D883*100))</f>
        <v>9.54961162615886</v>
      </c>
      <c r="G883" s="33" t="n">
        <v>134612</v>
      </c>
      <c r="H883" s="33" t="n">
        <v>111947</v>
      </c>
      <c r="I883" s="33" t="n">
        <f aca="false">G883-H883</f>
        <v>22665</v>
      </c>
      <c r="J883" s="34" t="n">
        <f aca="false">IF(I883=0,0,IF(H883=0,100,I883/H883*100))</f>
        <v>20.246187928216</v>
      </c>
    </row>
    <row r="884" customFormat="false" ht="13.2" hidden="false" customHeight="false" outlineLevel="0" collapsed="false">
      <c r="B884" s="38" t="s">
        <v>42</v>
      </c>
      <c r="C884" s="33" t="n">
        <v>41176</v>
      </c>
      <c r="D884" s="33" t="n">
        <v>37979</v>
      </c>
      <c r="E884" s="33" t="n">
        <f aca="false">C884-D884</f>
        <v>3197</v>
      </c>
      <c r="F884" s="34" t="n">
        <f aca="false">IF(E884=0,0,IF(D884=0,100,E884/D884*100))</f>
        <v>8.41780984228126</v>
      </c>
      <c r="G884" s="33" t="n">
        <v>154090</v>
      </c>
      <c r="H884" s="33" t="n">
        <v>133945</v>
      </c>
      <c r="I884" s="33" t="n">
        <f aca="false">G884-H884</f>
        <v>20145</v>
      </c>
      <c r="J884" s="34" t="n">
        <f aca="false">IF(I884=0,0,IF(H884=0,100,I884/H884*100))</f>
        <v>15.0397551233715</v>
      </c>
    </row>
    <row r="885" customFormat="false" ht="13.2" hidden="false" customHeight="false" outlineLevel="0" collapsed="false">
      <c r="B885" s="38" t="s">
        <v>43</v>
      </c>
      <c r="C885" s="33" t="n">
        <v>48802</v>
      </c>
      <c r="D885" s="33" t="n">
        <v>44693</v>
      </c>
      <c r="E885" s="33" t="n">
        <f aca="false">C885-D885</f>
        <v>4109</v>
      </c>
      <c r="F885" s="34" t="n">
        <f aca="false">IF(E885=0,0,IF(D885=0,100,E885/D885*100))</f>
        <v>9.19383348622827</v>
      </c>
      <c r="G885" s="33" t="n">
        <v>178473</v>
      </c>
      <c r="H885" s="33" t="n">
        <v>154009</v>
      </c>
      <c r="I885" s="33" t="n">
        <f aca="false">G885-H885</f>
        <v>24464</v>
      </c>
      <c r="J885" s="34" t="n">
        <f aca="false">IF(I885=0,0,IF(H885=0,100,I885/H885*100))</f>
        <v>15.8847859540676</v>
      </c>
    </row>
    <row r="886" customFormat="false" ht="13.2" hidden="false" customHeight="false" outlineLevel="0" collapsed="false">
      <c r="B886" s="38" t="s">
        <v>44</v>
      </c>
      <c r="C886" s="33" t="n">
        <v>62575</v>
      </c>
      <c r="D886" s="33" t="n">
        <v>57336</v>
      </c>
      <c r="E886" s="33" t="n">
        <f aca="false">C886-D886</f>
        <v>5239</v>
      </c>
      <c r="F886" s="34" t="n">
        <f aca="false">IF(E886=0,0,IF(D886=0,100,E886/D886*100))</f>
        <v>9.13736570392075</v>
      </c>
      <c r="G886" s="33" t="n">
        <v>243421</v>
      </c>
      <c r="H886" s="33" t="n">
        <v>210900</v>
      </c>
      <c r="I886" s="33" t="n">
        <f aca="false">G886-H886</f>
        <v>32521</v>
      </c>
      <c r="J886" s="34" t="n">
        <f aca="false">IF(I886=0,0,IF(H886=0,100,I886/H886*100))</f>
        <v>15.4201043148412</v>
      </c>
    </row>
    <row r="887" customFormat="false" ht="13.2" hidden="false" customHeight="false" outlineLevel="0" collapsed="false">
      <c r="B887" s="38" t="s">
        <v>45</v>
      </c>
      <c r="C887" s="33" t="n">
        <v>70383</v>
      </c>
      <c r="D887" s="33" t="n">
        <v>63802</v>
      </c>
      <c r="E887" s="33" t="n">
        <f aca="false">C887-D887</f>
        <v>6581</v>
      </c>
      <c r="F887" s="34" t="n">
        <f aca="false">IF(E887=0,0,IF(D887=0,100,E887/D887*100))</f>
        <v>10.3147236763738</v>
      </c>
      <c r="G887" s="33" t="n">
        <v>272779</v>
      </c>
      <c r="H887" s="33" t="n">
        <v>237787</v>
      </c>
      <c r="I887" s="33" t="n">
        <f aca="false">G887-H887</f>
        <v>34992</v>
      </c>
      <c r="J887" s="34" t="n">
        <f aca="false">IF(I887=0,0,IF(H887=0,100,I887/H887*100))</f>
        <v>14.7156909334825</v>
      </c>
    </row>
    <row r="888" customFormat="false" ht="13.2" hidden="false" customHeight="false" outlineLevel="0" collapsed="false">
      <c r="B888" s="38" t="s">
        <v>46</v>
      </c>
      <c r="C888" s="33" t="n">
        <v>75112</v>
      </c>
      <c r="D888" s="33" t="n">
        <v>67872</v>
      </c>
      <c r="E888" s="33" t="n">
        <f aca="false">C888-D888</f>
        <v>7240</v>
      </c>
      <c r="F888" s="34" t="n">
        <f aca="false">IF(E888=0,0,IF(D888=0,100,E888/D888*100))</f>
        <v>10.6671381423857</v>
      </c>
      <c r="G888" s="33" t="n">
        <v>286641</v>
      </c>
      <c r="H888" s="33" t="n">
        <v>248948</v>
      </c>
      <c r="I888" s="33" t="n">
        <f aca="false">G888-H888</f>
        <v>37693</v>
      </c>
      <c r="J888" s="34" t="n">
        <f aca="false">IF(I888=0,0,IF(H888=0,100,I888/H888*100))</f>
        <v>15.140912961743</v>
      </c>
    </row>
    <row r="889" customFormat="false" ht="13.2" hidden="false" customHeight="false" outlineLevel="0" collapsed="false">
      <c r="B889" s="35" t="s">
        <v>47</v>
      </c>
      <c r="C889" s="36"/>
      <c r="D889" s="36"/>
      <c r="E889" s="36"/>
      <c r="F889" s="37"/>
      <c r="G889" s="36"/>
      <c r="H889" s="36"/>
      <c r="I889" s="36"/>
      <c r="J889" s="37"/>
    </row>
    <row r="890" customFormat="false" ht="13.2" hidden="false" customHeight="false" outlineLevel="0" collapsed="false">
      <c r="B890" s="38" t="s">
        <v>48</v>
      </c>
      <c r="C890" s="33" t="n">
        <v>11797</v>
      </c>
      <c r="D890" s="33" t="n">
        <v>9136</v>
      </c>
      <c r="E890" s="33" t="n">
        <f aca="false">C890-D890</f>
        <v>2661</v>
      </c>
      <c r="F890" s="34" t="n">
        <f aca="false">IF(E890=0,0,IF(D890=0,100,E890/D890*100))</f>
        <v>29.1265323992995</v>
      </c>
      <c r="G890" s="33" t="n">
        <v>55504</v>
      </c>
      <c r="H890" s="33" t="n">
        <v>42949</v>
      </c>
      <c r="I890" s="33" t="n">
        <f aca="false">G890-H890</f>
        <v>12555</v>
      </c>
      <c r="J890" s="34" t="n">
        <f aca="false">IF(I890=0,0,IF(H890=0,100,I890/H890*100))</f>
        <v>29.2323453398217</v>
      </c>
    </row>
    <row r="891" customFormat="false" ht="13.2" hidden="false" customHeight="false" outlineLevel="0" collapsed="false">
      <c r="B891" s="38" t="s">
        <v>49</v>
      </c>
      <c r="C891" s="33" t="n">
        <v>17033</v>
      </c>
      <c r="D891" s="33" t="n">
        <v>13281</v>
      </c>
      <c r="E891" s="33" t="n">
        <f aca="false">C891-D891</f>
        <v>3752</v>
      </c>
      <c r="F891" s="34" t="n">
        <f aca="false">IF(E891=0,0,IF(D891=0,100,E891/D891*100))</f>
        <v>28.250884722536</v>
      </c>
      <c r="G891" s="33" t="n">
        <v>76379</v>
      </c>
      <c r="H891" s="33" t="n">
        <v>57833</v>
      </c>
      <c r="I891" s="33" t="n">
        <f aca="false">G891-H891</f>
        <v>18546</v>
      </c>
      <c r="J891" s="34" t="n">
        <f aca="false">IF(I891=0,0,IF(H891=0,100,I891/H891*100))</f>
        <v>32.0681963584805</v>
      </c>
    </row>
    <row r="892" customFormat="false" ht="13.2" hidden="false" customHeight="false" outlineLevel="0" collapsed="false">
      <c r="B892" s="38" t="s">
        <v>50</v>
      </c>
      <c r="C892" s="33" t="n">
        <v>20497</v>
      </c>
      <c r="D892" s="33" t="n">
        <v>17075</v>
      </c>
      <c r="E892" s="33" t="n">
        <f aca="false">C892-D892</f>
        <v>3422</v>
      </c>
      <c r="F892" s="34" t="n">
        <f aca="false">IF(E892=0,0,IF(D892=0,100,E892/D892*100))</f>
        <v>20.0409956076135</v>
      </c>
      <c r="G892" s="33" t="n">
        <v>85432</v>
      </c>
      <c r="H892" s="33" t="n">
        <v>68830</v>
      </c>
      <c r="I892" s="33" t="n">
        <f aca="false">G892-H892</f>
        <v>16602</v>
      </c>
      <c r="J892" s="34" t="n">
        <f aca="false">IF(I892=0,0,IF(H892=0,100,I892/H892*100))</f>
        <v>24.1202963823914</v>
      </c>
    </row>
    <row r="893" customFormat="false" ht="13.2" hidden="false" customHeight="false" outlineLevel="0" collapsed="false">
      <c r="B893" s="38" t="s">
        <v>51</v>
      </c>
      <c r="C893" s="33" t="n">
        <v>27280</v>
      </c>
      <c r="D893" s="33" t="n">
        <v>23246</v>
      </c>
      <c r="E893" s="33" t="n">
        <f aca="false">C893-D893</f>
        <v>4034</v>
      </c>
      <c r="F893" s="34" t="n">
        <f aca="false">IF(E893=0,0,IF(D893=0,100,E893/D893*100))</f>
        <v>17.3535231867848</v>
      </c>
      <c r="G893" s="33" t="n">
        <v>109091</v>
      </c>
      <c r="H893" s="33" t="n">
        <v>86368</v>
      </c>
      <c r="I893" s="33" t="n">
        <f aca="false">G893-H893</f>
        <v>22723</v>
      </c>
      <c r="J893" s="34" t="n">
        <f aca="false">IF(I893=0,0,IF(H893=0,100,I893/H893*100))</f>
        <v>26.309512782512</v>
      </c>
    </row>
    <row r="894" customFormat="false" ht="13.2" hidden="false" customHeight="false" outlineLevel="0" collapsed="false">
      <c r="B894" s="38" t="s">
        <v>52</v>
      </c>
      <c r="C894" s="33" t="n">
        <v>33479</v>
      </c>
      <c r="D894" s="33" t="n">
        <v>29297</v>
      </c>
      <c r="E894" s="33" t="n">
        <f aca="false">C894-D894</f>
        <v>4182</v>
      </c>
      <c r="F894" s="34" t="n">
        <f aca="false">IF(E894=0,0,IF(D894=0,100,E894/D894*100))</f>
        <v>14.2744990954705</v>
      </c>
      <c r="G894" s="33" t="n">
        <v>128569</v>
      </c>
      <c r="H894" s="33" t="n">
        <v>108366</v>
      </c>
      <c r="I894" s="33" t="n">
        <f aca="false">G894-H894</f>
        <v>20203</v>
      </c>
      <c r="J894" s="34" t="n">
        <f aca="false">IF(I894=0,0,IF(H894=0,100,I894/H894*100))</f>
        <v>18.6433014044996</v>
      </c>
    </row>
    <row r="895" customFormat="false" ht="13.2" hidden="false" customHeight="false" outlineLevel="0" collapsed="false">
      <c r="B895" s="38" t="s">
        <v>53</v>
      </c>
      <c r="C895" s="33" t="n">
        <v>41105</v>
      </c>
      <c r="D895" s="33" t="n">
        <v>36011</v>
      </c>
      <c r="E895" s="33" t="n">
        <f aca="false">C895-D895</f>
        <v>5094</v>
      </c>
      <c r="F895" s="34" t="n">
        <f aca="false">IF(E895=0,0,IF(D895=0,100,E895/D895*100))</f>
        <v>14.1456777095887</v>
      </c>
      <c r="G895" s="33" t="n">
        <v>152952</v>
      </c>
      <c r="H895" s="33" t="n">
        <v>128430</v>
      </c>
      <c r="I895" s="33" t="n">
        <f aca="false">G895-H895</f>
        <v>24522</v>
      </c>
      <c r="J895" s="34" t="n">
        <f aca="false">IF(I895=0,0,IF(H895=0,100,I895/H895*100))</f>
        <v>19.0936697033403</v>
      </c>
    </row>
    <row r="896" customFormat="false" ht="13.2" hidden="false" customHeight="false" outlineLevel="0" collapsed="false">
      <c r="B896" s="38" t="s">
        <v>54</v>
      </c>
      <c r="C896" s="33" t="n">
        <v>54878</v>
      </c>
      <c r="D896" s="33" t="n">
        <v>48654</v>
      </c>
      <c r="E896" s="33" t="n">
        <f aca="false">C896-D896</f>
        <v>6224</v>
      </c>
      <c r="F896" s="34" t="n">
        <f aca="false">IF(E896=0,0,IF(D896=0,100,E896/D896*100))</f>
        <v>12.7923706170099</v>
      </c>
      <c r="G896" s="33" t="n">
        <v>217900</v>
      </c>
      <c r="H896" s="33" t="n">
        <v>185321</v>
      </c>
      <c r="I896" s="33" t="n">
        <f aca="false">G896-H896</f>
        <v>32579</v>
      </c>
      <c r="J896" s="34" t="n">
        <f aca="false">IF(I896=0,0,IF(H896=0,100,I896/H896*100))</f>
        <v>17.579766998883</v>
      </c>
    </row>
    <row r="897" customFormat="false" ht="13.2" hidden="false" customHeight="false" outlineLevel="0" collapsed="false">
      <c r="B897" s="38" t="s">
        <v>55</v>
      </c>
      <c r="C897" s="33" t="n">
        <v>62686</v>
      </c>
      <c r="D897" s="33" t="n">
        <v>55120</v>
      </c>
      <c r="E897" s="33" t="n">
        <f aca="false">C897-D897</f>
        <v>7566</v>
      </c>
      <c r="F897" s="34" t="n">
        <f aca="false">IF(E897=0,0,IF(D897=0,100,E897/D897*100))</f>
        <v>13.7264150943396</v>
      </c>
      <c r="G897" s="33" t="n">
        <v>247258</v>
      </c>
      <c r="H897" s="33" t="n">
        <v>212208</v>
      </c>
      <c r="I897" s="33" t="n">
        <f aca="false">G897-H897</f>
        <v>35050</v>
      </c>
      <c r="J897" s="34" t="n">
        <f aca="false">IF(I897=0,0,IF(H897=0,100,I897/H897*100))</f>
        <v>16.5168136922265</v>
      </c>
    </row>
    <row r="898" customFormat="false" ht="13.2" hidden="false" customHeight="false" outlineLevel="0" collapsed="false">
      <c r="B898" s="38" t="s">
        <v>56</v>
      </c>
      <c r="C898" s="33" t="n">
        <v>67415</v>
      </c>
      <c r="D898" s="33" t="n">
        <v>59190</v>
      </c>
      <c r="E898" s="33" t="n">
        <f aca="false">C898-D898</f>
        <v>8225</v>
      </c>
      <c r="F898" s="34" t="n">
        <f aca="false">IF(E898=0,0,IF(D898=0,100,E898/D898*100))</f>
        <v>13.8959283662781</v>
      </c>
      <c r="G898" s="33" t="n">
        <v>261120</v>
      </c>
      <c r="H898" s="33" t="n">
        <v>223369</v>
      </c>
      <c r="I898" s="33" t="n">
        <f aca="false">G898-H898</f>
        <v>37751</v>
      </c>
      <c r="J898" s="34" t="n">
        <f aca="false">IF(I898=0,0,IF(H898=0,100,I898/H898*100))</f>
        <v>16.9007337634139</v>
      </c>
    </row>
    <row r="899" customFormat="false" ht="13.2" hidden="false" customHeight="false" outlineLevel="0" collapsed="false">
      <c r="B899" s="38" t="s">
        <v>57</v>
      </c>
      <c r="C899" s="33" t="n">
        <v>0</v>
      </c>
      <c r="D899" s="33" t="n">
        <v>61714</v>
      </c>
      <c r="E899" s="33" t="n">
        <f aca="false">C899-D899</f>
        <v>-61714</v>
      </c>
      <c r="F899" s="34" t="n">
        <f aca="false">IF(E899=0,0,IF(D899=0,100,E899/D899*100))</f>
        <v>-100</v>
      </c>
      <c r="G899" s="33" t="n">
        <v>0</v>
      </c>
      <c r="H899" s="33" t="n">
        <v>230035</v>
      </c>
      <c r="I899" s="33" t="n">
        <f aca="false">G899-H899</f>
        <v>-230035</v>
      </c>
      <c r="J899" s="34" t="n">
        <f aca="false">IF(I899=0,0,IF(H899=0,100,I899/H899*100))</f>
        <v>-100</v>
      </c>
    </row>
    <row r="900" customFormat="false" ht="13.2" hidden="false" customHeight="false" outlineLevel="0" collapsed="false">
      <c r="B900" s="38" t="s">
        <v>58</v>
      </c>
      <c r="C900" s="33" t="n">
        <v>0</v>
      </c>
      <c r="D900" s="33" t="n">
        <v>66887</v>
      </c>
      <c r="E900" s="33" t="n">
        <f aca="false">C900-D900</f>
        <v>-66887</v>
      </c>
      <c r="F900" s="34" t="n">
        <f aca="false">IF(E900=0,0,IF(D900=0,100,E900/D900*100))</f>
        <v>-100</v>
      </c>
      <c r="G900" s="33" t="n">
        <v>0</v>
      </c>
      <c r="H900" s="33" t="n">
        <v>248890</v>
      </c>
      <c r="I900" s="33" t="n">
        <f aca="false">G900-H900</f>
        <v>-248890</v>
      </c>
      <c r="J900" s="34" t="n">
        <f aca="false">IF(I900=0,0,IF(H900=0,100,I900/H900*100))</f>
        <v>-100</v>
      </c>
    </row>
    <row r="901" customFormat="false" ht="13.2" hidden="false" customHeight="false" outlineLevel="0" collapsed="false">
      <c r="B901" s="35" t="s">
        <v>59</v>
      </c>
      <c r="C901" s="36"/>
      <c r="D901" s="36"/>
      <c r="E901" s="36"/>
      <c r="F901" s="37"/>
      <c r="G901" s="36"/>
      <c r="H901" s="36"/>
      <c r="I901" s="36"/>
      <c r="J901" s="37"/>
    </row>
    <row r="902" customFormat="false" ht="13.2" hidden="false" customHeight="false" outlineLevel="0" collapsed="false">
      <c r="B902" s="38" t="s">
        <v>60</v>
      </c>
      <c r="C902" s="33" t="n">
        <v>17033</v>
      </c>
      <c r="D902" s="33" t="n">
        <v>13281</v>
      </c>
      <c r="E902" s="33" t="n">
        <f aca="false">C902-D902</f>
        <v>3752</v>
      </c>
      <c r="F902" s="34" t="n">
        <f aca="false">IF(E902=0,0,IF(D902=0,100,E902/D902*100))</f>
        <v>28.250884722536</v>
      </c>
      <c r="G902" s="33" t="n">
        <v>76379</v>
      </c>
      <c r="H902" s="33" t="n">
        <v>57833</v>
      </c>
      <c r="I902" s="33" t="n">
        <f aca="false">G902-H902</f>
        <v>18546</v>
      </c>
      <c r="J902" s="34" t="n">
        <f aca="false">IF(I902=0,0,IF(H902=0,100,I902/H902*100))</f>
        <v>32.0681963584805</v>
      </c>
    </row>
    <row r="903" customFormat="false" ht="13.2" hidden="false" customHeight="false" outlineLevel="0" collapsed="false">
      <c r="B903" s="38" t="s">
        <v>61</v>
      </c>
      <c r="C903" s="33" t="n">
        <v>16446</v>
      </c>
      <c r="D903" s="33" t="n">
        <v>16016</v>
      </c>
      <c r="E903" s="33" t="n">
        <f aca="false">C903-D903</f>
        <v>430</v>
      </c>
      <c r="F903" s="34" t="n">
        <f aca="false">IF(E903=0,0,IF(D903=0,100,E903/D903*100))</f>
        <v>2.68481518481519</v>
      </c>
      <c r="G903" s="33" t="n">
        <v>52190</v>
      </c>
      <c r="H903" s="33" t="n">
        <v>50533</v>
      </c>
      <c r="I903" s="33" t="n">
        <f aca="false">G903-H903</f>
        <v>1657</v>
      </c>
      <c r="J903" s="34" t="n">
        <f aca="false">IF(I903=0,0,IF(H903=0,100,I903/H903*100))</f>
        <v>3.27904537628876</v>
      </c>
    </row>
    <row r="904" customFormat="false" ht="13.2" hidden="false" customHeight="false" outlineLevel="0" collapsed="false">
      <c r="B904" s="38" t="s">
        <v>62</v>
      </c>
      <c r="C904" s="33" t="n">
        <v>29207</v>
      </c>
      <c r="D904" s="33" t="n">
        <v>25823</v>
      </c>
      <c r="E904" s="33" t="n">
        <f aca="false">C904-D904</f>
        <v>3384</v>
      </c>
      <c r="F904" s="34" t="n">
        <f aca="false">IF(E904=0,0,IF(D904=0,100,E904/D904*100))</f>
        <v>13.1045966773806</v>
      </c>
      <c r="G904" s="33" t="n">
        <v>118689</v>
      </c>
      <c r="H904" s="33" t="n">
        <v>103842</v>
      </c>
      <c r="I904" s="33" t="n">
        <f aca="false">G904-H904</f>
        <v>14847</v>
      </c>
      <c r="J904" s="34" t="n">
        <f aca="false">IF(I904=0,0,IF(H904=0,100,I904/H904*100))</f>
        <v>14.2976830184318</v>
      </c>
    </row>
    <row r="905" customFormat="false" ht="13.2" hidden="false" customHeight="false" outlineLevel="0" collapsed="false">
      <c r="B905" s="38" t="s">
        <v>63</v>
      </c>
      <c r="C905" s="33" t="n">
        <v>0</v>
      </c>
      <c r="D905" s="33" t="n">
        <v>11767</v>
      </c>
      <c r="E905" s="33" t="n">
        <f aca="false">C905-D905</f>
        <v>-11767</v>
      </c>
      <c r="F905" s="34" t="n">
        <f aca="false">IF(E905=0,0,IF(D905=0,100,E905/D905*100))</f>
        <v>-100</v>
      </c>
      <c r="G905" s="33" t="n">
        <v>0</v>
      </c>
      <c r="H905" s="33" t="n">
        <v>36682</v>
      </c>
      <c r="I905" s="33" t="n">
        <f aca="false">G905-H905</f>
        <v>-36682</v>
      </c>
      <c r="J905" s="34" t="n">
        <f aca="false">IF(I905=0,0,IF(H905=0,100,I905/H905*100))</f>
        <v>-100</v>
      </c>
    </row>
    <row r="906" customFormat="false" ht="13.2" hidden="false" customHeight="false" outlineLevel="0" collapsed="false">
      <c r="B906" s="35" t="s">
        <v>64</v>
      </c>
      <c r="C906" s="36"/>
      <c r="D906" s="36"/>
      <c r="E906" s="36"/>
      <c r="F906" s="37"/>
      <c r="G906" s="36"/>
      <c r="H906" s="36"/>
      <c r="I906" s="36"/>
      <c r="J906" s="37"/>
    </row>
    <row r="907" customFormat="false" ht="13.2" hidden="false" customHeight="false" outlineLevel="0" collapsed="false">
      <c r="B907" s="38" t="s">
        <v>65</v>
      </c>
      <c r="C907" s="33" t="n">
        <v>12982</v>
      </c>
      <c r="D907" s="33" t="n">
        <v>12222</v>
      </c>
      <c r="E907" s="33" t="n">
        <f aca="false">C907-D907</f>
        <v>760</v>
      </c>
      <c r="F907" s="34" t="n">
        <f aca="false">IF(E907=0,0,IF(D907=0,100,E907/D907*100))</f>
        <v>6.21829487808869</v>
      </c>
      <c r="G907" s="33" t="n">
        <v>43137</v>
      </c>
      <c r="H907" s="33" t="n">
        <v>39536</v>
      </c>
      <c r="I907" s="33" t="n">
        <f aca="false">G907-H907</f>
        <v>3601</v>
      </c>
      <c r="J907" s="34" t="n">
        <f aca="false">IF(I907=0,0,IF(H907=0,100,I907/H907*100))</f>
        <v>9.10815459328207</v>
      </c>
    </row>
    <row r="908" customFormat="false" ht="13.2" hidden="false" customHeight="false" outlineLevel="0" collapsed="false">
      <c r="B908" s="38" t="s">
        <v>66</v>
      </c>
      <c r="C908" s="33" t="n">
        <v>21399</v>
      </c>
      <c r="D908" s="33" t="n">
        <v>19357</v>
      </c>
      <c r="E908" s="33" t="n">
        <f aca="false">C908-D908</f>
        <v>2042</v>
      </c>
      <c r="F908" s="34" t="n">
        <f aca="false">IF(E908=0,0,IF(D908=0,100,E908/D908*100))</f>
        <v>10.5491553443199</v>
      </c>
      <c r="G908" s="33" t="n">
        <v>89331</v>
      </c>
      <c r="H908" s="33" t="n">
        <v>76955</v>
      </c>
      <c r="I908" s="33" t="n">
        <f aca="false">G908-H908</f>
        <v>12376</v>
      </c>
      <c r="J908" s="34" t="n">
        <f aca="false">IF(I908=0,0,IF(H908=0,100,I908/H908*100))</f>
        <v>16.0821259177441</v>
      </c>
    </row>
    <row r="909" customFormat="false" ht="13.2" hidden="false" customHeight="false" outlineLevel="0" collapsed="false">
      <c r="B909" s="38" t="s">
        <v>67</v>
      </c>
      <c r="C909" s="33" t="n">
        <v>12537</v>
      </c>
      <c r="D909" s="33" t="n">
        <v>10536</v>
      </c>
      <c r="E909" s="33" t="n">
        <f aca="false">C909-D909</f>
        <v>2001</v>
      </c>
      <c r="F909" s="34" t="n">
        <f aca="false">IF(E909=0,0,IF(D909=0,100,E909/D909*100))</f>
        <v>18.9920273348519</v>
      </c>
      <c r="G909" s="33" t="n">
        <v>43220</v>
      </c>
      <c r="H909" s="33" t="n">
        <v>38048</v>
      </c>
      <c r="I909" s="33" t="n">
        <f aca="false">G909-H909</f>
        <v>5172</v>
      </c>
      <c r="J909" s="34" t="n">
        <f aca="false">IF(I909=0,0,IF(H909=0,100,I909/H909*100))</f>
        <v>13.5933557611438</v>
      </c>
    </row>
    <row r="910" customFormat="false" ht="13.2" hidden="false" customHeight="false" outlineLevel="0" collapsed="false">
      <c r="B910" s="38"/>
      <c r="C910" s="33"/>
      <c r="D910" s="33"/>
      <c r="E910" s="33"/>
      <c r="F910" s="34"/>
      <c r="G910" s="33"/>
      <c r="H910" s="33"/>
      <c r="I910" s="33"/>
      <c r="J910" s="34"/>
    </row>
    <row r="911" customFormat="false" ht="13.2" hidden="false" customHeight="false" outlineLevel="0" collapsed="false">
      <c r="B911" s="39" t="s">
        <v>81</v>
      </c>
      <c r="C911" s="33"/>
      <c r="D911" s="33"/>
      <c r="E911" s="33"/>
      <c r="F911" s="34"/>
      <c r="G911" s="33"/>
      <c r="H911" s="33"/>
      <c r="I911" s="33"/>
      <c r="J911" s="34"/>
    </row>
    <row r="912" customFormat="false" ht="13.2" hidden="false" customHeight="false" outlineLevel="0" collapsed="false">
      <c r="B912" s="35" t="s">
        <v>15</v>
      </c>
      <c r="C912" s="36"/>
      <c r="D912" s="36"/>
      <c r="E912" s="36"/>
      <c r="F912" s="37"/>
      <c r="G912" s="36"/>
      <c r="H912" s="36"/>
      <c r="I912" s="36"/>
      <c r="J912" s="37"/>
    </row>
    <row r="913" customFormat="false" ht="13.2" hidden="false" customHeight="false" outlineLevel="0" collapsed="false">
      <c r="B913" s="38" t="s">
        <v>16</v>
      </c>
      <c r="C913" s="33" t="n">
        <v>9089</v>
      </c>
      <c r="D913" s="33" t="n">
        <v>7585</v>
      </c>
      <c r="E913" s="33" t="n">
        <f aca="false">C913-D913</f>
        <v>1504</v>
      </c>
      <c r="F913" s="34" t="n">
        <f aca="false">IF(E913=0,0,IF(D913=0,100,E913/D913*100))</f>
        <v>19.8286090969018</v>
      </c>
      <c r="G913" s="33" t="n">
        <v>22018</v>
      </c>
      <c r="H913" s="33" t="n">
        <v>17461</v>
      </c>
      <c r="I913" s="33" t="n">
        <f aca="false">G913-H913</f>
        <v>4557</v>
      </c>
      <c r="J913" s="34" t="n">
        <f aca="false">IF(I913=0,0,IF(H913=0,100,I913/H913*100))</f>
        <v>26.0981616173186</v>
      </c>
    </row>
    <row r="914" customFormat="false" ht="13.2" hidden="false" customHeight="false" outlineLevel="0" collapsed="false">
      <c r="B914" s="38" t="s">
        <v>17</v>
      </c>
      <c r="C914" s="33" t="n">
        <v>13162</v>
      </c>
      <c r="D914" s="33" t="n">
        <v>12260</v>
      </c>
      <c r="E914" s="33" t="n">
        <f aca="false">C914-D914</f>
        <v>902</v>
      </c>
      <c r="F914" s="34" t="n">
        <f aca="false">IF(E914=0,0,IF(D914=0,100,E914/D914*100))</f>
        <v>7.35725938009788</v>
      </c>
      <c r="G914" s="33" t="n">
        <v>40773</v>
      </c>
      <c r="H914" s="33" t="n">
        <v>40143</v>
      </c>
      <c r="I914" s="33" t="n">
        <f aca="false">G914-H914</f>
        <v>630</v>
      </c>
      <c r="J914" s="34" t="n">
        <f aca="false">IF(I914=0,0,IF(H914=0,100,I914/H914*100))</f>
        <v>1.56938943277782</v>
      </c>
    </row>
    <row r="915" customFormat="false" ht="13.2" hidden="false" customHeight="false" outlineLevel="0" collapsed="false">
      <c r="B915" s="38" t="s">
        <v>18</v>
      </c>
      <c r="C915" s="33" t="n">
        <v>14213</v>
      </c>
      <c r="D915" s="33" t="n">
        <v>13591</v>
      </c>
      <c r="E915" s="33" t="n">
        <f aca="false">C915-D915</f>
        <v>622</v>
      </c>
      <c r="F915" s="34" t="n">
        <f aca="false">IF(E915=0,0,IF(D915=0,100,E915/D915*100))</f>
        <v>4.57655801633434</v>
      </c>
      <c r="G915" s="33" t="n">
        <v>49649</v>
      </c>
      <c r="H915" s="33" t="n">
        <v>48241</v>
      </c>
      <c r="I915" s="33" t="n">
        <f aca="false">G915-H915</f>
        <v>1408</v>
      </c>
      <c r="J915" s="34" t="n">
        <f aca="false">IF(I915=0,0,IF(H915=0,100,I915/H915*100))</f>
        <v>2.91867913185879</v>
      </c>
    </row>
    <row r="916" customFormat="false" ht="13.2" hidden="false" customHeight="false" outlineLevel="0" collapsed="false">
      <c r="B916" s="38" t="s">
        <v>19</v>
      </c>
      <c r="C916" s="33" t="n">
        <v>20098</v>
      </c>
      <c r="D916" s="33" t="n">
        <v>18453</v>
      </c>
      <c r="E916" s="33" t="n">
        <f aca="false">C916-D916</f>
        <v>1645</v>
      </c>
      <c r="F916" s="34" t="n">
        <f aca="false">IF(E916=0,0,IF(D916=0,100,E916/D916*100))</f>
        <v>8.91453964125074</v>
      </c>
      <c r="G916" s="33" t="n">
        <v>77743</v>
      </c>
      <c r="H916" s="33" t="n">
        <v>70807</v>
      </c>
      <c r="I916" s="33" t="n">
        <f aca="false">G916-H916</f>
        <v>6936</v>
      </c>
      <c r="J916" s="34" t="n">
        <f aca="false">IF(I916=0,0,IF(H916=0,100,I916/H916*100))</f>
        <v>9.79564167384581</v>
      </c>
    </row>
    <row r="917" customFormat="false" ht="13.2" hidden="false" customHeight="false" outlineLevel="0" collapsed="false">
      <c r="B917" s="38" t="s">
        <v>20</v>
      </c>
      <c r="C917" s="33" t="n">
        <v>15342</v>
      </c>
      <c r="D917" s="33" t="n">
        <v>12183</v>
      </c>
      <c r="E917" s="33" t="n">
        <f aca="false">C917-D917</f>
        <v>3159</v>
      </c>
      <c r="F917" s="34" t="n">
        <f aca="false">IF(E917=0,0,IF(D917=0,100,E917/D917*100))</f>
        <v>25.9295739965526</v>
      </c>
      <c r="G917" s="33" t="n">
        <v>51346</v>
      </c>
      <c r="H917" s="33" t="n">
        <v>37036</v>
      </c>
      <c r="I917" s="33" t="n">
        <f aca="false">G917-H917</f>
        <v>14310</v>
      </c>
      <c r="J917" s="34" t="n">
        <f aca="false">IF(I917=0,0,IF(H917=0,100,I917/H917*100))</f>
        <v>38.6380818662923</v>
      </c>
    </row>
    <row r="918" customFormat="false" ht="13.2" hidden="false" customHeight="false" outlineLevel="0" collapsed="false">
      <c r="B918" s="38" t="s">
        <v>21</v>
      </c>
      <c r="C918" s="33" t="n">
        <v>9470</v>
      </c>
      <c r="D918" s="33" t="n">
        <v>11147</v>
      </c>
      <c r="E918" s="33" t="n">
        <f aca="false">C918-D918</f>
        <v>-1677</v>
      </c>
      <c r="F918" s="34" t="n">
        <f aca="false">IF(E918=0,0,IF(D918=0,100,E918/D918*100))</f>
        <v>-15.0444065667893</v>
      </c>
      <c r="G918" s="33" t="n">
        <v>22334</v>
      </c>
      <c r="H918" s="33" t="n">
        <v>31356</v>
      </c>
      <c r="I918" s="33" t="n">
        <f aca="false">G918-H918</f>
        <v>-9022</v>
      </c>
      <c r="J918" s="34" t="n">
        <f aca="false">IF(I918=0,0,IF(H918=0,100,I918/H918*100))</f>
        <v>-28.7728026533997</v>
      </c>
    </row>
    <row r="919" customFormat="false" ht="13.2" hidden="false" customHeight="false" outlineLevel="0" collapsed="false">
      <c r="B919" s="38" t="s">
        <v>22</v>
      </c>
      <c r="C919" s="33" t="n">
        <v>22488</v>
      </c>
      <c r="D919" s="33" t="n">
        <v>19345</v>
      </c>
      <c r="E919" s="33" t="n">
        <f aca="false">C919-D919</f>
        <v>3143</v>
      </c>
      <c r="F919" s="34" t="n">
        <f aca="false">IF(E919=0,0,IF(D919=0,100,E919/D919*100))</f>
        <v>16.2470922719049</v>
      </c>
      <c r="G919" s="33" t="n">
        <v>70149</v>
      </c>
      <c r="H919" s="33" t="n">
        <v>54887</v>
      </c>
      <c r="I919" s="33" t="n">
        <f aca="false">G919-H919</f>
        <v>15262</v>
      </c>
      <c r="J919" s="34" t="n">
        <f aca="false">IF(I919=0,0,IF(H919=0,100,I919/H919*100))</f>
        <v>27.8062200521071</v>
      </c>
    </row>
    <row r="920" customFormat="false" ht="13.2" hidden="false" customHeight="false" outlineLevel="0" collapsed="false">
      <c r="B920" s="38" t="s">
        <v>23</v>
      </c>
      <c r="C920" s="33" t="n">
        <v>17651</v>
      </c>
      <c r="D920" s="33" t="n">
        <v>21042</v>
      </c>
      <c r="E920" s="33" t="n">
        <f aca="false">C920-D920</f>
        <v>-3391</v>
      </c>
      <c r="F920" s="34" t="n">
        <f aca="false">IF(E920=0,0,IF(D920=0,100,E920/D920*100))</f>
        <v>-16.1153882710769</v>
      </c>
      <c r="G920" s="33" t="n">
        <v>48454</v>
      </c>
      <c r="H920" s="33" t="n">
        <v>66015</v>
      </c>
      <c r="I920" s="33" t="n">
        <f aca="false">G920-H920</f>
        <v>-17561</v>
      </c>
      <c r="J920" s="34" t="n">
        <f aca="false">IF(I920=0,0,IF(H920=0,100,I920/H920*100))</f>
        <v>-26.6015299553132</v>
      </c>
    </row>
    <row r="921" customFormat="false" ht="13.2" hidden="false" customHeight="false" outlineLevel="0" collapsed="false">
      <c r="B921" s="38" t="s">
        <v>24</v>
      </c>
      <c r="C921" s="33" t="n">
        <v>19213</v>
      </c>
      <c r="D921" s="33" t="n">
        <v>17287</v>
      </c>
      <c r="E921" s="33" t="n">
        <f aca="false">C921-D921</f>
        <v>1926</v>
      </c>
      <c r="F921" s="34" t="n">
        <f aca="false">IF(E921=0,0,IF(D921=0,100,E921/D921*100))</f>
        <v>11.1413200671024</v>
      </c>
      <c r="G921" s="33" t="n">
        <v>52355</v>
      </c>
      <c r="H921" s="33" t="n">
        <v>48575</v>
      </c>
      <c r="I921" s="33" t="n">
        <f aca="false">G921-H921</f>
        <v>3780</v>
      </c>
      <c r="J921" s="34" t="n">
        <f aca="false">IF(I921=0,0,IF(H921=0,100,I921/H921*100))</f>
        <v>7.78178075141534</v>
      </c>
    </row>
    <row r="922" customFormat="false" ht="13.2" hidden="false" customHeight="false" outlineLevel="0" collapsed="false">
      <c r="B922" s="38" t="s">
        <v>25</v>
      </c>
      <c r="C922" s="33" t="n">
        <v>35668</v>
      </c>
      <c r="D922" s="33" t="n">
        <v>31238</v>
      </c>
      <c r="E922" s="33" t="n">
        <f aca="false">C922-D922</f>
        <v>4430</v>
      </c>
      <c r="F922" s="34" t="n">
        <f aca="false">IF(E922=0,0,IF(D922=0,100,E922/D922*100))</f>
        <v>14.1814456751393</v>
      </c>
      <c r="G922" s="33" t="n">
        <v>127192</v>
      </c>
      <c r="H922" s="33" t="n">
        <v>111577</v>
      </c>
      <c r="I922" s="33" t="n">
        <f aca="false">G922-H922</f>
        <v>15615</v>
      </c>
      <c r="J922" s="34" t="n">
        <f aca="false">IF(I922=0,0,IF(H922=0,100,I922/H922*100))</f>
        <v>13.9948197209102</v>
      </c>
    </row>
    <row r="923" customFormat="false" ht="13.2" hidden="false" customHeight="false" outlineLevel="0" collapsed="false">
      <c r="B923" s="38" t="s">
        <v>26</v>
      </c>
      <c r="C923" s="33" t="n">
        <v>29392</v>
      </c>
      <c r="D923" s="33" t="n">
        <v>23122</v>
      </c>
      <c r="E923" s="33" t="n">
        <f aca="false">C923-D923</f>
        <v>6270</v>
      </c>
      <c r="F923" s="34" t="n">
        <f aca="false">IF(E923=0,0,IF(D923=0,100,E923/D923*100))</f>
        <v>27.1170313986679</v>
      </c>
      <c r="G923" s="33" t="n">
        <v>85713</v>
      </c>
      <c r="H923" s="33" t="n">
        <v>75404</v>
      </c>
      <c r="I923" s="33" t="n">
        <f aca="false">G923-H923</f>
        <v>10309</v>
      </c>
      <c r="J923" s="34" t="n">
        <f aca="false">IF(I923=0,0,IF(H923=0,100,I923/H923*100))</f>
        <v>13.6716885045886</v>
      </c>
    </row>
    <row r="924" customFormat="false" ht="13.2" hidden="false" customHeight="false" outlineLevel="0" collapsed="false">
      <c r="B924" s="38" t="s">
        <v>27</v>
      </c>
      <c r="C924" s="33" t="n">
        <v>17699</v>
      </c>
      <c r="D924" s="33" t="n">
        <v>16244</v>
      </c>
      <c r="E924" s="33" t="n">
        <f aca="false">C924-D924</f>
        <v>1455</v>
      </c>
      <c r="F924" s="34" t="n">
        <f aca="false">IF(E924=0,0,IF(D924=0,100,E924/D924*100))</f>
        <v>8.95715341049003</v>
      </c>
      <c r="G924" s="33" t="n">
        <v>50496</v>
      </c>
      <c r="H924" s="33" t="n">
        <v>42312</v>
      </c>
      <c r="I924" s="33" t="n">
        <f aca="false">G924-H924</f>
        <v>8184</v>
      </c>
      <c r="J924" s="34" t="n">
        <f aca="false">IF(I924=0,0,IF(H924=0,100,I924/H924*100))</f>
        <v>19.3420306296086</v>
      </c>
    </row>
    <row r="925" customFormat="false" ht="13.2" hidden="false" customHeight="false" outlineLevel="0" collapsed="false">
      <c r="B925" s="35" t="s">
        <v>28</v>
      </c>
      <c r="C925" s="36"/>
      <c r="D925" s="36"/>
      <c r="E925" s="36"/>
      <c r="F925" s="37"/>
      <c r="G925" s="36"/>
      <c r="H925" s="36"/>
      <c r="I925" s="36"/>
      <c r="J925" s="37"/>
    </row>
    <row r="926" customFormat="false" ht="13.2" hidden="false" customHeight="false" outlineLevel="0" collapsed="false">
      <c r="B926" s="38" t="s">
        <v>29</v>
      </c>
      <c r="C926" s="33" t="n">
        <v>22251</v>
      </c>
      <c r="D926" s="33" t="n">
        <v>19845</v>
      </c>
      <c r="E926" s="33" t="n">
        <f aca="false">C926-D926</f>
        <v>2406</v>
      </c>
      <c r="F926" s="34" t="n">
        <f aca="false">IF(E926=0,0,IF(D926=0,100,E926/D926*100))</f>
        <v>12.1239606953893</v>
      </c>
      <c r="G926" s="33" t="n">
        <v>62791</v>
      </c>
      <c r="H926" s="33" t="n">
        <v>57604</v>
      </c>
      <c r="I926" s="33" t="n">
        <f aca="false">G926-H926</f>
        <v>5187</v>
      </c>
      <c r="J926" s="34" t="n">
        <f aca="false">IF(I926=0,0,IF(H926=0,100,I926/H926*100))</f>
        <v>9.0045830150684</v>
      </c>
    </row>
    <row r="927" customFormat="false" ht="13.2" hidden="false" customHeight="false" outlineLevel="0" collapsed="false">
      <c r="B927" s="38" t="s">
        <v>30</v>
      </c>
      <c r="C927" s="33" t="n">
        <v>36464</v>
      </c>
      <c r="D927" s="33" t="n">
        <v>33436</v>
      </c>
      <c r="E927" s="33" t="n">
        <f aca="false">C927-D927</f>
        <v>3028</v>
      </c>
      <c r="F927" s="34" t="n">
        <f aca="false">IF(E927=0,0,IF(D927=0,100,E927/D927*100))</f>
        <v>9.05610718985525</v>
      </c>
      <c r="G927" s="33" t="n">
        <v>112440</v>
      </c>
      <c r="H927" s="33" t="n">
        <v>105845</v>
      </c>
      <c r="I927" s="33" t="n">
        <f aca="false">G927-H927</f>
        <v>6595</v>
      </c>
      <c r="J927" s="34" t="n">
        <f aca="false">IF(I927=0,0,IF(H927=0,100,I927/H927*100))</f>
        <v>6.2308092021352</v>
      </c>
    </row>
    <row r="928" customFormat="false" ht="13.2" hidden="false" customHeight="false" outlineLevel="0" collapsed="false">
      <c r="B928" s="38" t="s">
        <v>31</v>
      </c>
      <c r="C928" s="33" t="n">
        <v>56562</v>
      </c>
      <c r="D928" s="33" t="n">
        <v>51889</v>
      </c>
      <c r="E928" s="33" t="n">
        <f aca="false">C928-D928</f>
        <v>4673</v>
      </c>
      <c r="F928" s="34" t="n">
        <f aca="false">IF(E928=0,0,IF(D928=0,100,E928/D928*100))</f>
        <v>9.00576230029486</v>
      </c>
      <c r="G928" s="33" t="n">
        <v>190183</v>
      </c>
      <c r="H928" s="33" t="n">
        <v>176652</v>
      </c>
      <c r="I928" s="33" t="n">
        <f aca="false">G928-H928</f>
        <v>13531</v>
      </c>
      <c r="J928" s="34" t="n">
        <f aca="false">IF(I928=0,0,IF(H928=0,100,I928/H928*100))</f>
        <v>7.65969250277382</v>
      </c>
    </row>
    <row r="929" customFormat="false" ht="13.2" hidden="false" customHeight="false" outlineLevel="0" collapsed="false">
      <c r="B929" s="38" t="s">
        <v>32</v>
      </c>
      <c r="C929" s="33" t="n">
        <v>71904</v>
      </c>
      <c r="D929" s="33" t="n">
        <v>64072</v>
      </c>
      <c r="E929" s="33" t="n">
        <f aca="false">C929-D929</f>
        <v>7832</v>
      </c>
      <c r="F929" s="34" t="n">
        <f aca="false">IF(E929=0,0,IF(D929=0,100,E929/D929*100))</f>
        <v>12.2237482831814</v>
      </c>
      <c r="G929" s="33" t="n">
        <v>241529</v>
      </c>
      <c r="H929" s="33" t="n">
        <v>213688</v>
      </c>
      <c r="I929" s="33" t="n">
        <f aca="false">G929-H929</f>
        <v>27841</v>
      </c>
      <c r="J929" s="34" t="n">
        <f aca="false">IF(I929=0,0,IF(H929=0,100,I929/H929*100))</f>
        <v>13.028808356108</v>
      </c>
    </row>
    <row r="930" customFormat="false" ht="13.2" hidden="false" customHeight="false" outlineLevel="0" collapsed="false">
      <c r="B930" s="38" t="s">
        <v>33</v>
      </c>
      <c r="C930" s="33" t="n">
        <v>81374</v>
      </c>
      <c r="D930" s="33" t="n">
        <v>75219</v>
      </c>
      <c r="E930" s="33" t="n">
        <f aca="false">C930-D930</f>
        <v>6155</v>
      </c>
      <c r="F930" s="34" t="n">
        <f aca="false">IF(E930=0,0,IF(D930=0,100,E930/D930*100))</f>
        <v>8.18277296959545</v>
      </c>
      <c r="G930" s="33" t="n">
        <v>263863</v>
      </c>
      <c r="H930" s="33" t="n">
        <v>245044</v>
      </c>
      <c r="I930" s="33" t="n">
        <f aca="false">G930-H930</f>
        <v>18819</v>
      </c>
      <c r="J930" s="34" t="n">
        <f aca="false">IF(I930=0,0,IF(H930=0,100,I930/H930*100))</f>
        <v>7.67984525228122</v>
      </c>
    </row>
    <row r="931" customFormat="false" ht="13.2" hidden="false" customHeight="false" outlineLevel="0" collapsed="false">
      <c r="B931" s="35" t="s">
        <v>34</v>
      </c>
      <c r="C931" s="36"/>
      <c r="D931" s="36"/>
      <c r="E931" s="36"/>
      <c r="F931" s="37"/>
      <c r="G931" s="36"/>
      <c r="H931" s="36"/>
      <c r="I931" s="36"/>
      <c r="J931" s="37"/>
    </row>
    <row r="932" customFormat="false" ht="13.2" hidden="false" customHeight="false" outlineLevel="0" collapsed="false">
      <c r="B932" s="38" t="s">
        <v>35</v>
      </c>
      <c r="C932" s="33" t="n">
        <v>40139</v>
      </c>
      <c r="D932" s="33" t="n">
        <v>40387</v>
      </c>
      <c r="E932" s="33" t="n">
        <f aca="false">C932-D932</f>
        <v>-248</v>
      </c>
      <c r="F932" s="34" t="n">
        <f aca="false">IF(E932=0,0,IF(D932=0,100,E932/D932*100))</f>
        <v>-0.614058979374551</v>
      </c>
      <c r="G932" s="33" t="n">
        <v>118603</v>
      </c>
      <c r="H932" s="33" t="n">
        <v>120902</v>
      </c>
      <c r="I932" s="33" t="n">
        <f aca="false">G932-H932</f>
        <v>-2299</v>
      </c>
      <c r="J932" s="34" t="n">
        <f aca="false">IF(I932=0,0,IF(H932=0,100,I932/H932*100))</f>
        <v>-1.90154009032109</v>
      </c>
    </row>
    <row r="933" customFormat="false" ht="13.2" hidden="false" customHeight="false" outlineLevel="0" collapsed="false">
      <c r="B933" s="38" t="s">
        <v>36</v>
      </c>
      <c r="C933" s="33" t="n">
        <v>59352</v>
      </c>
      <c r="D933" s="33" t="n">
        <v>57674</v>
      </c>
      <c r="E933" s="33" t="n">
        <f aca="false">C933-D933</f>
        <v>1678</v>
      </c>
      <c r="F933" s="34" t="n">
        <f aca="false">IF(E933=0,0,IF(D933=0,100,E933/D933*100))</f>
        <v>2.90945660089468</v>
      </c>
      <c r="G933" s="33" t="n">
        <v>170958</v>
      </c>
      <c r="H933" s="33" t="n">
        <v>169477</v>
      </c>
      <c r="I933" s="33" t="n">
        <f aca="false">G933-H933</f>
        <v>1481</v>
      </c>
      <c r="J933" s="34" t="n">
        <f aca="false">IF(I933=0,0,IF(H933=0,100,I933/H933*100))</f>
        <v>0.873864890221092</v>
      </c>
    </row>
    <row r="934" customFormat="false" ht="13.2" hidden="false" customHeight="false" outlineLevel="0" collapsed="false">
      <c r="B934" s="38" t="s">
        <v>37</v>
      </c>
      <c r="C934" s="33" t="n">
        <v>95020</v>
      </c>
      <c r="D934" s="33" t="n">
        <v>88912</v>
      </c>
      <c r="E934" s="33" t="n">
        <f aca="false">C934-D934</f>
        <v>6108</v>
      </c>
      <c r="F934" s="34" t="n">
        <f aca="false">IF(E934=0,0,IF(D934=0,100,E934/D934*100))</f>
        <v>6.86971387439266</v>
      </c>
      <c r="G934" s="33" t="n">
        <v>298150</v>
      </c>
      <c r="H934" s="33" t="n">
        <v>281054</v>
      </c>
      <c r="I934" s="33" t="n">
        <f aca="false">G934-H934</f>
        <v>17096</v>
      </c>
      <c r="J934" s="34" t="n">
        <f aca="false">IF(I934=0,0,IF(H934=0,100,I934/H934*100))</f>
        <v>6.08281682523643</v>
      </c>
    </row>
    <row r="935" customFormat="false" ht="13.2" hidden="false" customHeight="false" outlineLevel="0" collapsed="false">
      <c r="B935" s="38" t="s">
        <v>38</v>
      </c>
      <c r="C935" s="33" t="n">
        <v>124412</v>
      </c>
      <c r="D935" s="33" t="n">
        <v>112034</v>
      </c>
      <c r="E935" s="33" t="n">
        <f aca="false">C935-D935</f>
        <v>12378</v>
      </c>
      <c r="F935" s="34" t="n">
        <f aca="false">IF(E935=0,0,IF(D935=0,100,E935/D935*100))</f>
        <v>11.0484317260832</v>
      </c>
      <c r="G935" s="33" t="n">
        <v>383863</v>
      </c>
      <c r="H935" s="33" t="n">
        <v>356458</v>
      </c>
      <c r="I935" s="33" t="n">
        <f aca="false">G935-H935</f>
        <v>27405</v>
      </c>
      <c r="J935" s="34" t="n">
        <f aca="false">IF(I935=0,0,IF(H935=0,100,I935/H935*100))</f>
        <v>7.68814278259991</v>
      </c>
    </row>
    <row r="936" customFormat="false" ht="13.2" hidden="false" customHeight="false" outlineLevel="0" collapsed="false">
      <c r="B936" s="38" t="s">
        <v>39</v>
      </c>
      <c r="C936" s="33" t="n">
        <v>142111</v>
      </c>
      <c r="D936" s="33" t="n">
        <v>128278</v>
      </c>
      <c r="E936" s="33" t="n">
        <f aca="false">C936-D936</f>
        <v>13833</v>
      </c>
      <c r="F936" s="34" t="n">
        <f aca="false">IF(E936=0,0,IF(D936=0,100,E936/D936*100))</f>
        <v>10.7836105957374</v>
      </c>
      <c r="G936" s="33" t="n">
        <v>434359</v>
      </c>
      <c r="H936" s="33" t="n">
        <v>398770</v>
      </c>
      <c r="I936" s="33" t="n">
        <f aca="false">G936-H936</f>
        <v>35589</v>
      </c>
      <c r="J936" s="34" t="n">
        <f aca="false">IF(I936=0,0,IF(H936=0,100,I936/H936*100))</f>
        <v>8.92469343230434</v>
      </c>
    </row>
    <row r="937" customFormat="false" ht="13.2" hidden="false" customHeight="false" outlineLevel="0" collapsed="false">
      <c r="B937" s="35" t="s">
        <v>40</v>
      </c>
      <c r="C937" s="36"/>
      <c r="D937" s="36"/>
      <c r="E937" s="36"/>
      <c r="F937" s="37"/>
      <c r="G937" s="36"/>
      <c r="H937" s="36"/>
      <c r="I937" s="36"/>
      <c r="J937" s="37"/>
    </row>
    <row r="938" customFormat="false" ht="13.2" hidden="false" customHeight="false" outlineLevel="0" collapsed="false">
      <c r="B938" s="38" t="s">
        <v>29</v>
      </c>
      <c r="C938" s="33" t="n">
        <v>22251</v>
      </c>
      <c r="D938" s="33" t="n">
        <v>19845</v>
      </c>
      <c r="E938" s="33" t="n">
        <f aca="false">C938-D938</f>
        <v>2406</v>
      </c>
      <c r="F938" s="34" t="n">
        <f aca="false">IF(E938=0,0,IF(D938=0,100,E938/D938*100))</f>
        <v>12.1239606953893</v>
      </c>
      <c r="G938" s="33" t="n">
        <v>62791</v>
      </c>
      <c r="H938" s="33" t="n">
        <v>57604</v>
      </c>
      <c r="I938" s="33" t="n">
        <f aca="false">G938-H938</f>
        <v>5187</v>
      </c>
      <c r="J938" s="34" t="n">
        <f aca="false">IF(I938=0,0,IF(H938=0,100,I938/H938*100))</f>
        <v>9.0045830150684</v>
      </c>
    </row>
    <row r="939" customFormat="false" ht="13.2" hidden="false" customHeight="false" outlineLevel="0" collapsed="false">
      <c r="B939" s="38" t="s">
        <v>30</v>
      </c>
      <c r="C939" s="33" t="n">
        <v>36464</v>
      </c>
      <c r="D939" s="33" t="n">
        <v>33436</v>
      </c>
      <c r="E939" s="33" t="n">
        <f aca="false">C939-D939</f>
        <v>3028</v>
      </c>
      <c r="F939" s="34" t="n">
        <f aca="false">IF(E939=0,0,IF(D939=0,100,E939/D939*100))</f>
        <v>9.05610718985525</v>
      </c>
      <c r="G939" s="33" t="n">
        <v>112440</v>
      </c>
      <c r="H939" s="33" t="n">
        <v>105845</v>
      </c>
      <c r="I939" s="33" t="n">
        <f aca="false">G939-H939</f>
        <v>6595</v>
      </c>
      <c r="J939" s="34" t="n">
        <f aca="false">IF(I939=0,0,IF(H939=0,100,I939/H939*100))</f>
        <v>6.2308092021352</v>
      </c>
    </row>
    <row r="940" customFormat="false" ht="13.2" hidden="false" customHeight="false" outlineLevel="0" collapsed="false">
      <c r="B940" s="38" t="s">
        <v>31</v>
      </c>
      <c r="C940" s="33" t="n">
        <v>56562</v>
      </c>
      <c r="D940" s="33" t="n">
        <v>51889</v>
      </c>
      <c r="E940" s="33" t="n">
        <f aca="false">C940-D940</f>
        <v>4673</v>
      </c>
      <c r="F940" s="34" t="n">
        <f aca="false">IF(E940=0,0,IF(D940=0,100,E940/D940*100))</f>
        <v>9.00576230029486</v>
      </c>
      <c r="G940" s="33" t="n">
        <v>190183</v>
      </c>
      <c r="H940" s="33" t="n">
        <v>176652</v>
      </c>
      <c r="I940" s="33" t="n">
        <f aca="false">G940-H940</f>
        <v>13531</v>
      </c>
      <c r="J940" s="34" t="n">
        <f aca="false">IF(I940=0,0,IF(H940=0,100,I940/H940*100))</f>
        <v>7.65969250277382</v>
      </c>
    </row>
    <row r="941" customFormat="false" ht="13.2" hidden="false" customHeight="false" outlineLevel="0" collapsed="false">
      <c r="B941" s="38" t="s">
        <v>32</v>
      </c>
      <c r="C941" s="33" t="n">
        <v>71904</v>
      </c>
      <c r="D941" s="33" t="n">
        <v>64072</v>
      </c>
      <c r="E941" s="33" t="n">
        <f aca="false">C941-D941</f>
        <v>7832</v>
      </c>
      <c r="F941" s="34" t="n">
        <f aca="false">IF(E941=0,0,IF(D941=0,100,E941/D941*100))</f>
        <v>12.2237482831814</v>
      </c>
      <c r="G941" s="33" t="n">
        <v>241529</v>
      </c>
      <c r="H941" s="33" t="n">
        <v>213688</v>
      </c>
      <c r="I941" s="33" t="n">
        <f aca="false">G941-H941</f>
        <v>27841</v>
      </c>
      <c r="J941" s="34" t="n">
        <f aca="false">IF(I941=0,0,IF(H941=0,100,I941/H941*100))</f>
        <v>13.028808356108</v>
      </c>
    </row>
    <row r="942" customFormat="false" ht="13.2" hidden="false" customHeight="false" outlineLevel="0" collapsed="false">
      <c r="B942" s="38" t="s">
        <v>33</v>
      </c>
      <c r="C942" s="33" t="n">
        <v>81374</v>
      </c>
      <c r="D942" s="33" t="n">
        <v>75219</v>
      </c>
      <c r="E942" s="33" t="n">
        <f aca="false">C942-D942</f>
        <v>6155</v>
      </c>
      <c r="F942" s="34" t="n">
        <f aca="false">IF(E942=0,0,IF(D942=0,100,E942/D942*100))</f>
        <v>8.18277296959545</v>
      </c>
      <c r="G942" s="33" t="n">
        <v>263863</v>
      </c>
      <c r="H942" s="33" t="n">
        <v>245044</v>
      </c>
      <c r="I942" s="33" t="n">
        <f aca="false">G942-H942</f>
        <v>18819</v>
      </c>
      <c r="J942" s="34" t="n">
        <f aca="false">IF(I942=0,0,IF(H942=0,100,I942/H942*100))</f>
        <v>7.67984525228122</v>
      </c>
    </row>
    <row r="943" customFormat="false" ht="13.2" hidden="false" customHeight="false" outlineLevel="0" collapsed="false">
      <c r="B943" s="38" t="s">
        <v>41</v>
      </c>
      <c r="C943" s="33" t="n">
        <v>103862</v>
      </c>
      <c r="D943" s="33" t="n">
        <v>94564</v>
      </c>
      <c r="E943" s="33" t="n">
        <f aca="false">C943-D943</f>
        <v>9298</v>
      </c>
      <c r="F943" s="34" t="n">
        <f aca="false">IF(E943=0,0,IF(D943=0,100,E943/D943*100))</f>
        <v>9.83249439533015</v>
      </c>
      <c r="G943" s="33" t="n">
        <v>334012</v>
      </c>
      <c r="H943" s="33" t="n">
        <v>299931</v>
      </c>
      <c r="I943" s="33" t="n">
        <f aca="false">G943-H943</f>
        <v>34081</v>
      </c>
      <c r="J943" s="34" t="n">
        <f aca="false">IF(I943=0,0,IF(H943=0,100,I943/H943*100))</f>
        <v>11.3629468110999</v>
      </c>
    </row>
    <row r="944" customFormat="false" ht="13.2" hidden="false" customHeight="false" outlineLevel="0" collapsed="false">
      <c r="B944" s="38" t="s">
        <v>42</v>
      </c>
      <c r="C944" s="33" t="n">
        <v>121513</v>
      </c>
      <c r="D944" s="33" t="n">
        <v>115606</v>
      </c>
      <c r="E944" s="33" t="n">
        <f aca="false">C944-D944</f>
        <v>5907</v>
      </c>
      <c r="F944" s="34" t="n">
        <f aca="false">IF(E944=0,0,IF(D944=0,100,E944/D944*100))</f>
        <v>5.10959638773074</v>
      </c>
      <c r="G944" s="33" t="n">
        <v>382466</v>
      </c>
      <c r="H944" s="33" t="n">
        <v>365946</v>
      </c>
      <c r="I944" s="33" t="n">
        <f aca="false">G944-H944</f>
        <v>16520</v>
      </c>
      <c r="J944" s="34" t="n">
        <f aca="false">IF(I944=0,0,IF(H944=0,100,I944/H944*100))</f>
        <v>4.51432725046865</v>
      </c>
    </row>
    <row r="945" customFormat="false" ht="13.2" hidden="false" customHeight="false" outlineLevel="0" collapsed="false">
      <c r="B945" s="38" t="s">
        <v>43</v>
      </c>
      <c r="C945" s="33" t="n">
        <v>140726</v>
      </c>
      <c r="D945" s="33" t="n">
        <v>132893</v>
      </c>
      <c r="E945" s="33" t="n">
        <f aca="false">C945-D945</f>
        <v>7833</v>
      </c>
      <c r="F945" s="34" t="n">
        <f aca="false">IF(E945=0,0,IF(D945=0,100,E945/D945*100))</f>
        <v>5.8942156471748</v>
      </c>
      <c r="G945" s="33" t="n">
        <v>434821</v>
      </c>
      <c r="H945" s="33" t="n">
        <v>414521</v>
      </c>
      <c r="I945" s="33" t="n">
        <f aca="false">G945-H945</f>
        <v>20300</v>
      </c>
      <c r="J945" s="34" t="n">
        <f aca="false">IF(I945=0,0,IF(H945=0,100,I945/H945*100))</f>
        <v>4.89721871750768</v>
      </c>
    </row>
    <row r="946" customFormat="false" ht="13.2" hidden="false" customHeight="false" outlineLevel="0" collapsed="false">
      <c r="B946" s="38" t="s">
        <v>44</v>
      </c>
      <c r="C946" s="33" t="n">
        <v>176394</v>
      </c>
      <c r="D946" s="33" t="n">
        <v>164131</v>
      </c>
      <c r="E946" s="33" t="n">
        <f aca="false">C946-D946</f>
        <v>12263</v>
      </c>
      <c r="F946" s="34" t="n">
        <f aca="false">IF(E946=0,0,IF(D946=0,100,E946/D946*100))</f>
        <v>7.47147095917286</v>
      </c>
      <c r="G946" s="33" t="n">
        <v>562013</v>
      </c>
      <c r="H946" s="33" t="n">
        <v>526098</v>
      </c>
      <c r="I946" s="33" t="n">
        <f aca="false">G946-H946</f>
        <v>35915</v>
      </c>
      <c r="J946" s="34" t="n">
        <f aca="false">IF(I946=0,0,IF(H946=0,100,I946/H946*100))</f>
        <v>6.82667487806454</v>
      </c>
    </row>
    <row r="947" customFormat="false" ht="13.2" hidden="false" customHeight="false" outlineLevel="0" collapsed="false">
      <c r="B947" s="38" t="s">
        <v>45</v>
      </c>
      <c r="C947" s="33" t="n">
        <v>205786</v>
      </c>
      <c r="D947" s="33" t="n">
        <v>187253</v>
      </c>
      <c r="E947" s="33" t="n">
        <f aca="false">C947-D947</f>
        <v>18533</v>
      </c>
      <c r="F947" s="34" t="n">
        <f aca="false">IF(E947=0,0,IF(D947=0,100,E947/D947*100))</f>
        <v>9.89730471607932</v>
      </c>
      <c r="G947" s="33" t="n">
        <v>647726</v>
      </c>
      <c r="H947" s="33" t="n">
        <v>601502</v>
      </c>
      <c r="I947" s="33" t="n">
        <f aca="false">G947-H947</f>
        <v>46224</v>
      </c>
      <c r="J947" s="34" t="n">
        <f aca="false">IF(I947=0,0,IF(H947=0,100,I947/H947*100))</f>
        <v>7.68476247793025</v>
      </c>
    </row>
    <row r="948" customFormat="false" ht="13.2" hidden="false" customHeight="false" outlineLevel="0" collapsed="false">
      <c r="B948" s="38" t="s">
        <v>46</v>
      </c>
      <c r="C948" s="33" t="n">
        <v>223485</v>
      </c>
      <c r="D948" s="33" t="n">
        <v>203497</v>
      </c>
      <c r="E948" s="33" t="n">
        <f aca="false">C948-D948</f>
        <v>19988</v>
      </c>
      <c r="F948" s="34" t="n">
        <f aca="false">IF(E948=0,0,IF(D948=0,100,E948/D948*100))</f>
        <v>9.82225782198263</v>
      </c>
      <c r="G948" s="33" t="n">
        <v>698222</v>
      </c>
      <c r="H948" s="33" t="n">
        <v>643814</v>
      </c>
      <c r="I948" s="33" t="n">
        <f aca="false">G948-H948</f>
        <v>54408</v>
      </c>
      <c r="J948" s="34" t="n">
        <f aca="false">IF(I948=0,0,IF(H948=0,100,I948/H948*100))</f>
        <v>8.45088798938824</v>
      </c>
    </row>
    <row r="949" customFormat="false" ht="13.2" hidden="false" customHeight="false" outlineLevel="0" collapsed="false">
      <c r="B949" s="35" t="s">
        <v>47</v>
      </c>
      <c r="C949" s="36"/>
      <c r="D949" s="36"/>
      <c r="E949" s="36"/>
      <c r="F949" s="37"/>
      <c r="G949" s="36"/>
      <c r="H949" s="36"/>
      <c r="I949" s="36"/>
      <c r="J949" s="37"/>
    </row>
    <row r="950" customFormat="false" ht="13.2" hidden="false" customHeight="false" outlineLevel="0" collapsed="false">
      <c r="B950" s="38" t="s">
        <v>48</v>
      </c>
      <c r="C950" s="33" t="n">
        <v>34311</v>
      </c>
      <c r="D950" s="33" t="n">
        <v>32044</v>
      </c>
      <c r="E950" s="33" t="n">
        <f aca="false">C950-D950</f>
        <v>2267</v>
      </c>
      <c r="F950" s="34" t="n">
        <f aca="false">IF(E950=0,0,IF(D950=0,100,E950/D950*100))</f>
        <v>7.07464735988017</v>
      </c>
      <c r="G950" s="33" t="n">
        <v>127392</v>
      </c>
      <c r="H950" s="33" t="n">
        <v>119048</v>
      </c>
      <c r="I950" s="33" t="n">
        <f aca="false">G950-H950</f>
        <v>8344</v>
      </c>
      <c r="J950" s="34" t="n">
        <f aca="false">IF(I950=0,0,IF(H950=0,100,I950/H950*100))</f>
        <v>7.00893757139977</v>
      </c>
    </row>
    <row r="951" customFormat="false" ht="13.2" hidden="false" customHeight="false" outlineLevel="0" collapsed="false">
      <c r="B951" s="38" t="s">
        <v>49</v>
      </c>
      <c r="C951" s="33" t="n">
        <v>49653</v>
      </c>
      <c r="D951" s="33" t="n">
        <v>44227</v>
      </c>
      <c r="E951" s="33" t="n">
        <f aca="false">C951-D951</f>
        <v>5426</v>
      </c>
      <c r="F951" s="34" t="n">
        <f aca="false">IF(E951=0,0,IF(D951=0,100,E951/D951*100))</f>
        <v>12.2685237524589</v>
      </c>
      <c r="G951" s="33" t="n">
        <v>178738</v>
      </c>
      <c r="H951" s="33" t="n">
        <v>156084</v>
      </c>
      <c r="I951" s="33" t="n">
        <f aca="false">G951-H951</f>
        <v>22654</v>
      </c>
      <c r="J951" s="34" t="n">
        <f aca="false">IF(I951=0,0,IF(H951=0,100,I951/H951*100))</f>
        <v>14.5139796519823</v>
      </c>
    </row>
    <row r="952" customFormat="false" ht="13.2" hidden="false" customHeight="false" outlineLevel="0" collapsed="false">
      <c r="B952" s="38" t="s">
        <v>50</v>
      </c>
      <c r="C952" s="33" t="n">
        <v>59123</v>
      </c>
      <c r="D952" s="33" t="n">
        <v>55374</v>
      </c>
      <c r="E952" s="33" t="n">
        <f aca="false">C952-D952</f>
        <v>3749</v>
      </c>
      <c r="F952" s="34" t="n">
        <f aca="false">IF(E952=0,0,IF(D952=0,100,E952/D952*100))</f>
        <v>6.77032542348395</v>
      </c>
      <c r="G952" s="33" t="n">
        <v>201072</v>
      </c>
      <c r="H952" s="33" t="n">
        <v>187440</v>
      </c>
      <c r="I952" s="33" t="n">
        <f aca="false">G952-H952</f>
        <v>13632</v>
      </c>
      <c r="J952" s="34" t="n">
        <f aca="false">IF(I952=0,0,IF(H952=0,100,I952/H952*100))</f>
        <v>7.27272727272727</v>
      </c>
    </row>
    <row r="953" customFormat="false" ht="13.2" hidden="false" customHeight="false" outlineLevel="0" collapsed="false">
      <c r="B953" s="38" t="s">
        <v>51</v>
      </c>
      <c r="C953" s="33" t="n">
        <v>81611</v>
      </c>
      <c r="D953" s="33" t="n">
        <v>74719</v>
      </c>
      <c r="E953" s="33" t="n">
        <f aca="false">C953-D953</f>
        <v>6892</v>
      </c>
      <c r="F953" s="34" t="n">
        <f aca="false">IF(E953=0,0,IF(D953=0,100,E953/D953*100))</f>
        <v>9.22389218271123</v>
      </c>
      <c r="G953" s="33" t="n">
        <v>271221</v>
      </c>
      <c r="H953" s="33" t="n">
        <v>242327</v>
      </c>
      <c r="I953" s="33" t="n">
        <f aca="false">G953-H953</f>
        <v>28894</v>
      </c>
      <c r="J953" s="34" t="n">
        <f aca="false">IF(I953=0,0,IF(H953=0,100,I953/H953*100))</f>
        <v>11.9235578371374</v>
      </c>
    </row>
    <row r="954" customFormat="false" ht="13.2" hidden="false" customHeight="false" outlineLevel="0" collapsed="false">
      <c r="B954" s="38" t="s">
        <v>52</v>
      </c>
      <c r="C954" s="33" t="n">
        <v>99262</v>
      </c>
      <c r="D954" s="33" t="n">
        <v>95761</v>
      </c>
      <c r="E954" s="33" t="n">
        <f aca="false">C954-D954</f>
        <v>3501</v>
      </c>
      <c r="F954" s="34" t="n">
        <f aca="false">IF(E954=0,0,IF(D954=0,100,E954/D954*100))</f>
        <v>3.65597685905536</v>
      </c>
      <c r="G954" s="33" t="n">
        <v>319675</v>
      </c>
      <c r="H954" s="33" t="n">
        <v>308342</v>
      </c>
      <c r="I954" s="33" t="n">
        <f aca="false">G954-H954</f>
        <v>11333</v>
      </c>
      <c r="J954" s="34" t="n">
        <f aca="false">IF(I954=0,0,IF(H954=0,100,I954/H954*100))</f>
        <v>3.67546425722088</v>
      </c>
    </row>
    <row r="955" customFormat="false" ht="13.2" hidden="false" customHeight="false" outlineLevel="0" collapsed="false">
      <c r="B955" s="38" t="s">
        <v>53</v>
      </c>
      <c r="C955" s="33" t="n">
        <v>118475</v>
      </c>
      <c r="D955" s="33" t="n">
        <v>113048</v>
      </c>
      <c r="E955" s="33" t="n">
        <f aca="false">C955-D955</f>
        <v>5427</v>
      </c>
      <c r="F955" s="34" t="n">
        <f aca="false">IF(E955=0,0,IF(D955=0,100,E955/D955*100))</f>
        <v>4.80061566768099</v>
      </c>
      <c r="G955" s="33" t="n">
        <v>372030</v>
      </c>
      <c r="H955" s="33" t="n">
        <v>356917</v>
      </c>
      <c r="I955" s="33" t="n">
        <f aca="false">G955-H955</f>
        <v>15113</v>
      </c>
      <c r="J955" s="34" t="n">
        <f aca="false">IF(I955=0,0,IF(H955=0,100,I955/H955*100))</f>
        <v>4.2343177825657</v>
      </c>
    </row>
    <row r="956" customFormat="false" ht="13.2" hidden="false" customHeight="false" outlineLevel="0" collapsed="false">
      <c r="B956" s="38" t="s">
        <v>54</v>
      </c>
      <c r="C956" s="33" t="n">
        <v>154143</v>
      </c>
      <c r="D956" s="33" t="n">
        <v>144286</v>
      </c>
      <c r="E956" s="33" t="n">
        <f aca="false">C956-D956</f>
        <v>9857</v>
      </c>
      <c r="F956" s="34" t="n">
        <f aca="false">IF(E956=0,0,IF(D956=0,100,E956/D956*100))</f>
        <v>6.83157063055321</v>
      </c>
      <c r="G956" s="33" t="n">
        <v>499222</v>
      </c>
      <c r="H956" s="33" t="n">
        <v>468494</v>
      </c>
      <c r="I956" s="33" t="n">
        <f aca="false">G956-H956</f>
        <v>30728</v>
      </c>
      <c r="J956" s="34" t="n">
        <f aca="false">IF(I956=0,0,IF(H956=0,100,I956/H956*100))</f>
        <v>6.55888869441231</v>
      </c>
    </row>
    <row r="957" customFormat="false" ht="13.2" hidden="false" customHeight="false" outlineLevel="0" collapsed="false">
      <c r="B957" s="38" t="s">
        <v>55</v>
      </c>
      <c r="C957" s="33" t="n">
        <v>183535</v>
      </c>
      <c r="D957" s="33" t="n">
        <v>167408</v>
      </c>
      <c r="E957" s="33" t="n">
        <f aca="false">C957-D957</f>
        <v>16127</v>
      </c>
      <c r="F957" s="34" t="n">
        <f aca="false">IF(E957=0,0,IF(D957=0,100,E957/D957*100))</f>
        <v>9.6333508553952</v>
      </c>
      <c r="G957" s="33" t="n">
        <v>584935</v>
      </c>
      <c r="H957" s="33" t="n">
        <v>543898</v>
      </c>
      <c r="I957" s="33" t="n">
        <f aca="false">G957-H957</f>
        <v>41037</v>
      </c>
      <c r="J957" s="34" t="n">
        <f aca="false">IF(I957=0,0,IF(H957=0,100,I957/H957*100))</f>
        <v>7.54498086038191</v>
      </c>
    </row>
    <row r="958" customFormat="false" ht="13.2" hidden="false" customHeight="false" outlineLevel="0" collapsed="false">
      <c r="B958" s="38" t="s">
        <v>56</v>
      </c>
      <c r="C958" s="33" t="n">
        <v>201234</v>
      </c>
      <c r="D958" s="33" t="n">
        <v>183652</v>
      </c>
      <c r="E958" s="33" t="n">
        <f aca="false">C958-D958</f>
        <v>17582</v>
      </c>
      <c r="F958" s="34" t="n">
        <f aca="false">IF(E958=0,0,IF(D958=0,100,E958/D958*100))</f>
        <v>9.57354126282317</v>
      </c>
      <c r="G958" s="33" t="n">
        <v>635431</v>
      </c>
      <c r="H958" s="33" t="n">
        <v>586210</v>
      </c>
      <c r="I958" s="33" t="n">
        <f aca="false">G958-H958</f>
        <v>49221</v>
      </c>
      <c r="J958" s="34" t="n">
        <f aca="false">IF(I958=0,0,IF(H958=0,100,I958/H958*100))</f>
        <v>8.39647907746371</v>
      </c>
    </row>
    <row r="959" customFormat="false" ht="13.2" hidden="false" customHeight="false" outlineLevel="0" collapsed="false">
      <c r="B959" s="38" t="s">
        <v>57</v>
      </c>
      <c r="C959" s="33" t="n">
        <v>0</v>
      </c>
      <c r="D959" s="33" t="n">
        <v>192741</v>
      </c>
      <c r="E959" s="33" t="n">
        <f aca="false">C959-D959</f>
        <v>-192741</v>
      </c>
      <c r="F959" s="34" t="n">
        <f aca="false">IF(E959=0,0,IF(D959=0,100,E959/D959*100))</f>
        <v>-100</v>
      </c>
      <c r="G959" s="33" t="n">
        <v>0</v>
      </c>
      <c r="H959" s="33" t="n">
        <v>608228</v>
      </c>
      <c r="I959" s="33" t="n">
        <f aca="false">G959-H959</f>
        <v>-608228</v>
      </c>
      <c r="J959" s="34" t="n">
        <f aca="false">IF(I959=0,0,IF(H959=0,100,I959/H959*100))</f>
        <v>-100</v>
      </c>
    </row>
    <row r="960" customFormat="false" ht="13.2" hidden="false" customHeight="false" outlineLevel="0" collapsed="false">
      <c r="B960" s="38" t="s">
        <v>58</v>
      </c>
      <c r="C960" s="33" t="n">
        <v>0</v>
      </c>
      <c r="D960" s="33" t="n">
        <v>205903</v>
      </c>
      <c r="E960" s="33" t="n">
        <f aca="false">C960-D960</f>
        <v>-205903</v>
      </c>
      <c r="F960" s="34" t="n">
        <f aca="false">IF(E960=0,0,IF(D960=0,100,E960/D960*100))</f>
        <v>-100</v>
      </c>
      <c r="G960" s="33" t="n">
        <v>0</v>
      </c>
      <c r="H960" s="33" t="n">
        <v>649001</v>
      </c>
      <c r="I960" s="33" t="n">
        <f aca="false">G960-H960</f>
        <v>-649001</v>
      </c>
      <c r="J960" s="34" t="n">
        <f aca="false">IF(I960=0,0,IF(H960=0,100,I960/H960*100))</f>
        <v>-100</v>
      </c>
    </row>
    <row r="961" customFormat="false" ht="13.2" hidden="false" customHeight="false" outlineLevel="0" collapsed="false">
      <c r="B961" s="35" t="s">
        <v>59</v>
      </c>
      <c r="C961" s="36"/>
      <c r="D961" s="36"/>
      <c r="E961" s="36"/>
      <c r="F961" s="37"/>
      <c r="G961" s="36"/>
      <c r="H961" s="36"/>
      <c r="I961" s="36"/>
      <c r="J961" s="37"/>
    </row>
    <row r="962" customFormat="false" ht="13.2" hidden="false" customHeight="false" outlineLevel="0" collapsed="false">
      <c r="B962" s="38" t="s">
        <v>60</v>
      </c>
      <c r="C962" s="33" t="n">
        <v>49653</v>
      </c>
      <c r="D962" s="33" t="n">
        <v>44227</v>
      </c>
      <c r="E962" s="33" t="n">
        <f aca="false">C962-D962</f>
        <v>5426</v>
      </c>
      <c r="F962" s="34" t="n">
        <f aca="false">IF(E962=0,0,IF(D962=0,100,E962/D962*100))</f>
        <v>12.2685237524589</v>
      </c>
      <c r="G962" s="33" t="n">
        <v>178738</v>
      </c>
      <c r="H962" s="33" t="n">
        <v>156084</v>
      </c>
      <c r="I962" s="33" t="n">
        <f aca="false">G962-H962</f>
        <v>22654</v>
      </c>
      <c r="J962" s="34" t="n">
        <f aca="false">IF(I962=0,0,IF(H962=0,100,I962/H962*100))</f>
        <v>14.5139796519823</v>
      </c>
    </row>
    <row r="963" customFormat="false" ht="13.2" hidden="false" customHeight="false" outlineLevel="0" collapsed="false">
      <c r="B963" s="38" t="s">
        <v>61</v>
      </c>
      <c r="C963" s="33" t="n">
        <v>49609</v>
      </c>
      <c r="D963" s="33" t="n">
        <v>51534</v>
      </c>
      <c r="E963" s="33" t="n">
        <f aca="false">C963-D963</f>
        <v>-1925</v>
      </c>
      <c r="F963" s="34" t="n">
        <f aca="false">IF(E963=0,0,IF(D963=0,100,E963/D963*100))</f>
        <v>-3.73539798967672</v>
      </c>
      <c r="G963" s="33" t="n">
        <v>140937</v>
      </c>
      <c r="H963" s="33" t="n">
        <v>152258</v>
      </c>
      <c r="I963" s="33" t="n">
        <f aca="false">G963-H963</f>
        <v>-11321</v>
      </c>
      <c r="J963" s="34" t="n">
        <f aca="false">IF(I963=0,0,IF(H963=0,100,I963/H963*100))</f>
        <v>-7.43540569296851</v>
      </c>
    </row>
    <row r="964" customFormat="false" ht="13.2" hidden="false" customHeight="false" outlineLevel="0" collapsed="false">
      <c r="B964" s="38" t="s">
        <v>62</v>
      </c>
      <c r="C964" s="33" t="n">
        <v>84273</v>
      </c>
      <c r="D964" s="33" t="n">
        <v>71647</v>
      </c>
      <c r="E964" s="33" t="n">
        <f aca="false">C964-D964</f>
        <v>12626</v>
      </c>
      <c r="F964" s="34" t="n">
        <f aca="false">IF(E964=0,0,IF(D964=0,100,E964/D964*100))</f>
        <v>17.622510363309</v>
      </c>
      <c r="G964" s="33" t="n">
        <v>265260</v>
      </c>
      <c r="H964" s="33" t="n">
        <v>235556</v>
      </c>
      <c r="I964" s="33" t="n">
        <f aca="false">G964-H964</f>
        <v>29704</v>
      </c>
      <c r="J964" s="34" t="n">
        <f aca="false">IF(I964=0,0,IF(H964=0,100,I964/H964*100))</f>
        <v>12.6101648864813</v>
      </c>
    </row>
    <row r="965" customFormat="false" ht="13.2" hidden="false" customHeight="false" outlineLevel="0" collapsed="false">
      <c r="B965" s="38" t="s">
        <v>63</v>
      </c>
      <c r="C965" s="33" t="n">
        <v>0</v>
      </c>
      <c r="D965" s="33" t="n">
        <v>38495</v>
      </c>
      <c r="E965" s="33" t="n">
        <f aca="false">C965-D965</f>
        <v>-38495</v>
      </c>
      <c r="F965" s="34" t="n">
        <f aca="false">IF(E965=0,0,IF(D965=0,100,E965/D965*100))</f>
        <v>-100</v>
      </c>
      <c r="G965" s="33" t="n">
        <v>0</v>
      </c>
      <c r="H965" s="33" t="n">
        <v>105103</v>
      </c>
      <c r="I965" s="33" t="n">
        <f aca="false">G965-H965</f>
        <v>-105103</v>
      </c>
      <c r="J965" s="34" t="n">
        <f aca="false">IF(I965=0,0,IF(H965=0,100,I965/H965*100))</f>
        <v>-100</v>
      </c>
    </row>
    <row r="966" customFormat="false" ht="13.2" hidden="false" customHeight="false" outlineLevel="0" collapsed="false">
      <c r="B966" s="35" t="s">
        <v>64</v>
      </c>
      <c r="C966" s="36"/>
      <c r="D966" s="36"/>
      <c r="E966" s="36"/>
      <c r="F966" s="37"/>
      <c r="G966" s="36"/>
      <c r="H966" s="36"/>
      <c r="I966" s="36"/>
      <c r="J966" s="37"/>
    </row>
    <row r="967" customFormat="false" ht="13.2" hidden="false" customHeight="false" outlineLevel="0" collapsed="false">
      <c r="B967" s="38" t="s">
        <v>65</v>
      </c>
      <c r="C967" s="33" t="n">
        <v>40139</v>
      </c>
      <c r="D967" s="33" t="n">
        <v>40387</v>
      </c>
      <c r="E967" s="33" t="n">
        <f aca="false">C967-D967</f>
        <v>-248</v>
      </c>
      <c r="F967" s="34" t="n">
        <f aca="false">IF(E967=0,0,IF(D967=0,100,E967/D967*100))</f>
        <v>-0.614058979374551</v>
      </c>
      <c r="G967" s="33" t="n">
        <v>118603</v>
      </c>
      <c r="H967" s="33" t="n">
        <v>120902</v>
      </c>
      <c r="I967" s="33" t="n">
        <f aca="false">G967-H967</f>
        <v>-2299</v>
      </c>
      <c r="J967" s="34" t="n">
        <f aca="false">IF(I967=0,0,IF(H967=0,100,I967/H967*100))</f>
        <v>-1.90154009032109</v>
      </c>
    </row>
    <row r="968" customFormat="false" ht="13.2" hidden="false" customHeight="false" outlineLevel="0" collapsed="false">
      <c r="B968" s="38" t="s">
        <v>66</v>
      </c>
      <c r="C968" s="33" t="n">
        <v>54881</v>
      </c>
      <c r="D968" s="33" t="n">
        <v>48525</v>
      </c>
      <c r="E968" s="33" t="n">
        <f aca="false">C968-D968</f>
        <v>6356</v>
      </c>
      <c r="F968" s="34" t="n">
        <f aca="false">IF(E968=0,0,IF(D968=0,100,E968/D968*100))</f>
        <v>13.0984028851108</v>
      </c>
      <c r="G968" s="33" t="n">
        <v>179547</v>
      </c>
      <c r="H968" s="33" t="n">
        <v>160152</v>
      </c>
      <c r="I968" s="33" t="n">
        <f aca="false">G968-H968</f>
        <v>19395</v>
      </c>
      <c r="J968" s="34" t="n">
        <f aca="false">IF(I968=0,0,IF(H968=0,100,I968/H968*100))</f>
        <v>12.1103701483591</v>
      </c>
    </row>
    <row r="969" customFormat="false" ht="13.2" hidden="false" customHeight="false" outlineLevel="0" collapsed="false">
      <c r="B969" s="38" t="s">
        <v>67</v>
      </c>
      <c r="C969" s="33" t="n">
        <v>47091</v>
      </c>
      <c r="D969" s="33" t="n">
        <v>39366</v>
      </c>
      <c r="E969" s="33" t="n">
        <f aca="false">C969-D969</f>
        <v>7725</v>
      </c>
      <c r="F969" s="34" t="n">
        <f aca="false">IF(E969=0,0,IF(D969=0,100,E969/D969*100))</f>
        <v>19.6235329980186</v>
      </c>
      <c r="G969" s="33" t="n">
        <v>136209</v>
      </c>
      <c r="H969" s="33" t="n">
        <v>117716</v>
      </c>
      <c r="I969" s="33" t="n">
        <f aca="false">G969-H969</f>
        <v>18493</v>
      </c>
      <c r="J969" s="34" t="n">
        <f aca="false">IF(I969=0,0,IF(H969=0,100,I969/H969*100))</f>
        <v>15.7098440313976</v>
      </c>
    </row>
    <row r="970" customFormat="false" ht="13.2" hidden="false" customHeight="false" outlineLevel="0" collapsed="false">
      <c r="B970" s="38"/>
      <c r="C970" s="33"/>
      <c r="D970" s="33"/>
      <c r="E970" s="33"/>
      <c r="F970" s="34"/>
      <c r="G970" s="33"/>
      <c r="H970" s="33"/>
      <c r="I970" s="33"/>
      <c r="J970" s="34"/>
    </row>
    <row r="971" customFormat="false" ht="13.2" hidden="false" customHeight="false" outlineLevel="0" collapsed="false">
      <c r="B971" s="39" t="s">
        <v>82</v>
      </c>
      <c r="C971" s="33"/>
      <c r="D971" s="33"/>
      <c r="E971" s="33"/>
      <c r="F971" s="34"/>
      <c r="G971" s="33"/>
      <c r="H971" s="33"/>
      <c r="I971" s="33"/>
      <c r="J971" s="34"/>
    </row>
    <row r="972" customFormat="false" ht="13.2" hidden="false" customHeight="false" outlineLevel="0" collapsed="false">
      <c r="B972" s="35" t="s">
        <v>15</v>
      </c>
      <c r="C972" s="36"/>
      <c r="D972" s="36"/>
      <c r="E972" s="36"/>
      <c r="F972" s="37"/>
      <c r="G972" s="36"/>
      <c r="H972" s="36"/>
      <c r="I972" s="36"/>
      <c r="J972" s="37"/>
    </row>
    <row r="973" customFormat="false" ht="13.2" hidden="false" customHeight="false" outlineLevel="0" collapsed="false">
      <c r="B973" s="38" t="s">
        <v>16</v>
      </c>
      <c r="C973" s="33" t="n">
        <v>268</v>
      </c>
      <c r="D973" s="33" t="n">
        <v>233</v>
      </c>
      <c r="E973" s="33" t="n">
        <f aca="false">C973-D973</f>
        <v>35</v>
      </c>
      <c r="F973" s="34" t="n">
        <f aca="false">IF(E973=0,0,IF(D973=0,100,E973/D973*100))</f>
        <v>15.0214592274678</v>
      </c>
      <c r="G973" s="33" t="n">
        <v>741</v>
      </c>
      <c r="H973" s="33" t="n">
        <v>537</v>
      </c>
      <c r="I973" s="33" t="n">
        <f aca="false">G973-H973</f>
        <v>204</v>
      </c>
      <c r="J973" s="34" t="n">
        <f aca="false">IF(I973=0,0,IF(H973=0,100,I973/H973*100))</f>
        <v>37.9888268156425</v>
      </c>
    </row>
    <row r="974" customFormat="false" ht="13.2" hidden="false" customHeight="false" outlineLevel="0" collapsed="false">
      <c r="B974" s="38" t="s">
        <v>17</v>
      </c>
      <c r="C974" s="33" t="n">
        <v>1226</v>
      </c>
      <c r="D974" s="33" t="n">
        <v>1517</v>
      </c>
      <c r="E974" s="33" t="n">
        <f aca="false">C974-D974</f>
        <v>-291</v>
      </c>
      <c r="F974" s="34" t="n">
        <f aca="false">IF(E974=0,0,IF(D974=0,100,E974/D974*100))</f>
        <v>-19.1825972313777</v>
      </c>
      <c r="G974" s="33" t="n">
        <v>6672</v>
      </c>
      <c r="H974" s="33" t="n">
        <v>8219</v>
      </c>
      <c r="I974" s="33" t="n">
        <f aca="false">G974-H974</f>
        <v>-1547</v>
      </c>
      <c r="J974" s="34" t="n">
        <f aca="false">IF(I974=0,0,IF(H974=0,100,I974/H974*100))</f>
        <v>-18.8222411485582</v>
      </c>
    </row>
    <row r="975" customFormat="false" ht="13.2" hidden="false" customHeight="false" outlineLevel="0" collapsed="false">
      <c r="B975" s="38" t="s">
        <v>18</v>
      </c>
      <c r="C975" s="33" t="n">
        <v>977</v>
      </c>
      <c r="D975" s="33" t="n">
        <v>884</v>
      </c>
      <c r="E975" s="33" t="n">
        <f aca="false">C975-D975</f>
        <v>93</v>
      </c>
      <c r="F975" s="34" t="n">
        <f aca="false">IF(E975=0,0,IF(D975=0,100,E975/D975*100))</f>
        <v>10.5203619909502</v>
      </c>
      <c r="G975" s="33" t="n">
        <v>4533</v>
      </c>
      <c r="H975" s="33" t="n">
        <v>4944</v>
      </c>
      <c r="I975" s="33" t="n">
        <f aca="false">G975-H975</f>
        <v>-411</v>
      </c>
      <c r="J975" s="34" t="n">
        <f aca="false">IF(I975=0,0,IF(H975=0,100,I975/H975*100))</f>
        <v>-8.31310679611651</v>
      </c>
    </row>
    <row r="976" customFormat="false" ht="13.2" hidden="false" customHeight="false" outlineLevel="0" collapsed="false">
      <c r="B976" s="38" t="s">
        <v>19</v>
      </c>
      <c r="C976" s="33" t="n">
        <v>2990</v>
      </c>
      <c r="D976" s="33" t="n">
        <v>2877</v>
      </c>
      <c r="E976" s="33" t="n">
        <f aca="false">C976-D976</f>
        <v>113</v>
      </c>
      <c r="F976" s="34" t="n">
        <f aca="false">IF(E976=0,0,IF(D976=0,100,E976/D976*100))</f>
        <v>3.92770246784845</v>
      </c>
      <c r="G976" s="33" t="n">
        <v>17478</v>
      </c>
      <c r="H976" s="33" t="n">
        <v>16634</v>
      </c>
      <c r="I976" s="33" t="n">
        <f aca="false">G976-H976</f>
        <v>844</v>
      </c>
      <c r="J976" s="34" t="n">
        <f aca="false">IF(I976=0,0,IF(H976=0,100,I976/H976*100))</f>
        <v>5.07394493206685</v>
      </c>
    </row>
    <row r="977" customFormat="false" ht="13.2" hidden="false" customHeight="false" outlineLevel="0" collapsed="false">
      <c r="B977" s="38" t="s">
        <v>20</v>
      </c>
      <c r="C977" s="33" t="n">
        <v>2222</v>
      </c>
      <c r="D977" s="33" t="n">
        <v>1089</v>
      </c>
      <c r="E977" s="33" t="n">
        <f aca="false">C977-D977</f>
        <v>1133</v>
      </c>
      <c r="F977" s="34" t="n">
        <f aca="false">IF(E977=0,0,IF(D977=0,100,E977/D977*100))</f>
        <v>104.040404040404</v>
      </c>
      <c r="G977" s="33" t="n">
        <v>11107</v>
      </c>
      <c r="H977" s="33" t="n">
        <v>5211</v>
      </c>
      <c r="I977" s="33" t="n">
        <f aca="false">G977-H977</f>
        <v>5896</v>
      </c>
      <c r="J977" s="34" t="n">
        <f aca="false">IF(I977=0,0,IF(H977=0,100,I977/H977*100))</f>
        <v>113.145269621954</v>
      </c>
    </row>
    <row r="978" customFormat="false" ht="13.2" hidden="false" customHeight="false" outlineLevel="0" collapsed="false">
      <c r="B978" s="38" t="s">
        <v>21</v>
      </c>
      <c r="C978" s="33" t="n">
        <v>540</v>
      </c>
      <c r="D978" s="33" t="n">
        <v>1307</v>
      </c>
      <c r="E978" s="33" t="n">
        <f aca="false">C978-D978</f>
        <v>-767</v>
      </c>
      <c r="F978" s="34" t="n">
        <f aca="false">IF(E978=0,0,IF(D978=0,100,E978/D978*100))</f>
        <v>-58.6840091813313</v>
      </c>
      <c r="G978" s="33" t="n">
        <v>2748</v>
      </c>
      <c r="H978" s="33" t="n">
        <v>7236</v>
      </c>
      <c r="I978" s="33" t="n">
        <f aca="false">G978-H978</f>
        <v>-4488</v>
      </c>
      <c r="J978" s="34" t="n">
        <f aca="false">IF(I978=0,0,IF(H978=0,100,I978/H978*100))</f>
        <v>-62.0232172470978</v>
      </c>
    </row>
    <row r="979" customFormat="false" ht="13.2" hidden="false" customHeight="false" outlineLevel="0" collapsed="false">
      <c r="B979" s="38" t="s">
        <v>22</v>
      </c>
      <c r="C979" s="33" t="n">
        <v>606</v>
      </c>
      <c r="D979" s="33" t="n">
        <v>430</v>
      </c>
      <c r="E979" s="33" t="n">
        <f aca="false">C979-D979</f>
        <v>176</v>
      </c>
      <c r="F979" s="34" t="n">
        <f aca="false">IF(E979=0,0,IF(D979=0,100,E979/D979*100))</f>
        <v>40.9302325581395</v>
      </c>
      <c r="G979" s="33" t="n">
        <v>1094</v>
      </c>
      <c r="H979" s="33" t="n">
        <v>912</v>
      </c>
      <c r="I979" s="33" t="n">
        <f aca="false">G979-H979</f>
        <v>182</v>
      </c>
      <c r="J979" s="34" t="n">
        <f aca="false">IF(I979=0,0,IF(H979=0,100,I979/H979*100))</f>
        <v>19.9561403508772</v>
      </c>
    </row>
    <row r="980" customFormat="false" ht="13.2" hidden="false" customHeight="false" outlineLevel="0" collapsed="false">
      <c r="B980" s="38" t="s">
        <v>23</v>
      </c>
      <c r="C980" s="33" t="n">
        <v>960</v>
      </c>
      <c r="D980" s="33" t="n">
        <v>980</v>
      </c>
      <c r="E980" s="33" t="n">
        <f aca="false">C980-D980</f>
        <v>-20</v>
      </c>
      <c r="F980" s="34" t="n">
        <f aca="false">IF(E980=0,0,IF(D980=0,100,E980/D980*100))</f>
        <v>-2.04081632653061</v>
      </c>
      <c r="G980" s="33" t="n">
        <v>2702</v>
      </c>
      <c r="H980" s="33" t="n">
        <v>2758</v>
      </c>
      <c r="I980" s="33" t="n">
        <f aca="false">G980-H980</f>
        <v>-56</v>
      </c>
      <c r="J980" s="34" t="n">
        <f aca="false">IF(I980=0,0,IF(H980=0,100,I980/H980*100))</f>
        <v>-2.03045685279188</v>
      </c>
    </row>
    <row r="981" customFormat="false" ht="13.2" hidden="false" customHeight="false" outlineLevel="0" collapsed="false">
      <c r="B981" s="38" t="s">
        <v>24</v>
      </c>
      <c r="C981" s="33" t="n">
        <v>3571</v>
      </c>
      <c r="D981" s="33" t="n">
        <v>3556</v>
      </c>
      <c r="E981" s="33" t="n">
        <f aca="false">C981-D981</f>
        <v>15</v>
      </c>
      <c r="F981" s="34" t="n">
        <f aca="false">IF(E981=0,0,IF(D981=0,100,E981/D981*100))</f>
        <v>0.421822272215973</v>
      </c>
      <c r="G981" s="33" t="n">
        <v>11809</v>
      </c>
      <c r="H981" s="33" t="n">
        <v>13851</v>
      </c>
      <c r="I981" s="33" t="n">
        <f aca="false">G981-H981</f>
        <v>-2042</v>
      </c>
      <c r="J981" s="34" t="n">
        <f aca="false">IF(I981=0,0,IF(H981=0,100,I981/H981*100))</f>
        <v>-14.7426178615262</v>
      </c>
    </row>
    <row r="982" customFormat="false" ht="13.2" hidden="false" customHeight="false" outlineLevel="0" collapsed="false">
      <c r="B982" s="38" t="s">
        <v>25</v>
      </c>
      <c r="C982" s="33" t="n">
        <v>2414</v>
      </c>
      <c r="D982" s="33" t="n">
        <v>2330</v>
      </c>
      <c r="E982" s="33" t="n">
        <f aca="false">C982-D982</f>
        <v>84</v>
      </c>
      <c r="F982" s="34" t="n">
        <f aca="false">IF(E982=0,0,IF(D982=0,100,E982/D982*100))</f>
        <v>3.60515021459227</v>
      </c>
      <c r="G982" s="33" t="n">
        <v>10303</v>
      </c>
      <c r="H982" s="33" t="n">
        <v>8915</v>
      </c>
      <c r="I982" s="33" t="n">
        <f aca="false">G982-H982</f>
        <v>1388</v>
      </c>
      <c r="J982" s="34" t="n">
        <f aca="false">IF(I982=0,0,IF(H982=0,100,I982/H982*100))</f>
        <v>15.5692652832305</v>
      </c>
    </row>
    <row r="983" customFormat="false" ht="13.2" hidden="false" customHeight="false" outlineLevel="0" collapsed="false">
      <c r="B983" s="38" t="s">
        <v>26</v>
      </c>
      <c r="C983" s="33" t="n">
        <v>1018</v>
      </c>
      <c r="D983" s="33" t="n">
        <v>910</v>
      </c>
      <c r="E983" s="33" t="n">
        <f aca="false">C983-D983</f>
        <v>108</v>
      </c>
      <c r="F983" s="34" t="n">
        <f aca="false">IF(E983=0,0,IF(D983=0,100,E983/D983*100))</f>
        <v>11.8681318681319</v>
      </c>
      <c r="G983" s="33" t="n">
        <v>3046</v>
      </c>
      <c r="H983" s="33" t="n">
        <v>2614</v>
      </c>
      <c r="I983" s="33" t="n">
        <f aca="false">G983-H983</f>
        <v>432</v>
      </c>
      <c r="J983" s="34" t="n">
        <f aca="false">IF(I983=0,0,IF(H983=0,100,I983/H983*100))</f>
        <v>16.5263963274675</v>
      </c>
    </row>
    <row r="984" customFormat="false" ht="13.2" hidden="false" customHeight="false" outlineLevel="0" collapsed="false">
      <c r="B984" s="38" t="s">
        <v>27</v>
      </c>
      <c r="C984" s="33" t="n">
        <v>408</v>
      </c>
      <c r="D984" s="33" t="n">
        <v>374</v>
      </c>
      <c r="E984" s="33" t="n">
        <f aca="false">C984-D984</f>
        <v>34</v>
      </c>
      <c r="F984" s="34" t="n">
        <f aca="false">IF(E984=0,0,IF(D984=0,100,E984/D984*100))</f>
        <v>9.09090909090909</v>
      </c>
      <c r="G984" s="33" t="n">
        <v>988</v>
      </c>
      <c r="H984" s="33" t="n">
        <v>898</v>
      </c>
      <c r="I984" s="33" t="n">
        <f aca="false">G984-H984</f>
        <v>90</v>
      </c>
      <c r="J984" s="34" t="n">
        <f aca="false">IF(I984=0,0,IF(H984=0,100,I984/H984*100))</f>
        <v>10.022271714922</v>
      </c>
    </row>
    <row r="985" customFormat="false" ht="13.2" hidden="false" customHeight="false" outlineLevel="0" collapsed="false">
      <c r="B985" s="35" t="s">
        <v>28</v>
      </c>
      <c r="C985" s="36"/>
      <c r="D985" s="36"/>
      <c r="E985" s="36"/>
      <c r="F985" s="37"/>
      <c r="G985" s="36"/>
      <c r="H985" s="36"/>
      <c r="I985" s="36"/>
      <c r="J985" s="37"/>
    </row>
    <row r="986" customFormat="false" ht="13.2" hidden="false" customHeight="false" outlineLevel="0" collapsed="false">
      <c r="B986" s="38" t="s">
        <v>29</v>
      </c>
      <c r="C986" s="33" t="n">
        <v>1494</v>
      </c>
      <c r="D986" s="33" t="n">
        <v>1750</v>
      </c>
      <c r="E986" s="33" t="n">
        <f aca="false">C986-D986</f>
        <v>-256</v>
      </c>
      <c r="F986" s="34" t="n">
        <f aca="false">IF(E986=0,0,IF(D986=0,100,E986/D986*100))</f>
        <v>-14.6285714285714</v>
      </c>
      <c r="G986" s="33" t="n">
        <v>7413</v>
      </c>
      <c r="H986" s="33" t="n">
        <v>8756</v>
      </c>
      <c r="I986" s="33" t="n">
        <f aca="false">G986-H986</f>
        <v>-1343</v>
      </c>
      <c r="J986" s="34" t="n">
        <f aca="false">IF(I986=0,0,IF(H986=0,100,I986/H986*100))</f>
        <v>-15.3380539058931</v>
      </c>
    </row>
    <row r="987" customFormat="false" ht="13.2" hidden="false" customHeight="false" outlineLevel="0" collapsed="false">
      <c r="B987" s="38" t="s">
        <v>30</v>
      </c>
      <c r="C987" s="33" t="n">
        <v>2471</v>
      </c>
      <c r="D987" s="33" t="n">
        <v>2634</v>
      </c>
      <c r="E987" s="33" t="n">
        <f aca="false">C987-D987</f>
        <v>-163</v>
      </c>
      <c r="F987" s="34" t="n">
        <f aca="false">IF(E987=0,0,IF(D987=0,100,E987/D987*100))</f>
        <v>-6.18830675778284</v>
      </c>
      <c r="G987" s="33" t="n">
        <v>11946</v>
      </c>
      <c r="H987" s="33" t="n">
        <v>13700</v>
      </c>
      <c r="I987" s="33" t="n">
        <f aca="false">G987-H987</f>
        <v>-1754</v>
      </c>
      <c r="J987" s="34" t="n">
        <f aca="false">IF(I987=0,0,IF(H987=0,100,I987/H987*100))</f>
        <v>-12.8029197080292</v>
      </c>
    </row>
    <row r="988" customFormat="false" ht="13.2" hidden="false" customHeight="false" outlineLevel="0" collapsed="false">
      <c r="B988" s="38" t="s">
        <v>31</v>
      </c>
      <c r="C988" s="33" t="n">
        <v>5461</v>
      </c>
      <c r="D988" s="33" t="n">
        <v>5511</v>
      </c>
      <c r="E988" s="33" t="n">
        <f aca="false">C988-D988</f>
        <v>-50</v>
      </c>
      <c r="F988" s="34" t="n">
        <f aca="false">IF(E988=0,0,IF(D988=0,100,E988/D988*100))</f>
        <v>-0.907276356378153</v>
      </c>
      <c r="G988" s="33" t="n">
        <v>29424</v>
      </c>
      <c r="H988" s="33" t="n">
        <v>30334</v>
      </c>
      <c r="I988" s="33" t="n">
        <f aca="false">G988-H988</f>
        <v>-910</v>
      </c>
      <c r="J988" s="34" t="n">
        <f aca="false">IF(I988=0,0,IF(H988=0,100,I988/H988*100))</f>
        <v>-2.99993406738313</v>
      </c>
    </row>
    <row r="989" customFormat="false" ht="13.2" hidden="false" customHeight="false" outlineLevel="0" collapsed="false">
      <c r="B989" s="38" t="s">
        <v>32</v>
      </c>
      <c r="C989" s="33" t="n">
        <v>7683</v>
      </c>
      <c r="D989" s="33" t="n">
        <v>6600</v>
      </c>
      <c r="E989" s="33" t="n">
        <f aca="false">C989-D989</f>
        <v>1083</v>
      </c>
      <c r="F989" s="34" t="n">
        <f aca="false">IF(E989=0,0,IF(D989=0,100,E989/D989*100))</f>
        <v>16.4090909090909</v>
      </c>
      <c r="G989" s="33" t="n">
        <v>40531</v>
      </c>
      <c r="H989" s="33" t="n">
        <v>35545</v>
      </c>
      <c r="I989" s="33" t="n">
        <f aca="false">G989-H989</f>
        <v>4986</v>
      </c>
      <c r="J989" s="34" t="n">
        <f aca="false">IF(I989=0,0,IF(H989=0,100,I989/H989*100))</f>
        <v>14.0272893515262</v>
      </c>
    </row>
    <row r="990" customFormat="false" ht="13.2" hidden="false" customHeight="false" outlineLevel="0" collapsed="false">
      <c r="B990" s="38" t="s">
        <v>33</v>
      </c>
      <c r="C990" s="33" t="n">
        <v>8223</v>
      </c>
      <c r="D990" s="33" t="n">
        <v>7907</v>
      </c>
      <c r="E990" s="33" t="n">
        <f aca="false">C990-D990</f>
        <v>316</v>
      </c>
      <c r="F990" s="34" t="n">
        <f aca="false">IF(E990=0,0,IF(D990=0,100,E990/D990*100))</f>
        <v>3.99645883394461</v>
      </c>
      <c r="G990" s="33" t="n">
        <v>43279</v>
      </c>
      <c r="H990" s="33" t="n">
        <v>42781</v>
      </c>
      <c r="I990" s="33" t="n">
        <f aca="false">G990-H990</f>
        <v>498</v>
      </c>
      <c r="J990" s="34" t="n">
        <f aca="false">IF(I990=0,0,IF(H990=0,100,I990/H990*100))</f>
        <v>1.16406816109955</v>
      </c>
    </row>
    <row r="991" customFormat="false" ht="13.2" hidden="false" customHeight="false" outlineLevel="0" collapsed="false">
      <c r="B991" s="35" t="s">
        <v>34</v>
      </c>
      <c r="C991" s="36"/>
      <c r="D991" s="36"/>
      <c r="E991" s="36"/>
      <c r="F991" s="37"/>
      <c r="G991" s="36"/>
      <c r="H991" s="36"/>
      <c r="I991" s="36"/>
      <c r="J991" s="37"/>
    </row>
    <row r="992" customFormat="false" ht="13.2" hidden="false" customHeight="false" outlineLevel="0" collapsed="false">
      <c r="B992" s="38" t="s">
        <v>35</v>
      </c>
      <c r="C992" s="33" t="n">
        <v>1566</v>
      </c>
      <c r="D992" s="33" t="n">
        <v>1410</v>
      </c>
      <c r="E992" s="33" t="n">
        <f aca="false">C992-D992</f>
        <v>156</v>
      </c>
      <c r="F992" s="34" t="n">
        <f aca="false">IF(E992=0,0,IF(D992=0,100,E992/D992*100))</f>
        <v>11.063829787234</v>
      </c>
      <c r="G992" s="33" t="n">
        <v>3796</v>
      </c>
      <c r="H992" s="33" t="n">
        <v>3670</v>
      </c>
      <c r="I992" s="33" t="n">
        <f aca="false">G992-H992</f>
        <v>126</v>
      </c>
      <c r="J992" s="34" t="n">
        <f aca="false">IF(I992=0,0,IF(H992=0,100,I992/H992*100))</f>
        <v>3.43324250681199</v>
      </c>
    </row>
    <row r="993" customFormat="false" ht="13.2" hidden="false" customHeight="false" outlineLevel="0" collapsed="false">
      <c r="B993" s="38" t="s">
        <v>36</v>
      </c>
      <c r="C993" s="33" t="n">
        <v>5137</v>
      </c>
      <c r="D993" s="33" t="n">
        <v>4966</v>
      </c>
      <c r="E993" s="33" t="n">
        <f aca="false">C993-D993</f>
        <v>171</v>
      </c>
      <c r="F993" s="34" t="n">
        <f aca="false">IF(E993=0,0,IF(D993=0,100,E993/D993*100))</f>
        <v>3.44341522351994</v>
      </c>
      <c r="G993" s="33" t="n">
        <v>15605</v>
      </c>
      <c r="H993" s="33" t="n">
        <v>17521</v>
      </c>
      <c r="I993" s="33" t="n">
        <f aca="false">G993-H993</f>
        <v>-1916</v>
      </c>
      <c r="J993" s="34" t="n">
        <f aca="false">IF(I993=0,0,IF(H993=0,100,I993/H993*100))</f>
        <v>-10.9354488899035</v>
      </c>
    </row>
    <row r="994" customFormat="false" ht="13.2" hidden="false" customHeight="false" outlineLevel="0" collapsed="false">
      <c r="B994" s="38" t="s">
        <v>37</v>
      </c>
      <c r="C994" s="33" t="n">
        <v>7551</v>
      </c>
      <c r="D994" s="33" t="n">
        <v>7296</v>
      </c>
      <c r="E994" s="33" t="n">
        <f aca="false">C994-D994</f>
        <v>255</v>
      </c>
      <c r="F994" s="34" t="n">
        <f aca="false">IF(E994=0,0,IF(D994=0,100,E994/D994*100))</f>
        <v>3.49506578947368</v>
      </c>
      <c r="G994" s="33" t="n">
        <v>25908</v>
      </c>
      <c r="H994" s="33" t="n">
        <v>26436</v>
      </c>
      <c r="I994" s="33" t="n">
        <f aca="false">G994-H994</f>
        <v>-528</v>
      </c>
      <c r="J994" s="34" t="n">
        <f aca="false">IF(I994=0,0,IF(H994=0,100,I994/H994*100))</f>
        <v>-1.99727644121652</v>
      </c>
    </row>
    <row r="995" customFormat="false" ht="13.2" hidden="false" customHeight="false" outlineLevel="0" collapsed="false">
      <c r="B995" s="38" t="s">
        <v>38</v>
      </c>
      <c r="C995" s="33" t="n">
        <v>8569</v>
      </c>
      <c r="D995" s="33" t="n">
        <v>8206</v>
      </c>
      <c r="E995" s="33" t="n">
        <f aca="false">C995-D995</f>
        <v>363</v>
      </c>
      <c r="F995" s="34" t="n">
        <f aca="false">IF(E995=0,0,IF(D995=0,100,E995/D995*100))</f>
        <v>4.42359249329759</v>
      </c>
      <c r="G995" s="33" t="n">
        <v>28954</v>
      </c>
      <c r="H995" s="33" t="n">
        <v>29050</v>
      </c>
      <c r="I995" s="33" t="n">
        <f aca="false">G995-H995</f>
        <v>-96</v>
      </c>
      <c r="J995" s="34" t="n">
        <f aca="false">IF(I995=0,0,IF(H995=0,100,I995/H995*100))</f>
        <v>-0.330464716006885</v>
      </c>
    </row>
    <row r="996" customFormat="false" ht="13.2" hidden="false" customHeight="false" outlineLevel="0" collapsed="false">
      <c r="B996" s="38" t="s">
        <v>39</v>
      </c>
      <c r="C996" s="33" t="n">
        <v>8977</v>
      </c>
      <c r="D996" s="33" t="n">
        <v>8580</v>
      </c>
      <c r="E996" s="33" t="n">
        <f aca="false">C996-D996</f>
        <v>397</v>
      </c>
      <c r="F996" s="34" t="n">
        <f aca="false">IF(E996=0,0,IF(D996=0,100,E996/D996*100))</f>
        <v>4.62703962703963</v>
      </c>
      <c r="G996" s="33" t="n">
        <v>29942</v>
      </c>
      <c r="H996" s="33" t="n">
        <v>29948</v>
      </c>
      <c r="I996" s="33" t="n">
        <f aca="false">G996-H996</f>
        <v>-6</v>
      </c>
      <c r="J996" s="34" t="n">
        <f aca="false">IF(I996=0,0,IF(H996=0,100,I996/H996*100))</f>
        <v>-0.0200347268598905</v>
      </c>
    </row>
    <row r="997" customFormat="false" ht="13.2" hidden="false" customHeight="false" outlineLevel="0" collapsed="false">
      <c r="B997" s="35" t="s">
        <v>40</v>
      </c>
      <c r="C997" s="36"/>
      <c r="D997" s="36"/>
      <c r="E997" s="36"/>
      <c r="F997" s="37"/>
      <c r="G997" s="36"/>
      <c r="H997" s="36"/>
      <c r="I997" s="36"/>
      <c r="J997" s="37"/>
    </row>
    <row r="998" customFormat="false" ht="13.2" hidden="false" customHeight="false" outlineLevel="0" collapsed="false">
      <c r="B998" s="38" t="s">
        <v>29</v>
      </c>
      <c r="C998" s="33" t="n">
        <v>1494</v>
      </c>
      <c r="D998" s="33" t="n">
        <v>1750</v>
      </c>
      <c r="E998" s="33" t="n">
        <f aca="false">C998-D998</f>
        <v>-256</v>
      </c>
      <c r="F998" s="34" t="n">
        <f aca="false">IF(E998=0,0,IF(D998=0,100,E998/D998*100))</f>
        <v>-14.6285714285714</v>
      </c>
      <c r="G998" s="33" t="n">
        <v>7413</v>
      </c>
      <c r="H998" s="33" t="n">
        <v>8756</v>
      </c>
      <c r="I998" s="33" t="n">
        <f aca="false">G998-H998</f>
        <v>-1343</v>
      </c>
      <c r="J998" s="34" t="n">
        <f aca="false">IF(I998=0,0,IF(H998=0,100,I998/H998*100))</f>
        <v>-15.3380539058931</v>
      </c>
    </row>
    <row r="999" customFormat="false" ht="13.2" hidden="false" customHeight="false" outlineLevel="0" collapsed="false">
      <c r="B999" s="38" t="s">
        <v>30</v>
      </c>
      <c r="C999" s="33" t="n">
        <v>2471</v>
      </c>
      <c r="D999" s="33" t="n">
        <v>2634</v>
      </c>
      <c r="E999" s="33" t="n">
        <f aca="false">C999-D999</f>
        <v>-163</v>
      </c>
      <c r="F999" s="34" t="n">
        <f aca="false">IF(E999=0,0,IF(D999=0,100,E999/D999*100))</f>
        <v>-6.18830675778284</v>
      </c>
      <c r="G999" s="33" t="n">
        <v>11946</v>
      </c>
      <c r="H999" s="33" t="n">
        <v>13700</v>
      </c>
      <c r="I999" s="33" t="n">
        <f aca="false">G999-H999</f>
        <v>-1754</v>
      </c>
      <c r="J999" s="34" t="n">
        <f aca="false">IF(I999=0,0,IF(H999=0,100,I999/H999*100))</f>
        <v>-12.8029197080292</v>
      </c>
    </row>
    <row r="1000" customFormat="false" ht="13.2" hidden="false" customHeight="false" outlineLevel="0" collapsed="false">
      <c r="B1000" s="38" t="s">
        <v>31</v>
      </c>
      <c r="C1000" s="33" t="n">
        <v>5461</v>
      </c>
      <c r="D1000" s="33" t="n">
        <v>5511</v>
      </c>
      <c r="E1000" s="33" t="n">
        <f aca="false">C1000-D1000</f>
        <v>-50</v>
      </c>
      <c r="F1000" s="34" t="n">
        <f aca="false">IF(E1000=0,0,IF(D1000=0,100,E1000/D1000*100))</f>
        <v>-0.907276356378153</v>
      </c>
      <c r="G1000" s="33" t="n">
        <v>29424</v>
      </c>
      <c r="H1000" s="33" t="n">
        <v>30334</v>
      </c>
      <c r="I1000" s="33" t="n">
        <f aca="false">G1000-H1000</f>
        <v>-910</v>
      </c>
      <c r="J1000" s="34" t="n">
        <f aca="false">IF(I1000=0,0,IF(H1000=0,100,I1000/H1000*100))</f>
        <v>-2.99993406738313</v>
      </c>
    </row>
    <row r="1001" customFormat="false" ht="13.2" hidden="false" customHeight="false" outlineLevel="0" collapsed="false">
      <c r="B1001" s="38" t="s">
        <v>32</v>
      </c>
      <c r="C1001" s="33" t="n">
        <v>7683</v>
      </c>
      <c r="D1001" s="33" t="n">
        <v>6600</v>
      </c>
      <c r="E1001" s="33" t="n">
        <f aca="false">C1001-D1001</f>
        <v>1083</v>
      </c>
      <c r="F1001" s="34" t="n">
        <f aca="false">IF(E1001=0,0,IF(D1001=0,100,E1001/D1001*100))</f>
        <v>16.4090909090909</v>
      </c>
      <c r="G1001" s="33" t="n">
        <v>40531</v>
      </c>
      <c r="H1001" s="33" t="n">
        <v>35545</v>
      </c>
      <c r="I1001" s="33" t="n">
        <f aca="false">G1001-H1001</f>
        <v>4986</v>
      </c>
      <c r="J1001" s="34" t="n">
        <f aca="false">IF(I1001=0,0,IF(H1001=0,100,I1001/H1001*100))</f>
        <v>14.0272893515262</v>
      </c>
    </row>
    <row r="1002" customFormat="false" ht="13.2" hidden="false" customHeight="false" outlineLevel="0" collapsed="false">
      <c r="B1002" s="38" t="s">
        <v>33</v>
      </c>
      <c r="C1002" s="33" t="n">
        <v>8223</v>
      </c>
      <c r="D1002" s="33" t="n">
        <v>7907</v>
      </c>
      <c r="E1002" s="33" t="n">
        <f aca="false">C1002-D1002</f>
        <v>316</v>
      </c>
      <c r="F1002" s="34" t="n">
        <f aca="false">IF(E1002=0,0,IF(D1002=0,100,E1002/D1002*100))</f>
        <v>3.99645883394461</v>
      </c>
      <c r="G1002" s="33" t="n">
        <v>43279</v>
      </c>
      <c r="H1002" s="33" t="n">
        <v>42781</v>
      </c>
      <c r="I1002" s="33" t="n">
        <f aca="false">G1002-H1002</f>
        <v>498</v>
      </c>
      <c r="J1002" s="34" t="n">
        <f aca="false">IF(I1002=0,0,IF(H1002=0,100,I1002/H1002*100))</f>
        <v>1.16406816109955</v>
      </c>
    </row>
    <row r="1003" customFormat="false" ht="13.2" hidden="false" customHeight="false" outlineLevel="0" collapsed="false">
      <c r="B1003" s="38" t="s">
        <v>41</v>
      </c>
      <c r="C1003" s="33" t="n">
        <v>8829</v>
      </c>
      <c r="D1003" s="33" t="n">
        <v>8337</v>
      </c>
      <c r="E1003" s="33" t="n">
        <f aca="false">C1003-D1003</f>
        <v>492</v>
      </c>
      <c r="F1003" s="34" t="n">
        <f aca="false">IF(E1003=0,0,IF(D1003=0,100,E1003/D1003*100))</f>
        <v>5.90140338251169</v>
      </c>
      <c r="G1003" s="33" t="n">
        <v>44373</v>
      </c>
      <c r="H1003" s="33" t="n">
        <v>43693</v>
      </c>
      <c r="I1003" s="33" t="n">
        <f aca="false">G1003-H1003</f>
        <v>680</v>
      </c>
      <c r="J1003" s="34" t="n">
        <f aca="false">IF(I1003=0,0,IF(H1003=0,100,I1003/H1003*100))</f>
        <v>1.55631336827409</v>
      </c>
    </row>
    <row r="1004" customFormat="false" ht="13.2" hidden="false" customHeight="false" outlineLevel="0" collapsed="false">
      <c r="B1004" s="38" t="s">
        <v>42</v>
      </c>
      <c r="C1004" s="33" t="n">
        <v>9789</v>
      </c>
      <c r="D1004" s="33" t="n">
        <v>9317</v>
      </c>
      <c r="E1004" s="33" t="n">
        <f aca="false">C1004-D1004</f>
        <v>472</v>
      </c>
      <c r="F1004" s="34" t="n">
        <f aca="false">IF(E1004=0,0,IF(D1004=0,100,E1004/D1004*100))</f>
        <v>5.0660083717935</v>
      </c>
      <c r="G1004" s="33" t="n">
        <v>47075</v>
      </c>
      <c r="H1004" s="33" t="n">
        <v>46451</v>
      </c>
      <c r="I1004" s="33" t="n">
        <f aca="false">G1004-H1004</f>
        <v>624</v>
      </c>
      <c r="J1004" s="34" t="n">
        <f aca="false">IF(I1004=0,0,IF(H1004=0,100,I1004/H1004*100))</f>
        <v>1.34335105810424</v>
      </c>
    </row>
    <row r="1005" customFormat="false" ht="13.2" hidden="false" customHeight="false" outlineLevel="0" collapsed="false">
      <c r="B1005" s="38" t="s">
        <v>43</v>
      </c>
      <c r="C1005" s="33" t="n">
        <v>13360</v>
      </c>
      <c r="D1005" s="33" t="n">
        <v>12873</v>
      </c>
      <c r="E1005" s="33" t="n">
        <f aca="false">C1005-D1005</f>
        <v>487</v>
      </c>
      <c r="F1005" s="34" t="n">
        <f aca="false">IF(E1005=0,0,IF(D1005=0,100,E1005/D1005*100))</f>
        <v>3.78311193971879</v>
      </c>
      <c r="G1005" s="33" t="n">
        <v>58884</v>
      </c>
      <c r="H1005" s="33" t="n">
        <v>60302</v>
      </c>
      <c r="I1005" s="33" t="n">
        <f aca="false">G1005-H1005</f>
        <v>-1418</v>
      </c>
      <c r="J1005" s="34" t="n">
        <f aca="false">IF(I1005=0,0,IF(H1005=0,100,I1005/H1005*100))</f>
        <v>-2.35149746277072</v>
      </c>
    </row>
    <row r="1006" customFormat="false" ht="13.2" hidden="false" customHeight="false" outlineLevel="0" collapsed="false">
      <c r="B1006" s="38" t="s">
        <v>44</v>
      </c>
      <c r="C1006" s="33" t="n">
        <v>15774</v>
      </c>
      <c r="D1006" s="33" t="n">
        <v>15203</v>
      </c>
      <c r="E1006" s="33" t="n">
        <f aca="false">C1006-D1006</f>
        <v>571</v>
      </c>
      <c r="F1006" s="34" t="n">
        <f aca="false">IF(E1006=0,0,IF(D1006=0,100,E1006/D1006*100))</f>
        <v>3.75583766361902</v>
      </c>
      <c r="G1006" s="33" t="n">
        <v>69187</v>
      </c>
      <c r="H1006" s="33" t="n">
        <v>69217</v>
      </c>
      <c r="I1006" s="33" t="n">
        <f aca="false">G1006-H1006</f>
        <v>-30</v>
      </c>
      <c r="J1006" s="34" t="n">
        <f aca="false">IF(I1006=0,0,IF(H1006=0,100,I1006/H1006*100))</f>
        <v>-0.0433419535663204</v>
      </c>
    </row>
    <row r="1007" customFormat="false" ht="13.2" hidden="false" customHeight="false" outlineLevel="0" collapsed="false">
      <c r="B1007" s="38" t="s">
        <v>45</v>
      </c>
      <c r="C1007" s="33" t="n">
        <v>16792</v>
      </c>
      <c r="D1007" s="33" t="n">
        <v>16113</v>
      </c>
      <c r="E1007" s="33" t="n">
        <f aca="false">C1007-D1007</f>
        <v>679</v>
      </c>
      <c r="F1007" s="34" t="n">
        <f aca="false">IF(E1007=0,0,IF(D1007=0,100,E1007/D1007*100))</f>
        <v>4.21398870477254</v>
      </c>
      <c r="G1007" s="33" t="n">
        <v>72233</v>
      </c>
      <c r="H1007" s="33" t="n">
        <v>71831</v>
      </c>
      <c r="I1007" s="33" t="n">
        <f aca="false">G1007-H1007</f>
        <v>402</v>
      </c>
      <c r="J1007" s="34" t="n">
        <f aca="false">IF(I1007=0,0,IF(H1007=0,100,I1007/H1007*100))</f>
        <v>0.559646949088834</v>
      </c>
    </row>
    <row r="1008" customFormat="false" ht="13.2" hidden="false" customHeight="false" outlineLevel="0" collapsed="false">
      <c r="B1008" s="38" t="s">
        <v>46</v>
      </c>
      <c r="C1008" s="33" t="n">
        <v>17200</v>
      </c>
      <c r="D1008" s="33" t="n">
        <v>16487</v>
      </c>
      <c r="E1008" s="33" t="n">
        <f aca="false">C1008-D1008</f>
        <v>713</v>
      </c>
      <c r="F1008" s="34" t="n">
        <f aca="false">IF(E1008=0,0,IF(D1008=0,100,E1008/D1008*100))</f>
        <v>4.32461939710075</v>
      </c>
      <c r="G1008" s="33" t="n">
        <v>73221</v>
      </c>
      <c r="H1008" s="33" t="n">
        <v>72729</v>
      </c>
      <c r="I1008" s="33" t="n">
        <f aca="false">G1008-H1008</f>
        <v>492</v>
      </c>
      <c r="J1008" s="34" t="n">
        <f aca="false">IF(I1008=0,0,IF(H1008=0,100,I1008/H1008*100))</f>
        <v>0.676483933506579</v>
      </c>
    </row>
    <row r="1009" customFormat="false" ht="13.2" hidden="false" customHeight="false" outlineLevel="0" collapsed="false">
      <c r="B1009" s="35" t="s">
        <v>47</v>
      </c>
      <c r="C1009" s="36"/>
      <c r="D1009" s="36"/>
      <c r="E1009" s="36"/>
      <c r="F1009" s="37"/>
      <c r="G1009" s="36"/>
      <c r="H1009" s="36"/>
      <c r="I1009" s="36"/>
      <c r="J1009" s="37"/>
    </row>
    <row r="1010" customFormat="false" ht="13.2" hidden="false" customHeight="false" outlineLevel="0" collapsed="false">
      <c r="B1010" s="38" t="s">
        <v>48</v>
      </c>
      <c r="C1010" s="33" t="n">
        <v>3967</v>
      </c>
      <c r="D1010" s="33" t="n">
        <v>3761</v>
      </c>
      <c r="E1010" s="33" t="n">
        <f aca="false">C1010-D1010</f>
        <v>206</v>
      </c>
      <c r="F1010" s="34" t="n">
        <f aca="false">IF(E1010=0,0,IF(D1010=0,100,E1010/D1010*100))</f>
        <v>5.47726668439245</v>
      </c>
      <c r="G1010" s="33" t="n">
        <v>22011</v>
      </c>
      <c r="H1010" s="33" t="n">
        <v>21578</v>
      </c>
      <c r="I1010" s="33" t="n">
        <f aca="false">G1010-H1010</f>
        <v>433</v>
      </c>
      <c r="J1010" s="34" t="n">
        <f aca="false">IF(I1010=0,0,IF(H1010=0,100,I1010/H1010*100))</f>
        <v>2.00667346371304</v>
      </c>
    </row>
    <row r="1011" customFormat="false" ht="13.2" hidden="false" customHeight="false" outlineLevel="0" collapsed="false">
      <c r="B1011" s="38" t="s">
        <v>49</v>
      </c>
      <c r="C1011" s="33" t="n">
        <v>6189</v>
      </c>
      <c r="D1011" s="33" t="n">
        <v>4850</v>
      </c>
      <c r="E1011" s="33" t="n">
        <f aca="false">C1011-D1011</f>
        <v>1339</v>
      </c>
      <c r="F1011" s="34" t="n">
        <f aca="false">IF(E1011=0,0,IF(D1011=0,100,E1011/D1011*100))</f>
        <v>27.6082474226804</v>
      </c>
      <c r="G1011" s="33" t="n">
        <v>33118</v>
      </c>
      <c r="H1011" s="33" t="n">
        <v>26789</v>
      </c>
      <c r="I1011" s="33" t="n">
        <f aca="false">G1011-H1011</f>
        <v>6329</v>
      </c>
      <c r="J1011" s="34" t="n">
        <f aca="false">IF(I1011=0,0,IF(H1011=0,100,I1011/H1011*100))</f>
        <v>23.6253686214491</v>
      </c>
    </row>
    <row r="1012" customFormat="false" ht="13.2" hidden="false" customHeight="false" outlineLevel="0" collapsed="false">
      <c r="B1012" s="38" t="s">
        <v>50</v>
      </c>
      <c r="C1012" s="33" t="n">
        <v>6729</v>
      </c>
      <c r="D1012" s="33" t="n">
        <v>6157</v>
      </c>
      <c r="E1012" s="33" t="n">
        <f aca="false">C1012-D1012</f>
        <v>572</v>
      </c>
      <c r="F1012" s="34" t="n">
        <f aca="false">IF(E1012=0,0,IF(D1012=0,100,E1012/D1012*100))</f>
        <v>9.29023875263927</v>
      </c>
      <c r="G1012" s="33" t="n">
        <v>35866</v>
      </c>
      <c r="H1012" s="33" t="n">
        <v>34025</v>
      </c>
      <c r="I1012" s="33" t="n">
        <f aca="false">G1012-H1012</f>
        <v>1841</v>
      </c>
      <c r="J1012" s="34" t="n">
        <f aca="false">IF(I1012=0,0,IF(H1012=0,100,I1012/H1012*100))</f>
        <v>5.41072740631888</v>
      </c>
    </row>
    <row r="1013" customFormat="false" ht="13.2" hidden="false" customHeight="false" outlineLevel="0" collapsed="false">
      <c r="B1013" s="38" t="s">
        <v>51</v>
      </c>
      <c r="C1013" s="33" t="n">
        <v>7335</v>
      </c>
      <c r="D1013" s="33" t="n">
        <v>6587</v>
      </c>
      <c r="E1013" s="33" t="n">
        <f aca="false">C1013-D1013</f>
        <v>748</v>
      </c>
      <c r="F1013" s="34" t="n">
        <f aca="false">IF(E1013=0,0,IF(D1013=0,100,E1013/D1013*100))</f>
        <v>11.3557006224381</v>
      </c>
      <c r="G1013" s="33" t="n">
        <v>36960</v>
      </c>
      <c r="H1013" s="33" t="n">
        <v>34937</v>
      </c>
      <c r="I1013" s="33" t="n">
        <f aca="false">G1013-H1013</f>
        <v>2023</v>
      </c>
      <c r="J1013" s="34" t="n">
        <f aca="false">IF(I1013=0,0,IF(H1013=0,100,I1013/H1013*100))</f>
        <v>5.79042276096975</v>
      </c>
    </row>
    <row r="1014" customFormat="false" ht="13.2" hidden="false" customHeight="false" outlineLevel="0" collapsed="false">
      <c r="B1014" s="38" t="s">
        <v>52</v>
      </c>
      <c r="C1014" s="33" t="n">
        <v>8295</v>
      </c>
      <c r="D1014" s="33" t="n">
        <v>7567</v>
      </c>
      <c r="E1014" s="33" t="n">
        <f aca="false">C1014-D1014</f>
        <v>728</v>
      </c>
      <c r="F1014" s="34" t="n">
        <f aca="false">IF(E1014=0,0,IF(D1014=0,100,E1014/D1014*100))</f>
        <v>9.62072155411656</v>
      </c>
      <c r="G1014" s="33" t="n">
        <v>39662</v>
      </c>
      <c r="H1014" s="33" t="n">
        <v>37695</v>
      </c>
      <c r="I1014" s="33" t="n">
        <f aca="false">G1014-H1014</f>
        <v>1967</v>
      </c>
      <c r="J1014" s="34" t="n">
        <f aca="false">IF(I1014=0,0,IF(H1014=0,100,I1014/H1014*100))</f>
        <v>5.21819870009285</v>
      </c>
    </row>
    <row r="1015" customFormat="false" ht="13.2" hidden="false" customHeight="false" outlineLevel="0" collapsed="false">
      <c r="B1015" s="38" t="s">
        <v>53</v>
      </c>
      <c r="C1015" s="33" t="n">
        <v>11866</v>
      </c>
      <c r="D1015" s="33" t="n">
        <v>11123</v>
      </c>
      <c r="E1015" s="33" t="n">
        <f aca="false">C1015-D1015</f>
        <v>743</v>
      </c>
      <c r="F1015" s="34" t="n">
        <f aca="false">IF(E1015=0,0,IF(D1015=0,100,E1015/D1015*100))</f>
        <v>6.67985255776319</v>
      </c>
      <c r="G1015" s="33" t="n">
        <v>51471</v>
      </c>
      <c r="H1015" s="33" t="n">
        <v>51546</v>
      </c>
      <c r="I1015" s="33" t="n">
        <f aca="false">G1015-H1015</f>
        <v>-75</v>
      </c>
      <c r="J1015" s="34" t="n">
        <f aca="false">IF(I1015=0,0,IF(H1015=0,100,I1015/H1015*100))</f>
        <v>-0.145501105808404</v>
      </c>
    </row>
    <row r="1016" customFormat="false" ht="13.2" hidden="false" customHeight="false" outlineLevel="0" collapsed="false">
      <c r="B1016" s="38" t="s">
        <v>54</v>
      </c>
      <c r="C1016" s="33" t="n">
        <v>14280</v>
      </c>
      <c r="D1016" s="33" t="n">
        <v>13453</v>
      </c>
      <c r="E1016" s="33" t="n">
        <f aca="false">C1016-D1016</f>
        <v>827</v>
      </c>
      <c r="F1016" s="34" t="n">
        <f aca="false">IF(E1016=0,0,IF(D1016=0,100,E1016/D1016*100))</f>
        <v>6.14732773359102</v>
      </c>
      <c r="G1016" s="33" t="n">
        <v>61774</v>
      </c>
      <c r="H1016" s="33" t="n">
        <v>60461</v>
      </c>
      <c r="I1016" s="33" t="n">
        <f aca="false">G1016-H1016</f>
        <v>1313</v>
      </c>
      <c r="J1016" s="34" t="n">
        <f aca="false">IF(I1016=0,0,IF(H1016=0,100,I1016/H1016*100))</f>
        <v>2.17164783910289</v>
      </c>
    </row>
    <row r="1017" customFormat="false" ht="13.2" hidden="false" customHeight="false" outlineLevel="0" collapsed="false">
      <c r="B1017" s="38" t="s">
        <v>55</v>
      </c>
      <c r="C1017" s="33" t="n">
        <v>15298</v>
      </c>
      <c r="D1017" s="33" t="n">
        <v>14363</v>
      </c>
      <c r="E1017" s="33" t="n">
        <f aca="false">C1017-D1017</f>
        <v>935</v>
      </c>
      <c r="F1017" s="34" t="n">
        <f aca="false">IF(E1017=0,0,IF(D1017=0,100,E1017/D1017*100))</f>
        <v>6.50978207895287</v>
      </c>
      <c r="G1017" s="33" t="n">
        <v>64820</v>
      </c>
      <c r="H1017" s="33" t="n">
        <v>63075</v>
      </c>
      <c r="I1017" s="33" t="n">
        <f aca="false">G1017-H1017</f>
        <v>1745</v>
      </c>
      <c r="J1017" s="34" t="n">
        <f aca="false">IF(I1017=0,0,IF(H1017=0,100,I1017/H1017*100))</f>
        <v>2.76654776060246</v>
      </c>
    </row>
    <row r="1018" customFormat="false" ht="13.2" hidden="false" customHeight="false" outlineLevel="0" collapsed="false">
      <c r="B1018" s="38" t="s">
        <v>56</v>
      </c>
      <c r="C1018" s="33" t="n">
        <v>15706</v>
      </c>
      <c r="D1018" s="33" t="n">
        <v>14737</v>
      </c>
      <c r="E1018" s="33" t="n">
        <f aca="false">C1018-D1018</f>
        <v>969</v>
      </c>
      <c r="F1018" s="34" t="n">
        <f aca="false">IF(E1018=0,0,IF(D1018=0,100,E1018/D1018*100))</f>
        <v>6.57528669335686</v>
      </c>
      <c r="G1018" s="33" t="n">
        <v>65808</v>
      </c>
      <c r="H1018" s="33" t="n">
        <v>63973</v>
      </c>
      <c r="I1018" s="33" t="n">
        <f aca="false">G1018-H1018</f>
        <v>1835</v>
      </c>
      <c r="J1018" s="34" t="n">
        <f aca="false">IF(I1018=0,0,IF(H1018=0,100,I1018/H1018*100))</f>
        <v>2.86839760523971</v>
      </c>
    </row>
    <row r="1019" customFormat="false" ht="13.2" hidden="false" customHeight="false" outlineLevel="0" collapsed="false">
      <c r="B1019" s="38" t="s">
        <v>57</v>
      </c>
      <c r="C1019" s="33" t="n">
        <v>0</v>
      </c>
      <c r="D1019" s="33" t="n">
        <v>15005</v>
      </c>
      <c r="E1019" s="33" t="n">
        <f aca="false">C1019-D1019</f>
        <v>-15005</v>
      </c>
      <c r="F1019" s="34" t="n">
        <f aca="false">IF(E1019=0,0,IF(D1019=0,100,E1019/D1019*100))</f>
        <v>-100</v>
      </c>
      <c r="G1019" s="33" t="n">
        <v>0</v>
      </c>
      <c r="H1019" s="33" t="n">
        <v>64714</v>
      </c>
      <c r="I1019" s="33" t="n">
        <f aca="false">G1019-H1019</f>
        <v>-64714</v>
      </c>
      <c r="J1019" s="34" t="n">
        <f aca="false">IF(I1019=0,0,IF(H1019=0,100,I1019/H1019*100))</f>
        <v>-100</v>
      </c>
    </row>
    <row r="1020" customFormat="false" ht="13.2" hidden="false" customHeight="false" outlineLevel="0" collapsed="false">
      <c r="B1020" s="38" t="s">
        <v>58</v>
      </c>
      <c r="C1020" s="33" t="n">
        <v>0</v>
      </c>
      <c r="D1020" s="33" t="n">
        <v>16231</v>
      </c>
      <c r="E1020" s="33" t="n">
        <f aca="false">C1020-D1020</f>
        <v>-16231</v>
      </c>
      <c r="F1020" s="34" t="n">
        <f aca="false">IF(E1020=0,0,IF(D1020=0,100,E1020/D1020*100))</f>
        <v>-100</v>
      </c>
      <c r="G1020" s="33" t="n">
        <v>0</v>
      </c>
      <c r="H1020" s="33" t="n">
        <v>71386</v>
      </c>
      <c r="I1020" s="33" t="n">
        <f aca="false">G1020-H1020</f>
        <v>-71386</v>
      </c>
      <c r="J1020" s="34" t="n">
        <f aca="false">IF(I1020=0,0,IF(H1020=0,100,I1020/H1020*100))</f>
        <v>-100</v>
      </c>
    </row>
    <row r="1021" customFormat="false" ht="13.2" hidden="false" customHeight="false" outlineLevel="0" collapsed="false">
      <c r="B1021" s="35" t="s">
        <v>59</v>
      </c>
      <c r="C1021" s="36"/>
      <c r="D1021" s="36"/>
      <c r="E1021" s="36"/>
      <c r="F1021" s="37"/>
      <c r="G1021" s="36"/>
      <c r="H1021" s="36"/>
      <c r="I1021" s="36"/>
      <c r="J1021" s="37"/>
    </row>
    <row r="1022" customFormat="false" ht="13.2" hidden="false" customHeight="false" outlineLevel="0" collapsed="false">
      <c r="B1022" s="38" t="s">
        <v>60</v>
      </c>
      <c r="C1022" s="33" t="n">
        <v>6189</v>
      </c>
      <c r="D1022" s="33" t="n">
        <v>4850</v>
      </c>
      <c r="E1022" s="33" t="n">
        <f aca="false">C1022-D1022</f>
        <v>1339</v>
      </c>
      <c r="F1022" s="34" t="n">
        <f aca="false">IF(E1022=0,0,IF(D1022=0,100,E1022/D1022*100))</f>
        <v>27.6082474226804</v>
      </c>
      <c r="G1022" s="33" t="n">
        <v>33118</v>
      </c>
      <c r="H1022" s="33" t="n">
        <v>26789</v>
      </c>
      <c r="I1022" s="33" t="n">
        <f aca="false">G1022-H1022</f>
        <v>6329</v>
      </c>
      <c r="J1022" s="34" t="n">
        <f aca="false">IF(I1022=0,0,IF(H1022=0,100,I1022/H1022*100))</f>
        <v>23.6253686214491</v>
      </c>
    </row>
    <row r="1023" customFormat="false" ht="13.2" hidden="false" customHeight="false" outlineLevel="0" collapsed="false">
      <c r="B1023" s="38" t="s">
        <v>61</v>
      </c>
      <c r="C1023" s="33" t="n">
        <v>2106</v>
      </c>
      <c r="D1023" s="33" t="n">
        <v>2717</v>
      </c>
      <c r="E1023" s="33" t="n">
        <f aca="false">C1023-D1023</f>
        <v>-611</v>
      </c>
      <c r="F1023" s="34" t="n">
        <f aca="false">IF(E1023=0,0,IF(D1023=0,100,E1023/D1023*100))</f>
        <v>-22.488038277512</v>
      </c>
      <c r="G1023" s="33" t="n">
        <v>6544</v>
      </c>
      <c r="H1023" s="33" t="n">
        <v>10906</v>
      </c>
      <c r="I1023" s="33" t="n">
        <f aca="false">G1023-H1023</f>
        <v>-4362</v>
      </c>
      <c r="J1023" s="34" t="n">
        <f aca="false">IF(I1023=0,0,IF(H1023=0,100,I1023/H1023*100))</f>
        <v>-39.99633229415</v>
      </c>
    </row>
    <row r="1024" customFormat="false" ht="13.2" hidden="false" customHeight="false" outlineLevel="0" collapsed="false">
      <c r="B1024" s="38" t="s">
        <v>62</v>
      </c>
      <c r="C1024" s="33" t="n">
        <v>7003</v>
      </c>
      <c r="D1024" s="33" t="n">
        <v>6796</v>
      </c>
      <c r="E1024" s="33" t="n">
        <f aca="false">C1024-D1024</f>
        <v>207</v>
      </c>
      <c r="F1024" s="34" t="n">
        <f aca="false">IF(E1024=0,0,IF(D1024=0,100,E1024/D1024*100))</f>
        <v>3.04590935844614</v>
      </c>
      <c r="G1024" s="33" t="n">
        <v>25158</v>
      </c>
      <c r="H1024" s="33" t="n">
        <v>25380</v>
      </c>
      <c r="I1024" s="33" t="n">
        <f aca="false">G1024-H1024</f>
        <v>-222</v>
      </c>
      <c r="J1024" s="34" t="n">
        <f aca="false">IF(I1024=0,0,IF(H1024=0,100,I1024/H1024*100))</f>
        <v>-0.874704491725768</v>
      </c>
    </row>
    <row r="1025" customFormat="false" ht="13.2" hidden="false" customHeight="false" outlineLevel="0" collapsed="false">
      <c r="B1025" s="38" t="s">
        <v>63</v>
      </c>
      <c r="C1025" s="33" t="n">
        <v>0</v>
      </c>
      <c r="D1025" s="33" t="n">
        <v>1868</v>
      </c>
      <c r="E1025" s="33" t="n">
        <f aca="false">C1025-D1025</f>
        <v>-1868</v>
      </c>
      <c r="F1025" s="34" t="n">
        <f aca="false">IF(E1025=0,0,IF(D1025=0,100,E1025/D1025*100))</f>
        <v>-100</v>
      </c>
      <c r="G1025" s="33" t="n">
        <v>0</v>
      </c>
      <c r="H1025" s="33" t="n">
        <v>8311</v>
      </c>
      <c r="I1025" s="33" t="n">
        <f aca="false">G1025-H1025</f>
        <v>-8311</v>
      </c>
      <c r="J1025" s="34" t="n">
        <f aca="false">IF(I1025=0,0,IF(H1025=0,100,I1025/H1025*100))</f>
        <v>-100</v>
      </c>
    </row>
    <row r="1026" customFormat="false" ht="13.2" hidden="false" customHeight="false" outlineLevel="0" collapsed="false">
      <c r="B1026" s="35" t="s">
        <v>64</v>
      </c>
      <c r="C1026" s="36"/>
      <c r="D1026" s="36"/>
      <c r="E1026" s="36"/>
      <c r="F1026" s="37"/>
      <c r="G1026" s="36"/>
      <c r="H1026" s="36"/>
      <c r="I1026" s="36"/>
      <c r="J1026" s="37"/>
    </row>
    <row r="1027" customFormat="false" ht="13.2" hidden="false" customHeight="false" outlineLevel="0" collapsed="false">
      <c r="B1027" s="38" t="s">
        <v>65</v>
      </c>
      <c r="C1027" s="33" t="n">
        <v>1566</v>
      </c>
      <c r="D1027" s="33" t="n">
        <v>1410</v>
      </c>
      <c r="E1027" s="33" t="n">
        <f aca="false">C1027-D1027</f>
        <v>156</v>
      </c>
      <c r="F1027" s="34" t="n">
        <f aca="false">IF(E1027=0,0,IF(D1027=0,100,E1027/D1027*100))</f>
        <v>11.063829787234</v>
      </c>
      <c r="G1027" s="33" t="n">
        <v>3796</v>
      </c>
      <c r="H1027" s="33" t="n">
        <v>3670</v>
      </c>
      <c r="I1027" s="33" t="n">
        <f aca="false">G1027-H1027</f>
        <v>126</v>
      </c>
      <c r="J1027" s="34" t="n">
        <f aca="false">IF(I1027=0,0,IF(H1027=0,100,I1027/H1027*100))</f>
        <v>3.43324250681199</v>
      </c>
    </row>
    <row r="1028" customFormat="false" ht="13.2" hidden="false" customHeight="false" outlineLevel="0" collapsed="false">
      <c r="B1028" s="38" t="s">
        <v>66</v>
      </c>
      <c r="C1028" s="33" t="n">
        <v>5985</v>
      </c>
      <c r="D1028" s="33" t="n">
        <v>5886</v>
      </c>
      <c r="E1028" s="33" t="n">
        <f aca="false">C1028-D1028</f>
        <v>99</v>
      </c>
      <c r="F1028" s="34" t="n">
        <f aca="false">IF(E1028=0,0,IF(D1028=0,100,E1028/D1028*100))</f>
        <v>1.68195718654434</v>
      </c>
      <c r="G1028" s="33" t="n">
        <v>22112</v>
      </c>
      <c r="H1028" s="33" t="n">
        <v>22766</v>
      </c>
      <c r="I1028" s="33" t="n">
        <f aca="false">G1028-H1028</f>
        <v>-654</v>
      </c>
      <c r="J1028" s="34" t="n">
        <f aca="false">IF(I1028=0,0,IF(H1028=0,100,I1028/H1028*100))</f>
        <v>-2.87270491083194</v>
      </c>
    </row>
    <row r="1029" customFormat="false" ht="13.2" hidden="false" customHeight="false" outlineLevel="0" collapsed="false">
      <c r="B1029" s="38" t="s">
        <v>67</v>
      </c>
      <c r="C1029" s="33" t="n">
        <v>1426</v>
      </c>
      <c r="D1029" s="33" t="n">
        <v>1284</v>
      </c>
      <c r="E1029" s="33" t="n">
        <f aca="false">C1029-D1029</f>
        <v>142</v>
      </c>
      <c r="F1029" s="34" t="n">
        <f aca="false">IF(E1029=0,0,IF(D1029=0,100,E1029/D1029*100))</f>
        <v>11.0591900311526</v>
      </c>
      <c r="G1029" s="33" t="n">
        <v>4034</v>
      </c>
      <c r="H1029" s="33" t="n">
        <v>3512</v>
      </c>
      <c r="I1029" s="33" t="n">
        <f aca="false">G1029-H1029</f>
        <v>522</v>
      </c>
      <c r="J1029" s="34" t="n">
        <f aca="false">IF(I1029=0,0,IF(H1029=0,100,I1029/H1029*100))</f>
        <v>14.8633257403189</v>
      </c>
    </row>
    <row r="1030" customFormat="false" ht="13.2" hidden="false" customHeight="false" outlineLevel="0" collapsed="false">
      <c r="B1030" s="38"/>
      <c r="C1030" s="33"/>
      <c r="D1030" s="33"/>
      <c r="E1030" s="33"/>
      <c r="F1030" s="34"/>
      <c r="G1030" s="33"/>
      <c r="H1030" s="33"/>
      <c r="I1030" s="33"/>
      <c r="J1030" s="34"/>
    </row>
    <row r="1031" customFormat="false" ht="13.2" hidden="false" customHeight="false" outlineLevel="0" collapsed="false">
      <c r="B1031" s="39" t="s">
        <v>83</v>
      </c>
      <c r="C1031" s="33"/>
      <c r="D1031" s="33"/>
      <c r="E1031" s="33"/>
      <c r="F1031" s="34"/>
      <c r="G1031" s="33"/>
      <c r="H1031" s="33"/>
      <c r="I1031" s="33"/>
      <c r="J1031" s="34"/>
    </row>
    <row r="1032" customFormat="false" ht="13.2" hidden="false" customHeight="false" outlineLevel="0" collapsed="false">
      <c r="B1032" s="35" t="s">
        <v>15</v>
      </c>
      <c r="C1032" s="36"/>
      <c r="D1032" s="36"/>
      <c r="E1032" s="36"/>
      <c r="F1032" s="37"/>
      <c r="G1032" s="36"/>
      <c r="H1032" s="36"/>
      <c r="I1032" s="36"/>
      <c r="J1032" s="37"/>
    </row>
    <row r="1033" customFormat="false" ht="13.2" hidden="false" customHeight="false" outlineLevel="0" collapsed="false">
      <c r="B1033" s="38" t="s">
        <v>16</v>
      </c>
      <c r="C1033" s="33" t="n">
        <v>946</v>
      </c>
      <c r="D1033" s="33" t="n">
        <v>1164</v>
      </c>
      <c r="E1033" s="33" t="n">
        <f aca="false">C1033-D1033</f>
        <v>-218</v>
      </c>
      <c r="F1033" s="34" t="n">
        <f aca="false">IF(E1033=0,0,IF(D1033=0,100,E1033/D1033*100))</f>
        <v>-18.7285223367698</v>
      </c>
      <c r="G1033" s="33" t="n">
        <v>2370</v>
      </c>
      <c r="H1033" s="33" t="n">
        <v>2585</v>
      </c>
      <c r="I1033" s="33" t="n">
        <f aca="false">G1033-H1033</f>
        <v>-215</v>
      </c>
      <c r="J1033" s="34" t="n">
        <f aca="false">IF(I1033=0,0,IF(H1033=0,100,I1033/H1033*100))</f>
        <v>-8.31721470019342</v>
      </c>
    </row>
    <row r="1034" customFormat="false" ht="13.2" hidden="false" customHeight="false" outlineLevel="0" collapsed="false">
      <c r="B1034" s="38" t="s">
        <v>17</v>
      </c>
      <c r="C1034" s="33" t="n">
        <v>1785</v>
      </c>
      <c r="D1034" s="33" t="n">
        <v>1277</v>
      </c>
      <c r="E1034" s="33" t="n">
        <f aca="false">C1034-D1034</f>
        <v>508</v>
      </c>
      <c r="F1034" s="34" t="n">
        <f aca="false">IF(E1034=0,0,IF(D1034=0,100,E1034/D1034*100))</f>
        <v>39.7807361002349</v>
      </c>
      <c r="G1034" s="33" t="n">
        <v>6210</v>
      </c>
      <c r="H1034" s="33" t="n">
        <v>5527</v>
      </c>
      <c r="I1034" s="33" t="n">
        <f aca="false">G1034-H1034</f>
        <v>683</v>
      </c>
      <c r="J1034" s="34" t="n">
        <f aca="false">IF(I1034=0,0,IF(H1034=0,100,I1034/H1034*100))</f>
        <v>12.3575176406731</v>
      </c>
    </row>
    <row r="1035" customFormat="false" ht="13.2" hidden="false" customHeight="false" outlineLevel="0" collapsed="false">
      <c r="B1035" s="38" t="s">
        <v>18</v>
      </c>
      <c r="C1035" s="33" t="n">
        <v>2811</v>
      </c>
      <c r="D1035" s="33" t="n">
        <v>2851</v>
      </c>
      <c r="E1035" s="33" t="n">
        <f aca="false">C1035-D1035</f>
        <v>-40</v>
      </c>
      <c r="F1035" s="34" t="n">
        <f aca="false">IF(E1035=0,0,IF(D1035=0,100,E1035/D1035*100))</f>
        <v>-1.4030164854437</v>
      </c>
      <c r="G1035" s="33" t="n">
        <v>10501</v>
      </c>
      <c r="H1035" s="33" t="n">
        <v>10351</v>
      </c>
      <c r="I1035" s="33" t="n">
        <f aca="false">G1035-H1035</f>
        <v>150</v>
      </c>
      <c r="J1035" s="34" t="n">
        <f aca="false">IF(I1035=0,0,IF(H1035=0,100,I1035/H1035*100))</f>
        <v>1.44913534924162</v>
      </c>
    </row>
    <row r="1036" customFormat="false" ht="13.2" hidden="false" customHeight="false" outlineLevel="0" collapsed="false">
      <c r="B1036" s="38" t="s">
        <v>19</v>
      </c>
      <c r="C1036" s="33" t="n">
        <v>2980</v>
      </c>
      <c r="D1036" s="33" t="n">
        <v>2307</v>
      </c>
      <c r="E1036" s="33" t="n">
        <f aca="false">C1036-D1036</f>
        <v>673</v>
      </c>
      <c r="F1036" s="34" t="n">
        <f aca="false">IF(E1036=0,0,IF(D1036=0,100,E1036/D1036*100))</f>
        <v>29.172084958821</v>
      </c>
      <c r="G1036" s="33" t="n">
        <v>18178</v>
      </c>
      <c r="H1036" s="33" t="n">
        <v>17303</v>
      </c>
      <c r="I1036" s="33" t="n">
        <f aca="false">G1036-H1036</f>
        <v>875</v>
      </c>
      <c r="J1036" s="34" t="n">
        <f aca="false">IF(I1036=0,0,IF(H1036=0,100,I1036/H1036*100))</f>
        <v>5.05692654452985</v>
      </c>
    </row>
    <row r="1037" customFormat="false" ht="13.2" hidden="false" customHeight="false" outlineLevel="0" collapsed="false">
      <c r="B1037" s="38" t="s">
        <v>20</v>
      </c>
      <c r="C1037" s="33" t="n">
        <v>2337</v>
      </c>
      <c r="D1037" s="33" t="n">
        <v>2101</v>
      </c>
      <c r="E1037" s="33" t="n">
        <f aca="false">C1037-D1037</f>
        <v>236</v>
      </c>
      <c r="F1037" s="34" t="n">
        <f aca="false">IF(E1037=0,0,IF(D1037=0,100,E1037/D1037*100))</f>
        <v>11.2327463112803</v>
      </c>
      <c r="G1037" s="33" t="n">
        <v>12120</v>
      </c>
      <c r="H1037" s="33" t="n">
        <v>9618</v>
      </c>
      <c r="I1037" s="33" t="n">
        <f aca="false">G1037-H1037</f>
        <v>2502</v>
      </c>
      <c r="J1037" s="34" t="n">
        <f aca="false">IF(I1037=0,0,IF(H1037=0,100,I1037/H1037*100))</f>
        <v>26.0137242669994</v>
      </c>
    </row>
    <row r="1038" customFormat="false" ht="13.2" hidden="false" customHeight="false" outlineLevel="0" collapsed="false">
      <c r="B1038" s="38" t="s">
        <v>21</v>
      </c>
      <c r="C1038" s="33" t="n">
        <v>1738</v>
      </c>
      <c r="D1038" s="33" t="n">
        <v>1992</v>
      </c>
      <c r="E1038" s="33" t="n">
        <f aca="false">C1038-D1038</f>
        <v>-254</v>
      </c>
      <c r="F1038" s="34" t="n">
        <f aca="false">IF(E1038=0,0,IF(D1038=0,100,E1038/D1038*100))</f>
        <v>-12.7510040160643</v>
      </c>
      <c r="G1038" s="33" t="n">
        <v>4939</v>
      </c>
      <c r="H1038" s="33" t="n">
        <v>6449</v>
      </c>
      <c r="I1038" s="33" t="n">
        <f aca="false">G1038-H1038</f>
        <v>-1510</v>
      </c>
      <c r="J1038" s="34" t="n">
        <f aca="false">IF(I1038=0,0,IF(H1038=0,100,I1038/H1038*100))</f>
        <v>-23.4144828655606</v>
      </c>
    </row>
    <row r="1039" customFormat="false" ht="13.2" hidden="false" customHeight="false" outlineLevel="0" collapsed="false">
      <c r="B1039" s="38" t="s">
        <v>22</v>
      </c>
      <c r="C1039" s="33" t="n">
        <v>2458</v>
      </c>
      <c r="D1039" s="33" t="n">
        <v>2126</v>
      </c>
      <c r="E1039" s="33" t="n">
        <f aca="false">C1039-D1039</f>
        <v>332</v>
      </c>
      <c r="F1039" s="34" t="n">
        <f aca="false">IF(E1039=0,0,IF(D1039=0,100,E1039/D1039*100))</f>
        <v>15.6161806208843</v>
      </c>
      <c r="G1039" s="33" t="n">
        <v>7231</v>
      </c>
      <c r="H1039" s="33" t="n">
        <v>5222</v>
      </c>
      <c r="I1039" s="33" t="n">
        <f aca="false">G1039-H1039</f>
        <v>2009</v>
      </c>
      <c r="J1039" s="34" t="n">
        <f aca="false">IF(I1039=0,0,IF(H1039=0,100,I1039/H1039*100))</f>
        <v>38.4718498659517</v>
      </c>
    </row>
    <row r="1040" customFormat="false" ht="13.2" hidden="false" customHeight="false" outlineLevel="0" collapsed="false">
      <c r="B1040" s="38" t="s">
        <v>23</v>
      </c>
      <c r="C1040" s="33" t="n">
        <v>2536</v>
      </c>
      <c r="D1040" s="33" t="n">
        <v>2691</v>
      </c>
      <c r="E1040" s="33" t="n">
        <f aca="false">C1040-D1040</f>
        <v>-155</v>
      </c>
      <c r="F1040" s="34" t="n">
        <f aca="false">IF(E1040=0,0,IF(D1040=0,100,E1040/D1040*100))</f>
        <v>-5.75994054254924</v>
      </c>
      <c r="G1040" s="33" t="n">
        <v>7991</v>
      </c>
      <c r="H1040" s="33" t="n">
        <v>8339</v>
      </c>
      <c r="I1040" s="33" t="n">
        <f aca="false">G1040-H1040</f>
        <v>-348</v>
      </c>
      <c r="J1040" s="34" t="n">
        <f aca="false">IF(I1040=0,0,IF(H1040=0,100,I1040/H1040*100))</f>
        <v>-4.17316224967022</v>
      </c>
    </row>
    <row r="1041" customFormat="false" ht="13.2" hidden="false" customHeight="false" outlineLevel="0" collapsed="false">
      <c r="B1041" s="38" t="s">
        <v>24</v>
      </c>
      <c r="C1041" s="33" t="n">
        <v>4215</v>
      </c>
      <c r="D1041" s="33" t="n">
        <v>4294</v>
      </c>
      <c r="E1041" s="33" t="n">
        <f aca="false">C1041-D1041</f>
        <v>-79</v>
      </c>
      <c r="F1041" s="34" t="n">
        <f aca="false">IF(E1041=0,0,IF(D1041=0,100,E1041/D1041*100))</f>
        <v>-1.83977643223102</v>
      </c>
      <c r="G1041" s="33" t="n">
        <v>13785</v>
      </c>
      <c r="H1041" s="33" t="n">
        <v>15660</v>
      </c>
      <c r="I1041" s="33" t="n">
        <f aca="false">G1041-H1041</f>
        <v>-1875</v>
      </c>
      <c r="J1041" s="34" t="n">
        <f aca="false">IF(I1041=0,0,IF(H1041=0,100,I1041/H1041*100))</f>
        <v>-11.9731800766284</v>
      </c>
    </row>
    <row r="1042" customFormat="false" ht="13.2" hidden="false" customHeight="false" outlineLevel="0" collapsed="false">
      <c r="B1042" s="38" t="s">
        <v>25</v>
      </c>
      <c r="C1042" s="33" t="n">
        <v>5296</v>
      </c>
      <c r="D1042" s="33" t="n">
        <v>4521</v>
      </c>
      <c r="E1042" s="33" t="n">
        <f aca="false">C1042-D1042</f>
        <v>775</v>
      </c>
      <c r="F1042" s="34" t="n">
        <f aca="false">IF(E1042=0,0,IF(D1042=0,100,E1042/D1042*100))</f>
        <v>17.1422251714223</v>
      </c>
      <c r="G1042" s="33" t="n">
        <v>23124</v>
      </c>
      <c r="H1042" s="33" t="n">
        <v>18474</v>
      </c>
      <c r="I1042" s="33" t="n">
        <f aca="false">G1042-H1042</f>
        <v>4650</v>
      </c>
      <c r="J1042" s="34" t="n">
        <f aca="false">IF(I1042=0,0,IF(H1042=0,100,I1042/H1042*100))</f>
        <v>25.1705099058136</v>
      </c>
    </row>
    <row r="1043" customFormat="false" ht="13.2" hidden="false" customHeight="false" outlineLevel="0" collapsed="false">
      <c r="B1043" s="38" t="s">
        <v>26</v>
      </c>
      <c r="C1043" s="33" t="n">
        <v>3653</v>
      </c>
      <c r="D1043" s="33" t="n">
        <v>3158</v>
      </c>
      <c r="E1043" s="33" t="n">
        <f aca="false">C1043-D1043</f>
        <v>495</v>
      </c>
      <c r="F1043" s="34" t="n">
        <f aca="false">IF(E1043=0,0,IF(D1043=0,100,E1043/D1043*100))</f>
        <v>15.6744775174161</v>
      </c>
      <c r="G1043" s="33" t="n">
        <v>10913</v>
      </c>
      <c r="H1043" s="33" t="n">
        <v>10572</v>
      </c>
      <c r="I1043" s="33" t="n">
        <f aca="false">G1043-H1043</f>
        <v>341</v>
      </c>
      <c r="J1043" s="34" t="n">
        <f aca="false">IF(I1043=0,0,IF(H1043=0,100,I1043/H1043*100))</f>
        <v>3.22550132425274</v>
      </c>
    </row>
    <row r="1044" customFormat="false" ht="13.2" hidden="false" customHeight="false" outlineLevel="0" collapsed="false">
      <c r="B1044" s="38" t="s">
        <v>27</v>
      </c>
      <c r="C1044" s="33" t="n">
        <v>2310</v>
      </c>
      <c r="D1044" s="33" t="n">
        <v>2305</v>
      </c>
      <c r="E1044" s="33" t="n">
        <f aca="false">C1044-D1044</f>
        <v>5</v>
      </c>
      <c r="F1044" s="34" t="n">
        <f aca="false">IF(E1044=0,0,IF(D1044=0,100,E1044/D1044*100))</f>
        <v>0.216919739696312</v>
      </c>
      <c r="G1044" s="33" t="n">
        <v>5985</v>
      </c>
      <c r="H1044" s="33" t="n">
        <v>6136</v>
      </c>
      <c r="I1044" s="33" t="n">
        <f aca="false">G1044-H1044</f>
        <v>-151</v>
      </c>
      <c r="J1044" s="34" t="n">
        <f aca="false">IF(I1044=0,0,IF(H1044=0,100,I1044/H1044*100))</f>
        <v>-2.46088657105606</v>
      </c>
    </row>
    <row r="1045" customFormat="false" ht="13.2" hidden="false" customHeight="false" outlineLevel="0" collapsed="false">
      <c r="B1045" s="35" t="s">
        <v>28</v>
      </c>
      <c r="C1045" s="36"/>
      <c r="D1045" s="36"/>
      <c r="E1045" s="36"/>
      <c r="F1045" s="37"/>
      <c r="G1045" s="36"/>
      <c r="H1045" s="36"/>
      <c r="I1045" s="36"/>
      <c r="J1045" s="37"/>
    </row>
    <row r="1046" customFormat="false" ht="13.2" hidden="false" customHeight="false" outlineLevel="0" collapsed="false">
      <c r="B1046" s="38" t="s">
        <v>29</v>
      </c>
      <c r="C1046" s="33" t="n">
        <v>2731</v>
      </c>
      <c r="D1046" s="33" t="n">
        <v>2441</v>
      </c>
      <c r="E1046" s="33" t="n">
        <f aca="false">C1046-D1046</f>
        <v>290</v>
      </c>
      <c r="F1046" s="34" t="n">
        <f aca="false">IF(E1046=0,0,IF(D1046=0,100,E1046/D1046*100))</f>
        <v>11.8803768947153</v>
      </c>
      <c r="G1046" s="33" t="n">
        <v>8580</v>
      </c>
      <c r="H1046" s="33" t="n">
        <v>8112</v>
      </c>
      <c r="I1046" s="33" t="n">
        <f aca="false">G1046-H1046</f>
        <v>468</v>
      </c>
      <c r="J1046" s="34" t="n">
        <f aca="false">IF(I1046=0,0,IF(H1046=0,100,I1046/H1046*100))</f>
        <v>5.76923076923077</v>
      </c>
    </row>
    <row r="1047" customFormat="false" ht="13.2" hidden="false" customHeight="false" outlineLevel="0" collapsed="false">
      <c r="B1047" s="38" t="s">
        <v>30</v>
      </c>
      <c r="C1047" s="33" t="n">
        <v>5542</v>
      </c>
      <c r="D1047" s="33" t="n">
        <v>5292</v>
      </c>
      <c r="E1047" s="33" t="n">
        <f aca="false">C1047-D1047</f>
        <v>250</v>
      </c>
      <c r="F1047" s="34" t="n">
        <f aca="false">IF(E1047=0,0,IF(D1047=0,100,E1047/D1047*100))</f>
        <v>4.72411186696901</v>
      </c>
      <c r="G1047" s="33" t="n">
        <v>19081</v>
      </c>
      <c r="H1047" s="33" t="n">
        <v>18463</v>
      </c>
      <c r="I1047" s="33" t="n">
        <f aca="false">G1047-H1047</f>
        <v>618</v>
      </c>
      <c r="J1047" s="34" t="n">
        <f aca="false">IF(I1047=0,0,IF(H1047=0,100,I1047/H1047*100))</f>
        <v>3.34723501056166</v>
      </c>
    </row>
    <row r="1048" customFormat="false" ht="13.2" hidden="false" customHeight="false" outlineLevel="0" collapsed="false">
      <c r="B1048" s="38" t="s">
        <v>31</v>
      </c>
      <c r="C1048" s="33" t="n">
        <v>8522</v>
      </c>
      <c r="D1048" s="33" t="n">
        <v>7599</v>
      </c>
      <c r="E1048" s="33" t="n">
        <f aca="false">C1048-D1048</f>
        <v>923</v>
      </c>
      <c r="F1048" s="34" t="n">
        <f aca="false">IF(E1048=0,0,IF(D1048=0,100,E1048/D1048*100))</f>
        <v>12.1463350440847</v>
      </c>
      <c r="G1048" s="33" t="n">
        <v>37259</v>
      </c>
      <c r="H1048" s="33" t="n">
        <v>35766</v>
      </c>
      <c r="I1048" s="33" t="n">
        <f aca="false">G1048-H1048</f>
        <v>1493</v>
      </c>
      <c r="J1048" s="34" t="n">
        <f aca="false">IF(I1048=0,0,IF(H1048=0,100,I1048/H1048*100))</f>
        <v>4.17435553318794</v>
      </c>
    </row>
    <row r="1049" customFormat="false" ht="13.2" hidden="false" customHeight="false" outlineLevel="0" collapsed="false">
      <c r="B1049" s="38" t="s">
        <v>32</v>
      </c>
      <c r="C1049" s="33" t="n">
        <v>10859</v>
      </c>
      <c r="D1049" s="33" t="n">
        <v>9700</v>
      </c>
      <c r="E1049" s="33" t="n">
        <f aca="false">C1049-D1049</f>
        <v>1159</v>
      </c>
      <c r="F1049" s="34" t="n">
        <f aca="false">IF(E1049=0,0,IF(D1049=0,100,E1049/D1049*100))</f>
        <v>11.9484536082474</v>
      </c>
      <c r="G1049" s="33" t="n">
        <v>49379</v>
      </c>
      <c r="H1049" s="33" t="n">
        <v>45384</v>
      </c>
      <c r="I1049" s="33" t="n">
        <f aca="false">G1049-H1049</f>
        <v>3995</v>
      </c>
      <c r="J1049" s="34" t="n">
        <f aca="false">IF(I1049=0,0,IF(H1049=0,100,I1049/H1049*100))</f>
        <v>8.80266173100652</v>
      </c>
    </row>
    <row r="1050" customFormat="false" ht="13.2" hidden="false" customHeight="false" outlineLevel="0" collapsed="false">
      <c r="B1050" s="38" t="s">
        <v>33</v>
      </c>
      <c r="C1050" s="33" t="n">
        <v>12597</v>
      </c>
      <c r="D1050" s="33" t="n">
        <v>11692</v>
      </c>
      <c r="E1050" s="33" t="n">
        <f aca="false">C1050-D1050</f>
        <v>905</v>
      </c>
      <c r="F1050" s="34" t="n">
        <f aca="false">IF(E1050=0,0,IF(D1050=0,100,E1050/D1050*100))</f>
        <v>7.74033527198084</v>
      </c>
      <c r="G1050" s="33" t="n">
        <v>54318</v>
      </c>
      <c r="H1050" s="33" t="n">
        <v>51833</v>
      </c>
      <c r="I1050" s="33" t="n">
        <f aca="false">G1050-H1050</f>
        <v>2485</v>
      </c>
      <c r="J1050" s="34" t="n">
        <f aca="false">IF(I1050=0,0,IF(H1050=0,100,I1050/H1050*100))</f>
        <v>4.79424304979453</v>
      </c>
    </row>
    <row r="1051" customFormat="false" ht="13.2" hidden="false" customHeight="false" outlineLevel="0" collapsed="false">
      <c r="B1051" s="35" t="s">
        <v>34</v>
      </c>
      <c r="C1051" s="36"/>
      <c r="D1051" s="36"/>
      <c r="E1051" s="36"/>
      <c r="F1051" s="37"/>
      <c r="G1051" s="36"/>
      <c r="H1051" s="36"/>
      <c r="I1051" s="36"/>
      <c r="J1051" s="37"/>
    </row>
    <row r="1052" customFormat="false" ht="13.2" hidden="false" customHeight="false" outlineLevel="0" collapsed="false">
      <c r="B1052" s="38" t="s">
        <v>35</v>
      </c>
      <c r="C1052" s="33" t="n">
        <v>4994</v>
      </c>
      <c r="D1052" s="33" t="n">
        <v>4817</v>
      </c>
      <c r="E1052" s="33" t="n">
        <f aca="false">C1052-D1052</f>
        <v>177</v>
      </c>
      <c r="F1052" s="34" t="n">
        <f aca="false">IF(E1052=0,0,IF(D1052=0,100,E1052/D1052*100))</f>
        <v>3.67448619472701</v>
      </c>
      <c r="G1052" s="33" t="n">
        <v>15222</v>
      </c>
      <c r="H1052" s="33" t="n">
        <v>13561</v>
      </c>
      <c r="I1052" s="33" t="n">
        <f aca="false">G1052-H1052</f>
        <v>1661</v>
      </c>
      <c r="J1052" s="34" t="n">
        <f aca="false">IF(I1052=0,0,IF(H1052=0,100,I1052/H1052*100))</f>
        <v>12.2483592655409</v>
      </c>
    </row>
    <row r="1053" customFormat="false" ht="13.2" hidden="false" customHeight="false" outlineLevel="0" collapsed="false">
      <c r="B1053" s="38" t="s">
        <v>36</v>
      </c>
      <c r="C1053" s="33" t="n">
        <v>9209</v>
      </c>
      <c r="D1053" s="33" t="n">
        <v>9111</v>
      </c>
      <c r="E1053" s="33" t="n">
        <f aca="false">C1053-D1053</f>
        <v>98</v>
      </c>
      <c r="F1053" s="34" t="n">
        <f aca="false">IF(E1053=0,0,IF(D1053=0,100,E1053/D1053*100))</f>
        <v>1.07562287344968</v>
      </c>
      <c r="G1053" s="33" t="n">
        <v>29007</v>
      </c>
      <c r="H1053" s="33" t="n">
        <v>29221</v>
      </c>
      <c r="I1053" s="33" t="n">
        <f aca="false">G1053-H1053</f>
        <v>-214</v>
      </c>
      <c r="J1053" s="34" t="n">
        <f aca="false">IF(I1053=0,0,IF(H1053=0,100,I1053/H1053*100))</f>
        <v>-0.732350022244276</v>
      </c>
    </row>
    <row r="1054" customFormat="false" ht="13.2" hidden="false" customHeight="false" outlineLevel="0" collapsed="false">
      <c r="B1054" s="38" t="s">
        <v>37</v>
      </c>
      <c r="C1054" s="33" t="n">
        <v>14505</v>
      </c>
      <c r="D1054" s="33" t="n">
        <v>13632</v>
      </c>
      <c r="E1054" s="33" t="n">
        <f aca="false">C1054-D1054</f>
        <v>873</v>
      </c>
      <c r="F1054" s="34" t="n">
        <f aca="false">IF(E1054=0,0,IF(D1054=0,100,E1054/D1054*100))</f>
        <v>6.40404929577465</v>
      </c>
      <c r="G1054" s="33" t="n">
        <v>52131</v>
      </c>
      <c r="H1054" s="33" t="n">
        <v>47695</v>
      </c>
      <c r="I1054" s="33" t="n">
        <f aca="false">G1054-H1054</f>
        <v>4436</v>
      </c>
      <c r="J1054" s="34" t="n">
        <f aca="false">IF(I1054=0,0,IF(H1054=0,100,I1054/H1054*100))</f>
        <v>9.30076527937939</v>
      </c>
    </row>
    <row r="1055" customFormat="false" ht="13.2" hidden="false" customHeight="false" outlineLevel="0" collapsed="false">
      <c r="B1055" s="38" t="s">
        <v>38</v>
      </c>
      <c r="C1055" s="33" t="n">
        <v>18158</v>
      </c>
      <c r="D1055" s="33" t="n">
        <v>16790</v>
      </c>
      <c r="E1055" s="33" t="n">
        <f aca="false">C1055-D1055</f>
        <v>1368</v>
      </c>
      <c r="F1055" s="34" t="n">
        <f aca="false">IF(E1055=0,0,IF(D1055=0,100,E1055/D1055*100))</f>
        <v>8.14770696843359</v>
      </c>
      <c r="G1055" s="33" t="n">
        <v>63044</v>
      </c>
      <c r="H1055" s="33" t="n">
        <v>58267</v>
      </c>
      <c r="I1055" s="33" t="n">
        <f aca="false">G1055-H1055</f>
        <v>4777</v>
      </c>
      <c r="J1055" s="34" t="n">
        <f aca="false">IF(I1055=0,0,IF(H1055=0,100,I1055/H1055*100))</f>
        <v>8.19846568383476</v>
      </c>
    </row>
    <row r="1056" customFormat="false" ht="13.2" hidden="false" customHeight="false" outlineLevel="0" collapsed="false">
      <c r="B1056" s="38" t="s">
        <v>39</v>
      </c>
      <c r="C1056" s="33" t="n">
        <v>20468</v>
      </c>
      <c r="D1056" s="33" t="n">
        <v>19095</v>
      </c>
      <c r="E1056" s="33" t="n">
        <f aca="false">C1056-D1056</f>
        <v>1373</v>
      </c>
      <c r="F1056" s="34" t="n">
        <f aca="false">IF(E1056=0,0,IF(D1056=0,100,E1056/D1056*100))</f>
        <v>7.19036396962556</v>
      </c>
      <c r="G1056" s="33" t="n">
        <v>69029</v>
      </c>
      <c r="H1056" s="33" t="n">
        <v>64403</v>
      </c>
      <c r="I1056" s="33" t="n">
        <f aca="false">G1056-H1056</f>
        <v>4626</v>
      </c>
      <c r="J1056" s="34" t="n">
        <f aca="false">IF(I1056=0,0,IF(H1056=0,100,I1056/H1056*100))</f>
        <v>7.18289520674503</v>
      </c>
    </row>
    <row r="1057" customFormat="false" ht="13.2" hidden="false" customHeight="false" outlineLevel="0" collapsed="false">
      <c r="B1057" s="35" t="s">
        <v>40</v>
      </c>
      <c r="C1057" s="36"/>
      <c r="D1057" s="36"/>
      <c r="E1057" s="36"/>
      <c r="F1057" s="37"/>
      <c r="G1057" s="36"/>
      <c r="H1057" s="36"/>
      <c r="I1057" s="36"/>
      <c r="J1057" s="37"/>
    </row>
    <row r="1058" customFormat="false" ht="13.2" hidden="false" customHeight="false" outlineLevel="0" collapsed="false">
      <c r="B1058" s="38" t="s">
        <v>29</v>
      </c>
      <c r="C1058" s="33" t="n">
        <v>2731</v>
      </c>
      <c r="D1058" s="33" t="n">
        <v>2441</v>
      </c>
      <c r="E1058" s="33" t="n">
        <f aca="false">C1058-D1058</f>
        <v>290</v>
      </c>
      <c r="F1058" s="34" t="n">
        <f aca="false">IF(E1058=0,0,IF(D1058=0,100,E1058/D1058*100))</f>
        <v>11.8803768947153</v>
      </c>
      <c r="G1058" s="33" t="n">
        <v>8580</v>
      </c>
      <c r="H1058" s="33" t="n">
        <v>8112</v>
      </c>
      <c r="I1058" s="33" t="n">
        <f aca="false">G1058-H1058</f>
        <v>468</v>
      </c>
      <c r="J1058" s="34" t="n">
        <f aca="false">IF(I1058=0,0,IF(H1058=0,100,I1058/H1058*100))</f>
        <v>5.76923076923077</v>
      </c>
    </row>
    <row r="1059" customFormat="false" ht="13.2" hidden="false" customHeight="false" outlineLevel="0" collapsed="false">
      <c r="B1059" s="38" t="s">
        <v>30</v>
      </c>
      <c r="C1059" s="33" t="n">
        <v>5542</v>
      </c>
      <c r="D1059" s="33" t="n">
        <v>5292</v>
      </c>
      <c r="E1059" s="33" t="n">
        <f aca="false">C1059-D1059</f>
        <v>250</v>
      </c>
      <c r="F1059" s="34" t="n">
        <f aca="false">IF(E1059=0,0,IF(D1059=0,100,E1059/D1059*100))</f>
        <v>4.72411186696901</v>
      </c>
      <c r="G1059" s="33" t="n">
        <v>19081</v>
      </c>
      <c r="H1059" s="33" t="n">
        <v>18463</v>
      </c>
      <c r="I1059" s="33" t="n">
        <f aca="false">G1059-H1059</f>
        <v>618</v>
      </c>
      <c r="J1059" s="34" t="n">
        <f aca="false">IF(I1059=0,0,IF(H1059=0,100,I1059/H1059*100))</f>
        <v>3.34723501056166</v>
      </c>
    </row>
    <row r="1060" customFormat="false" ht="13.2" hidden="false" customHeight="false" outlineLevel="0" collapsed="false">
      <c r="B1060" s="38" t="s">
        <v>31</v>
      </c>
      <c r="C1060" s="33" t="n">
        <v>8522</v>
      </c>
      <c r="D1060" s="33" t="n">
        <v>7599</v>
      </c>
      <c r="E1060" s="33" t="n">
        <f aca="false">C1060-D1060</f>
        <v>923</v>
      </c>
      <c r="F1060" s="34" t="n">
        <f aca="false">IF(E1060=0,0,IF(D1060=0,100,E1060/D1060*100))</f>
        <v>12.1463350440847</v>
      </c>
      <c r="G1060" s="33" t="n">
        <v>37259</v>
      </c>
      <c r="H1060" s="33" t="n">
        <v>35766</v>
      </c>
      <c r="I1060" s="33" t="n">
        <f aca="false">G1060-H1060</f>
        <v>1493</v>
      </c>
      <c r="J1060" s="34" t="n">
        <f aca="false">IF(I1060=0,0,IF(H1060=0,100,I1060/H1060*100))</f>
        <v>4.17435553318794</v>
      </c>
    </row>
    <row r="1061" customFormat="false" ht="13.2" hidden="false" customHeight="false" outlineLevel="0" collapsed="false">
      <c r="B1061" s="38" t="s">
        <v>32</v>
      </c>
      <c r="C1061" s="33" t="n">
        <v>10859</v>
      </c>
      <c r="D1061" s="33" t="n">
        <v>9700</v>
      </c>
      <c r="E1061" s="33" t="n">
        <f aca="false">C1061-D1061</f>
        <v>1159</v>
      </c>
      <c r="F1061" s="34" t="n">
        <f aca="false">IF(E1061=0,0,IF(D1061=0,100,E1061/D1061*100))</f>
        <v>11.9484536082474</v>
      </c>
      <c r="G1061" s="33" t="n">
        <v>49379</v>
      </c>
      <c r="H1061" s="33" t="n">
        <v>45384</v>
      </c>
      <c r="I1061" s="33" t="n">
        <f aca="false">G1061-H1061</f>
        <v>3995</v>
      </c>
      <c r="J1061" s="34" t="n">
        <f aca="false">IF(I1061=0,0,IF(H1061=0,100,I1061/H1061*100))</f>
        <v>8.80266173100652</v>
      </c>
    </row>
    <row r="1062" customFormat="false" ht="13.2" hidden="false" customHeight="false" outlineLevel="0" collapsed="false">
      <c r="B1062" s="38" t="s">
        <v>33</v>
      </c>
      <c r="C1062" s="33" t="n">
        <v>12597</v>
      </c>
      <c r="D1062" s="33" t="n">
        <v>11692</v>
      </c>
      <c r="E1062" s="33" t="n">
        <f aca="false">C1062-D1062</f>
        <v>905</v>
      </c>
      <c r="F1062" s="34" t="n">
        <f aca="false">IF(E1062=0,0,IF(D1062=0,100,E1062/D1062*100))</f>
        <v>7.74033527198084</v>
      </c>
      <c r="G1062" s="33" t="n">
        <v>54318</v>
      </c>
      <c r="H1062" s="33" t="n">
        <v>51833</v>
      </c>
      <c r="I1062" s="33" t="n">
        <f aca="false">G1062-H1062</f>
        <v>2485</v>
      </c>
      <c r="J1062" s="34" t="n">
        <f aca="false">IF(I1062=0,0,IF(H1062=0,100,I1062/H1062*100))</f>
        <v>4.79424304979453</v>
      </c>
    </row>
    <row r="1063" customFormat="false" ht="13.2" hidden="false" customHeight="false" outlineLevel="0" collapsed="false">
      <c r="B1063" s="38" t="s">
        <v>41</v>
      </c>
      <c r="C1063" s="33" t="n">
        <v>15055</v>
      </c>
      <c r="D1063" s="33" t="n">
        <v>13818</v>
      </c>
      <c r="E1063" s="33" t="n">
        <f aca="false">C1063-D1063</f>
        <v>1237</v>
      </c>
      <c r="F1063" s="34" t="n">
        <f aca="false">IF(E1063=0,0,IF(D1063=0,100,E1063/D1063*100))</f>
        <v>8.95209147488783</v>
      </c>
      <c r="G1063" s="33" t="n">
        <v>61549</v>
      </c>
      <c r="H1063" s="33" t="n">
        <v>57055</v>
      </c>
      <c r="I1063" s="33" t="n">
        <f aca="false">G1063-H1063</f>
        <v>4494</v>
      </c>
      <c r="J1063" s="34" t="n">
        <f aca="false">IF(I1063=0,0,IF(H1063=0,100,I1063/H1063*100))</f>
        <v>7.87661028831829</v>
      </c>
    </row>
    <row r="1064" customFormat="false" ht="13.2" hidden="false" customHeight="false" outlineLevel="0" collapsed="false">
      <c r="B1064" s="38" t="s">
        <v>42</v>
      </c>
      <c r="C1064" s="33" t="n">
        <v>17591</v>
      </c>
      <c r="D1064" s="33" t="n">
        <v>16509</v>
      </c>
      <c r="E1064" s="33" t="n">
        <f aca="false">C1064-D1064</f>
        <v>1082</v>
      </c>
      <c r="F1064" s="34" t="n">
        <f aca="false">IF(E1064=0,0,IF(D1064=0,100,E1064/D1064*100))</f>
        <v>6.55400084802229</v>
      </c>
      <c r="G1064" s="33" t="n">
        <v>69540</v>
      </c>
      <c r="H1064" s="33" t="n">
        <v>65394</v>
      </c>
      <c r="I1064" s="33" t="n">
        <f aca="false">G1064-H1064</f>
        <v>4146</v>
      </c>
      <c r="J1064" s="34" t="n">
        <f aca="false">IF(I1064=0,0,IF(H1064=0,100,I1064/H1064*100))</f>
        <v>6.34003119552253</v>
      </c>
    </row>
    <row r="1065" customFormat="false" ht="13.2" hidden="false" customHeight="false" outlineLevel="0" collapsed="false">
      <c r="B1065" s="38" t="s">
        <v>43</v>
      </c>
      <c r="C1065" s="33" t="n">
        <v>21806</v>
      </c>
      <c r="D1065" s="33" t="n">
        <v>20803</v>
      </c>
      <c r="E1065" s="33" t="n">
        <f aca="false">C1065-D1065</f>
        <v>1003</v>
      </c>
      <c r="F1065" s="34" t="n">
        <f aca="false">IF(E1065=0,0,IF(D1065=0,100,E1065/D1065*100))</f>
        <v>4.8214199875018</v>
      </c>
      <c r="G1065" s="33" t="n">
        <v>83325</v>
      </c>
      <c r="H1065" s="33" t="n">
        <v>81054</v>
      </c>
      <c r="I1065" s="33" t="n">
        <f aca="false">G1065-H1065</f>
        <v>2271</v>
      </c>
      <c r="J1065" s="34" t="n">
        <f aca="false">IF(I1065=0,0,IF(H1065=0,100,I1065/H1065*100))</f>
        <v>2.8018358131616</v>
      </c>
    </row>
    <row r="1066" customFormat="false" ht="13.2" hidden="false" customHeight="false" outlineLevel="0" collapsed="false">
      <c r="B1066" s="38" t="s">
        <v>44</v>
      </c>
      <c r="C1066" s="33" t="n">
        <v>27102</v>
      </c>
      <c r="D1066" s="33" t="n">
        <v>25324</v>
      </c>
      <c r="E1066" s="33" t="n">
        <f aca="false">C1066-D1066</f>
        <v>1778</v>
      </c>
      <c r="F1066" s="34" t="n">
        <f aca="false">IF(E1066=0,0,IF(D1066=0,100,E1066/D1066*100))</f>
        <v>7.02100773969357</v>
      </c>
      <c r="G1066" s="33" t="n">
        <v>106449</v>
      </c>
      <c r="H1066" s="33" t="n">
        <v>99528</v>
      </c>
      <c r="I1066" s="33" t="n">
        <f aca="false">G1066-H1066</f>
        <v>6921</v>
      </c>
      <c r="J1066" s="34" t="n">
        <f aca="false">IF(I1066=0,0,IF(H1066=0,100,I1066/H1066*100))</f>
        <v>6.95382204002894</v>
      </c>
    </row>
    <row r="1067" customFormat="false" ht="13.2" hidden="false" customHeight="false" outlineLevel="0" collapsed="false">
      <c r="B1067" s="38" t="s">
        <v>45</v>
      </c>
      <c r="C1067" s="33" t="n">
        <v>30755</v>
      </c>
      <c r="D1067" s="33" t="n">
        <v>28482</v>
      </c>
      <c r="E1067" s="33" t="n">
        <f aca="false">C1067-D1067</f>
        <v>2273</v>
      </c>
      <c r="F1067" s="34" t="n">
        <f aca="false">IF(E1067=0,0,IF(D1067=0,100,E1067/D1067*100))</f>
        <v>7.98047889895372</v>
      </c>
      <c r="G1067" s="33" t="n">
        <v>117362</v>
      </c>
      <c r="H1067" s="33" t="n">
        <v>110100</v>
      </c>
      <c r="I1067" s="33" t="n">
        <f aca="false">G1067-H1067</f>
        <v>7262</v>
      </c>
      <c r="J1067" s="34" t="n">
        <f aca="false">IF(I1067=0,0,IF(H1067=0,100,I1067/H1067*100))</f>
        <v>6.59582198001817</v>
      </c>
    </row>
    <row r="1068" customFormat="false" ht="13.2" hidden="false" customHeight="false" outlineLevel="0" collapsed="false">
      <c r="B1068" s="38" t="s">
        <v>46</v>
      </c>
      <c r="C1068" s="33" t="n">
        <v>33065</v>
      </c>
      <c r="D1068" s="33" t="n">
        <v>30787</v>
      </c>
      <c r="E1068" s="33" t="n">
        <f aca="false">C1068-D1068</f>
        <v>2278</v>
      </c>
      <c r="F1068" s="34" t="n">
        <f aca="false">IF(E1068=0,0,IF(D1068=0,100,E1068/D1068*100))</f>
        <v>7.39922694643843</v>
      </c>
      <c r="G1068" s="33" t="n">
        <v>123347</v>
      </c>
      <c r="H1068" s="33" t="n">
        <v>116236</v>
      </c>
      <c r="I1068" s="33" t="n">
        <f aca="false">G1068-H1068</f>
        <v>7111</v>
      </c>
      <c r="J1068" s="34" t="n">
        <f aca="false">IF(I1068=0,0,IF(H1068=0,100,I1068/H1068*100))</f>
        <v>6.11772600571252</v>
      </c>
    </row>
    <row r="1069" customFormat="false" ht="13.2" hidden="false" customHeight="false" outlineLevel="0" collapsed="false">
      <c r="B1069" s="35" t="s">
        <v>47</v>
      </c>
      <c r="C1069" s="36"/>
      <c r="D1069" s="36"/>
      <c r="E1069" s="36"/>
      <c r="F1069" s="37"/>
      <c r="G1069" s="36"/>
      <c r="H1069" s="36"/>
      <c r="I1069" s="36"/>
      <c r="J1069" s="37"/>
    </row>
    <row r="1070" customFormat="false" ht="13.2" hidden="false" customHeight="false" outlineLevel="0" collapsed="false">
      <c r="B1070" s="38" t="s">
        <v>48</v>
      </c>
      <c r="C1070" s="33" t="n">
        <v>5791</v>
      </c>
      <c r="D1070" s="33" t="n">
        <v>5158</v>
      </c>
      <c r="E1070" s="33" t="n">
        <f aca="false">C1070-D1070</f>
        <v>633</v>
      </c>
      <c r="F1070" s="34" t="n">
        <f aca="false">IF(E1070=0,0,IF(D1070=0,100,E1070/D1070*100))</f>
        <v>12.2721985265607</v>
      </c>
      <c r="G1070" s="33" t="n">
        <v>28679</v>
      </c>
      <c r="H1070" s="33" t="n">
        <v>27654</v>
      </c>
      <c r="I1070" s="33" t="n">
        <f aca="false">G1070-H1070</f>
        <v>1025</v>
      </c>
      <c r="J1070" s="34" t="n">
        <f aca="false">IF(I1070=0,0,IF(H1070=0,100,I1070/H1070*100))</f>
        <v>3.70651623634917</v>
      </c>
    </row>
    <row r="1071" customFormat="false" ht="13.2" hidden="false" customHeight="false" outlineLevel="0" collapsed="false">
      <c r="B1071" s="38" t="s">
        <v>49</v>
      </c>
      <c r="C1071" s="33" t="n">
        <v>8128</v>
      </c>
      <c r="D1071" s="33" t="n">
        <v>7259</v>
      </c>
      <c r="E1071" s="33" t="n">
        <f aca="false">C1071-D1071</f>
        <v>869</v>
      </c>
      <c r="F1071" s="34" t="n">
        <f aca="false">IF(E1071=0,0,IF(D1071=0,100,E1071/D1071*100))</f>
        <v>11.9713459154153</v>
      </c>
      <c r="G1071" s="33" t="n">
        <v>40799</v>
      </c>
      <c r="H1071" s="33" t="n">
        <v>37272</v>
      </c>
      <c r="I1071" s="33" t="n">
        <f aca="false">G1071-H1071</f>
        <v>3527</v>
      </c>
      <c r="J1071" s="34" t="n">
        <f aca="false">IF(I1071=0,0,IF(H1071=0,100,I1071/H1071*100))</f>
        <v>9.46286756814767</v>
      </c>
    </row>
    <row r="1072" customFormat="false" ht="13.2" hidden="false" customHeight="false" outlineLevel="0" collapsed="false">
      <c r="B1072" s="38" t="s">
        <v>50</v>
      </c>
      <c r="C1072" s="33" t="n">
        <v>9866</v>
      </c>
      <c r="D1072" s="33" t="n">
        <v>9251</v>
      </c>
      <c r="E1072" s="33" t="n">
        <f aca="false">C1072-D1072</f>
        <v>615</v>
      </c>
      <c r="F1072" s="34" t="n">
        <f aca="false">IF(E1072=0,0,IF(D1072=0,100,E1072/D1072*100))</f>
        <v>6.64792995351854</v>
      </c>
      <c r="G1072" s="33" t="n">
        <v>45738</v>
      </c>
      <c r="H1072" s="33" t="n">
        <v>43721</v>
      </c>
      <c r="I1072" s="33" t="n">
        <f aca="false">G1072-H1072</f>
        <v>2017</v>
      </c>
      <c r="J1072" s="34" t="n">
        <f aca="false">IF(I1072=0,0,IF(H1072=0,100,I1072/H1072*100))</f>
        <v>4.61334370211111</v>
      </c>
    </row>
    <row r="1073" customFormat="false" ht="13.2" hidden="false" customHeight="false" outlineLevel="0" collapsed="false">
      <c r="B1073" s="38" t="s">
        <v>51</v>
      </c>
      <c r="C1073" s="33" t="n">
        <v>12324</v>
      </c>
      <c r="D1073" s="33" t="n">
        <v>11377</v>
      </c>
      <c r="E1073" s="33" t="n">
        <f aca="false">C1073-D1073</f>
        <v>947</v>
      </c>
      <c r="F1073" s="34" t="n">
        <f aca="false">IF(E1073=0,0,IF(D1073=0,100,E1073/D1073*100))</f>
        <v>8.32381119803112</v>
      </c>
      <c r="G1073" s="33" t="n">
        <v>52969</v>
      </c>
      <c r="H1073" s="33" t="n">
        <v>48943</v>
      </c>
      <c r="I1073" s="33" t="n">
        <f aca="false">G1073-H1073</f>
        <v>4026</v>
      </c>
      <c r="J1073" s="34" t="n">
        <f aca="false">IF(I1073=0,0,IF(H1073=0,100,I1073/H1073*100))</f>
        <v>8.22589542937703</v>
      </c>
    </row>
    <row r="1074" customFormat="false" ht="13.2" hidden="false" customHeight="false" outlineLevel="0" collapsed="false">
      <c r="B1074" s="38" t="s">
        <v>52</v>
      </c>
      <c r="C1074" s="33" t="n">
        <v>14860</v>
      </c>
      <c r="D1074" s="33" t="n">
        <v>14068</v>
      </c>
      <c r="E1074" s="33" t="n">
        <f aca="false">C1074-D1074</f>
        <v>792</v>
      </c>
      <c r="F1074" s="34" t="n">
        <f aca="false">IF(E1074=0,0,IF(D1074=0,100,E1074/D1074*100))</f>
        <v>5.62979812340063</v>
      </c>
      <c r="G1074" s="33" t="n">
        <v>60960</v>
      </c>
      <c r="H1074" s="33" t="n">
        <v>57282</v>
      </c>
      <c r="I1074" s="33" t="n">
        <f aca="false">G1074-H1074</f>
        <v>3678</v>
      </c>
      <c r="J1074" s="34" t="n">
        <f aca="false">IF(I1074=0,0,IF(H1074=0,100,I1074/H1074*100))</f>
        <v>6.42086519325443</v>
      </c>
    </row>
    <row r="1075" customFormat="false" ht="13.2" hidden="false" customHeight="false" outlineLevel="0" collapsed="false">
      <c r="B1075" s="38" t="s">
        <v>53</v>
      </c>
      <c r="C1075" s="33" t="n">
        <v>19075</v>
      </c>
      <c r="D1075" s="33" t="n">
        <v>18362</v>
      </c>
      <c r="E1075" s="33" t="n">
        <f aca="false">C1075-D1075</f>
        <v>713</v>
      </c>
      <c r="F1075" s="34" t="n">
        <f aca="false">IF(E1075=0,0,IF(D1075=0,100,E1075/D1075*100))</f>
        <v>3.88301927894565</v>
      </c>
      <c r="G1075" s="33" t="n">
        <v>74745</v>
      </c>
      <c r="H1075" s="33" t="n">
        <v>72942</v>
      </c>
      <c r="I1075" s="33" t="n">
        <f aca="false">G1075-H1075</f>
        <v>1803</v>
      </c>
      <c r="J1075" s="34" t="n">
        <f aca="false">IF(I1075=0,0,IF(H1075=0,100,I1075/H1075*100))</f>
        <v>2.47182693098626</v>
      </c>
    </row>
    <row r="1076" customFormat="false" ht="13.2" hidden="false" customHeight="false" outlineLevel="0" collapsed="false">
      <c r="B1076" s="38" t="s">
        <v>54</v>
      </c>
      <c r="C1076" s="33" t="n">
        <v>24371</v>
      </c>
      <c r="D1076" s="33" t="n">
        <v>22883</v>
      </c>
      <c r="E1076" s="33" t="n">
        <f aca="false">C1076-D1076</f>
        <v>1488</v>
      </c>
      <c r="F1076" s="34" t="n">
        <f aca="false">IF(E1076=0,0,IF(D1076=0,100,E1076/D1076*100))</f>
        <v>6.50264388410611</v>
      </c>
      <c r="G1076" s="33" t="n">
        <v>97869</v>
      </c>
      <c r="H1076" s="33" t="n">
        <v>91416</v>
      </c>
      <c r="I1076" s="33" t="n">
        <f aca="false">G1076-H1076</f>
        <v>6453</v>
      </c>
      <c r="J1076" s="34" t="n">
        <f aca="false">IF(I1076=0,0,IF(H1076=0,100,I1076/H1076*100))</f>
        <v>7.0589393541612</v>
      </c>
    </row>
    <row r="1077" customFormat="false" ht="13.2" hidden="false" customHeight="false" outlineLevel="0" collapsed="false">
      <c r="B1077" s="38" t="s">
        <v>55</v>
      </c>
      <c r="C1077" s="33" t="n">
        <v>28024</v>
      </c>
      <c r="D1077" s="33" t="n">
        <v>26041</v>
      </c>
      <c r="E1077" s="33" t="n">
        <f aca="false">C1077-D1077</f>
        <v>1983</v>
      </c>
      <c r="F1077" s="34" t="n">
        <f aca="false">IF(E1077=0,0,IF(D1077=0,100,E1077/D1077*100))</f>
        <v>7.61491494182251</v>
      </c>
      <c r="G1077" s="33" t="n">
        <v>108782</v>
      </c>
      <c r="H1077" s="33" t="n">
        <v>101988</v>
      </c>
      <c r="I1077" s="33" t="n">
        <f aca="false">G1077-H1077</f>
        <v>6794</v>
      </c>
      <c r="J1077" s="34" t="n">
        <f aca="false">IF(I1077=0,0,IF(H1077=0,100,I1077/H1077*100))</f>
        <v>6.66156802761109</v>
      </c>
    </row>
    <row r="1078" customFormat="false" ht="13.2" hidden="false" customHeight="false" outlineLevel="0" collapsed="false">
      <c r="B1078" s="38" t="s">
        <v>56</v>
      </c>
      <c r="C1078" s="33" t="n">
        <v>30334</v>
      </c>
      <c r="D1078" s="33" t="n">
        <v>28346</v>
      </c>
      <c r="E1078" s="33" t="n">
        <f aca="false">C1078-D1078</f>
        <v>1988</v>
      </c>
      <c r="F1078" s="34" t="n">
        <f aca="false">IF(E1078=0,0,IF(D1078=0,100,E1078/D1078*100))</f>
        <v>7.01333521484513</v>
      </c>
      <c r="G1078" s="33" t="n">
        <v>114767</v>
      </c>
      <c r="H1078" s="33" t="n">
        <v>108124</v>
      </c>
      <c r="I1078" s="33" t="n">
        <f aca="false">G1078-H1078</f>
        <v>6643</v>
      </c>
      <c r="J1078" s="34" t="n">
        <f aca="false">IF(I1078=0,0,IF(H1078=0,100,I1078/H1078*100))</f>
        <v>6.14387185083793</v>
      </c>
    </row>
    <row r="1079" customFormat="false" ht="13.2" hidden="false" customHeight="false" outlineLevel="0" collapsed="false">
      <c r="B1079" s="38" t="s">
        <v>57</v>
      </c>
      <c r="C1079" s="33" t="n">
        <v>0</v>
      </c>
      <c r="D1079" s="33" t="n">
        <v>29292</v>
      </c>
      <c r="E1079" s="33" t="n">
        <f aca="false">C1079-D1079</f>
        <v>-29292</v>
      </c>
      <c r="F1079" s="34" t="n">
        <f aca="false">IF(E1079=0,0,IF(D1079=0,100,E1079/D1079*100))</f>
        <v>-100</v>
      </c>
      <c r="G1079" s="33" t="n">
        <v>0</v>
      </c>
      <c r="H1079" s="33" t="n">
        <v>110494</v>
      </c>
      <c r="I1079" s="33" t="n">
        <f aca="false">G1079-H1079</f>
        <v>-110494</v>
      </c>
      <c r="J1079" s="34" t="n">
        <f aca="false">IF(I1079=0,0,IF(H1079=0,100,I1079/H1079*100))</f>
        <v>-100</v>
      </c>
    </row>
    <row r="1080" customFormat="false" ht="13.2" hidden="false" customHeight="false" outlineLevel="0" collapsed="false">
      <c r="B1080" s="38" t="s">
        <v>58</v>
      </c>
      <c r="C1080" s="33" t="n">
        <v>0</v>
      </c>
      <c r="D1080" s="33" t="n">
        <v>31077</v>
      </c>
      <c r="E1080" s="33" t="n">
        <f aca="false">C1080-D1080</f>
        <v>-31077</v>
      </c>
      <c r="F1080" s="34" t="n">
        <f aca="false">IF(E1080=0,0,IF(D1080=0,100,E1080/D1080*100))</f>
        <v>-100</v>
      </c>
      <c r="G1080" s="33" t="n">
        <v>0</v>
      </c>
      <c r="H1080" s="33" t="n">
        <v>116704</v>
      </c>
      <c r="I1080" s="33" t="n">
        <f aca="false">G1080-H1080</f>
        <v>-116704</v>
      </c>
      <c r="J1080" s="34" t="n">
        <f aca="false">IF(I1080=0,0,IF(H1080=0,100,I1080/H1080*100))</f>
        <v>-100</v>
      </c>
    </row>
    <row r="1081" customFormat="false" ht="13.2" hidden="false" customHeight="false" outlineLevel="0" collapsed="false">
      <c r="B1081" s="35" t="s">
        <v>59</v>
      </c>
      <c r="C1081" s="36"/>
      <c r="D1081" s="36"/>
      <c r="E1081" s="36"/>
      <c r="F1081" s="37"/>
      <c r="G1081" s="36"/>
      <c r="H1081" s="36"/>
      <c r="I1081" s="36"/>
      <c r="J1081" s="37"/>
    </row>
    <row r="1082" customFormat="false" ht="13.2" hidden="false" customHeight="false" outlineLevel="0" collapsed="false">
      <c r="B1082" s="38" t="s">
        <v>60</v>
      </c>
      <c r="C1082" s="33" t="n">
        <v>8128</v>
      </c>
      <c r="D1082" s="33" t="n">
        <v>7259</v>
      </c>
      <c r="E1082" s="33" t="n">
        <f aca="false">C1082-D1082</f>
        <v>869</v>
      </c>
      <c r="F1082" s="34" t="n">
        <f aca="false">IF(E1082=0,0,IF(D1082=0,100,E1082/D1082*100))</f>
        <v>11.9713459154153</v>
      </c>
      <c r="G1082" s="33" t="n">
        <v>40799</v>
      </c>
      <c r="H1082" s="33" t="n">
        <v>37272</v>
      </c>
      <c r="I1082" s="33" t="n">
        <f aca="false">G1082-H1082</f>
        <v>3527</v>
      </c>
      <c r="J1082" s="34" t="n">
        <f aca="false">IF(I1082=0,0,IF(H1082=0,100,I1082/H1082*100))</f>
        <v>9.46286756814767</v>
      </c>
    </row>
    <row r="1083" customFormat="false" ht="13.2" hidden="false" customHeight="false" outlineLevel="0" collapsed="false">
      <c r="B1083" s="38" t="s">
        <v>61</v>
      </c>
      <c r="C1083" s="33" t="n">
        <v>6732</v>
      </c>
      <c r="D1083" s="33" t="n">
        <v>6809</v>
      </c>
      <c r="E1083" s="33" t="n">
        <f aca="false">C1083-D1083</f>
        <v>-77</v>
      </c>
      <c r="F1083" s="34" t="n">
        <f aca="false">IF(E1083=0,0,IF(D1083=0,100,E1083/D1083*100))</f>
        <v>-1.13085621970921</v>
      </c>
      <c r="G1083" s="33" t="n">
        <v>20161</v>
      </c>
      <c r="H1083" s="33" t="n">
        <v>20010</v>
      </c>
      <c r="I1083" s="33" t="n">
        <f aca="false">G1083-H1083</f>
        <v>151</v>
      </c>
      <c r="J1083" s="34" t="n">
        <f aca="false">IF(I1083=0,0,IF(H1083=0,100,I1083/H1083*100))</f>
        <v>0.754622688655672</v>
      </c>
    </row>
    <row r="1084" customFormat="false" ht="13.2" hidden="false" customHeight="false" outlineLevel="0" collapsed="false">
      <c r="B1084" s="38" t="s">
        <v>62</v>
      </c>
      <c r="C1084" s="33" t="n">
        <v>13164</v>
      </c>
      <c r="D1084" s="33" t="n">
        <v>11973</v>
      </c>
      <c r="E1084" s="33" t="n">
        <f aca="false">C1084-D1084</f>
        <v>1191</v>
      </c>
      <c r="F1084" s="34" t="n">
        <f aca="false">IF(E1084=0,0,IF(D1084=0,100,E1084/D1084*100))</f>
        <v>9.94738160861939</v>
      </c>
      <c r="G1084" s="33" t="n">
        <v>47822</v>
      </c>
      <c r="H1084" s="33" t="n">
        <v>44706</v>
      </c>
      <c r="I1084" s="33" t="n">
        <f aca="false">G1084-H1084</f>
        <v>3116</v>
      </c>
      <c r="J1084" s="34" t="n">
        <f aca="false">IF(I1084=0,0,IF(H1084=0,100,I1084/H1084*100))</f>
        <v>6.96998165794301</v>
      </c>
    </row>
    <row r="1085" customFormat="false" ht="13.2" hidden="false" customHeight="false" outlineLevel="0" collapsed="false">
      <c r="B1085" s="38" t="s">
        <v>63</v>
      </c>
      <c r="C1085" s="33" t="n">
        <v>0</v>
      </c>
      <c r="D1085" s="33" t="n">
        <v>5036</v>
      </c>
      <c r="E1085" s="33" t="n">
        <f aca="false">C1085-D1085</f>
        <v>-5036</v>
      </c>
      <c r="F1085" s="34" t="n">
        <f aca="false">IF(E1085=0,0,IF(D1085=0,100,E1085/D1085*100))</f>
        <v>-100</v>
      </c>
      <c r="G1085" s="33" t="n">
        <v>0</v>
      </c>
      <c r="H1085" s="33" t="n">
        <v>14716</v>
      </c>
      <c r="I1085" s="33" t="n">
        <f aca="false">G1085-H1085</f>
        <v>-14716</v>
      </c>
      <c r="J1085" s="34" t="n">
        <f aca="false">IF(I1085=0,0,IF(H1085=0,100,I1085/H1085*100))</f>
        <v>-100</v>
      </c>
    </row>
    <row r="1086" customFormat="false" ht="13.2" hidden="false" customHeight="false" outlineLevel="0" collapsed="false">
      <c r="B1086" s="35" t="s">
        <v>64</v>
      </c>
      <c r="C1086" s="36"/>
      <c r="D1086" s="36"/>
      <c r="E1086" s="36"/>
      <c r="F1086" s="37"/>
      <c r="G1086" s="36"/>
      <c r="H1086" s="36"/>
      <c r="I1086" s="36"/>
      <c r="J1086" s="37"/>
    </row>
    <row r="1087" customFormat="false" ht="13.2" hidden="false" customHeight="false" outlineLevel="0" collapsed="false">
      <c r="B1087" s="38" t="s">
        <v>65</v>
      </c>
      <c r="C1087" s="33" t="n">
        <v>4994</v>
      </c>
      <c r="D1087" s="33" t="n">
        <v>4817</v>
      </c>
      <c r="E1087" s="33" t="n">
        <f aca="false">C1087-D1087</f>
        <v>177</v>
      </c>
      <c r="F1087" s="34" t="n">
        <f aca="false">IF(E1087=0,0,IF(D1087=0,100,E1087/D1087*100))</f>
        <v>3.67448619472701</v>
      </c>
      <c r="G1087" s="33" t="n">
        <v>15222</v>
      </c>
      <c r="H1087" s="33" t="n">
        <v>13561</v>
      </c>
      <c r="I1087" s="33" t="n">
        <f aca="false">G1087-H1087</f>
        <v>1661</v>
      </c>
      <c r="J1087" s="34" t="n">
        <f aca="false">IF(I1087=0,0,IF(H1087=0,100,I1087/H1087*100))</f>
        <v>12.2483592655409</v>
      </c>
    </row>
    <row r="1088" customFormat="false" ht="13.2" hidden="false" customHeight="false" outlineLevel="0" collapsed="false">
      <c r="B1088" s="38" t="s">
        <v>66</v>
      </c>
      <c r="C1088" s="33" t="n">
        <v>9511</v>
      </c>
      <c r="D1088" s="33" t="n">
        <v>8815</v>
      </c>
      <c r="E1088" s="33" t="n">
        <f aca="false">C1088-D1088</f>
        <v>696</v>
      </c>
      <c r="F1088" s="34" t="n">
        <f aca="false">IF(E1088=0,0,IF(D1088=0,100,E1088/D1088*100))</f>
        <v>7.89563244469654</v>
      </c>
      <c r="G1088" s="33" t="n">
        <v>36909</v>
      </c>
      <c r="H1088" s="33" t="n">
        <v>34134</v>
      </c>
      <c r="I1088" s="33" t="n">
        <f aca="false">G1088-H1088</f>
        <v>2775</v>
      </c>
      <c r="J1088" s="34" t="n">
        <f aca="false">IF(I1088=0,0,IF(H1088=0,100,I1088/H1088*100))</f>
        <v>8.12972402882756</v>
      </c>
    </row>
    <row r="1089" customFormat="false" ht="13.2" hidden="false" customHeight="false" outlineLevel="0" collapsed="false">
      <c r="B1089" s="38" t="s">
        <v>67</v>
      </c>
      <c r="C1089" s="33" t="n">
        <v>5963</v>
      </c>
      <c r="D1089" s="33" t="n">
        <v>5463</v>
      </c>
      <c r="E1089" s="33" t="n">
        <f aca="false">C1089-D1089</f>
        <v>500</v>
      </c>
      <c r="F1089" s="34" t="n">
        <f aca="false">IF(E1089=0,0,IF(D1089=0,100,E1089/D1089*100))</f>
        <v>9.15248032216731</v>
      </c>
      <c r="G1089" s="33" t="n">
        <v>16898</v>
      </c>
      <c r="H1089" s="33" t="n">
        <v>16708</v>
      </c>
      <c r="I1089" s="33" t="n">
        <f aca="false">G1089-H1089</f>
        <v>190</v>
      </c>
      <c r="J1089" s="34" t="n">
        <f aca="false">IF(I1089=0,0,IF(H1089=0,100,I1089/H1089*100))</f>
        <v>1.13717979411061</v>
      </c>
    </row>
    <row r="1090" customFormat="false" ht="13.2" hidden="false" customHeight="false" outlineLevel="0" collapsed="false">
      <c r="B1090" s="38"/>
      <c r="C1090" s="33"/>
      <c r="D1090" s="33"/>
      <c r="E1090" s="33"/>
      <c r="F1090" s="34"/>
      <c r="G1090" s="33"/>
      <c r="H1090" s="33"/>
      <c r="I1090" s="33"/>
      <c r="J1090" s="34"/>
    </row>
    <row r="1091" customFormat="false" ht="13.2" hidden="false" customHeight="false" outlineLevel="0" collapsed="false">
      <c r="B1091" s="39" t="s">
        <v>84</v>
      </c>
      <c r="C1091" s="33"/>
      <c r="D1091" s="33"/>
      <c r="E1091" s="33"/>
      <c r="F1091" s="34"/>
      <c r="G1091" s="33"/>
      <c r="H1091" s="33"/>
      <c r="I1091" s="33"/>
      <c r="J1091" s="34"/>
    </row>
    <row r="1092" customFormat="false" ht="13.2" hidden="false" customHeight="false" outlineLevel="0" collapsed="false">
      <c r="B1092" s="35" t="s">
        <v>15</v>
      </c>
      <c r="C1092" s="36"/>
      <c r="D1092" s="36"/>
      <c r="E1092" s="36"/>
      <c r="F1092" s="37"/>
      <c r="G1092" s="36"/>
      <c r="H1092" s="36"/>
      <c r="I1092" s="36"/>
      <c r="J1092" s="37"/>
    </row>
    <row r="1093" customFormat="false" ht="13.2" hidden="false" customHeight="false" outlineLevel="0" collapsed="false">
      <c r="B1093" s="38" t="s">
        <v>16</v>
      </c>
      <c r="C1093" s="33" t="n">
        <v>44</v>
      </c>
      <c r="D1093" s="33" t="n">
        <v>56</v>
      </c>
      <c r="E1093" s="33" t="n">
        <f aca="false">C1093-D1093</f>
        <v>-12</v>
      </c>
      <c r="F1093" s="34" t="n">
        <f aca="false">IF(E1093=0,0,IF(D1093=0,100,E1093/D1093*100))</f>
        <v>-21.4285714285714</v>
      </c>
      <c r="G1093" s="33" t="n">
        <v>113</v>
      </c>
      <c r="H1093" s="33" t="n">
        <v>181</v>
      </c>
      <c r="I1093" s="33" t="n">
        <f aca="false">G1093-H1093</f>
        <v>-68</v>
      </c>
      <c r="J1093" s="34" t="n">
        <f aca="false">IF(I1093=0,0,IF(H1093=0,100,I1093/H1093*100))</f>
        <v>-37.5690607734807</v>
      </c>
    </row>
    <row r="1094" customFormat="false" ht="13.2" hidden="false" customHeight="false" outlineLevel="0" collapsed="false">
      <c r="B1094" s="38" t="s">
        <v>17</v>
      </c>
      <c r="C1094" s="33" t="n">
        <v>67</v>
      </c>
      <c r="D1094" s="33" t="n">
        <v>50</v>
      </c>
      <c r="E1094" s="33" t="n">
        <f aca="false">C1094-D1094</f>
        <v>17</v>
      </c>
      <c r="F1094" s="34" t="n">
        <f aca="false">IF(E1094=0,0,IF(D1094=0,100,E1094/D1094*100))</f>
        <v>34</v>
      </c>
      <c r="G1094" s="33" t="n">
        <v>205</v>
      </c>
      <c r="H1094" s="33" t="n">
        <v>244</v>
      </c>
      <c r="I1094" s="33" t="n">
        <f aca="false">G1094-H1094</f>
        <v>-39</v>
      </c>
      <c r="J1094" s="34" t="n">
        <f aca="false">IF(I1094=0,0,IF(H1094=0,100,I1094/H1094*100))</f>
        <v>-15.9836065573771</v>
      </c>
    </row>
    <row r="1095" customFormat="false" ht="13.2" hidden="false" customHeight="false" outlineLevel="0" collapsed="false">
      <c r="B1095" s="38" t="s">
        <v>18</v>
      </c>
      <c r="C1095" s="33" t="n">
        <v>119</v>
      </c>
      <c r="D1095" s="33" t="n">
        <v>136</v>
      </c>
      <c r="E1095" s="33" t="n">
        <f aca="false">C1095-D1095</f>
        <v>-17</v>
      </c>
      <c r="F1095" s="34" t="n">
        <f aca="false">IF(E1095=0,0,IF(D1095=0,100,E1095/D1095*100))</f>
        <v>-12.5</v>
      </c>
      <c r="G1095" s="33" t="n">
        <v>275</v>
      </c>
      <c r="H1095" s="33" t="n">
        <v>313</v>
      </c>
      <c r="I1095" s="33" t="n">
        <f aca="false">G1095-H1095</f>
        <v>-38</v>
      </c>
      <c r="J1095" s="34" t="n">
        <f aca="false">IF(I1095=0,0,IF(H1095=0,100,I1095/H1095*100))</f>
        <v>-12.1405750798722</v>
      </c>
    </row>
    <row r="1096" customFormat="false" ht="13.2" hidden="false" customHeight="false" outlineLevel="0" collapsed="false">
      <c r="B1096" s="38" t="s">
        <v>19</v>
      </c>
      <c r="C1096" s="33" t="n">
        <v>36</v>
      </c>
      <c r="D1096" s="33" t="n">
        <v>41</v>
      </c>
      <c r="E1096" s="33" t="n">
        <f aca="false">C1096-D1096</f>
        <v>-5</v>
      </c>
      <c r="F1096" s="34" t="n">
        <f aca="false">IF(E1096=0,0,IF(D1096=0,100,E1096/D1096*100))</f>
        <v>-12.1951219512195</v>
      </c>
      <c r="G1096" s="33" t="n">
        <v>99</v>
      </c>
      <c r="H1096" s="33" t="n">
        <v>116</v>
      </c>
      <c r="I1096" s="33" t="n">
        <f aca="false">G1096-H1096</f>
        <v>-17</v>
      </c>
      <c r="J1096" s="34" t="n">
        <f aca="false">IF(I1096=0,0,IF(H1096=0,100,I1096/H1096*100))</f>
        <v>-14.6551724137931</v>
      </c>
    </row>
    <row r="1097" customFormat="false" ht="13.2" hidden="false" customHeight="false" outlineLevel="0" collapsed="false">
      <c r="B1097" s="38" t="s">
        <v>20</v>
      </c>
      <c r="C1097" s="33" t="n">
        <v>88</v>
      </c>
      <c r="D1097" s="33" t="n">
        <v>47</v>
      </c>
      <c r="E1097" s="33" t="n">
        <f aca="false">C1097-D1097</f>
        <v>41</v>
      </c>
      <c r="F1097" s="34" t="n">
        <f aca="false">IF(E1097=0,0,IF(D1097=0,100,E1097/D1097*100))</f>
        <v>87.2340425531915</v>
      </c>
      <c r="G1097" s="33" t="n">
        <v>177</v>
      </c>
      <c r="H1097" s="33" t="n">
        <v>147</v>
      </c>
      <c r="I1097" s="33" t="n">
        <f aca="false">G1097-H1097</f>
        <v>30</v>
      </c>
      <c r="J1097" s="34" t="n">
        <f aca="false">IF(I1097=0,0,IF(H1097=0,100,I1097/H1097*100))</f>
        <v>20.4081632653061</v>
      </c>
    </row>
    <row r="1098" customFormat="false" ht="13.2" hidden="false" customHeight="false" outlineLevel="0" collapsed="false">
      <c r="B1098" s="38" t="s">
        <v>21</v>
      </c>
      <c r="C1098" s="33" t="n">
        <v>112</v>
      </c>
      <c r="D1098" s="33" t="n">
        <v>84</v>
      </c>
      <c r="E1098" s="33" t="n">
        <f aca="false">C1098-D1098</f>
        <v>28</v>
      </c>
      <c r="F1098" s="34" t="n">
        <f aca="false">IF(E1098=0,0,IF(D1098=0,100,E1098/D1098*100))</f>
        <v>33.3333333333333</v>
      </c>
      <c r="G1098" s="33" t="n">
        <v>251</v>
      </c>
      <c r="H1098" s="33" t="n">
        <v>256</v>
      </c>
      <c r="I1098" s="33" t="n">
        <f aca="false">G1098-H1098</f>
        <v>-5</v>
      </c>
      <c r="J1098" s="34" t="n">
        <f aca="false">IF(I1098=0,0,IF(H1098=0,100,I1098/H1098*100))</f>
        <v>-1.953125</v>
      </c>
    </row>
    <row r="1099" customFormat="false" ht="13.2" hidden="false" customHeight="false" outlineLevel="0" collapsed="false">
      <c r="B1099" s="38" t="s">
        <v>22</v>
      </c>
      <c r="C1099" s="33" t="n">
        <v>93</v>
      </c>
      <c r="D1099" s="33" t="n">
        <v>123</v>
      </c>
      <c r="E1099" s="33" t="n">
        <f aca="false">C1099-D1099</f>
        <v>-30</v>
      </c>
      <c r="F1099" s="34" t="n">
        <f aca="false">IF(E1099=0,0,IF(D1099=0,100,E1099/D1099*100))</f>
        <v>-24.390243902439</v>
      </c>
      <c r="G1099" s="33" t="n">
        <v>244</v>
      </c>
      <c r="H1099" s="33" t="n">
        <v>279</v>
      </c>
      <c r="I1099" s="33" t="n">
        <f aca="false">G1099-H1099</f>
        <v>-35</v>
      </c>
      <c r="J1099" s="34" t="n">
        <f aca="false">IF(I1099=0,0,IF(H1099=0,100,I1099/H1099*100))</f>
        <v>-12.5448028673835</v>
      </c>
    </row>
    <row r="1100" customFormat="false" ht="13.2" hidden="false" customHeight="false" outlineLevel="0" collapsed="false">
      <c r="B1100" s="38" t="s">
        <v>23</v>
      </c>
      <c r="C1100" s="33" t="n">
        <v>125</v>
      </c>
      <c r="D1100" s="33" t="n">
        <v>179</v>
      </c>
      <c r="E1100" s="33" t="n">
        <f aca="false">C1100-D1100</f>
        <v>-54</v>
      </c>
      <c r="F1100" s="34" t="n">
        <f aca="false">IF(E1100=0,0,IF(D1100=0,100,E1100/D1100*100))</f>
        <v>-30.1675977653631</v>
      </c>
      <c r="G1100" s="33" t="n">
        <v>316</v>
      </c>
      <c r="H1100" s="33" t="n">
        <v>530</v>
      </c>
      <c r="I1100" s="33" t="n">
        <f aca="false">G1100-H1100</f>
        <v>-214</v>
      </c>
      <c r="J1100" s="34" t="n">
        <f aca="false">IF(I1100=0,0,IF(H1100=0,100,I1100/H1100*100))</f>
        <v>-40.377358490566</v>
      </c>
    </row>
    <row r="1101" customFormat="false" ht="13.2" hidden="false" customHeight="false" outlineLevel="0" collapsed="false">
      <c r="B1101" s="38" t="s">
        <v>24</v>
      </c>
      <c r="C1101" s="33" t="n">
        <v>232</v>
      </c>
      <c r="D1101" s="33" t="n">
        <v>139</v>
      </c>
      <c r="E1101" s="33" t="n">
        <f aca="false">C1101-D1101</f>
        <v>93</v>
      </c>
      <c r="F1101" s="34" t="n">
        <f aca="false">IF(E1101=0,0,IF(D1101=0,100,E1101/D1101*100))</f>
        <v>66.9064748201439</v>
      </c>
      <c r="G1101" s="33" t="n">
        <v>433</v>
      </c>
      <c r="H1101" s="33" t="n">
        <v>377</v>
      </c>
      <c r="I1101" s="33" t="n">
        <f aca="false">G1101-H1101</f>
        <v>56</v>
      </c>
      <c r="J1101" s="34" t="n">
        <f aca="false">IF(I1101=0,0,IF(H1101=0,100,I1101/H1101*100))</f>
        <v>14.8541114058355</v>
      </c>
    </row>
    <row r="1102" customFormat="false" ht="13.2" hidden="false" customHeight="false" outlineLevel="0" collapsed="false">
      <c r="B1102" s="38" t="s">
        <v>25</v>
      </c>
      <c r="C1102" s="33" t="n">
        <v>95</v>
      </c>
      <c r="D1102" s="33" t="n">
        <v>138</v>
      </c>
      <c r="E1102" s="33" t="n">
        <f aca="false">C1102-D1102</f>
        <v>-43</v>
      </c>
      <c r="F1102" s="34" t="n">
        <f aca="false">IF(E1102=0,0,IF(D1102=0,100,E1102/D1102*100))</f>
        <v>-31.1594202898551</v>
      </c>
      <c r="G1102" s="33" t="n">
        <v>236</v>
      </c>
      <c r="H1102" s="33" t="n">
        <v>348</v>
      </c>
      <c r="I1102" s="33" t="n">
        <f aca="false">G1102-H1102</f>
        <v>-112</v>
      </c>
      <c r="J1102" s="34" t="n">
        <f aca="false">IF(I1102=0,0,IF(H1102=0,100,I1102/H1102*100))</f>
        <v>-32.183908045977</v>
      </c>
    </row>
    <row r="1103" customFormat="false" ht="13.2" hidden="false" customHeight="false" outlineLevel="0" collapsed="false">
      <c r="B1103" s="38" t="s">
        <v>26</v>
      </c>
      <c r="C1103" s="33" t="n">
        <v>102</v>
      </c>
      <c r="D1103" s="33" t="n">
        <v>129</v>
      </c>
      <c r="E1103" s="33" t="n">
        <f aca="false">C1103-D1103</f>
        <v>-27</v>
      </c>
      <c r="F1103" s="34" t="n">
        <f aca="false">IF(E1103=0,0,IF(D1103=0,100,E1103/D1103*100))</f>
        <v>-20.9302325581395</v>
      </c>
      <c r="G1103" s="33" t="n">
        <v>232</v>
      </c>
      <c r="H1103" s="33" t="n">
        <v>345</v>
      </c>
      <c r="I1103" s="33" t="n">
        <f aca="false">G1103-H1103</f>
        <v>-113</v>
      </c>
      <c r="J1103" s="34" t="n">
        <f aca="false">IF(I1103=0,0,IF(H1103=0,100,I1103/H1103*100))</f>
        <v>-32.7536231884058</v>
      </c>
    </row>
    <row r="1104" customFormat="false" ht="13.2" hidden="false" customHeight="false" outlineLevel="0" collapsed="false">
      <c r="B1104" s="38" t="s">
        <v>27</v>
      </c>
      <c r="C1104" s="33" t="n">
        <v>110</v>
      </c>
      <c r="D1104" s="33" t="n">
        <v>109</v>
      </c>
      <c r="E1104" s="33" t="n">
        <f aca="false">C1104-D1104</f>
        <v>1</v>
      </c>
      <c r="F1104" s="34" t="n">
        <f aca="false">IF(E1104=0,0,IF(D1104=0,100,E1104/D1104*100))</f>
        <v>0.917431192660551</v>
      </c>
      <c r="G1104" s="33" t="n">
        <v>205</v>
      </c>
      <c r="H1104" s="33" t="n">
        <v>257</v>
      </c>
      <c r="I1104" s="33" t="n">
        <f aca="false">G1104-H1104</f>
        <v>-52</v>
      </c>
      <c r="J1104" s="34" t="n">
        <f aca="false">IF(I1104=0,0,IF(H1104=0,100,I1104/H1104*100))</f>
        <v>-20.2334630350195</v>
      </c>
    </row>
    <row r="1105" customFormat="false" ht="13.2" hidden="false" customHeight="false" outlineLevel="0" collapsed="false">
      <c r="B1105" s="35" t="s">
        <v>28</v>
      </c>
      <c r="C1105" s="36"/>
      <c r="D1105" s="36"/>
      <c r="E1105" s="36"/>
      <c r="F1105" s="37"/>
      <c r="G1105" s="36"/>
      <c r="H1105" s="36"/>
      <c r="I1105" s="36"/>
      <c r="J1105" s="37"/>
    </row>
    <row r="1106" customFormat="false" ht="13.2" hidden="false" customHeight="false" outlineLevel="0" collapsed="false">
      <c r="B1106" s="38" t="s">
        <v>29</v>
      </c>
      <c r="C1106" s="33" t="n">
        <v>111</v>
      </c>
      <c r="D1106" s="33" t="n">
        <v>106</v>
      </c>
      <c r="E1106" s="33" t="n">
        <f aca="false">C1106-D1106</f>
        <v>5</v>
      </c>
      <c r="F1106" s="34" t="n">
        <f aca="false">IF(E1106=0,0,IF(D1106=0,100,E1106/D1106*100))</f>
        <v>4.71698113207547</v>
      </c>
      <c r="G1106" s="33" t="n">
        <v>318</v>
      </c>
      <c r="H1106" s="33" t="n">
        <v>425</v>
      </c>
      <c r="I1106" s="33" t="n">
        <f aca="false">G1106-H1106</f>
        <v>-107</v>
      </c>
      <c r="J1106" s="34" t="n">
        <f aca="false">IF(I1106=0,0,IF(H1106=0,100,I1106/H1106*100))</f>
        <v>-25.1764705882353</v>
      </c>
    </row>
    <row r="1107" customFormat="false" ht="13.2" hidden="false" customHeight="false" outlineLevel="0" collapsed="false">
      <c r="B1107" s="38" t="s">
        <v>30</v>
      </c>
      <c r="C1107" s="33" t="n">
        <v>230</v>
      </c>
      <c r="D1107" s="33" t="n">
        <v>242</v>
      </c>
      <c r="E1107" s="33" t="n">
        <f aca="false">C1107-D1107</f>
        <v>-12</v>
      </c>
      <c r="F1107" s="34" t="n">
        <f aca="false">IF(E1107=0,0,IF(D1107=0,100,E1107/D1107*100))</f>
        <v>-4.95867768595041</v>
      </c>
      <c r="G1107" s="33" t="n">
        <v>593</v>
      </c>
      <c r="H1107" s="33" t="n">
        <v>738</v>
      </c>
      <c r="I1107" s="33" t="n">
        <f aca="false">G1107-H1107</f>
        <v>-145</v>
      </c>
      <c r="J1107" s="34" t="n">
        <f aca="false">IF(I1107=0,0,IF(H1107=0,100,I1107/H1107*100))</f>
        <v>-19.6476964769648</v>
      </c>
    </row>
    <row r="1108" customFormat="false" ht="13.2" hidden="false" customHeight="false" outlineLevel="0" collapsed="false">
      <c r="B1108" s="38" t="s">
        <v>31</v>
      </c>
      <c r="C1108" s="33" t="n">
        <v>266</v>
      </c>
      <c r="D1108" s="33" t="n">
        <v>283</v>
      </c>
      <c r="E1108" s="33" t="n">
        <f aca="false">C1108-D1108</f>
        <v>-17</v>
      </c>
      <c r="F1108" s="34" t="n">
        <f aca="false">IF(E1108=0,0,IF(D1108=0,100,E1108/D1108*100))</f>
        <v>-6.00706713780919</v>
      </c>
      <c r="G1108" s="33" t="n">
        <v>692</v>
      </c>
      <c r="H1108" s="33" t="n">
        <v>854</v>
      </c>
      <c r="I1108" s="33" t="n">
        <f aca="false">G1108-H1108</f>
        <v>-162</v>
      </c>
      <c r="J1108" s="34" t="n">
        <f aca="false">IF(I1108=0,0,IF(H1108=0,100,I1108/H1108*100))</f>
        <v>-18.9695550351288</v>
      </c>
    </row>
    <row r="1109" customFormat="false" ht="13.2" hidden="false" customHeight="false" outlineLevel="0" collapsed="false">
      <c r="B1109" s="38" t="s">
        <v>32</v>
      </c>
      <c r="C1109" s="33" t="n">
        <v>354</v>
      </c>
      <c r="D1109" s="33" t="n">
        <v>330</v>
      </c>
      <c r="E1109" s="33" t="n">
        <f aca="false">C1109-D1109</f>
        <v>24</v>
      </c>
      <c r="F1109" s="34" t="n">
        <f aca="false">IF(E1109=0,0,IF(D1109=0,100,E1109/D1109*100))</f>
        <v>7.27272727272727</v>
      </c>
      <c r="G1109" s="33" t="n">
        <v>869</v>
      </c>
      <c r="H1109" s="33" t="n">
        <v>1001</v>
      </c>
      <c r="I1109" s="33" t="n">
        <f aca="false">G1109-H1109</f>
        <v>-132</v>
      </c>
      <c r="J1109" s="34" t="n">
        <f aca="false">IF(I1109=0,0,IF(H1109=0,100,I1109/H1109*100))</f>
        <v>-13.1868131868132</v>
      </c>
    </row>
    <row r="1110" customFormat="false" ht="13.2" hidden="false" customHeight="false" outlineLevel="0" collapsed="false">
      <c r="B1110" s="38" t="s">
        <v>33</v>
      </c>
      <c r="C1110" s="33" t="n">
        <v>466</v>
      </c>
      <c r="D1110" s="33" t="n">
        <v>414</v>
      </c>
      <c r="E1110" s="33" t="n">
        <f aca="false">C1110-D1110</f>
        <v>52</v>
      </c>
      <c r="F1110" s="34" t="n">
        <f aca="false">IF(E1110=0,0,IF(D1110=0,100,E1110/D1110*100))</f>
        <v>12.56038647343</v>
      </c>
      <c r="G1110" s="33" t="n">
        <v>1120</v>
      </c>
      <c r="H1110" s="33" t="n">
        <v>1257</v>
      </c>
      <c r="I1110" s="33" t="n">
        <f aca="false">G1110-H1110</f>
        <v>-137</v>
      </c>
      <c r="J1110" s="34" t="n">
        <f aca="false">IF(I1110=0,0,IF(H1110=0,100,I1110/H1110*100))</f>
        <v>-10.8989657915672</v>
      </c>
    </row>
    <row r="1111" customFormat="false" ht="13.2" hidden="false" customHeight="false" outlineLevel="0" collapsed="false">
      <c r="B1111" s="35" t="s">
        <v>34</v>
      </c>
      <c r="C1111" s="36"/>
      <c r="D1111" s="36"/>
      <c r="E1111" s="36"/>
      <c r="F1111" s="37"/>
      <c r="G1111" s="36"/>
      <c r="H1111" s="36"/>
      <c r="I1111" s="36"/>
      <c r="J1111" s="37"/>
    </row>
    <row r="1112" customFormat="false" ht="13.2" hidden="false" customHeight="false" outlineLevel="0" collapsed="false">
      <c r="B1112" s="38" t="s">
        <v>35</v>
      </c>
      <c r="C1112" s="33" t="n">
        <v>218</v>
      </c>
      <c r="D1112" s="33" t="n">
        <v>302</v>
      </c>
      <c r="E1112" s="33" t="n">
        <f aca="false">C1112-D1112</f>
        <v>-84</v>
      </c>
      <c r="F1112" s="34" t="n">
        <f aca="false">IF(E1112=0,0,IF(D1112=0,100,E1112/D1112*100))</f>
        <v>-27.8145695364238</v>
      </c>
      <c r="G1112" s="33" t="n">
        <v>560</v>
      </c>
      <c r="H1112" s="33" t="n">
        <v>809</v>
      </c>
      <c r="I1112" s="33" t="n">
        <f aca="false">G1112-H1112</f>
        <v>-249</v>
      </c>
      <c r="J1112" s="34" t="n">
        <f aca="false">IF(I1112=0,0,IF(H1112=0,100,I1112/H1112*100))</f>
        <v>-30.778739184178</v>
      </c>
    </row>
    <row r="1113" customFormat="false" ht="13.2" hidden="false" customHeight="false" outlineLevel="0" collapsed="false">
      <c r="B1113" s="38" t="s">
        <v>36</v>
      </c>
      <c r="C1113" s="33" t="n">
        <v>450</v>
      </c>
      <c r="D1113" s="33" t="n">
        <v>441</v>
      </c>
      <c r="E1113" s="33" t="n">
        <f aca="false">C1113-D1113</f>
        <v>9</v>
      </c>
      <c r="F1113" s="34" t="n">
        <f aca="false">IF(E1113=0,0,IF(D1113=0,100,E1113/D1113*100))</f>
        <v>2.04081632653061</v>
      </c>
      <c r="G1113" s="33" t="n">
        <v>993</v>
      </c>
      <c r="H1113" s="33" t="n">
        <v>1186</v>
      </c>
      <c r="I1113" s="33" t="n">
        <f aca="false">G1113-H1113</f>
        <v>-193</v>
      </c>
      <c r="J1113" s="34" t="n">
        <f aca="false">IF(I1113=0,0,IF(H1113=0,100,I1113/H1113*100))</f>
        <v>-16.2731871838111</v>
      </c>
    </row>
    <row r="1114" customFormat="false" ht="13.2" hidden="false" customHeight="false" outlineLevel="0" collapsed="false">
      <c r="B1114" s="38" t="s">
        <v>37</v>
      </c>
      <c r="C1114" s="33" t="n">
        <v>545</v>
      </c>
      <c r="D1114" s="33" t="n">
        <v>579</v>
      </c>
      <c r="E1114" s="33" t="n">
        <f aca="false">C1114-D1114</f>
        <v>-34</v>
      </c>
      <c r="F1114" s="34" t="n">
        <f aca="false">IF(E1114=0,0,IF(D1114=0,100,E1114/D1114*100))</f>
        <v>-5.87219343696028</v>
      </c>
      <c r="G1114" s="33" t="n">
        <v>1229</v>
      </c>
      <c r="H1114" s="33" t="n">
        <v>1534</v>
      </c>
      <c r="I1114" s="33" t="n">
        <f aca="false">G1114-H1114</f>
        <v>-305</v>
      </c>
      <c r="J1114" s="34" t="n">
        <f aca="false">IF(I1114=0,0,IF(H1114=0,100,I1114/H1114*100))</f>
        <v>-19.8826597131682</v>
      </c>
    </row>
    <row r="1115" customFormat="false" ht="13.2" hidden="false" customHeight="false" outlineLevel="0" collapsed="false">
      <c r="B1115" s="38" t="s">
        <v>38</v>
      </c>
      <c r="C1115" s="33" t="n">
        <v>647</v>
      </c>
      <c r="D1115" s="33" t="n">
        <v>708</v>
      </c>
      <c r="E1115" s="33" t="n">
        <f aca="false">C1115-D1115</f>
        <v>-61</v>
      </c>
      <c r="F1115" s="34" t="n">
        <f aca="false">IF(E1115=0,0,IF(D1115=0,100,E1115/D1115*100))</f>
        <v>-8.61581920903955</v>
      </c>
      <c r="G1115" s="33" t="n">
        <v>1461</v>
      </c>
      <c r="H1115" s="33" t="n">
        <v>1879</v>
      </c>
      <c r="I1115" s="33" t="n">
        <f aca="false">G1115-H1115</f>
        <v>-418</v>
      </c>
      <c r="J1115" s="34" t="n">
        <f aca="false">IF(I1115=0,0,IF(H1115=0,100,I1115/H1115*100))</f>
        <v>-22.2458754656732</v>
      </c>
    </row>
    <row r="1116" customFormat="false" ht="13.2" hidden="false" customHeight="false" outlineLevel="0" collapsed="false">
      <c r="B1116" s="38" t="s">
        <v>39</v>
      </c>
      <c r="C1116" s="33" t="n">
        <v>757</v>
      </c>
      <c r="D1116" s="33" t="n">
        <v>817</v>
      </c>
      <c r="E1116" s="33" t="n">
        <f aca="false">C1116-D1116</f>
        <v>-60</v>
      </c>
      <c r="F1116" s="34" t="n">
        <f aca="false">IF(E1116=0,0,IF(D1116=0,100,E1116/D1116*100))</f>
        <v>-7.34394124847001</v>
      </c>
      <c r="G1116" s="33" t="n">
        <v>1666</v>
      </c>
      <c r="H1116" s="33" t="n">
        <v>2136</v>
      </c>
      <c r="I1116" s="33" t="n">
        <f aca="false">G1116-H1116</f>
        <v>-470</v>
      </c>
      <c r="J1116" s="34" t="n">
        <f aca="false">IF(I1116=0,0,IF(H1116=0,100,I1116/H1116*100))</f>
        <v>-22.0037453183521</v>
      </c>
    </row>
    <row r="1117" customFormat="false" ht="13.2" hidden="false" customHeight="false" outlineLevel="0" collapsed="false">
      <c r="B1117" s="35" t="s">
        <v>40</v>
      </c>
      <c r="C1117" s="36"/>
      <c r="D1117" s="36"/>
      <c r="E1117" s="36"/>
      <c r="F1117" s="37"/>
      <c r="G1117" s="36"/>
      <c r="H1117" s="36"/>
      <c r="I1117" s="36"/>
      <c r="J1117" s="37"/>
    </row>
    <row r="1118" customFormat="false" ht="13.2" hidden="false" customHeight="false" outlineLevel="0" collapsed="false">
      <c r="B1118" s="38" t="s">
        <v>29</v>
      </c>
      <c r="C1118" s="33" t="n">
        <v>111</v>
      </c>
      <c r="D1118" s="33" t="n">
        <v>106</v>
      </c>
      <c r="E1118" s="33" t="n">
        <f aca="false">C1118-D1118</f>
        <v>5</v>
      </c>
      <c r="F1118" s="34" t="n">
        <f aca="false">IF(E1118=0,0,IF(D1118=0,100,E1118/D1118*100))</f>
        <v>4.71698113207547</v>
      </c>
      <c r="G1118" s="33" t="n">
        <v>318</v>
      </c>
      <c r="H1118" s="33" t="n">
        <v>425</v>
      </c>
      <c r="I1118" s="33" t="n">
        <f aca="false">G1118-H1118</f>
        <v>-107</v>
      </c>
      <c r="J1118" s="34" t="n">
        <f aca="false">IF(I1118=0,0,IF(H1118=0,100,I1118/H1118*100))</f>
        <v>-25.1764705882353</v>
      </c>
    </row>
    <row r="1119" customFormat="false" ht="13.2" hidden="false" customHeight="false" outlineLevel="0" collapsed="false">
      <c r="B1119" s="38" t="s">
        <v>30</v>
      </c>
      <c r="C1119" s="33" t="n">
        <v>230</v>
      </c>
      <c r="D1119" s="33" t="n">
        <v>242</v>
      </c>
      <c r="E1119" s="33" t="n">
        <f aca="false">C1119-D1119</f>
        <v>-12</v>
      </c>
      <c r="F1119" s="34" t="n">
        <f aca="false">IF(E1119=0,0,IF(D1119=0,100,E1119/D1119*100))</f>
        <v>-4.95867768595041</v>
      </c>
      <c r="G1119" s="33" t="n">
        <v>593</v>
      </c>
      <c r="H1119" s="33" t="n">
        <v>738</v>
      </c>
      <c r="I1119" s="33" t="n">
        <f aca="false">G1119-H1119</f>
        <v>-145</v>
      </c>
      <c r="J1119" s="34" t="n">
        <f aca="false">IF(I1119=0,0,IF(H1119=0,100,I1119/H1119*100))</f>
        <v>-19.6476964769648</v>
      </c>
    </row>
    <row r="1120" customFormat="false" ht="13.2" hidden="false" customHeight="false" outlineLevel="0" collapsed="false">
      <c r="B1120" s="38" t="s">
        <v>31</v>
      </c>
      <c r="C1120" s="33" t="n">
        <v>266</v>
      </c>
      <c r="D1120" s="33" t="n">
        <v>283</v>
      </c>
      <c r="E1120" s="33" t="n">
        <f aca="false">C1120-D1120</f>
        <v>-17</v>
      </c>
      <c r="F1120" s="34" t="n">
        <f aca="false">IF(E1120=0,0,IF(D1120=0,100,E1120/D1120*100))</f>
        <v>-6.00706713780919</v>
      </c>
      <c r="G1120" s="33" t="n">
        <v>692</v>
      </c>
      <c r="H1120" s="33" t="n">
        <v>854</v>
      </c>
      <c r="I1120" s="33" t="n">
        <f aca="false">G1120-H1120</f>
        <v>-162</v>
      </c>
      <c r="J1120" s="34" t="n">
        <f aca="false">IF(I1120=0,0,IF(H1120=0,100,I1120/H1120*100))</f>
        <v>-18.9695550351288</v>
      </c>
    </row>
    <row r="1121" customFormat="false" ht="13.2" hidden="false" customHeight="false" outlineLevel="0" collapsed="false">
      <c r="B1121" s="38" t="s">
        <v>32</v>
      </c>
      <c r="C1121" s="33" t="n">
        <v>354</v>
      </c>
      <c r="D1121" s="33" t="n">
        <v>330</v>
      </c>
      <c r="E1121" s="33" t="n">
        <f aca="false">C1121-D1121</f>
        <v>24</v>
      </c>
      <c r="F1121" s="34" t="n">
        <f aca="false">IF(E1121=0,0,IF(D1121=0,100,E1121/D1121*100))</f>
        <v>7.27272727272727</v>
      </c>
      <c r="G1121" s="33" t="n">
        <v>869</v>
      </c>
      <c r="H1121" s="33" t="n">
        <v>1001</v>
      </c>
      <c r="I1121" s="33" t="n">
        <f aca="false">G1121-H1121</f>
        <v>-132</v>
      </c>
      <c r="J1121" s="34" t="n">
        <f aca="false">IF(I1121=0,0,IF(H1121=0,100,I1121/H1121*100))</f>
        <v>-13.1868131868132</v>
      </c>
    </row>
    <row r="1122" customFormat="false" ht="13.2" hidden="false" customHeight="false" outlineLevel="0" collapsed="false">
      <c r="B1122" s="38" t="s">
        <v>33</v>
      </c>
      <c r="C1122" s="33" t="n">
        <v>466</v>
      </c>
      <c r="D1122" s="33" t="n">
        <v>414</v>
      </c>
      <c r="E1122" s="33" t="n">
        <f aca="false">C1122-D1122</f>
        <v>52</v>
      </c>
      <c r="F1122" s="34" t="n">
        <f aca="false">IF(E1122=0,0,IF(D1122=0,100,E1122/D1122*100))</f>
        <v>12.56038647343</v>
      </c>
      <c r="G1122" s="33" t="n">
        <v>1120</v>
      </c>
      <c r="H1122" s="33" t="n">
        <v>1257</v>
      </c>
      <c r="I1122" s="33" t="n">
        <f aca="false">G1122-H1122</f>
        <v>-137</v>
      </c>
      <c r="J1122" s="34" t="n">
        <f aca="false">IF(I1122=0,0,IF(H1122=0,100,I1122/H1122*100))</f>
        <v>-10.8989657915672</v>
      </c>
    </row>
    <row r="1123" customFormat="false" ht="13.2" hidden="false" customHeight="false" outlineLevel="0" collapsed="false">
      <c r="B1123" s="38" t="s">
        <v>41</v>
      </c>
      <c r="C1123" s="33" t="n">
        <v>559</v>
      </c>
      <c r="D1123" s="33" t="n">
        <v>537</v>
      </c>
      <c r="E1123" s="33" t="n">
        <f aca="false">C1123-D1123</f>
        <v>22</v>
      </c>
      <c r="F1123" s="34" t="n">
        <f aca="false">IF(E1123=0,0,IF(D1123=0,100,E1123/D1123*100))</f>
        <v>4.09683426443203</v>
      </c>
      <c r="G1123" s="33" t="n">
        <v>1364</v>
      </c>
      <c r="H1123" s="33" t="n">
        <v>1536</v>
      </c>
      <c r="I1123" s="33" t="n">
        <f aca="false">G1123-H1123</f>
        <v>-172</v>
      </c>
      <c r="J1123" s="34" t="n">
        <f aca="false">IF(I1123=0,0,IF(H1123=0,100,I1123/H1123*100))</f>
        <v>-11.1979166666667</v>
      </c>
    </row>
    <row r="1124" customFormat="false" ht="13.2" hidden="false" customHeight="false" outlineLevel="0" collapsed="false">
      <c r="B1124" s="38" t="s">
        <v>42</v>
      </c>
      <c r="C1124" s="33" t="n">
        <v>684</v>
      </c>
      <c r="D1124" s="33" t="n">
        <v>716</v>
      </c>
      <c r="E1124" s="33" t="n">
        <f aca="false">C1124-D1124</f>
        <v>-32</v>
      </c>
      <c r="F1124" s="34" t="n">
        <f aca="false">IF(E1124=0,0,IF(D1124=0,100,E1124/D1124*100))</f>
        <v>-4.46927374301676</v>
      </c>
      <c r="G1124" s="33" t="n">
        <v>1680</v>
      </c>
      <c r="H1124" s="33" t="n">
        <v>2066</v>
      </c>
      <c r="I1124" s="33" t="n">
        <f aca="false">G1124-H1124</f>
        <v>-386</v>
      </c>
      <c r="J1124" s="34" t="n">
        <f aca="false">IF(I1124=0,0,IF(H1124=0,100,I1124/H1124*100))</f>
        <v>-18.6834462729913</v>
      </c>
    </row>
    <row r="1125" customFormat="false" ht="13.2" hidden="false" customHeight="false" outlineLevel="0" collapsed="false">
      <c r="B1125" s="38" t="s">
        <v>43</v>
      </c>
      <c r="C1125" s="33" t="n">
        <v>916</v>
      </c>
      <c r="D1125" s="33" t="n">
        <v>855</v>
      </c>
      <c r="E1125" s="33" t="n">
        <f aca="false">C1125-D1125</f>
        <v>61</v>
      </c>
      <c r="F1125" s="34" t="n">
        <f aca="false">IF(E1125=0,0,IF(D1125=0,100,E1125/D1125*100))</f>
        <v>7.13450292397661</v>
      </c>
      <c r="G1125" s="33" t="n">
        <v>2113</v>
      </c>
      <c r="H1125" s="33" t="n">
        <v>2443</v>
      </c>
      <c r="I1125" s="33" t="n">
        <f aca="false">G1125-H1125</f>
        <v>-330</v>
      </c>
      <c r="J1125" s="34" t="n">
        <f aca="false">IF(I1125=0,0,IF(H1125=0,100,I1125/H1125*100))</f>
        <v>-13.5079819893573</v>
      </c>
    </row>
    <row r="1126" customFormat="false" ht="13.2" hidden="false" customHeight="false" outlineLevel="0" collapsed="false">
      <c r="B1126" s="38" t="s">
        <v>44</v>
      </c>
      <c r="C1126" s="33" t="n">
        <v>1011</v>
      </c>
      <c r="D1126" s="33" t="n">
        <v>993</v>
      </c>
      <c r="E1126" s="33" t="n">
        <f aca="false">C1126-D1126</f>
        <v>18</v>
      </c>
      <c r="F1126" s="34" t="n">
        <f aca="false">IF(E1126=0,0,IF(D1126=0,100,E1126/D1126*100))</f>
        <v>1.81268882175227</v>
      </c>
      <c r="G1126" s="33" t="n">
        <v>2349</v>
      </c>
      <c r="H1126" s="33" t="n">
        <v>2791</v>
      </c>
      <c r="I1126" s="33" t="n">
        <f aca="false">G1126-H1126</f>
        <v>-442</v>
      </c>
      <c r="J1126" s="34" t="n">
        <f aca="false">IF(I1126=0,0,IF(H1126=0,100,I1126/H1126*100))</f>
        <v>-15.8366176997492</v>
      </c>
    </row>
    <row r="1127" customFormat="false" ht="13.2" hidden="false" customHeight="false" outlineLevel="0" collapsed="false">
      <c r="B1127" s="38" t="s">
        <v>45</v>
      </c>
      <c r="C1127" s="33" t="n">
        <v>1113</v>
      </c>
      <c r="D1127" s="33" t="n">
        <v>1122</v>
      </c>
      <c r="E1127" s="33" t="n">
        <f aca="false">C1127-D1127</f>
        <v>-9</v>
      </c>
      <c r="F1127" s="34" t="n">
        <f aca="false">IF(E1127=0,0,IF(D1127=0,100,E1127/D1127*100))</f>
        <v>-0.802139037433155</v>
      </c>
      <c r="G1127" s="33" t="n">
        <v>2581</v>
      </c>
      <c r="H1127" s="33" t="n">
        <v>3136</v>
      </c>
      <c r="I1127" s="33" t="n">
        <f aca="false">G1127-H1127</f>
        <v>-555</v>
      </c>
      <c r="J1127" s="34" t="n">
        <f aca="false">IF(I1127=0,0,IF(H1127=0,100,I1127/H1127*100))</f>
        <v>-17.6977040816327</v>
      </c>
    </row>
    <row r="1128" customFormat="false" ht="13.2" hidden="false" customHeight="false" outlineLevel="0" collapsed="false">
      <c r="B1128" s="38" t="s">
        <v>46</v>
      </c>
      <c r="C1128" s="33" t="n">
        <v>1223</v>
      </c>
      <c r="D1128" s="33" t="n">
        <v>1231</v>
      </c>
      <c r="E1128" s="33" t="n">
        <f aca="false">C1128-D1128</f>
        <v>-8</v>
      </c>
      <c r="F1128" s="34" t="n">
        <f aca="false">IF(E1128=0,0,IF(D1128=0,100,E1128/D1128*100))</f>
        <v>-0.649878147847279</v>
      </c>
      <c r="G1128" s="33" t="n">
        <v>2786</v>
      </c>
      <c r="H1128" s="33" t="n">
        <v>3393</v>
      </c>
      <c r="I1128" s="33" t="n">
        <f aca="false">G1128-H1128</f>
        <v>-607</v>
      </c>
      <c r="J1128" s="34" t="n">
        <f aca="false">IF(I1128=0,0,IF(H1128=0,100,I1128/H1128*100))</f>
        <v>-17.8897730621869</v>
      </c>
    </row>
    <row r="1129" customFormat="false" ht="13.2" hidden="false" customHeight="false" outlineLevel="0" collapsed="false">
      <c r="B1129" s="35" t="s">
        <v>47</v>
      </c>
      <c r="C1129" s="36"/>
      <c r="D1129" s="36"/>
      <c r="E1129" s="36"/>
      <c r="F1129" s="37"/>
      <c r="G1129" s="36"/>
      <c r="H1129" s="36"/>
      <c r="I1129" s="36"/>
      <c r="J1129" s="37"/>
    </row>
    <row r="1130" customFormat="false" ht="13.2" hidden="false" customHeight="false" outlineLevel="0" collapsed="false">
      <c r="B1130" s="38" t="s">
        <v>48</v>
      </c>
      <c r="C1130" s="33" t="n">
        <v>155</v>
      </c>
      <c r="D1130" s="33" t="n">
        <v>177</v>
      </c>
      <c r="E1130" s="33" t="n">
        <f aca="false">C1130-D1130</f>
        <v>-22</v>
      </c>
      <c r="F1130" s="34" t="n">
        <f aca="false">IF(E1130=0,0,IF(D1130=0,100,E1130/D1130*100))</f>
        <v>-12.4293785310734</v>
      </c>
      <c r="G1130" s="33" t="n">
        <v>374</v>
      </c>
      <c r="H1130" s="33" t="n">
        <v>429</v>
      </c>
      <c r="I1130" s="33" t="n">
        <f aca="false">G1130-H1130</f>
        <v>-55</v>
      </c>
      <c r="J1130" s="34" t="n">
        <f aca="false">IF(I1130=0,0,IF(H1130=0,100,I1130/H1130*100))</f>
        <v>-12.8205128205128</v>
      </c>
    </row>
    <row r="1131" customFormat="false" ht="13.2" hidden="false" customHeight="false" outlineLevel="0" collapsed="false">
      <c r="B1131" s="38" t="s">
        <v>49</v>
      </c>
      <c r="C1131" s="33" t="n">
        <v>243</v>
      </c>
      <c r="D1131" s="33" t="n">
        <v>224</v>
      </c>
      <c r="E1131" s="33" t="n">
        <f aca="false">C1131-D1131</f>
        <v>19</v>
      </c>
      <c r="F1131" s="34" t="n">
        <f aca="false">IF(E1131=0,0,IF(D1131=0,100,E1131/D1131*100))</f>
        <v>8.48214285714286</v>
      </c>
      <c r="G1131" s="33" t="n">
        <v>551</v>
      </c>
      <c r="H1131" s="33" t="n">
        <v>576</v>
      </c>
      <c r="I1131" s="33" t="n">
        <f aca="false">G1131-H1131</f>
        <v>-25</v>
      </c>
      <c r="J1131" s="34" t="n">
        <f aca="false">IF(I1131=0,0,IF(H1131=0,100,I1131/H1131*100))</f>
        <v>-4.34027777777778</v>
      </c>
    </row>
    <row r="1132" customFormat="false" ht="13.2" hidden="false" customHeight="false" outlineLevel="0" collapsed="false">
      <c r="B1132" s="38" t="s">
        <v>50</v>
      </c>
      <c r="C1132" s="33" t="n">
        <v>355</v>
      </c>
      <c r="D1132" s="33" t="n">
        <v>308</v>
      </c>
      <c r="E1132" s="33" t="n">
        <f aca="false">C1132-D1132</f>
        <v>47</v>
      </c>
      <c r="F1132" s="34" t="n">
        <f aca="false">IF(E1132=0,0,IF(D1132=0,100,E1132/D1132*100))</f>
        <v>15.2597402597403</v>
      </c>
      <c r="G1132" s="33" t="n">
        <v>802</v>
      </c>
      <c r="H1132" s="33" t="n">
        <v>832</v>
      </c>
      <c r="I1132" s="33" t="n">
        <f aca="false">G1132-H1132</f>
        <v>-30</v>
      </c>
      <c r="J1132" s="34" t="n">
        <f aca="false">IF(I1132=0,0,IF(H1132=0,100,I1132/H1132*100))</f>
        <v>-3.60576923076923</v>
      </c>
    </row>
    <row r="1133" customFormat="false" ht="13.2" hidden="false" customHeight="false" outlineLevel="0" collapsed="false">
      <c r="B1133" s="38" t="s">
        <v>51</v>
      </c>
      <c r="C1133" s="33" t="n">
        <v>448</v>
      </c>
      <c r="D1133" s="33" t="n">
        <v>431</v>
      </c>
      <c r="E1133" s="33" t="n">
        <f aca="false">C1133-D1133</f>
        <v>17</v>
      </c>
      <c r="F1133" s="34" t="n">
        <f aca="false">IF(E1133=0,0,IF(D1133=0,100,E1133/D1133*100))</f>
        <v>3.94431554524362</v>
      </c>
      <c r="G1133" s="33" t="n">
        <v>1046</v>
      </c>
      <c r="H1133" s="33" t="n">
        <v>1111</v>
      </c>
      <c r="I1133" s="33" t="n">
        <f aca="false">G1133-H1133</f>
        <v>-65</v>
      </c>
      <c r="J1133" s="34" t="n">
        <f aca="false">IF(I1133=0,0,IF(H1133=0,100,I1133/H1133*100))</f>
        <v>-5.85058505850585</v>
      </c>
    </row>
    <row r="1134" customFormat="false" ht="13.2" hidden="false" customHeight="false" outlineLevel="0" collapsed="false">
      <c r="B1134" s="38" t="s">
        <v>52</v>
      </c>
      <c r="C1134" s="33" t="n">
        <v>573</v>
      </c>
      <c r="D1134" s="33" t="n">
        <v>610</v>
      </c>
      <c r="E1134" s="33" t="n">
        <f aca="false">C1134-D1134</f>
        <v>-37</v>
      </c>
      <c r="F1134" s="34" t="n">
        <f aca="false">IF(E1134=0,0,IF(D1134=0,100,E1134/D1134*100))</f>
        <v>-6.0655737704918</v>
      </c>
      <c r="G1134" s="33" t="n">
        <v>1362</v>
      </c>
      <c r="H1134" s="33" t="n">
        <v>1641</v>
      </c>
      <c r="I1134" s="33" t="n">
        <f aca="false">G1134-H1134</f>
        <v>-279</v>
      </c>
      <c r="J1134" s="34" t="n">
        <f aca="false">IF(I1134=0,0,IF(H1134=0,100,I1134/H1134*100))</f>
        <v>-17.0018281535649</v>
      </c>
    </row>
    <row r="1135" customFormat="false" ht="13.2" hidden="false" customHeight="false" outlineLevel="0" collapsed="false">
      <c r="B1135" s="38" t="s">
        <v>53</v>
      </c>
      <c r="C1135" s="33" t="n">
        <v>805</v>
      </c>
      <c r="D1135" s="33" t="n">
        <v>749</v>
      </c>
      <c r="E1135" s="33" t="n">
        <f aca="false">C1135-D1135</f>
        <v>56</v>
      </c>
      <c r="F1135" s="34" t="n">
        <f aca="false">IF(E1135=0,0,IF(D1135=0,100,E1135/D1135*100))</f>
        <v>7.47663551401869</v>
      </c>
      <c r="G1135" s="33" t="n">
        <v>1795</v>
      </c>
      <c r="H1135" s="33" t="n">
        <v>2018</v>
      </c>
      <c r="I1135" s="33" t="n">
        <f aca="false">G1135-H1135</f>
        <v>-223</v>
      </c>
      <c r="J1135" s="34" t="n">
        <f aca="false">IF(I1135=0,0,IF(H1135=0,100,I1135/H1135*100))</f>
        <v>-11.0505450941526</v>
      </c>
    </row>
    <row r="1136" customFormat="false" ht="13.2" hidden="false" customHeight="false" outlineLevel="0" collapsed="false">
      <c r="B1136" s="38" t="s">
        <v>54</v>
      </c>
      <c r="C1136" s="33" t="n">
        <v>900</v>
      </c>
      <c r="D1136" s="33" t="n">
        <v>887</v>
      </c>
      <c r="E1136" s="33" t="n">
        <f aca="false">C1136-D1136</f>
        <v>13</v>
      </c>
      <c r="F1136" s="34" t="n">
        <f aca="false">IF(E1136=0,0,IF(D1136=0,100,E1136/D1136*100))</f>
        <v>1.46561443066516</v>
      </c>
      <c r="G1136" s="33" t="n">
        <v>2031</v>
      </c>
      <c r="H1136" s="33" t="n">
        <v>2366</v>
      </c>
      <c r="I1136" s="33" t="n">
        <f aca="false">G1136-H1136</f>
        <v>-335</v>
      </c>
      <c r="J1136" s="34" t="n">
        <f aca="false">IF(I1136=0,0,IF(H1136=0,100,I1136/H1136*100))</f>
        <v>-14.1589180050719</v>
      </c>
    </row>
    <row r="1137" customFormat="false" ht="13.2" hidden="false" customHeight="false" outlineLevel="0" collapsed="false">
      <c r="B1137" s="38" t="s">
        <v>55</v>
      </c>
      <c r="C1137" s="33" t="n">
        <v>1002</v>
      </c>
      <c r="D1137" s="33" t="n">
        <v>1016</v>
      </c>
      <c r="E1137" s="33" t="n">
        <f aca="false">C1137-D1137</f>
        <v>-14</v>
      </c>
      <c r="F1137" s="34" t="n">
        <f aca="false">IF(E1137=0,0,IF(D1137=0,100,E1137/D1137*100))</f>
        <v>-1.37795275590551</v>
      </c>
      <c r="G1137" s="33" t="n">
        <v>2263</v>
      </c>
      <c r="H1137" s="33" t="n">
        <v>2711</v>
      </c>
      <c r="I1137" s="33" t="n">
        <f aca="false">G1137-H1137</f>
        <v>-448</v>
      </c>
      <c r="J1137" s="34" t="n">
        <f aca="false">IF(I1137=0,0,IF(H1137=0,100,I1137/H1137*100))</f>
        <v>-16.525267428993</v>
      </c>
    </row>
    <row r="1138" customFormat="false" ht="13.2" hidden="false" customHeight="false" outlineLevel="0" collapsed="false">
      <c r="B1138" s="38" t="s">
        <v>56</v>
      </c>
      <c r="C1138" s="33" t="n">
        <v>1112</v>
      </c>
      <c r="D1138" s="33" t="n">
        <v>1125</v>
      </c>
      <c r="E1138" s="33" t="n">
        <f aca="false">C1138-D1138</f>
        <v>-13</v>
      </c>
      <c r="F1138" s="34" t="n">
        <f aca="false">IF(E1138=0,0,IF(D1138=0,100,E1138/D1138*100))</f>
        <v>-1.15555555555556</v>
      </c>
      <c r="G1138" s="33" t="n">
        <v>2468</v>
      </c>
      <c r="H1138" s="33" t="n">
        <v>2968</v>
      </c>
      <c r="I1138" s="33" t="n">
        <f aca="false">G1138-H1138</f>
        <v>-500</v>
      </c>
      <c r="J1138" s="34" t="n">
        <f aca="false">IF(I1138=0,0,IF(H1138=0,100,I1138/H1138*100))</f>
        <v>-16.8463611859838</v>
      </c>
    </row>
    <row r="1139" customFormat="false" ht="13.2" hidden="false" customHeight="false" outlineLevel="0" collapsed="false">
      <c r="B1139" s="38" t="s">
        <v>57</v>
      </c>
      <c r="C1139" s="33" t="n">
        <v>0</v>
      </c>
      <c r="D1139" s="33" t="n">
        <v>1169</v>
      </c>
      <c r="E1139" s="33" t="n">
        <f aca="false">C1139-D1139</f>
        <v>-1169</v>
      </c>
      <c r="F1139" s="34" t="n">
        <f aca="false">IF(E1139=0,0,IF(D1139=0,100,E1139/D1139*100))</f>
        <v>-100</v>
      </c>
      <c r="G1139" s="33" t="n">
        <v>0</v>
      </c>
      <c r="H1139" s="33" t="n">
        <v>3081</v>
      </c>
      <c r="I1139" s="33" t="n">
        <f aca="false">G1139-H1139</f>
        <v>-3081</v>
      </c>
      <c r="J1139" s="34" t="n">
        <f aca="false">IF(I1139=0,0,IF(H1139=0,100,I1139/H1139*100))</f>
        <v>-100</v>
      </c>
    </row>
    <row r="1140" customFormat="false" ht="13.2" hidden="false" customHeight="false" outlineLevel="0" collapsed="false">
      <c r="B1140" s="38" t="s">
        <v>58</v>
      </c>
      <c r="C1140" s="33" t="n">
        <v>0</v>
      </c>
      <c r="D1140" s="33" t="n">
        <v>1236</v>
      </c>
      <c r="E1140" s="33" t="n">
        <f aca="false">C1140-D1140</f>
        <v>-1236</v>
      </c>
      <c r="F1140" s="34" t="n">
        <f aca="false">IF(E1140=0,0,IF(D1140=0,100,E1140/D1140*100))</f>
        <v>-100</v>
      </c>
      <c r="G1140" s="33" t="n">
        <v>0</v>
      </c>
      <c r="H1140" s="33" t="n">
        <v>3286</v>
      </c>
      <c r="I1140" s="33" t="n">
        <f aca="false">G1140-H1140</f>
        <v>-3286</v>
      </c>
      <c r="J1140" s="34" t="n">
        <f aca="false">IF(I1140=0,0,IF(H1140=0,100,I1140/H1140*100))</f>
        <v>-100</v>
      </c>
    </row>
    <row r="1141" customFormat="false" ht="13.2" hidden="false" customHeight="false" outlineLevel="0" collapsed="false">
      <c r="B1141" s="35" t="s">
        <v>59</v>
      </c>
      <c r="C1141" s="36"/>
      <c r="D1141" s="36"/>
      <c r="E1141" s="36"/>
      <c r="F1141" s="37"/>
      <c r="G1141" s="36"/>
      <c r="H1141" s="36"/>
      <c r="I1141" s="36"/>
      <c r="J1141" s="37"/>
    </row>
    <row r="1142" customFormat="false" ht="13.2" hidden="false" customHeight="false" outlineLevel="0" collapsed="false">
      <c r="B1142" s="38" t="s">
        <v>60</v>
      </c>
      <c r="C1142" s="33" t="n">
        <v>243</v>
      </c>
      <c r="D1142" s="33" t="n">
        <v>224</v>
      </c>
      <c r="E1142" s="33" t="n">
        <f aca="false">C1142-D1142</f>
        <v>19</v>
      </c>
      <c r="F1142" s="34" t="n">
        <f aca="false">IF(E1142=0,0,IF(D1142=0,100,E1142/D1142*100))</f>
        <v>8.48214285714286</v>
      </c>
      <c r="G1142" s="33" t="n">
        <v>551</v>
      </c>
      <c r="H1142" s="33" t="n">
        <v>576</v>
      </c>
      <c r="I1142" s="33" t="n">
        <f aca="false">G1142-H1142</f>
        <v>-25</v>
      </c>
      <c r="J1142" s="34" t="n">
        <f aca="false">IF(I1142=0,0,IF(H1142=0,100,I1142/H1142*100))</f>
        <v>-4.34027777777778</v>
      </c>
    </row>
    <row r="1143" customFormat="false" ht="13.2" hidden="false" customHeight="false" outlineLevel="0" collapsed="false">
      <c r="B1143" s="38" t="s">
        <v>61</v>
      </c>
      <c r="C1143" s="33" t="n">
        <v>330</v>
      </c>
      <c r="D1143" s="33" t="n">
        <v>386</v>
      </c>
      <c r="E1143" s="33" t="n">
        <f aca="false">C1143-D1143</f>
        <v>-56</v>
      </c>
      <c r="F1143" s="34" t="n">
        <f aca="false">IF(E1143=0,0,IF(D1143=0,100,E1143/D1143*100))</f>
        <v>-14.5077720207254</v>
      </c>
      <c r="G1143" s="33" t="n">
        <v>811</v>
      </c>
      <c r="H1143" s="33" t="n">
        <v>1065</v>
      </c>
      <c r="I1143" s="33" t="n">
        <f aca="false">G1143-H1143</f>
        <v>-254</v>
      </c>
      <c r="J1143" s="34" t="n">
        <f aca="false">IF(I1143=0,0,IF(H1143=0,100,I1143/H1143*100))</f>
        <v>-23.849765258216</v>
      </c>
    </row>
    <row r="1144" customFormat="false" ht="13.2" hidden="false" customHeight="false" outlineLevel="0" collapsed="false">
      <c r="B1144" s="38" t="s">
        <v>62</v>
      </c>
      <c r="C1144" s="33" t="n">
        <v>429</v>
      </c>
      <c r="D1144" s="33" t="n">
        <v>406</v>
      </c>
      <c r="E1144" s="33" t="n">
        <f aca="false">C1144-D1144</f>
        <v>23</v>
      </c>
      <c r="F1144" s="34" t="n">
        <f aca="false">IF(E1144=0,0,IF(D1144=0,100,E1144/D1144*100))</f>
        <v>5.66502463054187</v>
      </c>
      <c r="G1144" s="33" t="n">
        <v>901</v>
      </c>
      <c r="H1144" s="33" t="n">
        <v>1070</v>
      </c>
      <c r="I1144" s="33" t="n">
        <f aca="false">G1144-H1144</f>
        <v>-169</v>
      </c>
      <c r="J1144" s="34" t="n">
        <f aca="false">IF(I1144=0,0,IF(H1144=0,100,I1144/H1144*100))</f>
        <v>-15.7943925233645</v>
      </c>
    </row>
    <row r="1145" customFormat="false" ht="13.2" hidden="false" customHeight="false" outlineLevel="0" collapsed="false">
      <c r="B1145" s="38" t="s">
        <v>63</v>
      </c>
      <c r="C1145" s="33" t="n">
        <v>0</v>
      </c>
      <c r="D1145" s="33" t="n">
        <v>220</v>
      </c>
      <c r="E1145" s="33" t="n">
        <f aca="false">C1145-D1145</f>
        <v>-220</v>
      </c>
      <c r="F1145" s="34" t="n">
        <f aca="false">IF(E1145=0,0,IF(D1145=0,100,E1145/D1145*100))</f>
        <v>-100</v>
      </c>
      <c r="G1145" s="33" t="n">
        <v>0</v>
      </c>
      <c r="H1145" s="33" t="n">
        <v>575</v>
      </c>
      <c r="I1145" s="33" t="n">
        <f aca="false">G1145-H1145</f>
        <v>-575</v>
      </c>
      <c r="J1145" s="34" t="n">
        <f aca="false">IF(I1145=0,0,IF(H1145=0,100,I1145/H1145*100))</f>
        <v>-100</v>
      </c>
    </row>
    <row r="1146" customFormat="false" ht="13.2" hidden="false" customHeight="false" outlineLevel="0" collapsed="false">
      <c r="B1146" s="35" t="s">
        <v>64</v>
      </c>
      <c r="C1146" s="36"/>
      <c r="D1146" s="36"/>
      <c r="E1146" s="36"/>
      <c r="F1146" s="37"/>
      <c r="G1146" s="36"/>
      <c r="H1146" s="36"/>
      <c r="I1146" s="36"/>
      <c r="J1146" s="37"/>
    </row>
    <row r="1147" customFormat="false" ht="13.2" hidden="false" customHeight="false" outlineLevel="0" collapsed="false">
      <c r="B1147" s="38" t="s">
        <v>65</v>
      </c>
      <c r="C1147" s="33" t="n">
        <v>218</v>
      </c>
      <c r="D1147" s="33" t="n">
        <v>302</v>
      </c>
      <c r="E1147" s="33" t="n">
        <f aca="false">C1147-D1147</f>
        <v>-84</v>
      </c>
      <c r="F1147" s="34" t="n">
        <f aca="false">IF(E1147=0,0,IF(D1147=0,100,E1147/D1147*100))</f>
        <v>-27.8145695364238</v>
      </c>
      <c r="G1147" s="33" t="n">
        <v>560</v>
      </c>
      <c r="H1147" s="33" t="n">
        <v>809</v>
      </c>
      <c r="I1147" s="33" t="n">
        <f aca="false">G1147-H1147</f>
        <v>-249</v>
      </c>
      <c r="J1147" s="34" t="n">
        <f aca="false">IF(I1147=0,0,IF(H1147=0,100,I1147/H1147*100))</f>
        <v>-30.778739184178</v>
      </c>
    </row>
    <row r="1148" customFormat="false" ht="13.2" hidden="false" customHeight="false" outlineLevel="0" collapsed="false">
      <c r="B1148" s="38" t="s">
        <v>66</v>
      </c>
      <c r="C1148" s="33" t="n">
        <v>327</v>
      </c>
      <c r="D1148" s="33" t="n">
        <v>277</v>
      </c>
      <c r="E1148" s="33" t="n">
        <f aca="false">C1148-D1148</f>
        <v>50</v>
      </c>
      <c r="F1148" s="34" t="n">
        <f aca="false">IF(E1148=0,0,IF(D1148=0,100,E1148/D1148*100))</f>
        <v>18.0505415162455</v>
      </c>
      <c r="G1148" s="33" t="n">
        <v>669</v>
      </c>
      <c r="H1148" s="33" t="n">
        <v>725</v>
      </c>
      <c r="I1148" s="33" t="n">
        <f aca="false">G1148-H1148</f>
        <v>-56</v>
      </c>
      <c r="J1148" s="34" t="n">
        <f aca="false">IF(I1148=0,0,IF(H1148=0,100,I1148/H1148*100))</f>
        <v>-7.72413793103448</v>
      </c>
    </row>
    <row r="1149" customFormat="false" ht="13.2" hidden="false" customHeight="false" outlineLevel="0" collapsed="false">
      <c r="B1149" s="38" t="s">
        <v>67</v>
      </c>
      <c r="C1149" s="33" t="n">
        <v>212</v>
      </c>
      <c r="D1149" s="33" t="n">
        <v>238</v>
      </c>
      <c r="E1149" s="33" t="n">
        <f aca="false">C1149-D1149</f>
        <v>-26</v>
      </c>
      <c r="F1149" s="34" t="n">
        <f aca="false">IF(E1149=0,0,IF(D1149=0,100,E1149/D1149*100))</f>
        <v>-10.9243697478992</v>
      </c>
      <c r="G1149" s="33" t="n">
        <v>437</v>
      </c>
      <c r="H1149" s="33" t="n">
        <v>602</v>
      </c>
      <c r="I1149" s="33" t="n">
        <f aca="false">G1149-H1149</f>
        <v>-165</v>
      </c>
      <c r="J1149" s="34" t="n">
        <f aca="false">IF(I1149=0,0,IF(H1149=0,100,I1149/H1149*100))</f>
        <v>-27.4086378737542</v>
      </c>
    </row>
    <row r="1150" customFormat="false" ht="13.2" hidden="false" customHeight="false" outlineLevel="0" collapsed="false">
      <c r="B1150" s="38"/>
      <c r="C1150" s="33"/>
      <c r="D1150" s="33"/>
      <c r="E1150" s="33"/>
      <c r="F1150" s="34"/>
      <c r="G1150" s="33"/>
      <c r="H1150" s="33"/>
      <c r="I1150" s="33"/>
      <c r="J1150" s="34"/>
    </row>
    <row r="1151" customFormat="false" ht="13.2" hidden="false" customHeight="false" outlineLevel="0" collapsed="false">
      <c r="B1151" s="39" t="s">
        <v>85</v>
      </c>
      <c r="C1151" s="33"/>
      <c r="D1151" s="33"/>
      <c r="E1151" s="33"/>
      <c r="F1151" s="34"/>
      <c r="G1151" s="33"/>
      <c r="H1151" s="33"/>
      <c r="I1151" s="33"/>
      <c r="J1151" s="34"/>
    </row>
    <row r="1152" customFormat="false" ht="13.2" hidden="false" customHeight="false" outlineLevel="0" collapsed="false">
      <c r="B1152" s="35" t="s">
        <v>15</v>
      </c>
      <c r="C1152" s="36"/>
      <c r="D1152" s="36"/>
      <c r="E1152" s="36"/>
      <c r="F1152" s="37"/>
      <c r="G1152" s="36"/>
      <c r="H1152" s="36"/>
      <c r="I1152" s="36"/>
      <c r="J1152" s="37"/>
    </row>
    <row r="1153" customFormat="false" ht="13.2" hidden="false" customHeight="false" outlineLevel="0" collapsed="false">
      <c r="B1153" s="38" t="s">
        <v>16</v>
      </c>
      <c r="C1153" s="33" t="n">
        <v>210</v>
      </c>
      <c r="D1153" s="33" t="n">
        <v>298</v>
      </c>
      <c r="E1153" s="33" t="n">
        <f aca="false">C1153-D1153</f>
        <v>-88</v>
      </c>
      <c r="F1153" s="34" t="n">
        <f aca="false">IF(E1153=0,0,IF(D1153=0,100,E1153/D1153*100))</f>
        <v>-29.5302013422819</v>
      </c>
      <c r="G1153" s="33" t="n">
        <v>570</v>
      </c>
      <c r="H1153" s="33" t="n">
        <v>786</v>
      </c>
      <c r="I1153" s="33" t="n">
        <f aca="false">G1153-H1153</f>
        <v>-216</v>
      </c>
      <c r="J1153" s="34" t="n">
        <f aca="false">IF(I1153=0,0,IF(H1153=0,100,I1153/H1153*100))</f>
        <v>-27.4809160305344</v>
      </c>
    </row>
    <row r="1154" customFormat="false" ht="13.2" hidden="false" customHeight="false" outlineLevel="0" collapsed="false">
      <c r="B1154" s="38" t="s">
        <v>17</v>
      </c>
      <c r="C1154" s="33" t="n">
        <v>278</v>
      </c>
      <c r="D1154" s="33" t="n">
        <v>375</v>
      </c>
      <c r="E1154" s="33" t="n">
        <f aca="false">C1154-D1154</f>
        <v>-97</v>
      </c>
      <c r="F1154" s="34" t="n">
        <f aca="false">IF(E1154=0,0,IF(D1154=0,100,E1154/D1154*100))</f>
        <v>-25.8666666666667</v>
      </c>
      <c r="G1154" s="33" t="n">
        <v>632</v>
      </c>
      <c r="H1154" s="33" t="n">
        <v>769</v>
      </c>
      <c r="I1154" s="33" t="n">
        <f aca="false">G1154-H1154</f>
        <v>-137</v>
      </c>
      <c r="J1154" s="34" t="n">
        <f aca="false">IF(I1154=0,0,IF(H1154=0,100,I1154/H1154*100))</f>
        <v>-17.815344603381</v>
      </c>
    </row>
    <row r="1155" customFormat="false" ht="13.2" hidden="false" customHeight="false" outlineLevel="0" collapsed="false">
      <c r="B1155" s="38" t="s">
        <v>18</v>
      </c>
      <c r="C1155" s="33" t="n">
        <v>245</v>
      </c>
      <c r="D1155" s="33" t="n">
        <v>281</v>
      </c>
      <c r="E1155" s="33" t="n">
        <f aca="false">C1155-D1155</f>
        <v>-36</v>
      </c>
      <c r="F1155" s="34" t="n">
        <f aca="false">IF(E1155=0,0,IF(D1155=0,100,E1155/D1155*100))</f>
        <v>-12.8113879003559</v>
      </c>
      <c r="G1155" s="33" t="n">
        <v>750</v>
      </c>
      <c r="H1155" s="33" t="n">
        <v>665</v>
      </c>
      <c r="I1155" s="33" t="n">
        <f aca="false">G1155-H1155</f>
        <v>85</v>
      </c>
      <c r="J1155" s="34" t="n">
        <f aca="false">IF(I1155=0,0,IF(H1155=0,100,I1155/H1155*100))</f>
        <v>12.781954887218</v>
      </c>
    </row>
    <row r="1156" customFormat="false" ht="13.2" hidden="false" customHeight="false" outlineLevel="0" collapsed="false">
      <c r="B1156" s="38" t="s">
        <v>19</v>
      </c>
      <c r="C1156" s="33" t="n">
        <v>320</v>
      </c>
      <c r="D1156" s="33" t="n">
        <v>238</v>
      </c>
      <c r="E1156" s="33" t="n">
        <f aca="false">C1156-D1156</f>
        <v>82</v>
      </c>
      <c r="F1156" s="34" t="n">
        <f aca="false">IF(E1156=0,0,IF(D1156=0,100,E1156/D1156*100))</f>
        <v>34.453781512605</v>
      </c>
      <c r="G1156" s="33" t="n">
        <v>1002</v>
      </c>
      <c r="H1156" s="33" t="n">
        <v>655</v>
      </c>
      <c r="I1156" s="33" t="n">
        <f aca="false">G1156-H1156</f>
        <v>347</v>
      </c>
      <c r="J1156" s="34" t="n">
        <f aca="false">IF(I1156=0,0,IF(H1156=0,100,I1156/H1156*100))</f>
        <v>52.9770992366412</v>
      </c>
    </row>
    <row r="1157" customFormat="false" ht="13.2" hidden="false" customHeight="false" outlineLevel="0" collapsed="false">
      <c r="B1157" s="38" t="s">
        <v>20</v>
      </c>
      <c r="C1157" s="33" t="n">
        <v>171</v>
      </c>
      <c r="D1157" s="33" t="n">
        <v>268</v>
      </c>
      <c r="E1157" s="33" t="n">
        <f aca="false">C1157-D1157</f>
        <v>-97</v>
      </c>
      <c r="F1157" s="34" t="n">
        <f aca="false">IF(E1157=0,0,IF(D1157=0,100,E1157/D1157*100))</f>
        <v>-36.1940298507463</v>
      </c>
      <c r="G1157" s="33" t="n">
        <v>606</v>
      </c>
      <c r="H1157" s="33" t="n">
        <v>846</v>
      </c>
      <c r="I1157" s="33" t="n">
        <f aca="false">G1157-H1157</f>
        <v>-240</v>
      </c>
      <c r="J1157" s="34" t="n">
        <f aca="false">IF(I1157=0,0,IF(H1157=0,100,I1157/H1157*100))</f>
        <v>-28.3687943262411</v>
      </c>
    </row>
    <row r="1158" customFormat="false" ht="13.2" hidden="false" customHeight="false" outlineLevel="0" collapsed="false">
      <c r="B1158" s="38" t="s">
        <v>21</v>
      </c>
      <c r="C1158" s="33" t="n">
        <v>288</v>
      </c>
      <c r="D1158" s="33" t="n">
        <v>279</v>
      </c>
      <c r="E1158" s="33" t="n">
        <f aca="false">C1158-D1158</f>
        <v>9</v>
      </c>
      <c r="F1158" s="34" t="n">
        <f aca="false">IF(E1158=0,0,IF(D1158=0,100,E1158/D1158*100))</f>
        <v>3.2258064516129</v>
      </c>
      <c r="G1158" s="33" t="n">
        <v>706</v>
      </c>
      <c r="H1158" s="33" t="n">
        <v>556</v>
      </c>
      <c r="I1158" s="33" t="n">
        <f aca="false">G1158-H1158</f>
        <v>150</v>
      </c>
      <c r="J1158" s="34" t="n">
        <f aca="false">IF(I1158=0,0,IF(H1158=0,100,I1158/H1158*100))</f>
        <v>26.978417266187</v>
      </c>
    </row>
    <row r="1159" customFormat="false" ht="13.2" hidden="false" customHeight="false" outlineLevel="0" collapsed="false">
      <c r="B1159" s="38" t="s">
        <v>22</v>
      </c>
      <c r="C1159" s="33" t="n">
        <v>245</v>
      </c>
      <c r="D1159" s="33" t="n">
        <v>279</v>
      </c>
      <c r="E1159" s="33" t="n">
        <f aca="false">C1159-D1159</f>
        <v>-34</v>
      </c>
      <c r="F1159" s="34" t="n">
        <f aca="false">IF(E1159=0,0,IF(D1159=0,100,E1159/D1159*100))</f>
        <v>-12.1863799283154</v>
      </c>
      <c r="G1159" s="33" t="n">
        <v>523</v>
      </c>
      <c r="H1159" s="33" t="n">
        <v>554</v>
      </c>
      <c r="I1159" s="33" t="n">
        <f aca="false">G1159-H1159</f>
        <v>-31</v>
      </c>
      <c r="J1159" s="34" t="n">
        <f aca="false">IF(I1159=0,0,IF(H1159=0,100,I1159/H1159*100))</f>
        <v>-5.5956678700361</v>
      </c>
    </row>
    <row r="1160" customFormat="false" ht="13.2" hidden="false" customHeight="false" outlineLevel="0" collapsed="false">
      <c r="B1160" s="38" t="s">
        <v>23</v>
      </c>
      <c r="C1160" s="33" t="n">
        <v>258</v>
      </c>
      <c r="D1160" s="33" t="n">
        <v>365</v>
      </c>
      <c r="E1160" s="33" t="n">
        <f aca="false">C1160-D1160</f>
        <v>-107</v>
      </c>
      <c r="F1160" s="34" t="n">
        <f aca="false">IF(E1160=0,0,IF(D1160=0,100,E1160/D1160*100))</f>
        <v>-29.3150684931507</v>
      </c>
      <c r="G1160" s="33" t="n">
        <v>528</v>
      </c>
      <c r="H1160" s="33" t="n">
        <v>1245</v>
      </c>
      <c r="I1160" s="33" t="n">
        <f aca="false">G1160-H1160</f>
        <v>-717</v>
      </c>
      <c r="J1160" s="34" t="n">
        <f aca="false">IF(I1160=0,0,IF(H1160=0,100,I1160/H1160*100))</f>
        <v>-57.5903614457831</v>
      </c>
    </row>
    <row r="1161" customFormat="false" ht="13.2" hidden="false" customHeight="false" outlineLevel="0" collapsed="false">
      <c r="B1161" s="38" t="s">
        <v>24</v>
      </c>
      <c r="C1161" s="33" t="n">
        <v>545</v>
      </c>
      <c r="D1161" s="33" t="n">
        <v>564</v>
      </c>
      <c r="E1161" s="33" t="n">
        <f aca="false">C1161-D1161</f>
        <v>-19</v>
      </c>
      <c r="F1161" s="34" t="n">
        <f aca="false">IF(E1161=0,0,IF(D1161=0,100,E1161/D1161*100))</f>
        <v>-3.36879432624114</v>
      </c>
      <c r="G1161" s="33" t="n">
        <v>2188</v>
      </c>
      <c r="H1161" s="33" t="n">
        <v>3036</v>
      </c>
      <c r="I1161" s="33" t="n">
        <f aca="false">G1161-H1161</f>
        <v>-848</v>
      </c>
      <c r="J1161" s="34" t="n">
        <f aca="false">IF(I1161=0,0,IF(H1161=0,100,I1161/H1161*100))</f>
        <v>-27.931488801054</v>
      </c>
    </row>
    <row r="1162" customFormat="false" ht="13.2" hidden="false" customHeight="false" outlineLevel="0" collapsed="false">
      <c r="B1162" s="38" t="s">
        <v>25</v>
      </c>
      <c r="C1162" s="33" t="n">
        <v>376</v>
      </c>
      <c r="D1162" s="33" t="n">
        <v>463</v>
      </c>
      <c r="E1162" s="33" t="n">
        <f aca="false">C1162-D1162</f>
        <v>-87</v>
      </c>
      <c r="F1162" s="34" t="n">
        <f aca="false">IF(E1162=0,0,IF(D1162=0,100,E1162/D1162*100))</f>
        <v>-18.7904967602592</v>
      </c>
      <c r="G1162" s="33" t="n">
        <v>1472</v>
      </c>
      <c r="H1162" s="33" t="n">
        <v>2408</v>
      </c>
      <c r="I1162" s="33" t="n">
        <f aca="false">G1162-H1162</f>
        <v>-936</v>
      </c>
      <c r="J1162" s="34" t="n">
        <f aca="false">IF(I1162=0,0,IF(H1162=0,100,I1162/H1162*100))</f>
        <v>-38.8704318936877</v>
      </c>
    </row>
    <row r="1163" customFormat="false" ht="13.2" hidden="false" customHeight="false" outlineLevel="0" collapsed="false">
      <c r="B1163" s="38" t="s">
        <v>26</v>
      </c>
      <c r="C1163" s="33" t="n">
        <v>326</v>
      </c>
      <c r="D1163" s="33" t="n">
        <v>555</v>
      </c>
      <c r="E1163" s="33" t="n">
        <f aca="false">C1163-D1163</f>
        <v>-229</v>
      </c>
      <c r="F1163" s="34" t="n">
        <f aca="false">IF(E1163=0,0,IF(D1163=0,100,E1163/D1163*100))</f>
        <v>-41.2612612612613</v>
      </c>
      <c r="G1163" s="33" t="n">
        <v>810</v>
      </c>
      <c r="H1163" s="33" t="n">
        <v>3380</v>
      </c>
      <c r="I1163" s="33" t="n">
        <f aca="false">G1163-H1163</f>
        <v>-2570</v>
      </c>
      <c r="J1163" s="34" t="n">
        <f aca="false">IF(I1163=0,0,IF(H1163=0,100,I1163/H1163*100))</f>
        <v>-76.0355029585799</v>
      </c>
    </row>
    <row r="1164" customFormat="false" ht="13.2" hidden="false" customHeight="false" outlineLevel="0" collapsed="false">
      <c r="B1164" s="38" t="s">
        <v>27</v>
      </c>
      <c r="C1164" s="33" t="n">
        <v>214</v>
      </c>
      <c r="D1164" s="33" t="n">
        <v>288</v>
      </c>
      <c r="E1164" s="33" t="n">
        <f aca="false">C1164-D1164</f>
        <v>-74</v>
      </c>
      <c r="F1164" s="34" t="n">
        <f aca="false">IF(E1164=0,0,IF(D1164=0,100,E1164/D1164*100))</f>
        <v>-25.6944444444444</v>
      </c>
      <c r="G1164" s="33" t="n">
        <v>535</v>
      </c>
      <c r="H1164" s="33" t="n">
        <v>641</v>
      </c>
      <c r="I1164" s="33" t="n">
        <f aca="false">G1164-H1164</f>
        <v>-106</v>
      </c>
      <c r="J1164" s="34" t="n">
        <f aca="false">IF(I1164=0,0,IF(H1164=0,100,I1164/H1164*100))</f>
        <v>-16.5366614664587</v>
      </c>
    </row>
    <row r="1165" customFormat="false" ht="13.2" hidden="false" customHeight="false" outlineLevel="0" collapsed="false">
      <c r="B1165" s="35" t="s">
        <v>28</v>
      </c>
      <c r="C1165" s="36"/>
      <c r="D1165" s="36"/>
      <c r="E1165" s="36"/>
      <c r="F1165" s="37"/>
      <c r="G1165" s="36"/>
      <c r="H1165" s="36"/>
      <c r="I1165" s="36"/>
      <c r="J1165" s="37"/>
    </row>
    <row r="1166" customFormat="false" ht="13.2" hidden="false" customHeight="false" outlineLevel="0" collapsed="false">
      <c r="B1166" s="38" t="s">
        <v>29</v>
      </c>
      <c r="C1166" s="33" t="n">
        <v>488</v>
      </c>
      <c r="D1166" s="33" t="n">
        <v>673</v>
      </c>
      <c r="E1166" s="33" t="n">
        <f aca="false">C1166-D1166</f>
        <v>-185</v>
      </c>
      <c r="F1166" s="34" t="n">
        <f aca="false">IF(E1166=0,0,IF(D1166=0,100,E1166/D1166*100))</f>
        <v>-27.4888558692422</v>
      </c>
      <c r="G1166" s="33" t="n">
        <v>1202</v>
      </c>
      <c r="H1166" s="33" t="n">
        <v>1555</v>
      </c>
      <c r="I1166" s="33" t="n">
        <f aca="false">G1166-H1166</f>
        <v>-353</v>
      </c>
      <c r="J1166" s="34" t="n">
        <f aca="false">IF(I1166=0,0,IF(H1166=0,100,I1166/H1166*100))</f>
        <v>-22.7009646302251</v>
      </c>
    </row>
    <row r="1167" customFormat="false" ht="13.2" hidden="false" customHeight="false" outlineLevel="0" collapsed="false">
      <c r="B1167" s="38" t="s">
        <v>30</v>
      </c>
      <c r="C1167" s="33" t="n">
        <v>733</v>
      </c>
      <c r="D1167" s="33" t="n">
        <v>954</v>
      </c>
      <c r="E1167" s="33" t="n">
        <f aca="false">C1167-D1167</f>
        <v>-221</v>
      </c>
      <c r="F1167" s="34" t="n">
        <f aca="false">IF(E1167=0,0,IF(D1167=0,100,E1167/D1167*100))</f>
        <v>-23.1656184486373</v>
      </c>
      <c r="G1167" s="33" t="n">
        <v>1952</v>
      </c>
      <c r="H1167" s="33" t="n">
        <v>2220</v>
      </c>
      <c r="I1167" s="33" t="n">
        <f aca="false">G1167-H1167</f>
        <v>-268</v>
      </c>
      <c r="J1167" s="34" t="n">
        <f aca="false">IF(I1167=0,0,IF(H1167=0,100,I1167/H1167*100))</f>
        <v>-12.0720720720721</v>
      </c>
    </row>
    <row r="1168" customFormat="false" ht="13.2" hidden="false" customHeight="false" outlineLevel="0" collapsed="false">
      <c r="B1168" s="38" t="s">
        <v>31</v>
      </c>
      <c r="C1168" s="33" t="n">
        <v>1053</v>
      </c>
      <c r="D1168" s="33" t="n">
        <v>1192</v>
      </c>
      <c r="E1168" s="33" t="n">
        <f aca="false">C1168-D1168</f>
        <v>-139</v>
      </c>
      <c r="F1168" s="34" t="n">
        <f aca="false">IF(E1168=0,0,IF(D1168=0,100,E1168/D1168*100))</f>
        <v>-11.6610738255034</v>
      </c>
      <c r="G1168" s="33" t="n">
        <v>2954</v>
      </c>
      <c r="H1168" s="33" t="n">
        <v>2875</v>
      </c>
      <c r="I1168" s="33" t="n">
        <f aca="false">G1168-H1168</f>
        <v>79</v>
      </c>
      <c r="J1168" s="34" t="n">
        <f aca="false">IF(I1168=0,0,IF(H1168=0,100,I1168/H1168*100))</f>
        <v>2.74782608695652</v>
      </c>
    </row>
    <row r="1169" customFormat="false" ht="13.2" hidden="false" customHeight="false" outlineLevel="0" collapsed="false">
      <c r="B1169" s="38" t="s">
        <v>32</v>
      </c>
      <c r="C1169" s="33" t="n">
        <v>1224</v>
      </c>
      <c r="D1169" s="33" t="n">
        <v>1460</v>
      </c>
      <c r="E1169" s="33" t="n">
        <f aca="false">C1169-D1169</f>
        <v>-236</v>
      </c>
      <c r="F1169" s="34" t="n">
        <f aca="false">IF(E1169=0,0,IF(D1169=0,100,E1169/D1169*100))</f>
        <v>-16.1643835616438</v>
      </c>
      <c r="G1169" s="33" t="n">
        <v>3560</v>
      </c>
      <c r="H1169" s="33" t="n">
        <v>3721</v>
      </c>
      <c r="I1169" s="33" t="n">
        <f aca="false">G1169-H1169</f>
        <v>-161</v>
      </c>
      <c r="J1169" s="34" t="n">
        <f aca="false">IF(I1169=0,0,IF(H1169=0,100,I1169/H1169*100))</f>
        <v>-4.32679387261489</v>
      </c>
    </row>
    <row r="1170" customFormat="false" ht="13.2" hidden="false" customHeight="false" outlineLevel="0" collapsed="false">
      <c r="B1170" s="38" t="s">
        <v>33</v>
      </c>
      <c r="C1170" s="33" t="n">
        <v>1512</v>
      </c>
      <c r="D1170" s="33" t="n">
        <v>1739</v>
      </c>
      <c r="E1170" s="33" t="n">
        <f aca="false">C1170-D1170</f>
        <v>-227</v>
      </c>
      <c r="F1170" s="34" t="n">
        <f aca="false">IF(E1170=0,0,IF(D1170=0,100,E1170/D1170*100))</f>
        <v>-13.0534790109258</v>
      </c>
      <c r="G1170" s="33" t="n">
        <v>4266</v>
      </c>
      <c r="H1170" s="33" t="n">
        <v>4277</v>
      </c>
      <c r="I1170" s="33" t="n">
        <f aca="false">G1170-H1170</f>
        <v>-11</v>
      </c>
      <c r="J1170" s="34" t="n">
        <f aca="false">IF(I1170=0,0,IF(H1170=0,100,I1170/H1170*100))</f>
        <v>-0.257189618891747</v>
      </c>
    </row>
    <row r="1171" customFormat="false" ht="13.2" hidden="false" customHeight="false" outlineLevel="0" collapsed="false">
      <c r="B1171" s="35" t="s">
        <v>34</v>
      </c>
      <c r="C1171" s="36"/>
      <c r="D1171" s="36"/>
      <c r="E1171" s="36"/>
      <c r="F1171" s="37"/>
      <c r="G1171" s="36"/>
      <c r="H1171" s="36"/>
      <c r="I1171" s="36"/>
      <c r="J1171" s="37"/>
    </row>
    <row r="1172" customFormat="false" ht="13.2" hidden="false" customHeight="false" outlineLevel="0" collapsed="false">
      <c r="B1172" s="38" t="s">
        <v>35</v>
      </c>
      <c r="C1172" s="33" t="n">
        <v>503</v>
      </c>
      <c r="D1172" s="33" t="n">
        <v>644</v>
      </c>
      <c r="E1172" s="33" t="n">
        <f aca="false">C1172-D1172</f>
        <v>-141</v>
      </c>
      <c r="F1172" s="34" t="n">
        <f aca="false">IF(E1172=0,0,IF(D1172=0,100,E1172/D1172*100))</f>
        <v>-21.8944099378882</v>
      </c>
      <c r="G1172" s="33" t="n">
        <v>1051</v>
      </c>
      <c r="H1172" s="33" t="n">
        <v>1799</v>
      </c>
      <c r="I1172" s="33" t="n">
        <f aca="false">G1172-H1172</f>
        <v>-748</v>
      </c>
      <c r="J1172" s="34" t="n">
        <f aca="false">IF(I1172=0,0,IF(H1172=0,100,I1172/H1172*100))</f>
        <v>-41.5786548082268</v>
      </c>
    </row>
    <row r="1173" customFormat="false" ht="13.2" hidden="false" customHeight="false" outlineLevel="0" collapsed="false">
      <c r="B1173" s="38" t="s">
        <v>36</v>
      </c>
      <c r="C1173" s="33" t="n">
        <v>1048</v>
      </c>
      <c r="D1173" s="33" t="n">
        <v>1208</v>
      </c>
      <c r="E1173" s="33" t="n">
        <f aca="false">C1173-D1173</f>
        <v>-160</v>
      </c>
      <c r="F1173" s="34" t="n">
        <f aca="false">IF(E1173=0,0,IF(D1173=0,100,E1173/D1173*100))</f>
        <v>-13.2450331125828</v>
      </c>
      <c r="G1173" s="33" t="n">
        <v>3239</v>
      </c>
      <c r="H1173" s="33" t="n">
        <v>4835</v>
      </c>
      <c r="I1173" s="33" t="n">
        <f aca="false">G1173-H1173</f>
        <v>-1596</v>
      </c>
      <c r="J1173" s="34" t="n">
        <f aca="false">IF(I1173=0,0,IF(H1173=0,100,I1173/H1173*100))</f>
        <v>-33.0093071354705</v>
      </c>
    </row>
    <row r="1174" customFormat="false" ht="13.2" hidden="false" customHeight="false" outlineLevel="0" collapsed="false">
      <c r="B1174" s="38" t="s">
        <v>37</v>
      </c>
      <c r="C1174" s="33" t="n">
        <v>1424</v>
      </c>
      <c r="D1174" s="33" t="n">
        <v>1671</v>
      </c>
      <c r="E1174" s="33" t="n">
        <f aca="false">C1174-D1174</f>
        <v>-247</v>
      </c>
      <c r="F1174" s="34" t="n">
        <f aca="false">IF(E1174=0,0,IF(D1174=0,100,E1174/D1174*100))</f>
        <v>-14.7815679233992</v>
      </c>
      <c r="G1174" s="33" t="n">
        <v>4711</v>
      </c>
      <c r="H1174" s="33" t="n">
        <v>7243</v>
      </c>
      <c r="I1174" s="33" t="n">
        <f aca="false">G1174-H1174</f>
        <v>-2532</v>
      </c>
      <c r="J1174" s="34" t="n">
        <f aca="false">IF(I1174=0,0,IF(H1174=0,100,I1174/H1174*100))</f>
        <v>-34.9578903769156</v>
      </c>
    </row>
    <row r="1175" customFormat="false" ht="13.2" hidden="false" customHeight="false" outlineLevel="0" collapsed="false">
      <c r="B1175" s="38" t="s">
        <v>38</v>
      </c>
      <c r="C1175" s="33" t="n">
        <v>1750</v>
      </c>
      <c r="D1175" s="33" t="n">
        <v>2226</v>
      </c>
      <c r="E1175" s="33" t="n">
        <f aca="false">C1175-D1175</f>
        <v>-476</v>
      </c>
      <c r="F1175" s="34" t="n">
        <f aca="false">IF(E1175=0,0,IF(D1175=0,100,E1175/D1175*100))</f>
        <v>-21.3836477987421</v>
      </c>
      <c r="G1175" s="33" t="n">
        <v>5521</v>
      </c>
      <c r="H1175" s="33" t="n">
        <v>10623</v>
      </c>
      <c r="I1175" s="33" t="n">
        <f aca="false">G1175-H1175</f>
        <v>-5102</v>
      </c>
      <c r="J1175" s="34" t="n">
        <f aca="false">IF(I1175=0,0,IF(H1175=0,100,I1175/H1175*100))</f>
        <v>-48.0278640685306</v>
      </c>
    </row>
    <row r="1176" customFormat="false" ht="13.2" hidden="false" customHeight="false" outlineLevel="0" collapsed="false">
      <c r="B1176" s="38" t="s">
        <v>39</v>
      </c>
      <c r="C1176" s="33" t="n">
        <v>1964</v>
      </c>
      <c r="D1176" s="33" t="n">
        <v>2514</v>
      </c>
      <c r="E1176" s="33" t="n">
        <f aca="false">C1176-D1176</f>
        <v>-550</v>
      </c>
      <c r="F1176" s="34" t="n">
        <f aca="false">IF(E1176=0,0,IF(D1176=0,100,E1176/D1176*100))</f>
        <v>-21.8774860779634</v>
      </c>
      <c r="G1176" s="33" t="n">
        <v>6056</v>
      </c>
      <c r="H1176" s="33" t="n">
        <v>11264</v>
      </c>
      <c r="I1176" s="33" t="n">
        <f aca="false">G1176-H1176</f>
        <v>-5208</v>
      </c>
      <c r="J1176" s="34" t="n">
        <f aca="false">IF(I1176=0,0,IF(H1176=0,100,I1176/H1176*100))</f>
        <v>-46.2357954545455</v>
      </c>
    </row>
    <row r="1177" customFormat="false" ht="13.2" hidden="false" customHeight="false" outlineLevel="0" collapsed="false">
      <c r="B1177" s="35" t="s">
        <v>40</v>
      </c>
      <c r="C1177" s="36"/>
      <c r="D1177" s="36"/>
      <c r="E1177" s="36"/>
      <c r="F1177" s="37"/>
      <c r="G1177" s="36"/>
      <c r="H1177" s="36"/>
      <c r="I1177" s="36"/>
      <c r="J1177" s="37"/>
    </row>
    <row r="1178" customFormat="false" ht="13.2" hidden="false" customHeight="false" outlineLevel="0" collapsed="false">
      <c r="B1178" s="38" t="s">
        <v>29</v>
      </c>
      <c r="C1178" s="33" t="n">
        <v>488</v>
      </c>
      <c r="D1178" s="33" t="n">
        <v>673</v>
      </c>
      <c r="E1178" s="33" t="n">
        <f aca="false">C1178-D1178</f>
        <v>-185</v>
      </c>
      <c r="F1178" s="34" t="n">
        <f aca="false">IF(E1178=0,0,IF(D1178=0,100,E1178/D1178*100))</f>
        <v>-27.4888558692422</v>
      </c>
      <c r="G1178" s="33" t="n">
        <v>1202</v>
      </c>
      <c r="H1178" s="33" t="n">
        <v>1555</v>
      </c>
      <c r="I1178" s="33" t="n">
        <f aca="false">G1178-H1178</f>
        <v>-353</v>
      </c>
      <c r="J1178" s="34" t="n">
        <f aca="false">IF(I1178=0,0,IF(H1178=0,100,I1178/H1178*100))</f>
        <v>-22.7009646302251</v>
      </c>
    </row>
    <row r="1179" customFormat="false" ht="13.2" hidden="false" customHeight="false" outlineLevel="0" collapsed="false">
      <c r="B1179" s="38" t="s">
        <v>30</v>
      </c>
      <c r="C1179" s="33" t="n">
        <v>733</v>
      </c>
      <c r="D1179" s="33" t="n">
        <v>954</v>
      </c>
      <c r="E1179" s="33" t="n">
        <f aca="false">C1179-D1179</f>
        <v>-221</v>
      </c>
      <c r="F1179" s="34" t="n">
        <f aca="false">IF(E1179=0,0,IF(D1179=0,100,E1179/D1179*100))</f>
        <v>-23.1656184486373</v>
      </c>
      <c r="G1179" s="33" t="n">
        <v>1952</v>
      </c>
      <c r="H1179" s="33" t="n">
        <v>2220</v>
      </c>
      <c r="I1179" s="33" t="n">
        <f aca="false">G1179-H1179</f>
        <v>-268</v>
      </c>
      <c r="J1179" s="34" t="n">
        <f aca="false">IF(I1179=0,0,IF(H1179=0,100,I1179/H1179*100))</f>
        <v>-12.0720720720721</v>
      </c>
    </row>
    <row r="1180" customFormat="false" ht="13.2" hidden="false" customHeight="false" outlineLevel="0" collapsed="false">
      <c r="B1180" s="38" t="s">
        <v>31</v>
      </c>
      <c r="C1180" s="33" t="n">
        <v>1053</v>
      </c>
      <c r="D1180" s="33" t="n">
        <v>1192</v>
      </c>
      <c r="E1180" s="33" t="n">
        <f aca="false">C1180-D1180</f>
        <v>-139</v>
      </c>
      <c r="F1180" s="34" t="n">
        <f aca="false">IF(E1180=0,0,IF(D1180=0,100,E1180/D1180*100))</f>
        <v>-11.6610738255034</v>
      </c>
      <c r="G1180" s="33" t="n">
        <v>2954</v>
      </c>
      <c r="H1180" s="33" t="n">
        <v>2875</v>
      </c>
      <c r="I1180" s="33" t="n">
        <f aca="false">G1180-H1180</f>
        <v>79</v>
      </c>
      <c r="J1180" s="34" t="n">
        <f aca="false">IF(I1180=0,0,IF(H1180=0,100,I1180/H1180*100))</f>
        <v>2.74782608695652</v>
      </c>
    </row>
    <row r="1181" customFormat="false" ht="13.2" hidden="false" customHeight="false" outlineLevel="0" collapsed="false">
      <c r="B1181" s="38" t="s">
        <v>32</v>
      </c>
      <c r="C1181" s="33" t="n">
        <v>1224</v>
      </c>
      <c r="D1181" s="33" t="n">
        <v>1460</v>
      </c>
      <c r="E1181" s="33" t="n">
        <f aca="false">C1181-D1181</f>
        <v>-236</v>
      </c>
      <c r="F1181" s="34" t="n">
        <f aca="false">IF(E1181=0,0,IF(D1181=0,100,E1181/D1181*100))</f>
        <v>-16.1643835616438</v>
      </c>
      <c r="G1181" s="33" t="n">
        <v>3560</v>
      </c>
      <c r="H1181" s="33" t="n">
        <v>3721</v>
      </c>
      <c r="I1181" s="33" t="n">
        <f aca="false">G1181-H1181</f>
        <v>-161</v>
      </c>
      <c r="J1181" s="34" t="n">
        <f aca="false">IF(I1181=0,0,IF(H1181=0,100,I1181/H1181*100))</f>
        <v>-4.32679387261489</v>
      </c>
    </row>
    <row r="1182" customFormat="false" ht="13.2" hidden="false" customHeight="false" outlineLevel="0" collapsed="false">
      <c r="B1182" s="38" t="s">
        <v>33</v>
      </c>
      <c r="C1182" s="33" t="n">
        <v>1512</v>
      </c>
      <c r="D1182" s="33" t="n">
        <v>1739</v>
      </c>
      <c r="E1182" s="33" t="n">
        <f aca="false">C1182-D1182</f>
        <v>-227</v>
      </c>
      <c r="F1182" s="34" t="n">
        <f aca="false">IF(E1182=0,0,IF(D1182=0,100,E1182/D1182*100))</f>
        <v>-13.0534790109258</v>
      </c>
      <c r="G1182" s="33" t="n">
        <v>4266</v>
      </c>
      <c r="H1182" s="33" t="n">
        <v>4277</v>
      </c>
      <c r="I1182" s="33" t="n">
        <f aca="false">G1182-H1182</f>
        <v>-11</v>
      </c>
      <c r="J1182" s="34" t="n">
        <f aca="false">IF(I1182=0,0,IF(H1182=0,100,I1182/H1182*100))</f>
        <v>-0.257189618891747</v>
      </c>
    </row>
    <row r="1183" customFormat="false" ht="13.2" hidden="false" customHeight="false" outlineLevel="0" collapsed="false">
      <c r="B1183" s="38" t="s">
        <v>41</v>
      </c>
      <c r="C1183" s="33" t="n">
        <v>1757</v>
      </c>
      <c r="D1183" s="33" t="n">
        <v>2018</v>
      </c>
      <c r="E1183" s="33" t="n">
        <f aca="false">C1183-D1183</f>
        <v>-261</v>
      </c>
      <c r="F1183" s="34" t="n">
        <f aca="false">IF(E1183=0,0,IF(D1183=0,100,E1183/D1183*100))</f>
        <v>-12.9335976214073</v>
      </c>
      <c r="G1183" s="33" t="n">
        <v>4789</v>
      </c>
      <c r="H1183" s="33" t="n">
        <v>4831</v>
      </c>
      <c r="I1183" s="33" t="n">
        <f aca="false">G1183-H1183</f>
        <v>-42</v>
      </c>
      <c r="J1183" s="34" t="n">
        <f aca="false">IF(I1183=0,0,IF(H1183=0,100,I1183/H1183*100))</f>
        <v>-0.869385220451252</v>
      </c>
    </row>
    <row r="1184" customFormat="false" ht="13.2" hidden="false" customHeight="false" outlineLevel="0" collapsed="false">
      <c r="B1184" s="38" t="s">
        <v>42</v>
      </c>
      <c r="C1184" s="33" t="n">
        <v>2015</v>
      </c>
      <c r="D1184" s="33" t="n">
        <v>2383</v>
      </c>
      <c r="E1184" s="33" t="n">
        <f aca="false">C1184-D1184</f>
        <v>-368</v>
      </c>
      <c r="F1184" s="34" t="n">
        <f aca="false">IF(E1184=0,0,IF(D1184=0,100,E1184/D1184*100))</f>
        <v>-15.4427192614352</v>
      </c>
      <c r="G1184" s="33" t="n">
        <v>5317</v>
      </c>
      <c r="H1184" s="33" t="n">
        <v>6076</v>
      </c>
      <c r="I1184" s="33" t="n">
        <f aca="false">G1184-H1184</f>
        <v>-759</v>
      </c>
      <c r="J1184" s="34" t="n">
        <f aca="false">IF(I1184=0,0,IF(H1184=0,100,I1184/H1184*100))</f>
        <v>-12.4917709019092</v>
      </c>
    </row>
    <row r="1185" customFormat="false" ht="13.2" hidden="false" customHeight="false" outlineLevel="0" collapsed="false">
      <c r="B1185" s="38" t="s">
        <v>43</v>
      </c>
      <c r="C1185" s="33" t="n">
        <v>2560</v>
      </c>
      <c r="D1185" s="33" t="n">
        <v>2947</v>
      </c>
      <c r="E1185" s="33" t="n">
        <f aca="false">C1185-D1185</f>
        <v>-387</v>
      </c>
      <c r="F1185" s="34" t="n">
        <f aca="false">IF(E1185=0,0,IF(D1185=0,100,E1185/D1185*100))</f>
        <v>-13.1319986426875</v>
      </c>
      <c r="G1185" s="33" t="n">
        <v>7505</v>
      </c>
      <c r="H1185" s="33" t="n">
        <v>9112</v>
      </c>
      <c r="I1185" s="33" t="n">
        <f aca="false">G1185-H1185</f>
        <v>-1607</v>
      </c>
      <c r="J1185" s="34" t="n">
        <f aca="false">IF(I1185=0,0,IF(H1185=0,100,I1185/H1185*100))</f>
        <v>-17.6360842844601</v>
      </c>
    </row>
    <row r="1186" customFormat="false" ht="13.2" hidden="false" customHeight="false" outlineLevel="0" collapsed="false">
      <c r="B1186" s="38" t="s">
        <v>44</v>
      </c>
      <c r="C1186" s="33" t="n">
        <v>2936</v>
      </c>
      <c r="D1186" s="33" t="n">
        <v>3410</v>
      </c>
      <c r="E1186" s="33" t="n">
        <f aca="false">C1186-D1186</f>
        <v>-474</v>
      </c>
      <c r="F1186" s="34" t="n">
        <f aca="false">IF(E1186=0,0,IF(D1186=0,100,E1186/D1186*100))</f>
        <v>-13.900293255132</v>
      </c>
      <c r="G1186" s="33" t="n">
        <v>8977</v>
      </c>
      <c r="H1186" s="33" t="n">
        <v>11520</v>
      </c>
      <c r="I1186" s="33" t="n">
        <f aca="false">G1186-H1186</f>
        <v>-2543</v>
      </c>
      <c r="J1186" s="34" t="n">
        <f aca="false">IF(I1186=0,0,IF(H1186=0,100,I1186/H1186*100))</f>
        <v>-22.0746527777778</v>
      </c>
    </row>
    <row r="1187" customFormat="false" ht="13.2" hidden="false" customHeight="false" outlineLevel="0" collapsed="false">
      <c r="B1187" s="38" t="s">
        <v>45</v>
      </c>
      <c r="C1187" s="33" t="n">
        <v>3262</v>
      </c>
      <c r="D1187" s="33" t="n">
        <v>3965</v>
      </c>
      <c r="E1187" s="33" t="n">
        <f aca="false">C1187-D1187</f>
        <v>-703</v>
      </c>
      <c r="F1187" s="34" t="n">
        <f aca="false">IF(E1187=0,0,IF(D1187=0,100,E1187/D1187*100))</f>
        <v>-17.7301387137453</v>
      </c>
      <c r="G1187" s="33" t="n">
        <v>9787</v>
      </c>
      <c r="H1187" s="33" t="n">
        <v>14900</v>
      </c>
      <c r="I1187" s="33" t="n">
        <f aca="false">G1187-H1187</f>
        <v>-5113</v>
      </c>
      <c r="J1187" s="34" t="n">
        <f aca="false">IF(I1187=0,0,IF(H1187=0,100,I1187/H1187*100))</f>
        <v>-34.3154362416107</v>
      </c>
    </row>
    <row r="1188" customFormat="false" ht="13.2" hidden="false" customHeight="false" outlineLevel="0" collapsed="false">
      <c r="B1188" s="38" t="s">
        <v>46</v>
      </c>
      <c r="C1188" s="33" t="n">
        <v>3476</v>
      </c>
      <c r="D1188" s="33" t="n">
        <v>4253</v>
      </c>
      <c r="E1188" s="33" t="n">
        <f aca="false">C1188-D1188</f>
        <v>-777</v>
      </c>
      <c r="F1188" s="34" t="n">
        <f aca="false">IF(E1188=0,0,IF(D1188=0,100,E1188/D1188*100))</f>
        <v>-18.2694568539854</v>
      </c>
      <c r="G1188" s="33" t="n">
        <v>10322</v>
      </c>
      <c r="H1188" s="33" t="n">
        <v>15541</v>
      </c>
      <c r="I1188" s="33" t="n">
        <f aca="false">G1188-H1188</f>
        <v>-5219</v>
      </c>
      <c r="J1188" s="34" t="n">
        <f aca="false">IF(I1188=0,0,IF(H1188=0,100,I1188/H1188*100))</f>
        <v>-33.5821375715848</v>
      </c>
    </row>
    <row r="1189" customFormat="false" ht="13.2" hidden="false" customHeight="false" outlineLevel="0" collapsed="false">
      <c r="B1189" s="35" t="s">
        <v>47</v>
      </c>
      <c r="C1189" s="36"/>
      <c r="D1189" s="36"/>
      <c r="E1189" s="36"/>
      <c r="F1189" s="37"/>
      <c r="G1189" s="36"/>
      <c r="H1189" s="36"/>
      <c r="I1189" s="36"/>
      <c r="J1189" s="37"/>
    </row>
    <row r="1190" customFormat="false" ht="13.2" hidden="false" customHeight="false" outlineLevel="0" collapsed="false">
      <c r="B1190" s="38" t="s">
        <v>48</v>
      </c>
      <c r="C1190" s="33" t="n">
        <v>565</v>
      </c>
      <c r="D1190" s="33" t="n">
        <v>519</v>
      </c>
      <c r="E1190" s="33" t="n">
        <f aca="false">C1190-D1190</f>
        <v>46</v>
      </c>
      <c r="F1190" s="34" t="n">
        <f aca="false">IF(E1190=0,0,IF(D1190=0,100,E1190/D1190*100))</f>
        <v>8.86319845857418</v>
      </c>
      <c r="G1190" s="33" t="n">
        <v>1752</v>
      </c>
      <c r="H1190" s="33" t="n">
        <v>1320</v>
      </c>
      <c r="I1190" s="33" t="n">
        <f aca="false">G1190-H1190</f>
        <v>432</v>
      </c>
      <c r="J1190" s="34" t="n">
        <f aca="false">IF(I1190=0,0,IF(H1190=0,100,I1190/H1190*100))</f>
        <v>32.7272727272727</v>
      </c>
    </row>
    <row r="1191" customFormat="false" ht="13.2" hidden="false" customHeight="false" outlineLevel="0" collapsed="false">
      <c r="B1191" s="38" t="s">
        <v>49</v>
      </c>
      <c r="C1191" s="33" t="n">
        <v>736</v>
      </c>
      <c r="D1191" s="33" t="n">
        <v>787</v>
      </c>
      <c r="E1191" s="33" t="n">
        <f aca="false">C1191-D1191</f>
        <v>-51</v>
      </c>
      <c r="F1191" s="34" t="n">
        <f aca="false">IF(E1191=0,0,IF(D1191=0,100,E1191/D1191*100))</f>
        <v>-6.48030495552732</v>
      </c>
      <c r="G1191" s="33" t="n">
        <v>2358</v>
      </c>
      <c r="H1191" s="33" t="n">
        <v>2166</v>
      </c>
      <c r="I1191" s="33" t="n">
        <f aca="false">G1191-H1191</f>
        <v>192</v>
      </c>
      <c r="J1191" s="34" t="n">
        <f aca="false">IF(I1191=0,0,IF(H1191=0,100,I1191/H1191*100))</f>
        <v>8.86426592797784</v>
      </c>
    </row>
    <row r="1192" customFormat="false" ht="13.2" hidden="false" customHeight="false" outlineLevel="0" collapsed="false">
      <c r="B1192" s="38" t="s">
        <v>50</v>
      </c>
      <c r="C1192" s="33" t="n">
        <v>1024</v>
      </c>
      <c r="D1192" s="33" t="n">
        <v>1066</v>
      </c>
      <c r="E1192" s="33" t="n">
        <f aca="false">C1192-D1192</f>
        <v>-42</v>
      </c>
      <c r="F1192" s="34" t="n">
        <f aca="false">IF(E1192=0,0,IF(D1192=0,100,E1192/D1192*100))</f>
        <v>-3.93996247654784</v>
      </c>
      <c r="G1192" s="33" t="n">
        <v>3064</v>
      </c>
      <c r="H1192" s="33" t="n">
        <v>2722</v>
      </c>
      <c r="I1192" s="33" t="n">
        <f aca="false">G1192-H1192</f>
        <v>342</v>
      </c>
      <c r="J1192" s="34" t="n">
        <f aca="false">IF(I1192=0,0,IF(H1192=0,100,I1192/H1192*100))</f>
        <v>12.5642909625276</v>
      </c>
    </row>
    <row r="1193" customFormat="false" ht="13.2" hidden="false" customHeight="false" outlineLevel="0" collapsed="false">
      <c r="B1193" s="38" t="s">
        <v>51</v>
      </c>
      <c r="C1193" s="33" t="n">
        <v>1269</v>
      </c>
      <c r="D1193" s="33" t="n">
        <v>1345</v>
      </c>
      <c r="E1193" s="33" t="n">
        <f aca="false">C1193-D1193</f>
        <v>-76</v>
      </c>
      <c r="F1193" s="34" t="n">
        <f aca="false">IF(E1193=0,0,IF(D1193=0,100,E1193/D1193*100))</f>
        <v>-5.65055762081784</v>
      </c>
      <c r="G1193" s="33" t="n">
        <v>3587</v>
      </c>
      <c r="H1193" s="33" t="n">
        <v>3276</v>
      </c>
      <c r="I1193" s="33" t="n">
        <f aca="false">G1193-H1193</f>
        <v>311</v>
      </c>
      <c r="J1193" s="34" t="n">
        <f aca="false">IF(I1193=0,0,IF(H1193=0,100,I1193/H1193*100))</f>
        <v>9.49328449328449</v>
      </c>
    </row>
    <row r="1194" customFormat="false" ht="13.2" hidden="false" customHeight="false" outlineLevel="0" collapsed="false">
      <c r="B1194" s="38" t="s">
        <v>52</v>
      </c>
      <c r="C1194" s="33" t="n">
        <v>1527</v>
      </c>
      <c r="D1194" s="33" t="n">
        <v>1710</v>
      </c>
      <c r="E1194" s="33" t="n">
        <f aca="false">C1194-D1194</f>
        <v>-183</v>
      </c>
      <c r="F1194" s="34" t="n">
        <f aca="false">IF(E1194=0,0,IF(D1194=0,100,E1194/D1194*100))</f>
        <v>-10.7017543859649</v>
      </c>
      <c r="G1194" s="33" t="n">
        <v>4115</v>
      </c>
      <c r="H1194" s="33" t="n">
        <v>4521</v>
      </c>
      <c r="I1194" s="33" t="n">
        <f aca="false">G1194-H1194</f>
        <v>-406</v>
      </c>
      <c r="J1194" s="34" t="n">
        <f aca="false">IF(I1194=0,0,IF(H1194=0,100,I1194/H1194*100))</f>
        <v>-8.98031408980314</v>
      </c>
    </row>
    <row r="1195" customFormat="false" ht="13.2" hidden="false" customHeight="false" outlineLevel="0" collapsed="false">
      <c r="B1195" s="38" t="s">
        <v>53</v>
      </c>
      <c r="C1195" s="33" t="n">
        <v>2072</v>
      </c>
      <c r="D1195" s="33" t="n">
        <v>2274</v>
      </c>
      <c r="E1195" s="33" t="n">
        <f aca="false">C1195-D1195</f>
        <v>-202</v>
      </c>
      <c r="F1195" s="34" t="n">
        <f aca="false">IF(E1195=0,0,IF(D1195=0,100,E1195/D1195*100))</f>
        <v>-8.8830255057168</v>
      </c>
      <c r="G1195" s="33" t="n">
        <v>6303</v>
      </c>
      <c r="H1195" s="33" t="n">
        <v>7557</v>
      </c>
      <c r="I1195" s="33" t="n">
        <f aca="false">G1195-H1195</f>
        <v>-1254</v>
      </c>
      <c r="J1195" s="34" t="n">
        <f aca="false">IF(I1195=0,0,IF(H1195=0,100,I1195/H1195*100))</f>
        <v>-16.5938864628821</v>
      </c>
    </row>
    <row r="1196" customFormat="false" ht="13.2" hidden="false" customHeight="false" outlineLevel="0" collapsed="false">
      <c r="B1196" s="38" t="s">
        <v>54</v>
      </c>
      <c r="C1196" s="33" t="n">
        <v>2448</v>
      </c>
      <c r="D1196" s="33" t="n">
        <v>2737</v>
      </c>
      <c r="E1196" s="33" t="n">
        <f aca="false">C1196-D1196</f>
        <v>-289</v>
      </c>
      <c r="F1196" s="34" t="n">
        <f aca="false">IF(E1196=0,0,IF(D1196=0,100,E1196/D1196*100))</f>
        <v>-10.5590062111801</v>
      </c>
      <c r="G1196" s="33" t="n">
        <v>7775</v>
      </c>
      <c r="H1196" s="33" t="n">
        <v>9965</v>
      </c>
      <c r="I1196" s="33" t="n">
        <f aca="false">G1196-H1196</f>
        <v>-2190</v>
      </c>
      <c r="J1196" s="34" t="n">
        <f aca="false">IF(I1196=0,0,IF(H1196=0,100,I1196/H1196*100))</f>
        <v>-21.9769192172604</v>
      </c>
    </row>
    <row r="1197" customFormat="false" ht="13.2" hidden="false" customHeight="false" outlineLevel="0" collapsed="false">
      <c r="B1197" s="38" t="s">
        <v>55</v>
      </c>
      <c r="C1197" s="33" t="n">
        <v>2774</v>
      </c>
      <c r="D1197" s="33" t="n">
        <v>3292</v>
      </c>
      <c r="E1197" s="33" t="n">
        <f aca="false">C1197-D1197</f>
        <v>-518</v>
      </c>
      <c r="F1197" s="34" t="n">
        <f aca="false">IF(E1197=0,0,IF(D1197=0,100,E1197/D1197*100))</f>
        <v>-15.7351154313487</v>
      </c>
      <c r="G1197" s="33" t="n">
        <v>8585</v>
      </c>
      <c r="H1197" s="33" t="n">
        <v>13345</v>
      </c>
      <c r="I1197" s="33" t="n">
        <f aca="false">G1197-H1197</f>
        <v>-4760</v>
      </c>
      <c r="J1197" s="34" t="n">
        <f aca="false">IF(I1197=0,0,IF(H1197=0,100,I1197/H1197*100))</f>
        <v>-35.6687898089172</v>
      </c>
    </row>
    <row r="1198" customFormat="false" ht="13.2" hidden="false" customHeight="false" outlineLevel="0" collapsed="false">
      <c r="B1198" s="38" t="s">
        <v>56</v>
      </c>
      <c r="C1198" s="33" t="n">
        <v>2988</v>
      </c>
      <c r="D1198" s="33" t="n">
        <v>3580</v>
      </c>
      <c r="E1198" s="33" t="n">
        <f aca="false">C1198-D1198</f>
        <v>-592</v>
      </c>
      <c r="F1198" s="34" t="n">
        <f aca="false">IF(E1198=0,0,IF(D1198=0,100,E1198/D1198*100))</f>
        <v>-16.536312849162</v>
      </c>
      <c r="G1198" s="33" t="n">
        <v>9120</v>
      </c>
      <c r="H1198" s="33" t="n">
        <v>13986</v>
      </c>
      <c r="I1198" s="33" t="n">
        <f aca="false">G1198-H1198</f>
        <v>-4866</v>
      </c>
      <c r="J1198" s="34" t="n">
        <f aca="false">IF(I1198=0,0,IF(H1198=0,100,I1198/H1198*100))</f>
        <v>-34.7919347919348</v>
      </c>
    </row>
    <row r="1199" customFormat="false" ht="13.2" hidden="false" customHeight="false" outlineLevel="0" collapsed="false">
      <c r="B1199" s="38" t="s">
        <v>57</v>
      </c>
      <c r="C1199" s="33" t="n">
        <v>0</v>
      </c>
      <c r="D1199" s="33" t="n">
        <v>3790</v>
      </c>
      <c r="E1199" s="33" t="n">
        <f aca="false">C1199-D1199</f>
        <v>-3790</v>
      </c>
      <c r="F1199" s="34" t="n">
        <f aca="false">IF(E1199=0,0,IF(D1199=0,100,E1199/D1199*100))</f>
        <v>-100</v>
      </c>
      <c r="G1199" s="33" t="n">
        <v>0</v>
      </c>
      <c r="H1199" s="33" t="n">
        <v>14556</v>
      </c>
      <c r="I1199" s="33" t="n">
        <f aca="false">G1199-H1199</f>
        <v>-14556</v>
      </c>
      <c r="J1199" s="34" t="n">
        <f aca="false">IF(I1199=0,0,IF(H1199=0,100,I1199/H1199*100))</f>
        <v>-100</v>
      </c>
    </row>
    <row r="1200" customFormat="false" ht="13.2" hidden="false" customHeight="false" outlineLevel="0" collapsed="false">
      <c r="B1200" s="38" t="s">
        <v>58</v>
      </c>
      <c r="C1200" s="33" t="n">
        <v>0</v>
      </c>
      <c r="D1200" s="33" t="n">
        <v>4068</v>
      </c>
      <c r="E1200" s="33" t="n">
        <f aca="false">C1200-D1200</f>
        <v>-4068</v>
      </c>
      <c r="F1200" s="34" t="n">
        <f aca="false">IF(E1200=0,0,IF(D1200=0,100,E1200/D1200*100))</f>
        <v>-100</v>
      </c>
      <c r="G1200" s="33" t="n">
        <v>0</v>
      </c>
      <c r="H1200" s="33" t="n">
        <v>15188</v>
      </c>
      <c r="I1200" s="33" t="n">
        <f aca="false">G1200-H1200</f>
        <v>-15188</v>
      </c>
      <c r="J1200" s="34" t="n">
        <f aca="false">IF(I1200=0,0,IF(H1200=0,100,I1200/H1200*100))</f>
        <v>-100</v>
      </c>
    </row>
    <row r="1201" customFormat="false" ht="13.2" hidden="false" customHeight="false" outlineLevel="0" collapsed="false">
      <c r="B1201" s="35" t="s">
        <v>59</v>
      </c>
      <c r="C1201" s="36"/>
      <c r="D1201" s="36"/>
      <c r="E1201" s="36"/>
      <c r="F1201" s="37"/>
      <c r="G1201" s="36"/>
      <c r="H1201" s="36"/>
      <c r="I1201" s="36"/>
      <c r="J1201" s="37"/>
    </row>
    <row r="1202" customFormat="false" ht="13.2" hidden="false" customHeight="false" outlineLevel="0" collapsed="false">
      <c r="B1202" s="38" t="s">
        <v>60</v>
      </c>
      <c r="C1202" s="33" t="n">
        <v>736</v>
      </c>
      <c r="D1202" s="33" t="n">
        <v>787</v>
      </c>
      <c r="E1202" s="33" t="n">
        <f aca="false">C1202-D1202</f>
        <v>-51</v>
      </c>
      <c r="F1202" s="34" t="n">
        <f aca="false">IF(E1202=0,0,IF(D1202=0,100,E1202/D1202*100))</f>
        <v>-6.48030495552732</v>
      </c>
      <c r="G1202" s="33" t="n">
        <v>2358</v>
      </c>
      <c r="H1202" s="33" t="n">
        <v>2166</v>
      </c>
      <c r="I1202" s="33" t="n">
        <f aca="false">G1202-H1202</f>
        <v>192</v>
      </c>
      <c r="J1202" s="34" t="n">
        <f aca="false">IF(I1202=0,0,IF(H1202=0,100,I1202/H1202*100))</f>
        <v>8.86426592797784</v>
      </c>
    </row>
    <row r="1203" customFormat="false" ht="13.2" hidden="false" customHeight="false" outlineLevel="0" collapsed="false">
      <c r="B1203" s="38" t="s">
        <v>61</v>
      </c>
      <c r="C1203" s="33" t="n">
        <v>791</v>
      </c>
      <c r="D1203" s="33" t="n">
        <v>923</v>
      </c>
      <c r="E1203" s="33" t="n">
        <f aca="false">C1203-D1203</f>
        <v>-132</v>
      </c>
      <c r="F1203" s="34" t="n">
        <f aca="false">IF(E1203=0,0,IF(D1203=0,100,E1203/D1203*100))</f>
        <v>-14.3011917659805</v>
      </c>
      <c r="G1203" s="33" t="n">
        <v>1757</v>
      </c>
      <c r="H1203" s="33" t="n">
        <v>2355</v>
      </c>
      <c r="I1203" s="33" t="n">
        <f aca="false">G1203-H1203</f>
        <v>-598</v>
      </c>
      <c r="J1203" s="34" t="n">
        <f aca="false">IF(I1203=0,0,IF(H1203=0,100,I1203/H1203*100))</f>
        <v>-25.3927813163482</v>
      </c>
    </row>
    <row r="1204" customFormat="false" ht="13.2" hidden="false" customHeight="false" outlineLevel="0" collapsed="false">
      <c r="B1204" s="38" t="s">
        <v>62</v>
      </c>
      <c r="C1204" s="33" t="n">
        <v>1247</v>
      </c>
      <c r="D1204" s="33" t="n">
        <v>1582</v>
      </c>
      <c r="E1204" s="33" t="n">
        <f aca="false">C1204-D1204</f>
        <v>-335</v>
      </c>
      <c r="F1204" s="34" t="n">
        <f aca="false">IF(E1204=0,0,IF(D1204=0,100,E1204/D1204*100))</f>
        <v>-21.1757269279393</v>
      </c>
      <c r="G1204" s="33" t="n">
        <v>4470</v>
      </c>
      <c r="H1204" s="33" t="n">
        <v>8824</v>
      </c>
      <c r="I1204" s="33" t="n">
        <f aca="false">G1204-H1204</f>
        <v>-4354</v>
      </c>
      <c r="J1204" s="34" t="n">
        <f aca="false">IF(I1204=0,0,IF(H1204=0,100,I1204/H1204*100))</f>
        <v>-49.3427017225748</v>
      </c>
    </row>
    <row r="1205" customFormat="false" ht="13.2" hidden="false" customHeight="false" outlineLevel="0" collapsed="false">
      <c r="B1205" s="38" t="s">
        <v>63</v>
      </c>
      <c r="C1205" s="33" t="n">
        <v>0</v>
      </c>
      <c r="D1205" s="33" t="n">
        <v>776</v>
      </c>
      <c r="E1205" s="33" t="n">
        <f aca="false">C1205-D1205</f>
        <v>-776</v>
      </c>
      <c r="F1205" s="34" t="n">
        <f aca="false">IF(E1205=0,0,IF(D1205=0,100,E1205/D1205*100))</f>
        <v>-100</v>
      </c>
      <c r="G1205" s="33" t="n">
        <v>0</v>
      </c>
      <c r="H1205" s="33" t="n">
        <v>1843</v>
      </c>
      <c r="I1205" s="33" t="n">
        <f aca="false">G1205-H1205</f>
        <v>-1843</v>
      </c>
      <c r="J1205" s="34" t="n">
        <f aca="false">IF(I1205=0,0,IF(H1205=0,100,I1205/H1205*100))</f>
        <v>-100</v>
      </c>
    </row>
    <row r="1206" customFormat="false" ht="13.2" hidden="false" customHeight="false" outlineLevel="0" collapsed="false">
      <c r="B1206" s="35" t="s">
        <v>64</v>
      </c>
      <c r="C1206" s="36"/>
      <c r="D1206" s="36"/>
      <c r="E1206" s="36"/>
      <c r="F1206" s="37"/>
      <c r="G1206" s="36"/>
      <c r="H1206" s="36"/>
      <c r="I1206" s="36"/>
      <c r="J1206" s="37"/>
    </row>
    <row r="1207" customFormat="false" ht="13.2" hidden="false" customHeight="false" outlineLevel="0" collapsed="false">
      <c r="B1207" s="38" t="s">
        <v>65</v>
      </c>
      <c r="C1207" s="33" t="n">
        <v>503</v>
      </c>
      <c r="D1207" s="33" t="n">
        <v>644</v>
      </c>
      <c r="E1207" s="33" t="n">
        <f aca="false">C1207-D1207</f>
        <v>-141</v>
      </c>
      <c r="F1207" s="34" t="n">
        <f aca="false">IF(E1207=0,0,IF(D1207=0,100,E1207/D1207*100))</f>
        <v>-21.8944099378882</v>
      </c>
      <c r="G1207" s="33" t="n">
        <v>1051</v>
      </c>
      <c r="H1207" s="33" t="n">
        <v>1799</v>
      </c>
      <c r="I1207" s="33" t="n">
        <f aca="false">G1207-H1207</f>
        <v>-748</v>
      </c>
      <c r="J1207" s="34" t="n">
        <f aca="false">IF(I1207=0,0,IF(H1207=0,100,I1207/H1207*100))</f>
        <v>-41.5786548082268</v>
      </c>
    </row>
    <row r="1208" customFormat="false" ht="13.2" hidden="false" customHeight="false" outlineLevel="0" collapsed="false">
      <c r="B1208" s="38" t="s">
        <v>66</v>
      </c>
      <c r="C1208" s="33" t="n">
        <v>921</v>
      </c>
      <c r="D1208" s="33" t="n">
        <v>1027</v>
      </c>
      <c r="E1208" s="33" t="n">
        <f aca="false">C1208-D1208</f>
        <v>-106</v>
      </c>
      <c r="F1208" s="34" t="n">
        <f aca="false">IF(E1208=0,0,IF(D1208=0,100,E1208/D1208*100))</f>
        <v>-10.3213242453749</v>
      </c>
      <c r="G1208" s="33" t="n">
        <v>3660</v>
      </c>
      <c r="H1208" s="33" t="n">
        <v>5444</v>
      </c>
      <c r="I1208" s="33" t="n">
        <f aca="false">G1208-H1208</f>
        <v>-1784</v>
      </c>
      <c r="J1208" s="34" t="n">
        <f aca="false">IF(I1208=0,0,IF(H1208=0,100,I1208/H1208*100))</f>
        <v>-32.7700220426157</v>
      </c>
    </row>
    <row r="1209" customFormat="false" ht="13.2" hidden="false" customHeight="false" outlineLevel="0" collapsed="false">
      <c r="B1209" s="38" t="s">
        <v>67</v>
      </c>
      <c r="C1209" s="33" t="n">
        <v>540</v>
      </c>
      <c r="D1209" s="33" t="n">
        <v>843</v>
      </c>
      <c r="E1209" s="33" t="n">
        <f aca="false">C1209-D1209</f>
        <v>-303</v>
      </c>
      <c r="F1209" s="34" t="n">
        <f aca="false">IF(E1209=0,0,IF(D1209=0,100,E1209/D1209*100))</f>
        <v>-35.9430604982206</v>
      </c>
      <c r="G1209" s="33" t="n">
        <v>1345</v>
      </c>
      <c r="H1209" s="33" t="n">
        <v>4021</v>
      </c>
      <c r="I1209" s="33" t="n">
        <f aca="false">G1209-H1209</f>
        <v>-2676</v>
      </c>
      <c r="J1209" s="34" t="n">
        <f aca="false">IF(I1209=0,0,IF(H1209=0,100,I1209/H1209*100))</f>
        <v>-66.5506093011689</v>
      </c>
    </row>
    <row r="1210" customFormat="false" ht="13.2" hidden="false" customHeight="false" outlineLevel="0" collapsed="false">
      <c r="B1210" s="38"/>
      <c r="C1210" s="33"/>
      <c r="D1210" s="33"/>
      <c r="E1210" s="33"/>
      <c r="F1210" s="34"/>
      <c r="G1210" s="33"/>
      <c r="H1210" s="33"/>
      <c r="I1210" s="33"/>
      <c r="J1210" s="34"/>
    </row>
    <row r="1211" customFormat="false" ht="13.2" hidden="false" customHeight="false" outlineLevel="0" collapsed="false">
      <c r="B1211" s="39" t="s">
        <v>86</v>
      </c>
      <c r="C1211" s="33"/>
      <c r="D1211" s="33"/>
      <c r="E1211" s="33"/>
      <c r="F1211" s="34"/>
      <c r="G1211" s="33"/>
      <c r="H1211" s="33"/>
      <c r="I1211" s="33"/>
      <c r="J1211" s="34"/>
    </row>
    <row r="1212" customFormat="false" ht="13.2" hidden="false" customHeight="false" outlineLevel="0" collapsed="false">
      <c r="B1212" s="35" t="s">
        <v>15</v>
      </c>
      <c r="C1212" s="36"/>
      <c r="D1212" s="36"/>
      <c r="E1212" s="36"/>
      <c r="F1212" s="37"/>
      <c r="G1212" s="36"/>
      <c r="H1212" s="36"/>
      <c r="I1212" s="36"/>
      <c r="J1212" s="37"/>
    </row>
    <row r="1213" customFormat="false" ht="13.2" hidden="false" customHeight="false" outlineLevel="0" collapsed="false">
      <c r="B1213" s="38" t="s">
        <v>16</v>
      </c>
      <c r="C1213" s="33" t="n">
        <v>757</v>
      </c>
      <c r="D1213" s="33" t="n">
        <v>589</v>
      </c>
      <c r="E1213" s="33" t="n">
        <f aca="false">C1213-D1213</f>
        <v>168</v>
      </c>
      <c r="F1213" s="34" t="n">
        <f aca="false">IF(E1213=0,0,IF(D1213=0,100,E1213/D1213*100))</f>
        <v>28.5229202037351</v>
      </c>
      <c r="G1213" s="33" t="n">
        <v>1611</v>
      </c>
      <c r="H1213" s="33" t="n">
        <v>1527</v>
      </c>
      <c r="I1213" s="33" t="n">
        <f aca="false">G1213-H1213</f>
        <v>84</v>
      </c>
      <c r="J1213" s="34" t="n">
        <f aca="false">IF(I1213=0,0,IF(H1213=0,100,I1213/H1213*100))</f>
        <v>5.50098231827112</v>
      </c>
    </row>
    <row r="1214" customFormat="false" ht="13.2" hidden="false" customHeight="false" outlineLevel="0" collapsed="false">
      <c r="B1214" s="38" t="s">
        <v>17</v>
      </c>
      <c r="C1214" s="33" t="n">
        <v>381</v>
      </c>
      <c r="D1214" s="33" t="n">
        <v>412</v>
      </c>
      <c r="E1214" s="33" t="n">
        <f aca="false">C1214-D1214</f>
        <v>-31</v>
      </c>
      <c r="F1214" s="34" t="n">
        <f aca="false">IF(E1214=0,0,IF(D1214=0,100,E1214/D1214*100))</f>
        <v>-7.52427184466019</v>
      </c>
      <c r="G1214" s="33" t="n">
        <v>1477</v>
      </c>
      <c r="H1214" s="33" t="n">
        <v>1387</v>
      </c>
      <c r="I1214" s="33" t="n">
        <f aca="false">G1214-H1214</f>
        <v>90</v>
      </c>
      <c r="J1214" s="34" t="n">
        <f aca="false">IF(I1214=0,0,IF(H1214=0,100,I1214/H1214*100))</f>
        <v>6.48882480173035</v>
      </c>
    </row>
    <row r="1215" customFormat="false" ht="13.2" hidden="false" customHeight="false" outlineLevel="0" collapsed="false">
      <c r="B1215" s="38" t="s">
        <v>18</v>
      </c>
      <c r="C1215" s="33" t="n">
        <v>647</v>
      </c>
      <c r="D1215" s="33" t="n">
        <v>618</v>
      </c>
      <c r="E1215" s="33" t="n">
        <f aca="false">C1215-D1215</f>
        <v>29</v>
      </c>
      <c r="F1215" s="34" t="n">
        <f aca="false">IF(E1215=0,0,IF(D1215=0,100,E1215/D1215*100))</f>
        <v>4.69255663430421</v>
      </c>
      <c r="G1215" s="33" t="n">
        <v>2019</v>
      </c>
      <c r="H1215" s="33" t="n">
        <v>1882</v>
      </c>
      <c r="I1215" s="33" t="n">
        <f aca="false">G1215-H1215</f>
        <v>137</v>
      </c>
      <c r="J1215" s="34" t="n">
        <f aca="false">IF(I1215=0,0,IF(H1215=0,100,I1215/H1215*100))</f>
        <v>7.27948990435707</v>
      </c>
    </row>
    <row r="1216" customFormat="false" ht="13.2" hidden="false" customHeight="false" outlineLevel="0" collapsed="false">
      <c r="B1216" s="38" t="s">
        <v>19</v>
      </c>
      <c r="C1216" s="33" t="n">
        <v>556</v>
      </c>
      <c r="D1216" s="33" t="n">
        <v>717</v>
      </c>
      <c r="E1216" s="33" t="n">
        <f aca="false">C1216-D1216</f>
        <v>-161</v>
      </c>
      <c r="F1216" s="34" t="n">
        <f aca="false">IF(E1216=0,0,IF(D1216=0,100,E1216/D1216*100))</f>
        <v>-22.4546722454672</v>
      </c>
      <c r="G1216" s="33" t="n">
        <v>2059</v>
      </c>
      <c r="H1216" s="33" t="n">
        <v>1973</v>
      </c>
      <c r="I1216" s="33" t="n">
        <f aca="false">G1216-H1216</f>
        <v>86</v>
      </c>
      <c r="J1216" s="34" t="n">
        <f aca="false">IF(I1216=0,0,IF(H1216=0,100,I1216/H1216*100))</f>
        <v>4.35884439939179</v>
      </c>
    </row>
    <row r="1217" customFormat="false" ht="13.2" hidden="false" customHeight="false" outlineLevel="0" collapsed="false">
      <c r="B1217" s="38" t="s">
        <v>20</v>
      </c>
      <c r="C1217" s="33" t="n">
        <v>955</v>
      </c>
      <c r="D1217" s="33" t="n">
        <v>879</v>
      </c>
      <c r="E1217" s="33" t="n">
        <f aca="false">C1217-D1217</f>
        <v>76</v>
      </c>
      <c r="F1217" s="34" t="n">
        <f aca="false">IF(E1217=0,0,IF(D1217=0,100,E1217/D1217*100))</f>
        <v>8.64618885096701</v>
      </c>
      <c r="G1217" s="33" t="n">
        <v>2038</v>
      </c>
      <c r="H1217" s="33" t="n">
        <v>1541</v>
      </c>
      <c r="I1217" s="33" t="n">
        <f aca="false">G1217-H1217</f>
        <v>497</v>
      </c>
      <c r="J1217" s="34" t="n">
        <f aca="false">IF(I1217=0,0,IF(H1217=0,100,I1217/H1217*100))</f>
        <v>32.2517845554835</v>
      </c>
    </row>
    <row r="1218" customFormat="false" ht="13.2" hidden="false" customHeight="false" outlineLevel="0" collapsed="false">
      <c r="B1218" s="38" t="s">
        <v>21</v>
      </c>
      <c r="C1218" s="33" t="n">
        <v>1536</v>
      </c>
      <c r="D1218" s="33" t="n">
        <v>1164</v>
      </c>
      <c r="E1218" s="33" t="n">
        <f aca="false">C1218-D1218</f>
        <v>372</v>
      </c>
      <c r="F1218" s="34" t="n">
        <f aca="false">IF(E1218=0,0,IF(D1218=0,100,E1218/D1218*100))</f>
        <v>31.9587628865979</v>
      </c>
      <c r="G1218" s="33" t="n">
        <v>2586</v>
      </c>
      <c r="H1218" s="33" t="n">
        <v>2305</v>
      </c>
      <c r="I1218" s="33" t="n">
        <f aca="false">G1218-H1218</f>
        <v>281</v>
      </c>
      <c r="J1218" s="34" t="n">
        <f aca="false">IF(I1218=0,0,IF(H1218=0,100,I1218/H1218*100))</f>
        <v>12.1908893709328</v>
      </c>
    </row>
    <row r="1219" customFormat="false" ht="13.2" hidden="false" customHeight="false" outlineLevel="0" collapsed="false">
      <c r="B1219" s="38" t="s">
        <v>22</v>
      </c>
      <c r="C1219" s="33" t="n">
        <v>1913</v>
      </c>
      <c r="D1219" s="33" t="n">
        <v>1354</v>
      </c>
      <c r="E1219" s="33" t="n">
        <f aca="false">C1219-D1219</f>
        <v>559</v>
      </c>
      <c r="F1219" s="34" t="n">
        <f aca="false">IF(E1219=0,0,IF(D1219=0,100,E1219/D1219*100))</f>
        <v>41.2850812407681</v>
      </c>
      <c r="G1219" s="33" t="n">
        <v>3392</v>
      </c>
      <c r="H1219" s="33" t="n">
        <v>2379</v>
      </c>
      <c r="I1219" s="33" t="n">
        <f aca="false">G1219-H1219</f>
        <v>1013</v>
      </c>
      <c r="J1219" s="34" t="n">
        <f aca="false">IF(I1219=0,0,IF(H1219=0,100,I1219/H1219*100))</f>
        <v>42.5809163514082</v>
      </c>
    </row>
    <row r="1220" customFormat="false" ht="13.2" hidden="false" customHeight="false" outlineLevel="0" collapsed="false">
      <c r="B1220" s="38" t="s">
        <v>23</v>
      </c>
      <c r="C1220" s="33" t="n">
        <v>1848</v>
      </c>
      <c r="D1220" s="33" t="n">
        <v>1547</v>
      </c>
      <c r="E1220" s="33" t="n">
        <f aca="false">C1220-D1220</f>
        <v>301</v>
      </c>
      <c r="F1220" s="34" t="n">
        <f aca="false">IF(E1220=0,0,IF(D1220=0,100,E1220/D1220*100))</f>
        <v>19.4570135746606</v>
      </c>
      <c r="G1220" s="33" t="n">
        <v>3656</v>
      </c>
      <c r="H1220" s="33" t="n">
        <v>2824</v>
      </c>
      <c r="I1220" s="33" t="n">
        <f aca="false">G1220-H1220</f>
        <v>832</v>
      </c>
      <c r="J1220" s="34" t="n">
        <f aca="false">IF(I1220=0,0,IF(H1220=0,100,I1220/H1220*100))</f>
        <v>29.4617563739377</v>
      </c>
    </row>
    <row r="1221" customFormat="false" ht="13.2" hidden="false" customHeight="false" outlineLevel="0" collapsed="false">
      <c r="B1221" s="38" t="s">
        <v>24</v>
      </c>
      <c r="C1221" s="33" t="n">
        <v>2098</v>
      </c>
      <c r="D1221" s="33" t="n">
        <v>1948</v>
      </c>
      <c r="E1221" s="33" t="n">
        <f aca="false">C1221-D1221</f>
        <v>150</v>
      </c>
      <c r="F1221" s="34" t="n">
        <f aca="false">IF(E1221=0,0,IF(D1221=0,100,E1221/D1221*100))</f>
        <v>7.70020533880904</v>
      </c>
      <c r="G1221" s="33" t="n">
        <v>4378</v>
      </c>
      <c r="H1221" s="33" t="n">
        <v>3595</v>
      </c>
      <c r="I1221" s="33" t="n">
        <f aca="false">G1221-H1221</f>
        <v>783</v>
      </c>
      <c r="J1221" s="34" t="n">
        <f aca="false">IF(I1221=0,0,IF(H1221=0,100,I1221/H1221*100))</f>
        <v>21.7802503477051</v>
      </c>
    </row>
    <row r="1222" customFormat="false" ht="13.2" hidden="false" customHeight="false" outlineLevel="0" collapsed="false">
      <c r="B1222" s="38" t="s">
        <v>25</v>
      </c>
      <c r="C1222" s="33" t="n">
        <v>1466</v>
      </c>
      <c r="D1222" s="33" t="n">
        <v>1742</v>
      </c>
      <c r="E1222" s="33" t="n">
        <f aca="false">C1222-D1222</f>
        <v>-276</v>
      </c>
      <c r="F1222" s="34" t="n">
        <f aca="false">IF(E1222=0,0,IF(D1222=0,100,E1222/D1222*100))</f>
        <v>-15.8438576349024</v>
      </c>
      <c r="G1222" s="33" t="n">
        <v>3188</v>
      </c>
      <c r="H1222" s="33" t="n">
        <v>2843</v>
      </c>
      <c r="I1222" s="33" t="n">
        <f aca="false">G1222-H1222</f>
        <v>345</v>
      </c>
      <c r="J1222" s="34" t="n">
        <f aca="false">IF(I1222=0,0,IF(H1222=0,100,I1222/H1222*100))</f>
        <v>12.1350685895181</v>
      </c>
    </row>
    <row r="1223" customFormat="false" ht="13.2" hidden="false" customHeight="false" outlineLevel="0" collapsed="false">
      <c r="B1223" s="38" t="s">
        <v>26</v>
      </c>
      <c r="C1223" s="33" t="n">
        <v>1276</v>
      </c>
      <c r="D1223" s="33" t="n">
        <v>1873</v>
      </c>
      <c r="E1223" s="33" t="n">
        <f aca="false">C1223-D1223</f>
        <v>-597</v>
      </c>
      <c r="F1223" s="34" t="n">
        <f aca="false">IF(E1223=0,0,IF(D1223=0,100,E1223/D1223*100))</f>
        <v>-31.8739989321943</v>
      </c>
      <c r="G1223" s="33" t="n">
        <v>2578</v>
      </c>
      <c r="H1223" s="33" t="n">
        <v>2906</v>
      </c>
      <c r="I1223" s="33" t="n">
        <f aca="false">G1223-H1223</f>
        <v>-328</v>
      </c>
      <c r="J1223" s="34" t="n">
        <f aca="false">IF(I1223=0,0,IF(H1223=0,100,I1223/H1223*100))</f>
        <v>-11.2869924294563</v>
      </c>
    </row>
    <row r="1224" customFormat="false" ht="13.2" hidden="false" customHeight="false" outlineLevel="0" collapsed="false">
      <c r="B1224" s="38" t="s">
        <v>27</v>
      </c>
      <c r="C1224" s="33" t="n">
        <v>1787</v>
      </c>
      <c r="D1224" s="33" t="n">
        <v>1669</v>
      </c>
      <c r="E1224" s="33" t="n">
        <f aca="false">C1224-D1224</f>
        <v>118</v>
      </c>
      <c r="F1224" s="34" t="n">
        <f aca="false">IF(E1224=0,0,IF(D1224=0,100,E1224/D1224*100))</f>
        <v>7.07010185739964</v>
      </c>
      <c r="G1224" s="33" t="n">
        <v>2921</v>
      </c>
      <c r="H1224" s="33" t="n">
        <v>3137</v>
      </c>
      <c r="I1224" s="33" t="n">
        <f aca="false">G1224-H1224</f>
        <v>-216</v>
      </c>
      <c r="J1224" s="34" t="n">
        <f aca="false">IF(I1224=0,0,IF(H1224=0,100,I1224/H1224*100))</f>
        <v>-6.88555945170545</v>
      </c>
    </row>
    <row r="1225" customFormat="false" ht="13.2" hidden="false" customHeight="false" outlineLevel="0" collapsed="false">
      <c r="B1225" s="35" t="s">
        <v>28</v>
      </c>
      <c r="C1225" s="36"/>
      <c r="D1225" s="36"/>
      <c r="E1225" s="36"/>
      <c r="F1225" s="37"/>
      <c r="G1225" s="36"/>
      <c r="H1225" s="36"/>
      <c r="I1225" s="36"/>
      <c r="J1225" s="37"/>
    </row>
    <row r="1226" customFormat="false" ht="13.2" hidden="false" customHeight="false" outlineLevel="0" collapsed="false">
      <c r="B1226" s="38" t="s">
        <v>29</v>
      </c>
      <c r="C1226" s="33" t="n">
        <v>1138</v>
      </c>
      <c r="D1226" s="33" t="n">
        <v>1001</v>
      </c>
      <c r="E1226" s="33" t="n">
        <f aca="false">C1226-D1226</f>
        <v>137</v>
      </c>
      <c r="F1226" s="34" t="n">
        <f aca="false">IF(E1226=0,0,IF(D1226=0,100,E1226/D1226*100))</f>
        <v>13.6863136863137</v>
      </c>
      <c r="G1226" s="33" t="n">
        <v>3088</v>
      </c>
      <c r="H1226" s="33" t="n">
        <v>2914</v>
      </c>
      <c r="I1226" s="33" t="n">
        <f aca="false">G1226-H1226</f>
        <v>174</v>
      </c>
      <c r="J1226" s="34" t="n">
        <f aca="false">IF(I1226=0,0,IF(H1226=0,100,I1226/H1226*100))</f>
        <v>5.97117364447495</v>
      </c>
    </row>
    <row r="1227" customFormat="false" ht="13.2" hidden="false" customHeight="false" outlineLevel="0" collapsed="false">
      <c r="B1227" s="38" t="s">
        <v>30</v>
      </c>
      <c r="C1227" s="33" t="n">
        <v>1785</v>
      </c>
      <c r="D1227" s="33" t="n">
        <v>1619</v>
      </c>
      <c r="E1227" s="33" t="n">
        <f aca="false">C1227-D1227</f>
        <v>166</v>
      </c>
      <c r="F1227" s="34" t="n">
        <f aca="false">IF(E1227=0,0,IF(D1227=0,100,E1227/D1227*100))</f>
        <v>10.2532427424336</v>
      </c>
      <c r="G1227" s="33" t="n">
        <v>5107</v>
      </c>
      <c r="H1227" s="33" t="n">
        <v>4796</v>
      </c>
      <c r="I1227" s="33" t="n">
        <f aca="false">G1227-H1227</f>
        <v>311</v>
      </c>
      <c r="J1227" s="34" t="n">
        <f aca="false">IF(I1227=0,0,IF(H1227=0,100,I1227/H1227*100))</f>
        <v>6.48457047539616</v>
      </c>
    </row>
    <row r="1228" customFormat="false" ht="13.2" hidden="false" customHeight="false" outlineLevel="0" collapsed="false">
      <c r="B1228" s="38" t="s">
        <v>31</v>
      </c>
      <c r="C1228" s="33" t="n">
        <v>2341</v>
      </c>
      <c r="D1228" s="33" t="n">
        <v>2336</v>
      </c>
      <c r="E1228" s="33" t="n">
        <f aca="false">C1228-D1228</f>
        <v>5</v>
      </c>
      <c r="F1228" s="34" t="n">
        <f aca="false">IF(E1228=0,0,IF(D1228=0,100,E1228/D1228*100))</f>
        <v>0.214041095890411</v>
      </c>
      <c r="G1228" s="33" t="n">
        <v>7166</v>
      </c>
      <c r="H1228" s="33" t="n">
        <v>6769</v>
      </c>
      <c r="I1228" s="33" t="n">
        <f aca="false">G1228-H1228</f>
        <v>397</v>
      </c>
      <c r="J1228" s="34" t="n">
        <f aca="false">IF(I1228=0,0,IF(H1228=0,100,I1228/H1228*100))</f>
        <v>5.86497266952283</v>
      </c>
    </row>
    <row r="1229" customFormat="false" ht="13.2" hidden="false" customHeight="false" outlineLevel="0" collapsed="false">
      <c r="B1229" s="38" t="s">
        <v>32</v>
      </c>
      <c r="C1229" s="33" t="n">
        <v>3296</v>
      </c>
      <c r="D1229" s="33" t="n">
        <v>3215</v>
      </c>
      <c r="E1229" s="33" t="n">
        <f aca="false">C1229-D1229</f>
        <v>81</v>
      </c>
      <c r="F1229" s="34" t="n">
        <f aca="false">IF(E1229=0,0,IF(D1229=0,100,E1229/D1229*100))</f>
        <v>2.5194401244168</v>
      </c>
      <c r="G1229" s="33" t="n">
        <v>9204</v>
      </c>
      <c r="H1229" s="33" t="n">
        <v>8310</v>
      </c>
      <c r="I1229" s="33" t="n">
        <f aca="false">G1229-H1229</f>
        <v>894</v>
      </c>
      <c r="J1229" s="34" t="n">
        <f aca="false">IF(I1229=0,0,IF(H1229=0,100,I1229/H1229*100))</f>
        <v>10.7581227436823</v>
      </c>
    </row>
    <row r="1230" customFormat="false" ht="13.2" hidden="false" customHeight="false" outlineLevel="0" collapsed="false">
      <c r="B1230" s="38" t="s">
        <v>33</v>
      </c>
      <c r="C1230" s="33" t="n">
        <v>4832</v>
      </c>
      <c r="D1230" s="33" t="n">
        <v>4379</v>
      </c>
      <c r="E1230" s="33" t="n">
        <f aca="false">C1230-D1230</f>
        <v>453</v>
      </c>
      <c r="F1230" s="34" t="n">
        <f aca="false">IF(E1230=0,0,IF(D1230=0,100,E1230/D1230*100))</f>
        <v>10.3448275862069</v>
      </c>
      <c r="G1230" s="33" t="n">
        <v>11790</v>
      </c>
      <c r="H1230" s="33" t="n">
        <v>10615</v>
      </c>
      <c r="I1230" s="33" t="n">
        <f aca="false">G1230-H1230</f>
        <v>1175</v>
      </c>
      <c r="J1230" s="34" t="n">
        <f aca="false">IF(I1230=0,0,IF(H1230=0,100,I1230/H1230*100))</f>
        <v>11.0692416391898</v>
      </c>
    </row>
    <row r="1231" customFormat="false" ht="13.2" hidden="false" customHeight="false" outlineLevel="0" collapsed="false">
      <c r="B1231" s="35" t="s">
        <v>34</v>
      </c>
      <c r="C1231" s="36"/>
      <c r="D1231" s="36"/>
      <c r="E1231" s="36"/>
      <c r="F1231" s="37"/>
      <c r="G1231" s="36"/>
      <c r="H1231" s="36"/>
      <c r="I1231" s="36"/>
      <c r="J1231" s="37"/>
    </row>
    <row r="1232" customFormat="false" ht="13.2" hidden="false" customHeight="false" outlineLevel="0" collapsed="false">
      <c r="B1232" s="38" t="s">
        <v>35</v>
      </c>
      <c r="C1232" s="33" t="n">
        <v>3761</v>
      </c>
      <c r="D1232" s="33" t="n">
        <v>2901</v>
      </c>
      <c r="E1232" s="33" t="n">
        <f aca="false">C1232-D1232</f>
        <v>860</v>
      </c>
      <c r="F1232" s="34" t="n">
        <f aca="false">IF(E1232=0,0,IF(D1232=0,100,E1232/D1232*100))</f>
        <v>29.6449500172354</v>
      </c>
      <c r="G1232" s="33" t="n">
        <v>7048</v>
      </c>
      <c r="H1232" s="33" t="n">
        <v>5203</v>
      </c>
      <c r="I1232" s="33" t="n">
        <f aca="false">G1232-H1232</f>
        <v>1845</v>
      </c>
      <c r="J1232" s="34" t="n">
        <f aca="false">IF(I1232=0,0,IF(H1232=0,100,I1232/H1232*100))</f>
        <v>35.4603113588314</v>
      </c>
    </row>
    <row r="1233" customFormat="false" ht="13.2" hidden="false" customHeight="false" outlineLevel="0" collapsed="false">
      <c r="B1233" s="38" t="s">
        <v>36</v>
      </c>
      <c r="C1233" s="33" t="n">
        <v>5859</v>
      </c>
      <c r="D1233" s="33" t="n">
        <v>4849</v>
      </c>
      <c r="E1233" s="33" t="n">
        <f aca="false">C1233-D1233</f>
        <v>1010</v>
      </c>
      <c r="F1233" s="34" t="n">
        <f aca="false">IF(E1233=0,0,IF(D1233=0,100,E1233/D1233*100))</f>
        <v>20.8290369148278</v>
      </c>
      <c r="G1233" s="33" t="n">
        <v>11426</v>
      </c>
      <c r="H1233" s="33" t="n">
        <v>8798</v>
      </c>
      <c r="I1233" s="33" t="n">
        <f aca="false">G1233-H1233</f>
        <v>2628</v>
      </c>
      <c r="J1233" s="34" t="n">
        <f aca="false">IF(I1233=0,0,IF(H1233=0,100,I1233/H1233*100))</f>
        <v>29.8704250966129</v>
      </c>
    </row>
    <row r="1234" customFormat="false" ht="13.2" hidden="false" customHeight="false" outlineLevel="0" collapsed="false">
      <c r="B1234" s="38" t="s">
        <v>37</v>
      </c>
      <c r="C1234" s="33" t="n">
        <v>7325</v>
      </c>
      <c r="D1234" s="33" t="n">
        <v>6591</v>
      </c>
      <c r="E1234" s="33" t="n">
        <f aca="false">C1234-D1234</f>
        <v>734</v>
      </c>
      <c r="F1234" s="34" t="n">
        <f aca="false">IF(E1234=0,0,IF(D1234=0,100,E1234/D1234*100))</f>
        <v>11.1363981186466</v>
      </c>
      <c r="G1234" s="33" t="n">
        <v>14614</v>
      </c>
      <c r="H1234" s="33" t="n">
        <v>11641</v>
      </c>
      <c r="I1234" s="33" t="n">
        <f aca="false">G1234-H1234</f>
        <v>2973</v>
      </c>
      <c r="J1234" s="34" t="n">
        <f aca="false">IF(I1234=0,0,IF(H1234=0,100,I1234/H1234*100))</f>
        <v>25.5390430375397</v>
      </c>
    </row>
    <row r="1235" customFormat="false" ht="13.2" hidden="false" customHeight="false" outlineLevel="0" collapsed="false">
      <c r="B1235" s="38" t="s">
        <v>38</v>
      </c>
      <c r="C1235" s="33" t="n">
        <v>8601</v>
      </c>
      <c r="D1235" s="33" t="n">
        <v>8464</v>
      </c>
      <c r="E1235" s="33" t="n">
        <f aca="false">C1235-D1235</f>
        <v>137</v>
      </c>
      <c r="F1235" s="34" t="n">
        <f aca="false">IF(E1235=0,0,IF(D1235=0,100,E1235/D1235*100))</f>
        <v>1.61862003780718</v>
      </c>
      <c r="G1235" s="33" t="n">
        <v>17192</v>
      </c>
      <c r="H1235" s="33" t="n">
        <v>14547</v>
      </c>
      <c r="I1235" s="33" t="n">
        <f aca="false">G1235-H1235</f>
        <v>2645</v>
      </c>
      <c r="J1235" s="34" t="n">
        <f aca="false">IF(I1235=0,0,IF(H1235=0,100,I1235/H1235*100))</f>
        <v>18.182443115419</v>
      </c>
    </row>
    <row r="1236" customFormat="false" ht="13.2" hidden="false" customHeight="false" outlineLevel="0" collapsed="false">
      <c r="B1236" s="38" t="s">
        <v>39</v>
      </c>
      <c r="C1236" s="33" t="n">
        <v>10388</v>
      </c>
      <c r="D1236" s="33" t="n">
        <v>10133</v>
      </c>
      <c r="E1236" s="33" t="n">
        <f aca="false">C1236-D1236</f>
        <v>255</v>
      </c>
      <c r="F1236" s="34" t="n">
        <f aca="false">IF(E1236=0,0,IF(D1236=0,100,E1236/D1236*100))</f>
        <v>2.51653014901806</v>
      </c>
      <c r="G1236" s="33" t="n">
        <v>20113</v>
      </c>
      <c r="H1236" s="33" t="n">
        <v>17684</v>
      </c>
      <c r="I1236" s="33" t="n">
        <f aca="false">G1236-H1236</f>
        <v>2429</v>
      </c>
      <c r="J1236" s="34" t="n">
        <f aca="false">IF(I1236=0,0,IF(H1236=0,100,I1236/H1236*100))</f>
        <v>13.7355801854784</v>
      </c>
    </row>
    <row r="1237" customFormat="false" ht="13.2" hidden="false" customHeight="false" outlineLevel="0" collapsed="false">
      <c r="B1237" s="35" t="s">
        <v>40</v>
      </c>
      <c r="C1237" s="36"/>
      <c r="D1237" s="36"/>
      <c r="E1237" s="36"/>
      <c r="F1237" s="37"/>
      <c r="G1237" s="36"/>
      <c r="H1237" s="36"/>
      <c r="I1237" s="36"/>
      <c r="J1237" s="37"/>
    </row>
    <row r="1238" customFormat="false" ht="13.2" hidden="false" customHeight="false" outlineLevel="0" collapsed="false">
      <c r="B1238" s="38" t="s">
        <v>29</v>
      </c>
      <c r="C1238" s="33" t="n">
        <v>1138</v>
      </c>
      <c r="D1238" s="33" t="n">
        <v>1001</v>
      </c>
      <c r="E1238" s="33" t="n">
        <f aca="false">C1238-D1238</f>
        <v>137</v>
      </c>
      <c r="F1238" s="34" t="n">
        <f aca="false">IF(E1238=0,0,IF(D1238=0,100,E1238/D1238*100))</f>
        <v>13.6863136863137</v>
      </c>
      <c r="G1238" s="33" t="n">
        <v>3088</v>
      </c>
      <c r="H1238" s="33" t="n">
        <v>2914</v>
      </c>
      <c r="I1238" s="33" t="n">
        <f aca="false">G1238-H1238</f>
        <v>174</v>
      </c>
      <c r="J1238" s="34" t="n">
        <f aca="false">IF(I1238=0,0,IF(H1238=0,100,I1238/H1238*100))</f>
        <v>5.97117364447495</v>
      </c>
    </row>
    <row r="1239" customFormat="false" ht="13.2" hidden="false" customHeight="false" outlineLevel="0" collapsed="false">
      <c r="B1239" s="38" t="s">
        <v>30</v>
      </c>
      <c r="C1239" s="33" t="n">
        <v>1785</v>
      </c>
      <c r="D1239" s="33" t="n">
        <v>1619</v>
      </c>
      <c r="E1239" s="33" t="n">
        <f aca="false">C1239-D1239</f>
        <v>166</v>
      </c>
      <c r="F1239" s="34" t="n">
        <f aca="false">IF(E1239=0,0,IF(D1239=0,100,E1239/D1239*100))</f>
        <v>10.2532427424336</v>
      </c>
      <c r="G1239" s="33" t="n">
        <v>5107</v>
      </c>
      <c r="H1239" s="33" t="n">
        <v>4796</v>
      </c>
      <c r="I1239" s="33" t="n">
        <f aca="false">G1239-H1239</f>
        <v>311</v>
      </c>
      <c r="J1239" s="34" t="n">
        <f aca="false">IF(I1239=0,0,IF(H1239=0,100,I1239/H1239*100))</f>
        <v>6.48457047539616</v>
      </c>
    </row>
    <row r="1240" customFormat="false" ht="13.2" hidden="false" customHeight="false" outlineLevel="0" collapsed="false">
      <c r="B1240" s="38" t="s">
        <v>31</v>
      </c>
      <c r="C1240" s="33" t="n">
        <v>2341</v>
      </c>
      <c r="D1240" s="33" t="n">
        <v>2336</v>
      </c>
      <c r="E1240" s="33" t="n">
        <f aca="false">C1240-D1240</f>
        <v>5</v>
      </c>
      <c r="F1240" s="34" t="n">
        <f aca="false">IF(E1240=0,0,IF(D1240=0,100,E1240/D1240*100))</f>
        <v>0.214041095890411</v>
      </c>
      <c r="G1240" s="33" t="n">
        <v>7166</v>
      </c>
      <c r="H1240" s="33" t="n">
        <v>6769</v>
      </c>
      <c r="I1240" s="33" t="n">
        <f aca="false">G1240-H1240</f>
        <v>397</v>
      </c>
      <c r="J1240" s="34" t="n">
        <f aca="false">IF(I1240=0,0,IF(H1240=0,100,I1240/H1240*100))</f>
        <v>5.86497266952283</v>
      </c>
    </row>
    <row r="1241" customFormat="false" ht="13.2" hidden="false" customHeight="false" outlineLevel="0" collapsed="false">
      <c r="B1241" s="38" t="s">
        <v>32</v>
      </c>
      <c r="C1241" s="33" t="n">
        <v>3296</v>
      </c>
      <c r="D1241" s="33" t="n">
        <v>3215</v>
      </c>
      <c r="E1241" s="33" t="n">
        <f aca="false">C1241-D1241</f>
        <v>81</v>
      </c>
      <c r="F1241" s="34" t="n">
        <f aca="false">IF(E1241=0,0,IF(D1241=0,100,E1241/D1241*100))</f>
        <v>2.5194401244168</v>
      </c>
      <c r="G1241" s="33" t="n">
        <v>9204</v>
      </c>
      <c r="H1241" s="33" t="n">
        <v>8310</v>
      </c>
      <c r="I1241" s="33" t="n">
        <f aca="false">G1241-H1241</f>
        <v>894</v>
      </c>
      <c r="J1241" s="34" t="n">
        <f aca="false">IF(I1241=0,0,IF(H1241=0,100,I1241/H1241*100))</f>
        <v>10.7581227436823</v>
      </c>
    </row>
    <row r="1242" customFormat="false" ht="13.2" hidden="false" customHeight="false" outlineLevel="0" collapsed="false">
      <c r="B1242" s="38" t="s">
        <v>33</v>
      </c>
      <c r="C1242" s="33" t="n">
        <v>4832</v>
      </c>
      <c r="D1242" s="33" t="n">
        <v>4379</v>
      </c>
      <c r="E1242" s="33" t="n">
        <f aca="false">C1242-D1242</f>
        <v>453</v>
      </c>
      <c r="F1242" s="34" t="n">
        <f aca="false">IF(E1242=0,0,IF(D1242=0,100,E1242/D1242*100))</f>
        <v>10.3448275862069</v>
      </c>
      <c r="G1242" s="33" t="n">
        <v>11790</v>
      </c>
      <c r="H1242" s="33" t="n">
        <v>10615</v>
      </c>
      <c r="I1242" s="33" t="n">
        <f aca="false">G1242-H1242</f>
        <v>1175</v>
      </c>
      <c r="J1242" s="34" t="n">
        <f aca="false">IF(I1242=0,0,IF(H1242=0,100,I1242/H1242*100))</f>
        <v>11.0692416391898</v>
      </c>
    </row>
    <row r="1243" customFormat="false" ht="13.2" hidden="false" customHeight="false" outlineLevel="0" collapsed="false">
      <c r="B1243" s="38" t="s">
        <v>41</v>
      </c>
      <c r="C1243" s="33" t="n">
        <v>6745</v>
      </c>
      <c r="D1243" s="33" t="n">
        <v>5733</v>
      </c>
      <c r="E1243" s="33" t="n">
        <f aca="false">C1243-D1243</f>
        <v>1012</v>
      </c>
      <c r="F1243" s="34" t="n">
        <f aca="false">IF(E1243=0,0,IF(D1243=0,100,E1243/D1243*100))</f>
        <v>17.6521890807605</v>
      </c>
      <c r="G1243" s="33" t="n">
        <v>15182</v>
      </c>
      <c r="H1243" s="33" t="n">
        <v>12994</v>
      </c>
      <c r="I1243" s="33" t="n">
        <f aca="false">G1243-H1243</f>
        <v>2188</v>
      </c>
      <c r="J1243" s="34" t="n">
        <f aca="false">IF(I1243=0,0,IF(H1243=0,100,I1243/H1243*100))</f>
        <v>16.8385408650146</v>
      </c>
    </row>
    <row r="1244" customFormat="false" ht="13.2" hidden="false" customHeight="false" outlineLevel="0" collapsed="false">
      <c r="B1244" s="38" t="s">
        <v>42</v>
      </c>
      <c r="C1244" s="33" t="n">
        <v>8593</v>
      </c>
      <c r="D1244" s="33" t="n">
        <v>7280</v>
      </c>
      <c r="E1244" s="33" t="n">
        <f aca="false">C1244-D1244</f>
        <v>1313</v>
      </c>
      <c r="F1244" s="34" t="n">
        <f aca="false">IF(E1244=0,0,IF(D1244=0,100,E1244/D1244*100))</f>
        <v>18.0357142857143</v>
      </c>
      <c r="G1244" s="33" t="n">
        <v>18838</v>
      </c>
      <c r="H1244" s="33" t="n">
        <v>15818</v>
      </c>
      <c r="I1244" s="33" t="n">
        <f aca="false">G1244-H1244</f>
        <v>3020</v>
      </c>
      <c r="J1244" s="34" t="n">
        <f aca="false">IF(I1244=0,0,IF(H1244=0,100,I1244/H1244*100))</f>
        <v>19.0921734732583</v>
      </c>
    </row>
    <row r="1245" customFormat="false" ht="13.2" hidden="false" customHeight="false" outlineLevel="0" collapsed="false">
      <c r="B1245" s="38" t="s">
        <v>43</v>
      </c>
      <c r="C1245" s="33" t="n">
        <v>10691</v>
      </c>
      <c r="D1245" s="33" t="n">
        <v>9228</v>
      </c>
      <c r="E1245" s="33" t="n">
        <f aca="false">C1245-D1245</f>
        <v>1463</v>
      </c>
      <c r="F1245" s="34" t="n">
        <f aca="false">IF(E1245=0,0,IF(D1245=0,100,E1245/D1245*100))</f>
        <v>15.8539228435197</v>
      </c>
      <c r="G1245" s="33" t="n">
        <v>23216</v>
      </c>
      <c r="H1245" s="33" t="n">
        <v>19413</v>
      </c>
      <c r="I1245" s="33" t="n">
        <f aca="false">G1245-H1245</f>
        <v>3803</v>
      </c>
      <c r="J1245" s="34" t="n">
        <f aca="false">IF(I1245=0,0,IF(H1245=0,100,I1245/H1245*100))</f>
        <v>19.5899654870448</v>
      </c>
    </row>
    <row r="1246" customFormat="false" ht="13.2" hidden="false" customHeight="false" outlineLevel="0" collapsed="false">
      <c r="B1246" s="38" t="s">
        <v>44</v>
      </c>
      <c r="C1246" s="33" t="n">
        <v>12157</v>
      </c>
      <c r="D1246" s="33" t="n">
        <v>10970</v>
      </c>
      <c r="E1246" s="33" t="n">
        <f aca="false">C1246-D1246</f>
        <v>1187</v>
      </c>
      <c r="F1246" s="34" t="n">
        <f aca="false">IF(E1246=0,0,IF(D1246=0,100,E1246/D1246*100))</f>
        <v>10.820419325433</v>
      </c>
      <c r="G1246" s="33" t="n">
        <v>26404</v>
      </c>
      <c r="H1246" s="33" t="n">
        <v>22256</v>
      </c>
      <c r="I1246" s="33" t="n">
        <f aca="false">G1246-H1246</f>
        <v>4148</v>
      </c>
      <c r="J1246" s="34" t="n">
        <f aca="false">IF(I1246=0,0,IF(H1246=0,100,I1246/H1246*100))</f>
        <v>18.6376707404745</v>
      </c>
    </row>
    <row r="1247" customFormat="false" ht="13.2" hidden="false" customHeight="false" outlineLevel="0" collapsed="false">
      <c r="B1247" s="38" t="s">
        <v>45</v>
      </c>
      <c r="C1247" s="33" t="n">
        <v>13433</v>
      </c>
      <c r="D1247" s="33" t="n">
        <v>12843</v>
      </c>
      <c r="E1247" s="33" t="n">
        <f aca="false">C1247-D1247</f>
        <v>590</v>
      </c>
      <c r="F1247" s="34" t="n">
        <f aca="false">IF(E1247=0,0,IF(D1247=0,100,E1247/D1247*100))</f>
        <v>4.59394222533676</v>
      </c>
      <c r="G1247" s="33" t="n">
        <v>28982</v>
      </c>
      <c r="H1247" s="33" t="n">
        <v>25162</v>
      </c>
      <c r="I1247" s="33" t="n">
        <f aca="false">G1247-H1247</f>
        <v>3820</v>
      </c>
      <c r="J1247" s="34" t="n">
        <f aca="false">IF(I1247=0,0,IF(H1247=0,100,I1247/H1247*100))</f>
        <v>15.1816230824259</v>
      </c>
    </row>
    <row r="1248" customFormat="false" ht="13.2" hidden="false" customHeight="false" outlineLevel="0" collapsed="false">
      <c r="B1248" s="38" t="s">
        <v>46</v>
      </c>
      <c r="C1248" s="33" t="n">
        <v>15220</v>
      </c>
      <c r="D1248" s="33" t="n">
        <v>14512</v>
      </c>
      <c r="E1248" s="33" t="n">
        <f aca="false">C1248-D1248</f>
        <v>708</v>
      </c>
      <c r="F1248" s="34" t="n">
        <f aca="false">IF(E1248=0,0,IF(D1248=0,100,E1248/D1248*100))</f>
        <v>4.8787210584344</v>
      </c>
      <c r="G1248" s="33" t="n">
        <v>31903</v>
      </c>
      <c r="H1248" s="33" t="n">
        <v>28299</v>
      </c>
      <c r="I1248" s="33" t="n">
        <f aca="false">G1248-H1248</f>
        <v>3604</v>
      </c>
      <c r="J1248" s="34" t="n">
        <f aca="false">IF(I1248=0,0,IF(H1248=0,100,I1248/H1248*100))</f>
        <v>12.7354323474328</v>
      </c>
    </row>
    <row r="1249" customFormat="false" ht="13.2" hidden="false" customHeight="false" outlineLevel="0" collapsed="false">
      <c r="B1249" s="35" t="s">
        <v>47</v>
      </c>
      <c r="C1249" s="36"/>
      <c r="D1249" s="36"/>
      <c r="E1249" s="36"/>
      <c r="F1249" s="37"/>
      <c r="G1249" s="36"/>
      <c r="H1249" s="36"/>
      <c r="I1249" s="36"/>
      <c r="J1249" s="37"/>
    </row>
    <row r="1250" customFormat="false" ht="13.2" hidden="false" customHeight="false" outlineLevel="0" collapsed="false">
      <c r="B1250" s="38" t="s">
        <v>48</v>
      </c>
      <c r="C1250" s="33" t="n">
        <v>1203</v>
      </c>
      <c r="D1250" s="33" t="n">
        <v>1335</v>
      </c>
      <c r="E1250" s="33" t="n">
        <f aca="false">C1250-D1250</f>
        <v>-132</v>
      </c>
      <c r="F1250" s="34" t="n">
        <f aca="false">IF(E1250=0,0,IF(D1250=0,100,E1250/D1250*100))</f>
        <v>-9.8876404494382</v>
      </c>
      <c r="G1250" s="33" t="n">
        <v>4078</v>
      </c>
      <c r="H1250" s="33" t="n">
        <v>3855</v>
      </c>
      <c r="I1250" s="33" t="n">
        <f aca="false">G1250-H1250</f>
        <v>223</v>
      </c>
      <c r="J1250" s="34" t="n">
        <f aca="false">IF(I1250=0,0,IF(H1250=0,100,I1250/H1250*100))</f>
        <v>5.78469520103761</v>
      </c>
    </row>
    <row r="1251" customFormat="false" ht="13.2" hidden="false" customHeight="false" outlineLevel="0" collapsed="false">
      <c r="B1251" s="38" t="s">
        <v>49</v>
      </c>
      <c r="C1251" s="33" t="n">
        <v>2158</v>
      </c>
      <c r="D1251" s="33" t="n">
        <v>2214</v>
      </c>
      <c r="E1251" s="33" t="n">
        <f aca="false">C1251-D1251</f>
        <v>-56</v>
      </c>
      <c r="F1251" s="34" t="n">
        <f aca="false">IF(E1251=0,0,IF(D1251=0,100,E1251/D1251*100))</f>
        <v>-2.5293586269196</v>
      </c>
      <c r="G1251" s="33" t="n">
        <v>6116</v>
      </c>
      <c r="H1251" s="33" t="n">
        <v>5396</v>
      </c>
      <c r="I1251" s="33" t="n">
        <f aca="false">G1251-H1251</f>
        <v>720</v>
      </c>
      <c r="J1251" s="34" t="n">
        <f aca="false">IF(I1251=0,0,IF(H1251=0,100,I1251/H1251*100))</f>
        <v>13.3432171979244</v>
      </c>
    </row>
    <row r="1252" customFormat="false" ht="13.2" hidden="false" customHeight="false" outlineLevel="0" collapsed="false">
      <c r="B1252" s="38" t="s">
        <v>50</v>
      </c>
      <c r="C1252" s="33" t="n">
        <v>3694</v>
      </c>
      <c r="D1252" s="33" t="n">
        <v>3378</v>
      </c>
      <c r="E1252" s="33" t="n">
        <f aca="false">C1252-D1252</f>
        <v>316</v>
      </c>
      <c r="F1252" s="34" t="n">
        <f aca="false">IF(E1252=0,0,IF(D1252=0,100,E1252/D1252*100))</f>
        <v>9.3546477205447</v>
      </c>
      <c r="G1252" s="33" t="n">
        <v>8702</v>
      </c>
      <c r="H1252" s="33" t="n">
        <v>7701</v>
      </c>
      <c r="I1252" s="33" t="n">
        <f aca="false">G1252-H1252</f>
        <v>1001</v>
      </c>
      <c r="J1252" s="34" t="n">
        <f aca="false">IF(I1252=0,0,IF(H1252=0,100,I1252/H1252*100))</f>
        <v>12.9983119075445</v>
      </c>
    </row>
    <row r="1253" customFormat="false" ht="13.2" hidden="false" customHeight="false" outlineLevel="0" collapsed="false">
      <c r="B1253" s="38" t="s">
        <v>51</v>
      </c>
      <c r="C1253" s="33" t="n">
        <v>5607</v>
      </c>
      <c r="D1253" s="33" t="n">
        <v>4732</v>
      </c>
      <c r="E1253" s="33" t="n">
        <f aca="false">C1253-D1253</f>
        <v>875</v>
      </c>
      <c r="F1253" s="34" t="n">
        <f aca="false">IF(E1253=0,0,IF(D1253=0,100,E1253/D1253*100))</f>
        <v>18.491124260355</v>
      </c>
      <c r="G1253" s="33" t="n">
        <v>12094</v>
      </c>
      <c r="H1253" s="33" t="n">
        <v>10080</v>
      </c>
      <c r="I1253" s="33" t="n">
        <f aca="false">G1253-H1253</f>
        <v>2014</v>
      </c>
      <c r="J1253" s="34" t="n">
        <f aca="false">IF(I1253=0,0,IF(H1253=0,100,I1253/H1253*100))</f>
        <v>19.9801587301587</v>
      </c>
    </row>
    <row r="1254" customFormat="false" ht="13.2" hidden="false" customHeight="false" outlineLevel="0" collapsed="false">
      <c r="B1254" s="38" t="s">
        <v>52</v>
      </c>
      <c r="C1254" s="33" t="n">
        <v>7455</v>
      </c>
      <c r="D1254" s="33" t="n">
        <v>6279</v>
      </c>
      <c r="E1254" s="33" t="n">
        <f aca="false">C1254-D1254</f>
        <v>1176</v>
      </c>
      <c r="F1254" s="34" t="n">
        <f aca="false">IF(E1254=0,0,IF(D1254=0,100,E1254/D1254*100))</f>
        <v>18.7290969899666</v>
      </c>
      <c r="G1254" s="33" t="n">
        <v>15750</v>
      </c>
      <c r="H1254" s="33" t="n">
        <v>12904</v>
      </c>
      <c r="I1254" s="33" t="n">
        <f aca="false">G1254-H1254</f>
        <v>2846</v>
      </c>
      <c r="J1254" s="34" t="n">
        <f aca="false">IF(I1254=0,0,IF(H1254=0,100,I1254/H1254*100))</f>
        <v>22.0551766893986</v>
      </c>
    </row>
    <row r="1255" customFormat="false" ht="13.2" hidden="false" customHeight="false" outlineLevel="0" collapsed="false">
      <c r="B1255" s="38" t="s">
        <v>53</v>
      </c>
      <c r="C1255" s="33" t="n">
        <v>9553</v>
      </c>
      <c r="D1255" s="33" t="n">
        <v>8227</v>
      </c>
      <c r="E1255" s="33" t="n">
        <f aca="false">C1255-D1255</f>
        <v>1326</v>
      </c>
      <c r="F1255" s="34" t="n">
        <f aca="false">IF(E1255=0,0,IF(D1255=0,100,E1255/D1255*100))</f>
        <v>16.1176613589401</v>
      </c>
      <c r="G1255" s="33" t="n">
        <v>20128</v>
      </c>
      <c r="H1255" s="33" t="n">
        <v>16499</v>
      </c>
      <c r="I1255" s="33" t="n">
        <f aca="false">G1255-H1255</f>
        <v>3629</v>
      </c>
      <c r="J1255" s="34" t="n">
        <f aca="false">IF(I1255=0,0,IF(H1255=0,100,I1255/H1255*100))</f>
        <v>21.995272440754</v>
      </c>
    </row>
    <row r="1256" customFormat="false" ht="13.2" hidden="false" customHeight="false" outlineLevel="0" collapsed="false">
      <c r="B1256" s="38" t="s">
        <v>54</v>
      </c>
      <c r="C1256" s="33" t="n">
        <v>11019</v>
      </c>
      <c r="D1256" s="33" t="n">
        <v>9969</v>
      </c>
      <c r="E1256" s="33" t="n">
        <f aca="false">C1256-D1256</f>
        <v>1050</v>
      </c>
      <c r="F1256" s="34" t="n">
        <f aca="false">IF(E1256=0,0,IF(D1256=0,100,E1256/D1256*100))</f>
        <v>10.5326512187782</v>
      </c>
      <c r="G1256" s="33" t="n">
        <v>23316</v>
      </c>
      <c r="H1256" s="33" t="n">
        <v>19342</v>
      </c>
      <c r="I1256" s="33" t="n">
        <f aca="false">G1256-H1256</f>
        <v>3974</v>
      </c>
      <c r="J1256" s="34" t="n">
        <f aca="false">IF(I1256=0,0,IF(H1256=0,100,I1256/H1256*100))</f>
        <v>20.5459621548961</v>
      </c>
    </row>
    <row r="1257" customFormat="false" ht="13.2" hidden="false" customHeight="false" outlineLevel="0" collapsed="false">
      <c r="B1257" s="38" t="s">
        <v>55</v>
      </c>
      <c r="C1257" s="33" t="n">
        <v>12295</v>
      </c>
      <c r="D1257" s="33" t="n">
        <v>11842</v>
      </c>
      <c r="E1257" s="33" t="n">
        <f aca="false">C1257-D1257</f>
        <v>453</v>
      </c>
      <c r="F1257" s="34" t="n">
        <f aca="false">IF(E1257=0,0,IF(D1257=0,100,E1257/D1257*100))</f>
        <v>3.82536733659855</v>
      </c>
      <c r="G1257" s="33" t="n">
        <v>25894</v>
      </c>
      <c r="H1257" s="33" t="n">
        <v>22248</v>
      </c>
      <c r="I1257" s="33" t="n">
        <f aca="false">G1257-H1257</f>
        <v>3646</v>
      </c>
      <c r="J1257" s="34" t="n">
        <f aca="false">IF(I1257=0,0,IF(H1257=0,100,I1257/H1257*100))</f>
        <v>16.3879899316793</v>
      </c>
    </row>
    <row r="1258" customFormat="false" ht="13.2" hidden="false" customHeight="false" outlineLevel="0" collapsed="false">
      <c r="B1258" s="38" t="s">
        <v>56</v>
      </c>
      <c r="C1258" s="33" t="n">
        <v>14082</v>
      </c>
      <c r="D1258" s="33" t="n">
        <v>13511</v>
      </c>
      <c r="E1258" s="33" t="n">
        <f aca="false">C1258-D1258</f>
        <v>571</v>
      </c>
      <c r="F1258" s="34" t="n">
        <f aca="false">IF(E1258=0,0,IF(D1258=0,100,E1258/D1258*100))</f>
        <v>4.22618607060913</v>
      </c>
      <c r="G1258" s="33" t="n">
        <v>28815</v>
      </c>
      <c r="H1258" s="33" t="n">
        <v>25385</v>
      </c>
      <c r="I1258" s="33" t="n">
        <f aca="false">G1258-H1258</f>
        <v>3430</v>
      </c>
      <c r="J1258" s="34" t="n">
        <f aca="false">IF(I1258=0,0,IF(H1258=0,100,I1258/H1258*100))</f>
        <v>13.5119164861138</v>
      </c>
    </row>
    <row r="1259" customFormat="false" ht="13.2" hidden="false" customHeight="false" outlineLevel="0" collapsed="false">
      <c r="B1259" s="38" t="s">
        <v>57</v>
      </c>
      <c r="C1259" s="33" t="n">
        <v>0</v>
      </c>
      <c r="D1259" s="33" t="n">
        <v>14268</v>
      </c>
      <c r="E1259" s="33" t="n">
        <f aca="false">C1259-D1259</f>
        <v>-14268</v>
      </c>
      <c r="F1259" s="34" t="n">
        <f aca="false">IF(E1259=0,0,IF(D1259=0,100,E1259/D1259*100))</f>
        <v>-100</v>
      </c>
      <c r="G1259" s="33" t="n">
        <v>0</v>
      </c>
      <c r="H1259" s="33" t="n">
        <v>26996</v>
      </c>
      <c r="I1259" s="33" t="n">
        <f aca="false">G1259-H1259</f>
        <v>-26996</v>
      </c>
      <c r="J1259" s="34" t="n">
        <f aca="false">IF(I1259=0,0,IF(H1259=0,100,I1259/H1259*100))</f>
        <v>-100</v>
      </c>
    </row>
    <row r="1260" customFormat="false" ht="13.2" hidden="false" customHeight="false" outlineLevel="0" collapsed="false">
      <c r="B1260" s="38" t="s">
        <v>58</v>
      </c>
      <c r="C1260" s="33" t="n">
        <v>0</v>
      </c>
      <c r="D1260" s="33" t="n">
        <v>14649</v>
      </c>
      <c r="E1260" s="33" t="n">
        <f aca="false">C1260-D1260</f>
        <v>-14649</v>
      </c>
      <c r="F1260" s="34" t="n">
        <f aca="false">IF(E1260=0,0,IF(D1260=0,100,E1260/D1260*100))</f>
        <v>-100</v>
      </c>
      <c r="G1260" s="33" t="n">
        <v>0</v>
      </c>
      <c r="H1260" s="33" t="n">
        <v>28473</v>
      </c>
      <c r="I1260" s="33" t="n">
        <f aca="false">G1260-H1260</f>
        <v>-28473</v>
      </c>
      <c r="J1260" s="34" t="n">
        <f aca="false">IF(I1260=0,0,IF(H1260=0,100,I1260/H1260*100))</f>
        <v>-100</v>
      </c>
    </row>
    <row r="1261" customFormat="false" ht="13.2" hidden="false" customHeight="false" outlineLevel="0" collapsed="false">
      <c r="B1261" s="35" t="s">
        <v>59</v>
      </c>
      <c r="C1261" s="36"/>
      <c r="D1261" s="36"/>
      <c r="E1261" s="36"/>
      <c r="F1261" s="37"/>
      <c r="G1261" s="36"/>
      <c r="H1261" s="36"/>
      <c r="I1261" s="36"/>
      <c r="J1261" s="37"/>
    </row>
    <row r="1262" customFormat="false" ht="13.2" hidden="false" customHeight="false" outlineLevel="0" collapsed="false">
      <c r="B1262" s="38" t="s">
        <v>60</v>
      </c>
      <c r="C1262" s="33" t="n">
        <v>2158</v>
      </c>
      <c r="D1262" s="33" t="n">
        <v>2214</v>
      </c>
      <c r="E1262" s="33" t="n">
        <f aca="false">C1262-D1262</f>
        <v>-56</v>
      </c>
      <c r="F1262" s="34" t="n">
        <f aca="false">IF(E1262=0,0,IF(D1262=0,100,E1262/D1262*100))</f>
        <v>-2.5293586269196</v>
      </c>
      <c r="G1262" s="33" t="n">
        <v>6116</v>
      </c>
      <c r="H1262" s="33" t="n">
        <v>5396</v>
      </c>
      <c r="I1262" s="33" t="n">
        <f aca="false">G1262-H1262</f>
        <v>720</v>
      </c>
      <c r="J1262" s="34" t="n">
        <f aca="false">IF(I1262=0,0,IF(H1262=0,100,I1262/H1262*100))</f>
        <v>13.3432171979244</v>
      </c>
    </row>
    <row r="1263" customFormat="false" ht="13.2" hidden="false" customHeight="false" outlineLevel="0" collapsed="false">
      <c r="B1263" s="38" t="s">
        <v>61</v>
      </c>
      <c r="C1263" s="33" t="n">
        <v>5297</v>
      </c>
      <c r="D1263" s="33" t="n">
        <v>4065</v>
      </c>
      <c r="E1263" s="33" t="n">
        <f aca="false">C1263-D1263</f>
        <v>1232</v>
      </c>
      <c r="F1263" s="34" t="n">
        <f aca="false">IF(E1263=0,0,IF(D1263=0,100,E1263/D1263*100))</f>
        <v>30.3075030750308</v>
      </c>
      <c r="G1263" s="33" t="n">
        <v>9634</v>
      </c>
      <c r="H1263" s="33" t="n">
        <v>7508</v>
      </c>
      <c r="I1263" s="33" t="n">
        <f aca="false">G1263-H1263</f>
        <v>2126</v>
      </c>
      <c r="J1263" s="34" t="n">
        <f aca="false">IF(I1263=0,0,IF(H1263=0,100,I1263/H1263*100))</f>
        <v>28.3164624400639</v>
      </c>
    </row>
    <row r="1264" customFormat="false" ht="13.2" hidden="false" customHeight="false" outlineLevel="0" collapsed="false">
      <c r="B1264" s="38" t="s">
        <v>62</v>
      </c>
      <c r="C1264" s="33" t="n">
        <v>4840</v>
      </c>
      <c r="D1264" s="33" t="n">
        <v>5563</v>
      </c>
      <c r="E1264" s="33" t="n">
        <f aca="false">C1264-D1264</f>
        <v>-723</v>
      </c>
      <c r="F1264" s="34" t="n">
        <f aca="false">IF(E1264=0,0,IF(D1264=0,100,E1264/D1264*100))</f>
        <v>-12.9965845766673</v>
      </c>
      <c r="G1264" s="33" t="n">
        <v>10144</v>
      </c>
      <c r="H1264" s="33" t="n">
        <v>9344</v>
      </c>
      <c r="I1264" s="33" t="n">
        <f aca="false">G1264-H1264</f>
        <v>800</v>
      </c>
      <c r="J1264" s="34" t="n">
        <f aca="false">IF(I1264=0,0,IF(H1264=0,100,I1264/H1264*100))</f>
        <v>8.56164383561644</v>
      </c>
    </row>
    <row r="1265" customFormat="false" ht="13.2" hidden="false" customHeight="false" outlineLevel="0" collapsed="false">
      <c r="B1265" s="38" t="s">
        <v>63</v>
      </c>
      <c r="C1265" s="33" t="n">
        <v>0</v>
      </c>
      <c r="D1265" s="33" t="n">
        <v>2807</v>
      </c>
      <c r="E1265" s="33" t="n">
        <f aca="false">C1265-D1265</f>
        <v>-2807</v>
      </c>
      <c r="F1265" s="34" t="n">
        <f aca="false">IF(E1265=0,0,IF(D1265=0,100,E1265/D1265*100))</f>
        <v>-100</v>
      </c>
      <c r="G1265" s="33" t="n">
        <v>0</v>
      </c>
      <c r="H1265" s="33" t="n">
        <v>6225</v>
      </c>
      <c r="I1265" s="33" t="n">
        <f aca="false">G1265-H1265</f>
        <v>-6225</v>
      </c>
      <c r="J1265" s="34" t="n">
        <f aca="false">IF(I1265=0,0,IF(H1265=0,100,I1265/H1265*100))</f>
        <v>-100</v>
      </c>
    </row>
    <row r="1266" customFormat="false" ht="13.2" hidden="false" customHeight="false" outlineLevel="0" collapsed="false">
      <c r="B1266" s="35" t="s">
        <v>64</v>
      </c>
      <c r="C1266" s="36"/>
      <c r="D1266" s="36"/>
      <c r="E1266" s="36"/>
      <c r="F1266" s="37"/>
      <c r="G1266" s="36"/>
      <c r="H1266" s="36"/>
      <c r="I1266" s="36"/>
      <c r="J1266" s="37"/>
    </row>
    <row r="1267" customFormat="false" ht="13.2" hidden="false" customHeight="false" outlineLevel="0" collapsed="false">
      <c r="B1267" s="38" t="s">
        <v>65</v>
      </c>
      <c r="C1267" s="33" t="n">
        <v>3761</v>
      </c>
      <c r="D1267" s="33" t="n">
        <v>2901</v>
      </c>
      <c r="E1267" s="33" t="n">
        <f aca="false">C1267-D1267</f>
        <v>860</v>
      </c>
      <c r="F1267" s="34" t="n">
        <f aca="false">IF(E1267=0,0,IF(D1267=0,100,E1267/D1267*100))</f>
        <v>29.6449500172354</v>
      </c>
      <c r="G1267" s="33" t="n">
        <v>7048</v>
      </c>
      <c r="H1267" s="33" t="n">
        <v>5203</v>
      </c>
      <c r="I1267" s="33" t="n">
        <f aca="false">G1267-H1267</f>
        <v>1845</v>
      </c>
      <c r="J1267" s="34" t="n">
        <f aca="false">IF(I1267=0,0,IF(H1267=0,100,I1267/H1267*100))</f>
        <v>35.4603113588314</v>
      </c>
    </row>
    <row r="1268" customFormat="false" ht="13.2" hidden="false" customHeight="false" outlineLevel="0" collapsed="false">
      <c r="B1268" s="38" t="s">
        <v>66</v>
      </c>
      <c r="C1268" s="33" t="n">
        <v>3564</v>
      </c>
      <c r="D1268" s="33" t="n">
        <v>3690</v>
      </c>
      <c r="E1268" s="33" t="n">
        <f aca="false">C1268-D1268</f>
        <v>-126</v>
      </c>
      <c r="F1268" s="34" t="n">
        <f aca="false">IF(E1268=0,0,IF(D1268=0,100,E1268/D1268*100))</f>
        <v>-3.41463414634146</v>
      </c>
      <c r="G1268" s="33" t="n">
        <v>7566</v>
      </c>
      <c r="H1268" s="33" t="n">
        <v>6438</v>
      </c>
      <c r="I1268" s="33" t="n">
        <f aca="false">G1268-H1268</f>
        <v>1128</v>
      </c>
      <c r="J1268" s="34" t="n">
        <f aca="false">IF(I1268=0,0,IF(H1268=0,100,I1268/H1268*100))</f>
        <v>17.5209692451072</v>
      </c>
    </row>
    <row r="1269" customFormat="false" ht="13.2" hidden="false" customHeight="false" outlineLevel="0" collapsed="false">
      <c r="B1269" s="38" t="s">
        <v>67</v>
      </c>
      <c r="C1269" s="33" t="n">
        <v>3063</v>
      </c>
      <c r="D1269" s="33" t="n">
        <v>3542</v>
      </c>
      <c r="E1269" s="33" t="n">
        <f aca="false">C1269-D1269</f>
        <v>-479</v>
      </c>
      <c r="F1269" s="34" t="n">
        <f aca="false">IF(E1269=0,0,IF(D1269=0,100,E1269/D1269*100))</f>
        <v>-13.5234330886505</v>
      </c>
      <c r="G1269" s="33" t="n">
        <v>5499</v>
      </c>
      <c r="H1269" s="33" t="n">
        <v>6043</v>
      </c>
      <c r="I1269" s="33" t="n">
        <f aca="false">G1269-H1269</f>
        <v>-544</v>
      </c>
      <c r="J1269" s="34" t="n">
        <f aca="false">IF(I1269=0,0,IF(H1269=0,100,I1269/H1269*100))</f>
        <v>-9.00215124937945</v>
      </c>
    </row>
    <row r="1270" customFormat="false" ht="13.2" hidden="false" customHeight="false" outlineLevel="0" collapsed="false">
      <c r="B1270" s="38"/>
      <c r="C1270" s="33"/>
      <c r="D1270" s="33"/>
      <c r="E1270" s="33"/>
      <c r="F1270" s="34"/>
      <c r="G1270" s="33"/>
      <c r="H1270" s="33"/>
      <c r="I1270" s="33"/>
      <c r="J1270" s="34"/>
    </row>
    <row r="1271" customFormat="false" ht="13.2" hidden="false" customHeight="false" outlineLevel="0" collapsed="false">
      <c r="B1271" s="39" t="s">
        <v>87</v>
      </c>
      <c r="C1271" s="33"/>
      <c r="D1271" s="33"/>
      <c r="E1271" s="33"/>
      <c r="F1271" s="34"/>
      <c r="G1271" s="33"/>
      <c r="H1271" s="33"/>
      <c r="I1271" s="33"/>
      <c r="J1271" s="34"/>
    </row>
    <row r="1272" customFormat="false" ht="13.2" hidden="false" customHeight="false" outlineLevel="0" collapsed="false">
      <c r="B1272" s="35" t="s">
        <v>15</v>
      </c>
      <c r="C1272" s="36"/>
      <c r="D1272" s="36"/>
      <c r="E1272" s="36"/>
      <c r="F1272" s="37"/>
      <c r="G1272" s="36"/>
      <c r="H1272" s="36"/>
      <c r="I1272" s="36"/>
      <c r="J1272" s="37"/>
    </row>
    <row r="1273" customFormat="false" ht="13.2" hidden="false" customHeight="false" outlineLevel="0" collapsed="false">
      <c r="B1273" s="38" t="s">
        <v>16</v>
      </c>
      <c r="C1273" s="33" t="n">
        <v>99</v>
      </c>
      <c r="D1273" s="33" t="n">
        <v>160</v>
      </c>
      <c r="E1273" s="33" t="n">
        <f aca="false">C1273-D1273</f>
        <v>-61</v>
      </c>
      <c r="F1273" s="34" t="n">
        <f aca="false">IF(E1273=0,0,IF(D1273=0,100,E1273/D1273*100))</f>
        <v>-38.125</v>
      </c>
      <c r="G1273" s="33" t="n">
        <v>194</v>
      </c>
      <c r="H1273" s="33" t="n">
        <v>342</v>
      </c>
      <c r="I1273" s="33" t="n">
        <f aca="false">G1273-H1273</f>
        <v>-148</v>
      </c>
      <c r="J1273" s="34" t="n">
        <f aca="false">IF(I1273=0,0,IF(H1273=0,100,I1273/H1273*100))</f>
        <v>-43.2748538011696</v>
      </c>
    </row>
    <row r="1274" customFormat="false" ht="13.2" hidden="false" customHeight="false" outlineLevel="0" collapsed="false">
      <c r="B1274" s="38" t="s">
        <v>17</v>
      </c>
      <c r="C1274" s="33" t="n">
        <v>725</v>
      </c>
      <c r="D1274" s="33" t="n">
        <v>893</v>
      </c>
      <c r="E1274" s="33" t="n">
        <f aca="false">C1274-D1274</f>
        <v>-168</v>
      </c>
      <c r="F1274" s="34" t="n">
        <f aca="false">IF(E1274=0,0,IF(D1274=0,100,E1274/D1274*100))</f>
        <v>-18.8129899216125</v>
      </c>
      <c r="G1274" s="33" t="n">
        <v>4029</v>
      </c>
      <c r="H1274" s="33" t="n">
        <v>4823</v>
      </c>
      <c r="I1274" s="33" t="n">
        <f aca="false">G1274-H1274</f>
        <v>-794</v>
      </c>
      <c r="J1274" s="34" t="n">
        <f aca="false">IF(I1274=0,0,IF(H1274=0,100,I1274/H1274*100))</f>
        <v>-16.4627825005184</v>
      </c>
    </row>
    <row r="1275" customFormat="false" ht="13.2" hidden="false" customHeight="false" outlineLevel="0" collapsed="false">
      <c r="B1275" s="38" t="s">
        <v>18</v>
      </c>
      <c r="C1275" s="33" t="n">
        <v>2684</v>
      </c>
      <c r="D1275" s="33" t="n">
        <v>3103</v>
      </c>
      <c r="E1275" s="33" t="n">
        <f aca="false">C1275-D1275</f>
        <v>-419</v>
      </c>
      <c r="F1275" s="34" t="n">
        <f aca="false">IF(E1275=0,0,IF(D1275=0,100,E1275/D1275*100))</f>
        <v>-13.5030615533355</v>
      </c>
      <c r="G1275" s="33" t="n">
        <v>12294</v>
      </c>
      <c r="H1275" s="33" t="n">
        <v>14030</v>
      </c>
      <c r="I1275" s="33" t="n">
        <f aca="false">G1275-H1275</f>
        <v>-1736</v>
      </c>
      <c r="J1275" s="34" t="n">
        <f aca="false">IF(I1275=0,0,IF(H1275=0,100,I1275/H1275*100))</f>
        <v>-12.3734853884533</v>
      </c>
    </row>
    <row r="1276" customFormat="false" ht="13.2" hidden="false" customHeight="false" outlineLevel="0" collapsed="false">
      <c r="B1276" s="38" t="s">
        <v>19</v>
      </c>
      <c r="C1276" s="33" t="n">
        <v>4178</v>
      </c>
      <c r="D1276" s="33" t="n">
        <v>4289</v>
      </c>
      <c r="E1276" s="33" t="n">
        <f aca="false">C1276-D1276</f>
        <v>-111</v>
      </c>
      <c r="F1276" s="34" t="n">
        <f aca="false">IF(E1276=0,0,IF(D1276=0,100,E1276/D1276*100))</f>
        <v>-2.58801585451154</v>
      </c>
      <c r="G1276" s="33" t="n">
        <v>26032</v>
      </c>
      <c r="H1276" s="33" t="n">
        <v>26451</v>
      </c>
      <c r="I1276" s="33" t="n">
        <f aca="false">G1276-H1276</f>
        <v>-419</v>
      </c>
      <c r="J1276" s="34" t="n">
        <f aca="false">IF(I1276=0,0,IF(H1276=0,100,I1276/H1276*100))</f>
        <v>-1.58406109409852</v>
      </c>
    </row>
    <row r="1277" customFormat="false" ht="13.2" hidden="false" customHeight="false" outlineLevel="0" collapsed="false">
      <c r="B1277" s="38" t="s">
        <v>20</v>
      </c>
      <c r="C1277" s="33" t="n">
        <v>1780</v>
      </c>
      <c r="D1277" s="33" t="n">
        <v>1236</v>
      </c>
      <c r="E1277" s="33" t="n">
        <f aca="false">C1277-D1277</f>
        <v>544</v>
      </c>
      <c r="F1277" s="34" t="n">
        <f aca="false">IF(E1277=0,0,IF(D1277=0,100,E1277/D1277*100))</f>
        <v>44.0129449838188</v>
      </c>
      <c r="G1277" s="33" t="n">
        <v>9737</v>
      </c>
      <c r="H1277" s="33" t="n">
        <v>6479</v>
      </c>
      <c r="I1277" s="33" t="n">
        <f aca="false">G1277-H1277</f>
        <v>3258</v>
      </c>
      <c r="J1277" s="34" t="n">
        <f aca="false">IF(I1277=0,0,IF(H1277=0,100,I1277/H1277*100))</f>
        <v>50.2855378916499</v>
      </c>
    </row>
    <row r="1278" customFormat="false" ht="13.2" hidden="false" customHeight="false" outlineLevel="0" collapsed="false">
      <c r="B1278" s="38" t="s">
        <v>21</v>
      </c>
      <c r="C1278" s="33" t="n">
        <v>540</v>
      </c>
      <c r="D1278" s="33" t="n">
        <v>242</v>
      </c>
      <c r="E1278" s="33" t="n">
        <f aca="false">C1278-D1278</f>
        <v>298</v>
      </c>
      <c r="F1278" s="34" t="n">
        <f aca="false">IF(E1278=0,0,IF(D1278=0,100,E1278/D1278*100))</f>
        <v>123.140495867769</v>
      </c>
      <c r="G1278" s="33" t="n">
        <v>1475</v>
      </c>
      <c r="H1278" s="33" t="n">
        <v>1194</v>
      </c>
      <c r="I1278" s="33" t="n">
        <f aca="false">G1278-H1278</f>
        <v>281</v>
      </c>
      <c r="J1278" s="34" t="n">
        <f aca="false">IF(I1278=0,0,IF(H1278=0,100,I1278/H1278*100))</f>
        <v>23.534338358459</v>
      </c>
    </row>
    <row r="1279" customFormat="false" ht="13.2" hidden="false" customHeight="false" outlineLevel="0" collapsed="false">
      <c r="B1279" s="38" t="s">
        <v>22</v>
      </c>
      <c r="C1279" s="33" t="n">
        <v>264</v>
      </c>
      <c r="D1279" s="33" t="n">
        <v>181</v>
      </c>
      <c r="E1279" s="33" t="n">
        <f aca="false">C1279-D1279</f>
        <v>83</v>
      </c>
      <c r="F1279" s="34" t="n">
        <f aca="false">IF(E1279=0,0,IF(D1279=0,100,E1279/D1279*100))</f>
        <v>45.8563535911602</v>
      </c>
      <c r="G1279" s="33" t="n">
        <v>552</v>
      </c>
      <c r="H1279" s="33" t="n">
        <v>398</v>
      </c>
      <c r="I1279" s="33" t="n">
        <f aca="false">G1279-H1279</f>
        <v>154</v>
      </c>
      <c r="J1279" s="34" t="n">
        <f aca="false">IF(I1279=0,0,IF(H1279=0,100,I1279/H1279*100))</f>
        <v>38.6934673366834</v>
      </c>
    </row>
    <row r="1280" customFormat="false" ht="13.2" hidden="false" customHeight="false" outlineLevel="0" collapsed="false">
      <c r="B1280" s="38" t="s">
        <v>23</v>
      </c>
      <c r="C1280" s="33" t="n">
        <v>683</v>
      </c>
      <c r="D1280" s="33" t="n">
        <v>686</v>
      </c>
      <c r="E1280" s="33" t="n">
        <f aca="false">C1280-D1280</f>
        <v>-3</v>
      </c>
      <c r="F1280" s="34" t="n">
        <f aca="false">IF(E1280=0,0,IF(D1280=0,100,E1280/D1280*100))</f>
        <v>-0.43731778425656</v>
      </c>
      <c r="G1280" s="33" t="n">
        <v>1291</v>
      </c>
      <c r="H1280" s="33" t="n">
        <v>1536</v>
      </c>
      <c r="I1280" s="33" t="n">
        <f aca="false">G1280-H1280</f>
        <v>-245</v>
      </c>
      <c r="J1280" s="34" t="n">
        <f aca="false">IF(I1280=0,0,IF(H1280=0,100,I1280/H1280*100))</f>
        <v>-15.9505208333333</v>
      </c>
    </row>
    <row r="1281" customFormat="false" ht="13.2" hidden="false" customHeight="false" outlineLevel="0" collapsed="false">
      <c r="B1281" s="38" t="s">
        <v>24</v>
      </c>
      <c r="C1281" s="33" t="n">
        <v>3285</v>
      </c>
      <c r="D1281" s="33" t="n">
        <v>2434</v>
      </c>
      <c r="E1281" s="33" t="n">
        <f aca="false">C1281-D1281</f>
        <v>851</v>
      </c>
      <c r="F1281" s="34" t="n">
        <f aca="false">IF(E1281=0,0,IF(D1281=0,100,E1281/D1281*100))</f>
        <v>34.9630238290879</v>
      </c>
      <c r="G1281" s="33" t="n">
        <v>8887</v>
      </c>
      <c r="H1281" s="33" t="n">
        <v>6502</v>
      </c>
      <c r="I1281" s="33" t="n">
        <f aca="false">G1281-H1281</f>
        <v>2385</v>
      </c>
      <c r="J1281" s="34" t="n">
        <f aca="false">IF(I1281=0,0,IF(H1281=0,100,I1281/H1281*100))</f>
        <v>36.6810212242387</v>
      </c>
    </row>
    <row r="1282" customFormat="false" ht="13.2" hidden="false" customHeight="false" outlineLevel="0" collapsed="false">
      <c r="B1282" s="38" t="s">
        <v>25</v>
      </c>
      <c r="C1282" s="33" t="n">
        <v>703</v>
      </c>
      <c r="D1282" s="33" t="n">
        <v>558</v>
      </c>
      <c r="E1282" s="33" t="n">
        <f aca="false">C1282-D1282</f>
        <v>145</v>
      </c>
      <c r="F1282" s="34" t="n">
        <f aca="false">IF(E1282=0,0,IF(D1282=0,100,E1282/D1282*100))</f>
        <v>25.9856630824373</v>
      </c>
      <c r="G1282" s="33" t="n">
        <v>1875</v>
      </c>
      <c r="H1282" s="33" t="n">
        <v>1383</v>
      </c>
      <c r="I1282" s="33" t="n">
        <f aca="false">G1282-H1282</f>
        <v>492</v>
      </c>
      <c r="J1282" s="34" t="n">
        <f aca="false">IF(I1282=0,0,IF(H1282=0,100,I1282/H1282*100))</f>
        <v>35.5748373101952</v>
      </c>
    </row>
    <row r="1283" customFormat="false" ht="13.2" hidden="false" customHeight="false" outlineLevel="0" collapsed="false">
      <c r="B1283" s="38" t="s">
        <v>26</v>
      </c>
      <c r="C1283" s="33" t="n">
        <v>423</v>
      </c>
      <c r="D1283" s="33" t="n">
        <v>267</v>
      </c>
      <c r="E1283" s="33" t="n">
        <f aca="false">C1283-D1283</f>
        <v>156</v>
      </c>
      <c r="F1283" s="34" t="n">
        <f aca="false">IF(E1283=0,0,IF(D1283=0,100,E1283/D1283*100))</f>
        <v>58.4269662921348</v>
      </c>
      <c r="G1283" s="33" t="n">
        <v>1220</v>
      </c>
      <c r="H1283" s="33" t="n">
        <v>638</v>
      </c>
      <c r="I1283" s="33" t="n">
        <f aca="false">G1283-H1283</f>
        <v>582</v>
      </c>
      <c r="J1283" s="34" t="n">
        <f aca="false">IF(I1283=0,0,IF(H1283=0,100,I1283/H1283*100))</f>
        <v>91.2225705329154</v>
      </c>
    </row>
    <row r="1284" customFormat="false" ht="13.2" hidden="false" customHeight="false" outlineLevel="0" collapsed="false">
      <c r="B1284" s="38" t="s">
        <v>27</v>
      </c>
      <c r="C1284" s="33" t="n">
        <v>707</v>
      </c>
      <c r="D1284" s="33" t="n">
        <v>149</v>
      </c>
      <c r="E1284" s="33" t="n">
        <f aca="false">C1284-D1284</f>
        <v>558</v>
      </c>
      <c r="F1284" s="34" t="n">
        <f aca="false">IF(E1284=0,0,IF(D1284=0,100,E1284/D1284*100))</f>
        <v>374.496644295302</v>
      </c>
      <c r="G1284" s="33" t="n">
        <v>1761</v>
      </c>
      <c r="H1284" s="33" t="n">
        <v>443</v>
      </c>
      <c r="I1284" s="33" t="n">
        <f aca="false">G1284-H1284</f>
        <v>1318</v>
      </c>
      <c r="J1284" s="34" t="n">
        <f aca="false">IF(I1284=0,0,IF(H1284=0,100,I1284/H1284*100))</f>
        <v>297.516930022573</v>
      </c>
    </row>
    <row r="1285" customFormat="false" ht="13.2" hidden="false" customHeight="false" outlineLevel="0" collapsed="false">
      <c r="B1285" s="35" t="s">
        <v>28</v>
      </c>
      <c r="C1285" s="36"/>
      <c r="D1285" s="36"/>
      <c r="E1285" s="36"/>
      <c r="F1285" s="37"/>
      <c r="G1285" s="36"/>
      <c r="H1285" s="36"/>
      <c r="I1285" s="36"/>
      <c r="J1285" s="37"/>
    </row>
    <row r="1286" customFormat="false" ht="13.2" hidden="false" customHeight="false" outlineLevel="0" collapsed="false">
      <c r="B1286" s="38" t="s">
        <v>29</v>
      </c>
      <c r="C1286" s="33" t="n">
        <v>824</v>
      </c>
      <c r="D1286" s="33" t="n">
        <v>1053</v>
      </c>
      <c r="E1286" s="33" t="n">
        <f aca="false">C1286-D1286</f>
        <v>-229</v>
      </c>
      <c r="F1286" s="34" t="n">
        <f aca="false">IF(E1286=0,0,IF(D1286=0,100,E1286/D1286*100))</f>
        <v>-21.7473884140551</v>
      </c>
      <c r="G1286" s="33" t="n">
        <v>4223</v>
      </c>
      <c r="H1286" s="33" t="n">
        <v>5165</v>
      </c>
      <c r="I1286" s="33" t="n">
        <f aca="false">G1286-H1286</f>
        <v>-942</v>
      </c>
      <c r="J1286" s="34" t="n">
        <f aca="false">IF(I1286=0,0,IF(H1286=0,100,I1286/H1286*100))</f>
        <v>-18.2381413359148</v>
      </c>
    </row>
    <row r="1287" customFormat="false" ht="13.2" hidden="false" customHeight="false" outlineLevel="0" collapsed="false">
      <c r="B1287" s="38" t="s">
        <v>30</v>
      </c>
      <c r="C1287" s="33" t="n">
        <v>3508</v>
      </c>
      <c r="D1287" s="33" t="n">
        <v>4156</v>
      </c>
      <c r="E1287" s="33" t="n">
        <f aca="false">C1287-D1287</f>
        <v>-648</v>
      </c>
      <c r="F1287" s="34" t="n">
        <f aca="false">IF(E1287=0,0,IF(D1287=0,100,E1287/D1287*100))</f>
        <v>-15.5919153031761</v>
      </c>
      <c r="G1287" s="33" t="n">
        <v>16517</v>
      </c>
      <c r="H1287" s="33" t="n">
        <v>19195</v>
      </c>
      <c r="I1287" s="33" t="n">
        <f aca="false">G1287-H1287</f>
        <v>-2678</v>
      </c>
      <c r="J1287" s="34" t="n">
        <f aca="false">IF(I1287=0,0,IF(H1287=0,100,I1287/H1287*100))</f>
        <v>-13.951549882782</v>
      </c>
    </row>
    <row r="1288" customFormat="false" ht="13.2" hidden="false" customHeight="false" outlineLevel="0" collapsed="false">
      <c r="B1288" s="38" t="s">
        <v>31</v>
      </c>
      <c r="C1288" s="33" t="n">
        <v>7686</v>
      </c>
      <c r="D1288" s="33" t="n">
        <v>8445</v>
      </c>
      <c r="E1288" s="33" t="n">
        <f aca="false">C1288-D1288</f>
        <v>-759</v>
      </c>
      <c r="F1288" s="34" t="n">
        <f aca="false">IF(E1288=0,0,IF(D1288=0,100,E1288/D1288*100))</f>
        <v>-8.98756660746004</v>
      </c>
      <c r="G1288" s="33" t="n">
        <v>42549</v>
      </c>
      <c r="H1288" s="33" t="n">
        <v>45646</v>
      </c>
      <c r="I1288" s="33" t="n">
        <f aca="false">G1288-H1288</f>
        <v>-3097</v>
      </c>
      <c r="J1288" s="34" t="n">
        <f aca="false">IF(I1288=0,0,IF(H1288=0,100,I1288/H1288*100))</f>
        <v>-6.78482232835298</v>
      </c>
    </row>
    <row r="1289" customFormat="false" ht="13.2" hidden="false" customHeight="false" outlineLevel="0" collapsed="false">
      <c r="B1289" s="38" t="s">
        <v>32</v>
      </c>
      <c r="C1289" s="33" t="n">
        <v>9466</v>
      </c>
      <c r="D1289" s="33" t="n">
        <v>9681</v>
      </c>
      <c r="E1289" s="33" t="n">
        <f aca="false">C1289-D1289</f>
        <v>-215</v>
      </c>
      <c r="F1289" s="34" t="n">
        <f aca="false">IF(E1289=0,0,IF(D1289=0,100,E1289/D1289*100))</f>
        <v>-2.22084495403367</v>
      </c>
      <c r="G1289" s="33" t="n">
        <v>52286</v>
      </c>
      <c r="H1289" s="33" t="n">
        <v>52125</v>
      </c>
      <c r="I1289" s="33" t="n">
        <f aca="false">G1289-H1289</f>
        <v>161</v>
      </c>
      <c r="J1289" s="34" t="n">
        <f aca="false">IF(I1289=0,0,IF(H1289=0,100,I1289/H1289*100))</f>
        <v>0.308872901678657</v>
      </c>
    </row>
    <row r="1290" customFormat="false" ht="13.2" hidden="false" customHeight="false" outlineLevel="0" collapsed="false">
      <c r="B1290" s="38" t="s">
        <v>33</v>
      </c>
      <c r="C1290" s="33" t="n">
        <v>10006</v>
      </c>
      <c r="D1290" s="33" t="n">
        <v>9923</v>
      </c>
      <c r="E1290" s="33" t="n">
        <f aca="false">C1290-D1290</f>
        <v>83</v>
      </c>
      <c r="F1290" s="34" t="n">
        <f aca="false">IF(E1290=0,0,IF(D1290=0,100,E1290/D1290*100))</f>
        <v>0.836440592562733</v>
      </c>
      <c r="G1290" s="33" t="n">
        <v>53761</v>
      </c>
      <c r="H1290" s="33" t="n">
        <v>53319</v>
      </c>
      <c r="I1290" s="33" t="n">
        <f aca="false">G1290-H1290</f>
        <v>442</v>
      </c>
      <c r="J1290" s="34" t="n">
        <f aca="false">IF(I1290=0,0,IF(H1290=0,100,I1290/H1290*100))</f>
        <v>0.828972786436355</v>
      </c>
    </row>
    <row r="1291" customFormat="false" ht="13.2" hidden="false" customHeight="false" outlineLevel="0" collapsed="false">
      <c r="B1291" s="35" t="s">
        <v>34</v>
      </c>
      <c r="C1291" s="36"/>
      <c r="D1291" s="36"/>
      <c r="E1291" s="36"/>
      <c r="F1291" s="37"/>
      <c r="G1291" s="36"/>
      <c r="H1291" s="36"/>
      <c r="I1291" s="36"/>
      <c r="J1291" s="37"/>
    </row>
    <row r="1292" customFormat="false" ht="13.2" hidden="false" customHeight="false" outlineLevel="0" collapsed="false">
      <c r="B1292" s="38" t="s">
        <v>35</v>
      </c>
      <c r="C1292" s="33" t="n">
        <v>947</v>
      </c>
      <c r="D1292" s="33" t="n">
        <v>867</v>
      </c>
      <c r="E1292" s="33" t="n">
        <f aca="false">C1292-D1292</f>
        <v>80</v>
      </c>
      <c r="F1292" s="34" t="n">
        <f aca="false">IF(E1292=0,0,IF(D1292=0,100,E1292/D1292*100))</f>
        <v>9.22722029988466</v>
      </c>
      <c r="G1292" s="33" t="n">
        <v>1843</v>
      </c>
      <c r="H1292" s="33" t="n">
        <v>1934</v>
      </c>
      <c r="I1292" s="33" t="n">
        <f aca="false">G1292-H1292</f>
        <v>-91</v>
      </c>
      <c r="J1292" s="34" t="n">
        <f aca="false">IF(I1292=0,0,IF(H1292=0,100,I1292/H1292*100))</f>
        <v>-4.7052740434333</v>
      </c>
    </row>
    <row r="1293" customFormat="false" ht="13.2" hidden="false" customHeight="false" outlineLevel="0" collapsed="false">
      <c r="B1293" s="38" t="s">
        <v>36</v>
      </c>
      <c r="C1293" s="33" t="n">
        <v>4232</v>
      </c>
      <c r="D1293" s="33" t="n">
        <v>3301</v>
      </c>
      <c r="E1293" s="33" t="n">
        <f aca="false">C1293-D1293</f>
        <v>931</v>
      </c>
      <c r="F1293" s="34" t="n">
        <f aca="false">IF(E1293=0,0,IF(D1293=0,100,E1293/D1293*100))</f>
        <v>28.2035746743411</v>
      </c>
      <c r="G1293" s="33" t="n">
        <v>10730</v>
      </c>
      <c r="H1293" s="33" t="n">
        <v>8436</v>
      </c>
      <c r="I1293" s="33" t="n">
        <f aca="false">G1293-H1293</f>
        <v>2294</v>
      </c>
      <c r="J1293" s="34" t="n">
        <f aca="false">IF(I1293=0,0,IF(H1293=0,100,I1293/H1293*100))</f>
        <v>27.1929824561404</v>
      </c>
    </row>
    <row r="1294" customFormat="false" ht="13.2" hidden="false" customHeight="false" outlineLevel="0" collapsed="false">
      <c r="B1294" s="38" t="s">
        <v>37</v>
      </c>
      <c r="C1294" s="33" t="n">
        <v>4935</v>
      </c>
      <c r="D1294" s="33" t="n">
        <v>3859</v>
      </c>
      <c r="E1294" s="33" t="n">
        <f aca="false">C1294-D1294</f>
        <v>1076</v>
      </c>
      <c r="F1294" s="34" t="n">
        <f aca="false">IF(E1294=0,0,IF(D1294=0,100,E1294/D1294*100))</f>
        <v>27.8828712101581</v>
      </c>
      <c r="G1294" s="33" t="n">
        <v>12605</v>
      </c>
      <c r="H1294" s="33" t="n">
        <v>9819</v>
      </c>
      <c r="I1294" s="33" t="n">
        <f aca="false">G1294-H1294</f>
        <v>2786</v>
      </c>
      <c r="J1294" s="34" t="n">
        <f aca="false">IF(I1294=0,0,IF(H1294=0,100,I1294/H1294*100))</f>
        <v>28.3735614624707</v>
      </c>
    </row>
    <row r="1295" customFormat="false" ht="13.2" hidden="false" customHeight="false" outlineLevel="0" collapsed="false">
      <c r="B1295" s="38" t="s">
        <v>38</v>
      </c>
      <c r="C1295" s="33" t="n">
        <v>5358</v>
      </c>
      <c r="D1295" s="33" t="n">
        <v>4126</v>
      </c>
      <c r="E1295" s="33" t="n">
        <f aca="false">C1295-D1295</f>
        <v>1232</v>
      </c>
      <c r="F1295" s="34" t="n">
        <f aca="false">IF(E1295=0,0,IF(D1295=0,100,E1295/D1295*100))</f>
        <v>29.8594280174503</v>
      </c>
      <c r="G1295" s="33" t="n">
        <v>13825</v>
      </c>
      <c r="H1295" s="33" t="n">
        <v>10457</v>
      </c>
      <c r="I1295" s="33" t="n">
        <f aca="false">G1295-H1295</f>
        <v>3368</v>
      </c>
      <c r="J1295" s="34" t="n">
        <f aca="false">IF(I1295=0,0,IF(H1295=0,100,I1295/H1295*100))</f>
        <v>32.2080902744573</v>
      </c>
    </row>
    <row r="1296" customFormat="false" ht="13.2" hidden="false" customHeight="false" outlineLevel="0" collapsed="false">
      <c r="B1296" s="38" t="s">
        <v>39</v>
      </c>
      <c r="C1296" s="33" t="n">
        <v>6065</v>
      </c>
      <c r="D1296" s="33" t="n">
        <v>4275</v>
      </c>
      <c r="E1296" s="33" t="n">
        <f aca="false">C1296-D1296</f>
        <v>1790</v>
      </c>
      <c r="F1296" s="34" t="n">
        <f aca="false">IF(E1296=0,0,IF(D1296=0,100,E1296/D1296*100))</f>
        <v>41.8713450292398</v>
      </c>
      <c r="G1296" s="33" t="n">
        <v>15586</v>
      </c>
      <c r="H1296" s="33" t="n">
        <v>10900</v>
      </c>
      <c r="I1296" s="33" t="n">
        <f aca="false">G1296-H1296</f>
        <v>4686</v>
      </c>
      <c r="J1296" s="34" t="n">
        <f aca="false">IF(I1296=0,0,IF(H1296=0,100,I1296/H1296*100))</f>
        <v>42.9908256880734</v>
      </c>
    </row>
    <row r="1297" customFormat="false" ht="13.2" hidden="false" customHeight="false" outlineLevel="0" collapsed="false">
      <c r="B1297" s="35" t="s">
        <v>40</v>
      </c>
      <c r="C1297" s="36"/>
      <c r="D1297" s="36"/>
      <c r="E1297" s="36"/>
      <c r="F1297" s="37"/>
      <c r="G1297" s="36"/>
      <c r="H1297" s="36"/>
      <c r="I1297" s="36"/>
      <c r="J1297" s="37"/>
    </row>
    <row r="1298" customFormat="false" ht="13.2" hidden="false" customHeight="false" outlineLevel="0" collapsed="false">
      <c r="B1298" s="38" t="s">
        <v>29</v>
      </c>
      <c r="C1298" s="33" t="n">
        <v>824</v>
      </c>
      <c r="D1298" s="33" t="n">
        <v>1053</v>
      </c>
      <c r="E1298" s="33" t="n">
        <f aca="false">C1298-D1298</f>
        <v>-229</v>
      </c>
      <c r="F1298" s="34" t="n">
        <f aca="false">IF(E1298=0,0,IF(D1298=0,100,E1298/D1298*100))</f>
        <v>-21.7473884140551</v>
      </c>
      <c r="G1298" s="33" t="n">
        <v>4223</v>
      </c>
      <c r="H1298" s="33" t="n">
        <v>5165</v>
      </c>
      <c r="I1298" s="33" t="n">
        <f aca="false">G1298-H1298</f>
        <v>-942</v>
      </c>
      <c r="J1298" s="34" t="n">
        <f aca="false">IF(I1298=0,0,IF(H1298=0,100,I1298/H1298*100))</f>
        <v>-18.2381413359148</v>
      </c>
    </row>
    <row r="1299" customFormat="false" ht="13.2" hidden="false" customHeight="false" outlineLevel="0" collapsed="false">
      <c r="B1299" s="38" t="s">
        <v>30</v>
      </c>
      <c r="C1299" s="33" t="n">
        <v>3508</v>
      </c>
      <c r="D1299" s="33" t="n">
        <v>4156</v>
      </c>
      <c r="E1299" s="33" t="n">
        <f aca="false">C1299-D1299</f>
        <v>-648</v>
      </c>
      <c r="F1299" s="34" t="n">
        <f aca="false">IF(E1299=0,0,IF(D1299=0,100,E1299/D1299*100))</f>
        <v>-15.5919153031761</v>
      </c>
      <c r="G1299" s="33" t="n">
        <v>16517</v>
      </c>
      <c r="H1299" s="33" t="n">
        <v>19195</v>
      </c>
      <c r="I1299" s="33" t="n">
        <f aca="false">G1299-H1299</f>
        <v>-2678</v>
      </c>
      <c r="J1299" s="34" t="n">
        <f aca="false">IF(I1299=0,0,IF(H1299=0,100,I1299/H1299*100))</f>
        <v>-13.951549882782</v>
      </c>
    </row>
    <row r="1300" customFormat="false" ht="13.2" hidden="false" customHeight="false" outlineLevel="0" collapsed="false">
      <c r="B1300" s="38" t="s">
        <v>31</v>
      </c>
      <c r="C1300" s="33" t="n">
        <v>7686</v>
      </c>
      <c r="D1300" s="33" t="n">
        <v>8445</v>
      </c>
      <c r="E1300" s="33" t="n">
        <f aca="false">C1300-D1300</f>
        <v>-759</v>
      </c>
      <c r="F1300" s="34" t="n">
        <f aca="false">IF(E1300=0,0,IF(D1300=0,100,E1300/D1300*100))</f>
        <v>-8.98756660746004</v>
      </c>
      <c r="G1300" s="33" t="n">
        <v>42549</v>
      </c>
      <c r="H1300" s="33" t="n">
        <v>45646</v>
      </c>
      <c r="I1300" s="33" t="n">
        <f aca="false">G1300-H1300</f>
        <v>-3097</v>
      </c>
      <c r="J1300" s="34" t="n">
        <f aca="false">IF(I1300=0,0,IF(H1300=0,100,I1300/H1300*100))</f>
        <v>-6.78482232835298</v>
      </c>
    </row>
    <row r="1301" customFormat="false" ht="13.2" hidden="false" customHeight="false" outlineLevel="0" collapsed="false">
      <c r="B1301" s="38" t="s">
        <v>32</v>
      </c>
      <c r="C1301" s="33" t="n">
        <v>9466</v>
      </c>
      <c r="D1301" s="33" t="n">
        <v>9681</v>
      </c>
      <c r="E1301" s="33" t="n">
        <f aca="false">C1301-D1301</f>
        <v>-215</v>
      </c>
      <c r="F1301" s="34" t="n">
        <f aca="false">IF(E1301=0,0,IF(D1301=0,100,E1301/D1301*100))</f>
        <v>-2.22084495403367</v>
      </c>
      <c r="G1301" s="33" t="n">
        <v>52286</v>
      </c>
      <c r="H1301" s="33" t="n">
        <v>52125</v>
      </c>
      <c r="I1301" s="33" t="n">
        <f aca="false">G1301-H1301</f>
        <v>161</v>
      </c>
      <c r="J1301" s="34" t="n">
        <f aca="false">IF(I1301=0,0,IF(H1301=0,100,I1301/H1301*100))</f>
        <v>0.308872901678657</v>
      </c>
    </row>
    <row r="1302" customFormat="false" ht="13.2" hidden="false" customHeight="false" outlineLevel="0" collapsed="false">
      <c r="B1302" s="38" t="s">
        <v>33</v>
      </c>
      <c r="C1302" s="33" t="n">
        <v>10006</v>
      </c>
      <c r="D1302" s="33" t="n">
        <v>9923</v>
      </c>
      <c r="E1302" s="33" t="n">
        <f aca="false">C1302-D1302</f>
        <v>83</v>
      </c>
      <c r="F1302" s="34" t="n">
        <f aca="false">IF(E1302=0,0,IF(D1302=0,100,E1302/D1302*100))</f>
        <v>0.836440592562733</v>
      </c>
      <c r="G1302" s="33" t="n">
        <v>53761</v>
      </c>
      <c r="H1302" s="33" t="n">
        <v>53319</v>
      </c>
      <c r="I1302" s="33" t="n">
        <f aca="false">G1302-H1302</f>
        <v>442</v>
      </c>
      <c r="J1302" s="34" t="n">
        <f aca="false">IF(I1302=0,0,IF(H1302=0,100,I1302/H1302*100))</f>
        <v>0.828972786436355</v>
      </c>
    </row>
    <row r="1303" customFormat="false" ht="13.2" hidden="false" customHeight="false" outlineLevel="0" collapsed="false">
      <c r="B1303" s="38" t="s">
        <v>41</v>
      </c>
      <c r="C1303" s="33" t="n">
        <v>10270</v>
      </c>
      <c r="D1303" s="33" t="n">
        <v>10104</v>
      </c>
      <c r="E1303" s="33" t="n">
        <f aca="false">C1303-D1303</f>
        <v>166</v>
      </c>
      <c r="F1303" s="34" t="n">
        <f aca="false">IF(E1303=0,0,IF(D1303=0,100,E1303/D1303*100))</f>
        <v>1.64291369754553</v>
      </c>
      <c r="G1303" s="33" t="n">
        <v>54313</v>
      </c>
      <c r="H1303" s="33" t="n">
        <v>53717</v>
      </c>
      <c r="I1303" s="33" t="n">
        <f aca="false">G1303-H1303</f>
        <v>596</v>
      </c>
      <c r="J1303" s="34" t="n">
        <f aca="false">IF(I1303=0,0,IF(H1303=0,100,I1303/H1303*100))</f>
        <v>1.10951840199564</v>
      </c>
    </row>
    <row r="1304" customFormat="false" ht="13.2" hidden="false" customHeight="false" outlineLevel="0" collapsed="false">
      <c r="B1304" s="38" t="s">
        <v>42</v>
      </c>
      <c r="C1304" s="33" t="n">
        <v>10953</v>
      </c>
      <c r="D1304" s="33" t="n">
        <v>10790</v>
      </c>
      <c r="E1304" s="33" t="n">
        <f aca="false">C1304-D1304</f>
        <v>163</v>
      </c>
      <c r="F1304" s="34" t="n">
        <f aca="false">IF(E1304=0,0,IF(D1304=0,100,E1304/D1304*100))</f>
        <v>1.51065801668211</v>
      </c>
      <c r="G1304" s="33" t="n">
        <v>55604</v>
      </c>
      <c r="H1304" s="33" t="n">
        <v>55253</v>
      </c>
      <c r="I1304" s="33" t="n">
        <f aca="false">G1304-H1304</f>
        <v>351</v>
      </c>
      <c r="J1304" s="34" t="n">
        <f aca="false">IF(I1304=0,0,IF(H1304=0,100,I1304/H1304*100))</f>
        <v>0.635259623911824</v>
      </c>
    </row>
    <row r="1305" customFormat="false" ht="13.2" hidden="false" customHeight="false" outlineLevel="0" collapsed="false">
      <c r="B1305" s="38" t="s">
        <v>43</v>
      </c>
      <c r="C1305" s="33" t="n">
        <v>14238</v>
      </c>
      <c r="D1305" s="33" t="n">
        <v>13224</v>
      </c>
      <c r="E1305" s="33" t="n">
        <f aca="false">C1305-D1305</f>
        <v>1014</v>
      </c>
      <c r="F1305" s="34" t="n">
        <f aca="false">IF(E1305=0,0,IF(D1305=0,100,E1305/D1305*100))</f>
        <v>7.66787658802178</v>
      </c>
      <c r="G1305" s="33" t="n">
        <v>64491</v>
      </c>
      <c r="H1305" s="33" t="n">
        <v>61755</v>
      </c>
      <c r="I1305" s="33" t="n">
        <f aca="false">G1305-H1305</f>
        <v>2736</v>
      </c>
      <c r="J1305" s="34" t="n">
        <f aca="false">IF(I1305=0,0,IF(H1305=0,100,I1305/H1305*100))</f>
        <v>4.43041049307748</v>
      </c>
    </row>
    <row r="1306" customFormat="false" ht="13.2" hidden="false" customHeight="false" outlineLevel="0" collapsed="false">
      <c r="B1306" s="38" t="s">
        <v>44</v>
      </c>
      <c r="C1306" s="33" t="n">
        <v>14941</v>
      </c>
      <c r="D1306" s="33" t="n">
        <v>13782</v>
      </c>
      <c r="E1306" s="33" t="n">
        <f aca="false">C1306-D1306</f>
        <v>1159</v>
      </c>
      <c r="F1306" s="34" t="n">
        <f aca="false">IF(E1306=0,0,IF(D1306=0,100,E1306/D1306*100))</f>
        <v>8.40951966332898</v>
      </c>
      <c r="G1306" s="33" t="n">
        <v>66366</v>
      </c>
      <c r="H1306" s="33" t="n">
        <v>63138</v>
      </c>
      <c r="I1306" s="33" t="n">
        <f aca="false">G1306-H1306</f>
        <v>3228</v>
      </c>
      <c r="J1306" s="34" t="n">
        <f aca="false">IF(I1306=0,0,IF(H1306=0,100,I1306/H1306*100))</f>
        <v>5.11261047229877</v>
      </c>
    </row>
    <row r="1307" customFormat="false" ht="13.2" hidden="false" customHeight="false" outlineLevel="0" collapsed="false">
      <c r="B1307" s="38" t="s">
        <v>45</v>
      </c>
      <c r="C1307" s="33" t="n">
        <v>15364</v>
      </c>
      <c r="D1307" s="33" t="n">
        <v>14049</v>
      </c>
      <c r="E1307" s="33" t="n">
        <f aca="false">C1307-D1307</f>
        <v>1315</v>
      </c>
      <c r="F1307" s="34" t="n">
        <f aca="false">IF(E1307=0,0,IF(D1307=0,100,E1307/D1307*100))</f>
        <v>9.36009680404299</v>
      </c>
      <c r="G1307" s="33" t="n">
        <v>67586</v>
      </c>
      <c r="H1307" s="33" t="n">
        <v>63776</v>
      </c>
      <c r="I1307" s="33" t="n">
        <f aca="false">G1307-H1307</f>
        <v>3810</v>
      </c>
      <c r="J1307" s="34" t="n">
        <f aca="false">IF(I1307=0,0,IF(H1307=0,100,I1307/H1307*100))</f>
        <v>5.97403411941796</v>
      </c>
    </row>
    <row r="1308" customFormat="false" ht="13.2" hidden="false" customHeight="false" outlineLevel="0" collapsed="false">
      <c r="B1308" s="38" t="s">
        <v>46</v>
      </c>
      <c r="C1308" s="33" t="n">
        <v>16071</v>
      </c>
      <c r="D1308" s="33" t="n">
        <v>14198</v>
      </c>
      <c r="E1308" s="33" t="n">
        <f aca="false">C1308-D1308</f>
        <v>1873</v>
      </c>
      <c r="F1308" s="34" t="n">
        <f aca="false">IF(E1308=0,0,IF(D1308=0,100,E1308/D1308*100))</f>
        <v>13.1919988730807</v>
      </c>
      <c r="G1308" s="33" t="n">
        <v>69347</v>
      </c>
      <c r="H1308" s="33" t="n">
        <v>64219</v>
      </c>
      <c r="I1308" s="33" t="n">
        <f aca="false">G1308-H1308</f>
        <v>5128</v>
      </c>
      <c r="J1308" s="34" t="n">
        <f aca="false">IF(I1308=0,0,IF(H1308=0,100,I1308/H1308*100))</f>
        <v>7.98517572680982</v>
      </c>
    </row>
    <row r="1309" customFormat="false" ht="13.2" hidden="false" customHeight="false" outlineLevel="0" collapsed="false">
      <c r="B1309" s="35" t="s">
        <v>47</v>
      </c>
      <c r="C1309" s="36"/>
      <c r="D1309" s="36"/>
      <c r="E1309" s="36"/>
      <c r="F1309" s="37"/>
      <c r="G1309" s="36"/>
      <c r="H1309" s="36"/>
      <c r="I1309" s="36"/>
      <c r="J1309" s="37"/>
    </row>
    <row r="1310" customFormat="false" ht="13.2" hidden="false" customHeight="false" outlineLevel="0" collapsed="false">
      <c r="B1310" s="38" t="s">
        <v>48</v>
      </c>
      <c r="C1310" s="33" t="n">
        <v>6862</v>
      </c>
      <c r="D1310" s="33" t="n">
        <v>7392</v>
      </c>
      <c r="E1310" s="33" t="n">
        <f aca="false">C1310-D1310</f>
        <v>-530</v>
      </c>
      <c r="F1310" s="34" t="n">
        <f aca="false">IF(E1310=0,0,IF(D1310=0,100,E1310/D1310*100))</f>
        <v>-7.16991341991342</v>
      </c>
      <c r="G1310" s="33" t="n">
        <v>38326</v>
      </c>
      <c r="H1310" s="33" t="n">
        <v>40481</v>
      </c>
      <c r="I1310" s="33" t="n">
        <f aca="false">G1310-H1310</f>
        <v>-2155</v>
      </c>
      <c r="J1310" s="34" t="n">
        <f aca="false">IF(I1310=0,0,IF(H1310=0,100,I1310/H1310*100))</f>
        <v>-5.32348509177145</v>
      </c>
    </row>
    <row r="1311" customFormat="false" ht="13.2" hidden="false" customHeight="false" outlineLevel="0" collapsed="false">
      <c r="B1311" s="38" t="s">
        <v>49</v>
      </c>
      <c r="C1311" s="33" t="n">
        <v>8642</v>
      </c>
      <c r="D1311" s="33" t="n">
        <v>8628</v>
      </c>
      <c r="E1311" s="33" t="n">
        <f aca="false">C1311-D1311</f>
        <v>14</v>
      </c>
      <c r="F1311" s="34" t="n">
        <f aca="false">IF(E1311=0,0,IF(D1311=0,100,E1311/D1311*100))</f>
        <v>0.162262401483542</v>
      </c>
      <c r="G1311" s="33" t="n">
        <v>48063</v>
      </c>
      <c r="H1311" s="33" t="n">
        <v>46960</v>
      </c>
      <c r="I1311" s="33" t="n">
        <f aca="false">G1311-H1311</f>
        <v>1103</v>
      </c>
      <c r="J1311" s="34" t="n">
        <f aca="false">IF(I1311=0,0,IF(H1311=0,100,I1311/H1311*100))</f>
        <v>2.34880749574106</v>
      </c>
    </row>
    <row r="1312" customFormat="false" ht="13.2" hidden="false" customHeight="false" outlineLevel="0" collapsed="false">
      <c r="B1312" s="38" t="s">
        <v>50</v>
      </c>
      <c r="C1312" s="33" t="n">
        <v>9182</v>
      </c>
      <c r="D1312" s="33" t="n">
        <v>8870</v>
      </c>
      <c r="E1312" s="33" t="n">
        <f aca="false">C1312-D1312</f>
        <v>312</v>
      </c>
      <c r="F1312" s="34" t="n">
        <f aca="false">IF(E1312=0,0,IF(D1312=0,100,E1312/D1312*100))</f>
        <v>3.51747463359639</v>
      </c>
      <c r="G1312" s="33" t="n">
        <v>49538</v>
      </c>
      <c r="H1312" s="33" t="n">
        <v>48154</v>
      </c>
      <c r="I1312" s="33" t="n">
        <f aca="false">G1312-H1312</f>
        <v>1384</v>
      </c>
      <c r="J1312" s="34" t="n">
        <f aca="false">IF(I1312=0,0,IF(H1312=0,100,I1312/H1312*100))</f>
        <v>2.87411222328363</v>
      </c>
    </row>
    <row r="1313" customFormat="false" ht="13.2" hidden="false" customHeight="false" outlineLevel="0" collapsed="false">
      <c r="B1313" s="38" t="s">
        <v>51</v>
      </c>
      <c r="C1313" s="33" t="n">
        <v>9446</v>
      </c>
      <c r="D1313" s="33" t="n">
        <v>9051</v>
      </c>
      <c r="E1313" s="33" t="n">
        <f aca="false">C1313-D1313</f>
        <v>395</v>
      </c>
      <c r="F1313" s="34" t="n">
        <f aca="false">IF(E1313=0,0,IF(D1313=0,100,E1313/D1313*100))</f>
        <v>4.36415865650204</v>
      </c>
      <c r="G1313" s="33" t="n">
        <v>50090</v>
      </c>
      <c r="H1313" s="33" t="n">
        <v>48552</v>
      </c>
      <c r="I1313" s="33" t="n">
        <f aca="false">G1313-H1313</f>
        <v>1538</v>
      </c>
      <c r="J1313" s="34" t="n">
        <f aca="false">IF(I1313=0,0,IF(H1313=0,100,I1313/H1313*100))</f>
        <v>3.16773768330862</v>
      </c>
    </row>
    <row r="1314" customFormat="false" ht="13.2" hidden="false" customHeight="false" outlineLevel="0" collapsed="false">
      <c r="B1314" s="38" t="s">
        <v>52</v>
      </c>
      <c r="C1314" s="33" t="n">
        <v>10129</v>
      </c>
      <c r="D1314" s="33" t="n">
        <v>9737</v>
      </c>
      <c r="E1314" s="33" t="n">
        <f aca="false">C1314-D1314</f>
        <v>392</v>
      </c>
      <c r="F1314" s="34" t="n">
        <f aca="false">IF(E1314=0,0,IF(D1314=0,100,E1314/D1314*100))</f>
        <v>4.02588066139468</v>
      </c>
      <c r="G1314" s="33" t="n">
        <v>51381</v>
      </c>
      <c r="H1314" s="33" t="n">
        <v>50088</v>
      </c>
      <c r="I1314" s="33" t="n">
        <f aca="false">G1314-H1314</f>
        <v>1293</v>
      </c>
      <c r="J1314" s="34" t="n">
        <f aca="false">IF(I1314=0,0,IF(H1314=0,100,I1314/H1314*100))</f>
        <v>2.58145663632008</v>
      </c>
    </row>
    <row r="1315" customFormat="false" ht="13.2" hidden="false" customHeight="false" outlineLevel="0" collapsed="false">
      <c r="B1315" s="38" t="s">
        <v>53</v>
      </c>
      <c r="C1315" s="33" t="n">
        <v>13414</v>
      </c>
      <c r="D1315" s="33" t="n">
        <v>12171</v>
      </c>
      <c r="E1315" s="33" t="n">
        <f aca="false">C1315-D1315</f>
        <v>1243</v>
      </c>
      <c r="F1315" s="34" t="n">
        <f aca="false">IF(E1315=0,0,IF(D1315=0,100,E1315/D1315*100))</f>
        <v>10.2128009202202</v>
      </c>
      <c r="G1315" s="33" t="n">
        <v>60268</v>
      </c>
      <c r="H1315" s="33" t="n">
        <v>56590</v>
      </c>
      <c r="I1315" s="33" t="n">
        <f aca="false">G1315-H1315</f>
        <v>3678</v>
      </c>
      <c r="J1315" s="34" t="n">
        <f aca="false">IF(I1315=0,0,IF(H1315=0,100,I1315/H1315*100))</f>
        <v>6.49938151616893</v>
      </c>
    </row>
    <row r="1316" customFormat="false" ht="13.2" hidden="false" customHeight="false" outlineLevel="0" collapsed="false">
      <c r="B1316" s="38" t="s">
        <v>54</v>
      </c>
      <c r="C1316" s="33" t="n">
        <v>14117</v>
      </c>
      <c r="D1316" s="33" t="n">
        <v>12729</v>
      </c>
      <c r="E1316" s="33" t="n">
        <f aca="false">C1316-D1316</f>
        <v>1388</v>
      </c>
      <c r="F1316" s="34" t="n">
        <f aca="false">IF(E1316=0,0,IF(D1316=0,100,E1316/D1316*100))</f>
        <v>10.904234425328</v>
      </c>
      <c r="G1316" s="33" t="n">
        <v>62143</v>
      </c>
      <c r="H1316" s="33" t="n">
        <v>57973</v>
      </c>
      <c r="I1316" s="33" t="n">
        <f aca="false">G1316-H1316</f>
        <v>4170</v>
      </c>
      <c r="J1316" s="34" t="n">
        <f aca="false">IF(I1316=0,0,IF(H1316=0,100,I1316/H1316*100))</f>
        <v>7.19300363962534</v>
      </c>
    </row>
    <row r="1317" customFormat="false" ht="13.2" hidden="false" customHeight="false" outlineLevel="0" collapsed="false">
      <c r="B1317" s="38" t="s">
        <v>55</v>
      </c>
      <c r="C1317" s="33" t="n">
        <v>14540</v>
      </c>
      <c r="D1317" s="33" t="n">
        <v>12996</v>
      </c>
      <c r="E1317" s="33" t="n">
        <f aca="false">C1317-D1317</f>
        <v>1544</v>
      </c>
      <c r="F1317" s="34" t="n">
        <f aca="false">IF(E1317=0,0,IF(D1317=0,100,E1317/D1317*100))</f>
        <v>11.8805786395814</v>
      </c>
      <c r="G1317" s="33" t="n">
        <v>63363</v>
      </c>
      <c r="H1317" s="33" t="n">
        <v>58611</v>
      </c>
      <c r="I1317" s="33" t="n">
        <f aca="false">G1317-H1317</f>
        <v>4752</v>
      </c>
      <c r="J1317" s="34" t="n">
        <f aca="false">IF(I1317=0,0,IF(H1317=0,100,I1317/H1317*100))</f>
        <v>8.10769309515279</v>
      </c>
    </row>
    <row r="1318" customFormat="false" ht="13.2" hidden="false" customHeight="false" outlineLevel="0" collapsed="false">
      <c r="B1318" s="38" t="s">
        <v>56</v>
      </c>
      <c r="C1318" s="33" t="n">
        <v>15247</v>
      </c>
      <c r="D1318" s="33" t="n">
        <v>13145</v>
      </c>
      <c r="E1318" s="33" t="n">
        <f aca="false">C1318-D1318</f>
        <v>2102</v>
      </c>
      <c r="F1318" s="34" t="n">
        <f aca="false">IF(E1318=0,0,IF(D1318=0,100,E1318/D1318*100))</f>
        <v>15.9908710536326</v>
      </c>
      <c r="G1318" s="33" t="n">
        <v>65124</v>
      </c>
      <c r="H1318" s="33" t="n">
        <v>59054</v>
      </c>
      <c r="I1318" s="33" t="n">
        <f aca="false">G1318-H1318</f>
        <v>6070</v>
      </c>
      <c r="J1318" s="34" t="n">
        <f aca="false">IF(I1318=0,0,IF(H1318=0,100,I1318/H1318*100))</f>
        <v>10.2787279439157</v>
      </c>
    </row>
    <row r="1319" customFormat="false" ht="13.2" hidden="false" customHeight="false" outlineLevel="0" collapsed="false">
      <c r="B1319" s="38" t="s">
        <v>57</v>
      </c>
      <c r="C1319" s="33" t="n">
        <v>0</v>
      </c>
      <c r="D1319" s="33" t="n">
        <v>13244</v>
      </c>
      <c r="E1319" s="33" t="n">
        <f aca="false">C1319-D1319</f>
        <v>-13244</v>
      </c>
      <c r="F1319" s="34" t="n">
        <f aca="false">IF(E1319=0,0,IF(D1319=0,100,E1319/D1319*100))</f>
        <v>-100</v>
      </c>
      <c r="G1319" s="33" t="n">
        <v>0</v>
      </c>
      <c r="H1319" s="33" t="n">
        <v>59248</v>
      </c>
      <c r="I1319" s="33" t="n">
        <f aca="false">G1319-H1319</f>
        <v>-59248</v>
      </c>
      <c r="J1319" s="34" t="n">
        <f aca="false">IF(I1319=0,0,IF(H1319=0,100,I1319/H1319*100))</f>
        <v>-100</v>
      </c>
    </row>
    <row r="1320" customFormat="false" ht="13.2" hidden="false" customHeight="false" outlineLevel="0" collapsed="false">
      <c r="B1320" s="38" t="s">
        <v>58</v>
      </c>
      <c r="C1320" s="33" t="n">
        <v>0</v>
      </c>
      <c r="D1320" s="33" t="n">
        <v>13969</v>
      </c>
      <c r="E1320" s="33" t="n">
        <f aca="false">C1320-D1320</f>
        <v>-13969</v>
      </c>
      <c r="F1320" s="34" t="n">
        <f aca="false">IF(E1320=0,0,IF(D1320=0,100,E1320/D1320*100))</f>
        <v>-100</v>
      </c>
      <c r="G1320" s="33" t="n">
        <v>0</v>
      </c>
      <c r="H1320" s="33" t="n">
        <v>63277</v>
      </c>
      <c r="I1320" s="33" t="n">
        <f aca="false">G1320-H1320</f>
        <v>-63277</v>
      </c>
      <c r="J1320" s="34" t="n">
        <f aca="false">IF(I1320=0,0,IF(H1320=0,100,I1320/H1320*100))</f>
        <v>-100</v>
      </c>
    </row>
    <row r="1321" customFormat="false" ht="13.2" hidden="false" customHeight="false" outlineLevel="0" collapsed="false">
      <c r="B1321" s="35" t="s">
        <v>59</v>
      </c>
      <c r="C1321" s="36"/>
      <c r="D1321" s="36"/>
      <c r="E1321" s="36"/>
      <c r="F1321" s="37"/>
      <c r="G1321" s="36"/>
      <c r="H1321" s="36"/>
      <c r="I1321" s="36"/>
      <c r="J1321" s="37"/>
    </row>
    <row r="1322" customFormat="false" ht="13.2" hidden="false" customHeight="false" outlineLevel="0" collapsed="false">
      <c r="B1322" s="38" t="s">
        <v>60</v>
      </c>
      <c r="C1322" s="33" t="n">
        <v>8642</v>
      </c>
      <c r="D1322" s="33" t="n">
        <v>8628</v>
      </c>
      <c r="E1322" s="33" t="n">
        <f aca="false">C1322-D1322</f>
        <v>14</v>
      </c>
      <c r="F1322" s="34" t="n">
        <f aca="false">IF(E1322=0,0,IF(D1322=0,100,E1322/D1322*100))</f>
        <v>0.162262401483542</v>
      </c>
      <c r="G1322" s="33" t="n">
        <v>48063</v>
      </c>
      <c r="H1322" s="33" t="n">
        <v>46960</v>
      </c>
      <c r="I1322" s="33" t="n">
        <f aca="false">G1322-H1322</f>
        <v>1103</v>
      </c>
      <c r="J1322" s="34" t="n">
        <f aca="false">IF(I1322=0,0,IF(H1322=0,100,I1322/H1322*100))</f>
        <v>2.34880749574106</v>
      </c>
    </row>
    <row r="1323" customFormat="false" ht="13.2" hidden="false" customHeight="false" outlineLevel="0" collapsed="false">
      <c r="B1323" s="38" t="s">
        <v>61</v>
      </c>
      <c r="C1323" s="33" t="n">
        <v>1487</v>
      </c>
      <c r="D1323" s="33" t="n">
        <v>1109</v>
      </c>
      <c r="E1323" s="33" t="n">
        <f aca="false">C1323-D1323</f>
        <v>378</v>
      </c>
      <c r="F1323" s="34" t="n">
        <f aca="false">IF(E1323=0,0,IF(D1323=0,100,E1323/D1323*100))</f>
        <v>34.0847610459874</v>
      </c>
      <c r="G1323" s="33" t="n">
        <v>3318</v>
      </c>
      <c r="H1323" s="33" t="n">
        <v>3128</v>
      </c>
      <c r="I1323" s="33" t="n">
        <f aca="false">G1323-H1323</f>
        <v>190</v>
      </c>
      <c r="J1323" s="34" t="n">
        <f aca="false">IF(I1323=0,0,IF(H1323=0,100,I1323/H1323*100))</f>
        <v>6.07416879795396</v>
      </c>
    </row>
    <row r="1324" customFormat="false" ht="13.2" hidden="false" customHeight="false" outlineLevel="0" collapsed="false">
      <c r="B1324" s="38" t="s">
        <v>62</v>
      </c>
      <c r="C1324" s="33" t="n">
        <v>4411</v>
      </c>
      <c r="D1324" s="33" t="n">
        <v>3259</v>
      </c>
      <c r="E1324" s="33" t="n">
        <f aca="false">C1324-D1324</f>
        <v>1152</v>
      </c>
      <c r="F1324" s="34" t="n">
        <f aca="false">IF(E1324=0,0,IF(D1324=0,100,E1324/D1324*100))</f>
        <v>35.3482663393679</v>
      </c>
      <c r="G1324" s="33" t="n">
        <v>11982</v>
      </c>
      <c r="H1324" s="33" t="n">
        <v>8523</v>
      </c>
      <c r="I1324" s="33" t="n">
        <f aca="false">G1324-H1324</f>
        <v>3459</v>
      </c>
      <c r="J1324" s="34" t="n">
        <f aca="false">IF(I1324=0,0,IF(H1324=0,100,I1324/H1324*100))</f>
        <v>40.5843013023583</v>
      </c>
    </row>
    <row r="1325" customFormat="false" ht="13.2" hidden="false" customHeight="false" outlineLevel="0" collapsed="false">
      <c r="B1325" s="38" t="s">
        <v>63</v>
      </c>
      <c r="C1325" s="33" t="n">
        <v>0</v>
      </c>
      <c r="D1325" s="33" t="n">
        <v>973</v>
      </c>
      <c r="E1325" s="33" t="n">
        <f aca="false">C1325-D1325</f>
        <v>-973</v>
      </c>
      <c r="F1325" s="34" t="n">
        <f aca="false">IF(E1325=0,0,IF(D1325=0,100,E1325/D1325*100))</f>
        <v>-100</v>
      </c>
      <c r="G1325" s="33" t="n">
        <v>0</v>
      </c>
      <c r="H1325" s="33" t="n">
        <v>4666</v>
      </c>
      <c r="I1325" s="33" t="n">
        <f aca="false">G1325-H1325</f>
        <v>-4666</v>
      </c>
      <c r="J1325" s="34" t="n">
        <f aca="false">IF(I1325=0,0,IF(H1325=0,100,I1325/H1325*100))</f>
        <v>-100</v>
      </c>
    </row>
    <row r="1326" customFormat="false" ht="13.2" hidden="false" customHeight="false" outlineLevel="0" collapsed="false">
      <c r="B1326" s="35" t="s">
        <v>64</v>
      </c>
      <c r="C1326" s="36"/>
      <c r="D1326" s="36"/>
      <c r="E1326" s="36"/>
      <c r="F1326" s="37"/>
      <c r="G1326" s="36"/>
      <c r="H1326" s="36"/>
      <c r="I1326" s="36"/>
      <c r="J1326" s="37"/>
    </row>
    <row r="1327" customFormat="false" ht="13.2" hidden="false" customHeight="false" outlineLevel="0" collapsed="false">
      <c r="B1327" s="38" t="s">
        <v>65</v>
      </c>
      <c r="C1327" s="33" t="n">
        <v>947</v>
      </c>
      <c r="D1327" s="33" t="n">
        <v>867</v>
      </c>
      <c r="E1327" s="33" t="n">
        <f aca="false">C1327-D1327</f>
        <v>80</v>
      </c>
      <c r="F1327" s="34" t="n">
        <f aca="false">IF(E1327=0,0,IF(D1327=0,100,E1327/D1327*100))</f>
        <v>9.22722029988466</v>
      </c>
      <c r="G1327" s="33" t="n">
        <v>1843</v>
      </c>
      <c r="H1327" s="33" t="n">
        <v>1934</v>
      </c>
      <c r="I1327" s="33" t="n">
        <f aca="false">G1327-H1327</f>
        <v>-91</v>
      </c>
      <c r="J1327" s="34" t="n">
        <f aca="false">IF(I1327=0,0,IF(H1327=0,100,I1327/H1327*100))</f>
        <v>-4.7052740434333</v>
      </c>
    </row>
    <row r="1328" customFormat="false" ht="13.2" hidden="false" customHeight="false" outlineLevel="0" collapsed="false">
      <c r="B1328" s="38" t="s">
        <v>66</v>
      </c>
      <c r="C1328" s="33" t="n">
        <v>3988</v>
      </c>
      <c r="D1328" s="33" t="n">
        <v>2992</v>
      </c>
      <c r="E1328" s="33" t="n">
        <f aca="false">C1328-D1328</f>
        <v>996</v>
      </c>
      <c r="F1328" s="34" t="n">
        <f aca="false">IF(E1328=0,0,IF(D1328=0,100,E1328/D1328*100))</f>
        <v>33.2887700534759</v>
      </c>
      <c r="G1328" s="33" t="n">
        <v>10762</v>
      </c>
      <c r="H1328" s="33" t="n">
        <v>7885</v>
      </c>
      <c r="I1328" s="33" t="n">
        <f aca="false">G1328-H1328</f>
        <v>2877</v>
      </c>
      <c r="J1328" s="34" t="n">
        <f aca="false">IF(I1328=0,0,IF(H1328=0,100,I1328/H1328*100))</f>
        <v>36.4870006341154</v>
      </c>
    </row>
    <row r="1329" customFormat="false" ht="13.2" hidden="false" customHeight="false" outlineLevel="0" collapsed="false">
      <c r="B1329" s="38" t="s">
        <v>67</v>
      </c>
      <c r="C1329" s="33" t="n">
        <v>1130</v>
      </c>
      <c r="D1329" s="33" t="n">
        <v>416</v>
      </c>
      <c r="E1329" s="33" t="n">
        <f aca="false">C1329-D1329</f>
        <v>714</v>
      </c>
      <c r="F1329" s="34" t="n">
        <f aca="false">IF(E1329=0,0,IF(D1329=0,100,E1329/D1329*100))</f>
        <v>171.634615384615</v>
      </c>
      <c r="G1329" s="33" t="n">
        <v>2981</v>
      </c>
      <c r="H1329" s="33" t="n">
        <v>1081</v>
      </c>
      <c r="I1329" s="33" t="n">
        <f aca="false">G1329-H1329</f>
        <v>1900</v>
      </c>
      <c r="J1329" s="34" t="n">
        <f aca="false">IF(I1329=0,0,IF(H1329=0,100,I1329/H1329*100))</f>
        <v>175.763182238668</v>
      </c>
    </row>
    <row r="1330" customFormat="false" ht="13.2" hidden="false" customHeight="false" outlineLevel="0" collapsed="false">
      <c r="B1330" s="38"/>
      <c r="C1330" s="33"/>
      <c r="D1330" s="33"/>
      <c r="E1330" s="33"/>
      <c r="F1330" s="34"/>
      <c r="G1330" s="33"/>
      <c r="H1330" s="33"/>
      <c r="I1330" s="33"/>
      <c r="J1330" s="34"/>
    </row>
    <row r="1331" customFormat="false" ht="13.2" hidden="false" customHeight="false" outlineLevel="0" collapsed="false">
      <c r="B1331" s="39" t="s">
        <v>88</v>
      </c>
      <c r="C1331" s="33"/>
      <c r="D1331" s="33"/>
      <c r="E1331" s="33"/>
      <c r="F1331" s="34"/>
      <c r="G1331" s="33"/>
      <c r="H1331" s="33"/>
      <c r="I1331" s="33"/>
      <c r="J1331" s="34"/>
    </row>
    <row r="1332" customFormat="false" ht="13.2" hidden="false" customHeight="false" outlineLevel="0" collapsed="false">
      <c r="B1332" s="35" t="s">
        <v>15</v>
      </c>
      <c r="C1332" s="36"/>
      <c r="D1332" s="36"/>
      <c r="E1332" s="36"/>
      <c r="F1332" s="37"/>
      <c r="G1332" s="36"/>
      <c r="H1332" s="36"/>
      <c r="I1332" s="36"/>
      <c r="J1332" s="37"/>
    </row>
    <row r="1333" customFormat="false" ht="13.2" hidden="false" customHeight="false" outlineLevel="0" collapsed="false">
      <c r="B1333" s="38" t="s">
        <v>16</v>
      </c>
      <c r="C1333" s="33" t="n">
        <v>548</v>
      </c>
      <c r="D1333" s="33" t="n">
        <v>587</v>
      </c>
      <c r="E1333" s="33" t="n">
        <f aca="false">C1333-D1333</f>
        <v>-39</v>
      </c>
      <c r="F1333" s="34" t="n">
        <f aca="false">IF(E1333=0,0,IF(D1333=0,100,E1333/D1333*100))</f>
        <v>-6.64395229982964</v>
      </c>
      <c r="G1333" s="33" t="n">
        <v>1342</v>
      </c>
      <c r="H1333" s="33" t="n">
        <v>1598</v>
      </c>
      <c r="I1333" s="33" t="n">
        <f aca="false">G1333-H1333</f>
        <v>-256</v>
      </c>
      <c r="J1333" s="34" t="n">
        <f aca="false">IF(I1333=0,0,IF(H1333=0,100,I1333/H1333*100))</f>
        <v>-16.0200250312891</v>
      </c>
    </row>
    <row r="1334" customFormat="false" ht="13.2" hidden="false" customHeight="false" outlineLevel="0" collapsed="false">
      <c r="B1334" s="38" t="s">
        <v>17</v>
      </c>
      <c r="C1334" s="33" t="n">
        <v>900</v>
      </c>
      <c r="D1334" s="33" t="n">
        <v>692</v>
      </c>
      <c r="E1334" s="33" t="n">
        <f aca="false">C1334-D1334</f>
        <v>208</v>
      </c>
      <c r="F1334" s="34" t="n">
        <f aca="false">IF(E1334=0,0,IF(D1334=0,100,E1334/D1334*100))</f>
        <v>30.0578034682081</v>
      </c>
      <c r="G1334" s="33" t="n">
        <v>1897</v>
      </c>
      <c r="H1334" s="33" t="n">
        <v>1578</v>
      </c>
      <c r="I1334" s="33" t="n">
        <f aca="false">G1334-H1334</f>
        <v>319</v>
      </c>
      <c r="J1334" s="34" t="n">
        <f aca="false">IF(I1334=0,0,IF(H1334=0,100,I1334/H1334*100))</f>
        <v>20.2154626108999</v>
      </c>
    </row>
    <row r="1335" customFormat="false" ht="13.2" hidden="false" customHeight="false" outlineLevel="0" collapsed="false">
      <c r="B1335" s="38" t="s">
        <v>18</v>
      </c>
      <c r="C1335" s="33" t="n">
        <v>1666</v>
      </c>
      <c r="D1335" s="33" t="n">
        <v>1559</v>
      </c>
      <c r="E1335" s="33" t="n">
        <f aca="false">C1335-D1335</f>
        <v>107</v>
      </c>
      <c r="F1335" s="34" t="n">
        <f aca="false">IF(E1335=0,0,IF(D1335=0,100,E1335/D1335*100))</f>
        <v>6.86337395766517</v>
      </c>
      <c r="G1335" s="33" t="n">
        <v>7841</v>
      </c>
      <c r="H1335" s="33" t="n">
        <v>6934</v>
      </c>
      <c r="I1335" s="33" t="n">
        <f aca="false">G1335-H1335</f>
        <v>907</v>
      </c>
      <c r="J1335" s="34" t="n">
        <f aca="false">IF(I1335=0,0,IF(H1335=0,100,I1335/H1335*100))</f>
        <v>13.0804730314393</v>
      </c>
    </row>
    <row r="1336" customFormat="false" ht="13.2" hidden="false" customHeight="false" outlineLevel="0" collapsed="false">
      <c r="B1336" s="38" t="s">
        <v>19</v>
      </c>
      <c r="C1336" s="33" t="n">
        <v>631</v>
      </c>
      <c r="D1336" s="33" t="n">
        <v>452</v>
      </c>
      <c r="E1336" s="33" t="n">
        <f aca="false">C1336-D1336</f>
        <v>179</v>
      </c>
      <c r="F1336" s="34" t="n">
        <f aca="false">IF(E1336=0,0,IF(D1336=0,100,E1336/D1336*100))</f>
        <v>39.6017699115044</v>
      </c>
      <c r="G1336" s="33" t="n">
        <v>1707</v>
      </c>
      <c r="H1336" s="33" t="n">
        <v>1307</v>
      </c>
      <c r="I1336" s="33" t="n">
        <f aca="false">G1336-H1336</f>
        <v>400</v>
      </c>
      <c r="J1336" s="34" t="n">
        <f aca="false">IF(I1336=0,0,IF(H1336=0,100,I1336/H1336*100))</f>
        <v>30.6044376434583</v>
      </c>
    </row>
    <row r="1337" customFormat="false" ht="13.2" hidden="false" customHeight="false" outlineLevel="0" collapsed="false">
      <c r="B1337" s="38" t="s">
        <v>20</v>
      </c>
      <c r="C1337" s="33" t="n">
        <v>670</v>
      </c>
      <c r="D1337" s="33" t="n">
        <v>507</v>
      </c>
      <c r="E1337" s="33" t="n">
        <f aca="false">C1337-D1337</f>
        <v>163</v>
      </c>
      <c r="F1337" s="34" t="n">
        <f aca="false">IF(E1337=0,0,IF(D1337=0,100,E1337/D1337*100))</f>
        <v>32.1499013806706</v>
      </c>
      <c r="G1337" s="33" t="n">
        <v>1618</v>
      </c>
      <c r="H1337" s="33" t="n">
        <v>1370</v>
      </c>
      <c r="I1337" s="33" t="n">
        <f aca="false">G1337-H1337</f>
        <v>248</v>
      </c>
      <c r="J1337" s="34" t="n">
        <f aca="false">IF(I1337=0,0,IF(H1337=0,100,I1337/H1337*100))</f>
        <v>18.1021897810219</v>
      </c>
    </row>
    <row r="1338" customFormat="false" ht="13.2" hidden="false" customHeight="false" outlineLevel="0" collapsed="false">
      <c r="B1338" s="38" t="s">
        <v>21</v>
      </c>
      <c r="C1338" s="33" t="n">
        <v>784</v>
      </c>
      <c r="D1338" s="33" t="n">
        <v>475</v>
      </c>
      <c r="E1338" s="33" t="n">
        <f aca="false">C1338-D1338</f>
        <v>309</v>
      </c>
      <c r="F1338" s="34" t="n">
        <f aca="false">IF(E1338=0,0,IF(D1338=0,100,E1338/D1338*100))</f>
        <v>65.0526315789474</v>
      </c>
      <c r="G1338" s="33" t="n">
        <v>1463</v>
      </c>
      <c r="H1338" s="33" t="n">
        <v>1196</v>
      </c>
      <c r="I1338" s="33" t="n">
        <f aca="false">G1338-H1338</f>
        <v>267</v>
      </c>
      <c r="J1338" s="34" t="n">
        <f aca="false">IF(I1338=0,0,IF(H1338=0,100,I1338/H1338*100))</f>
        <v>22.3244147157191</v>
      </c>
    </row>
    <row r="1339" customFormat="false" ht="13.2" hidden="false" customHeight="false" outlineLevel="0" collapsed="false">
      <c r="B1339" s="38" t="s">
        <v>22</v>
      </c>
      <c r="C1339" s="33" t="n">
        <v>637</v>
      </c>
      <c r="D1339" s="33" t="n">
        <v>479</v>
      </c>
      <c r="E1339" s="33" t="n">
        <f aca="false">C1339-D1339</f>
        <v>158</v>
      </c>
      <c r="F1339" s="34" t="n">
        <f aca="false">IF(E1339=0,0,IF(D1339=0,100,E1339/D1339*100))</f>
        <v>32.9853862212944</v>
      </c>
      <c r="G1339" s="33" t="n">
        <v>1201</v>
      </c>
      <c r="H1339" s="33" t="n">
        <v>1131</v>
      </c>
      <c r="I1339" s="33" t="n">
        <f aca="false">G1339-H1339</f>
        <v>70</v>
      </c>
      <c r="J1339" s="34" t="n">
        <f aca="false">IF(I1339=0,0,IF(H1339=0,100,I1339/H1339*100))</f>
        <v>6.18921308576481</v>
      </c>
    </row>
    <row r="1340" customFormat="false" ht="13.2" hidden="false" customHeight="false" outlineLevel="0" collapsed="false">
      <c r="B1340" s="38" t="s">
        <v>23</v>
      </c>
      <c r="C1340" s="33" t="n">
        <v>414</v>
      </c>
      <c r="D1340" s="33" t="n">
        <v>499</v>
      </c>
      <c r="E1340" s="33" t="n">
        <f aca="false">C1340-D1340</f>
        <v>-85</v>
      </c>
      <c r="F1340" s="34" t="n">
        <f aca="false">IF(E1340=0,0,IF(D1340=0,100,E1340/D1340*100))</f>
        <v>-17.0340681362725</v>
      </c>
      <c r="G1340" s="33" t="n">
        <v>888</v>
      </c>
      <c r="H1340" s="33" t="n">
        <v>1701</v>
      </c>
      <c r="I1340" s="33" t="n">
        <f aca="false">G1340-H1340</f>
        <v>-813</v>
      </c>
      <c r="J1340" s="34" t="n">
        <f aca="false">IF(I1340=0,0,IF(H1340=0,100,I1340/H1340*100))</f>
        <v>-47.7954144620811</v>
      </c>
    </row>
    <row r="1341" customFormat="false" ht="13.2" hidden="false" customHeight="false" outlineLevel="0" collapsed="false">
      <c r="B1341" s="38" t="s">
        <v>24</v>
      </c>
      <c r="C1341" s="33" t="n">
        <v>509</v>
      </c>
      <c r="D1341" s="33" t="n">
        <v>369</v>
      </c>
      <c r="E1341" s="33" t="n">
        <f aca="false">C1341-D1341</f>
        <v>140</v>
      </c>
      <c r="F1341" s="34" t="n">
        <f aca="false">IF(E1341=0,0,IF(D1341=0,100,E1341/D1341*100))</f>
        <v>37.940379403794</v>
      </c>
      <c r="G1341" s="33" t="n">
        <v>1300</v>
      </c>
      <c r="H1341" s="33" t="n">
        <v>998</v>
      </c>
      <c r="I1341" s="33" t="n">
        <f aca="false">G1341-H1341</f>
        <v>302</v>
      </c>
      <c r="J1341" s="34" t="n">
        <f aca="false">IF(I1341=0,0,IF(H1341=0,100,I1341/H1341*100))</f>
        <v>30.2605210420842</v>
      </c>
    </row>
    <row r="1342" customFormat="false" ht="13.2" hidden="false" customHeight="false" outlineLevel="0" collapsed="false">
      <c r="B1342" s="38" t="s">
        <v>25</v>
      </c>
      <c r="C1342" s="33" t="n">
        <v>610</v>
      </c>
      <c r="D1342" s="33" t="n">
        <v>498</v>
      </c>
      <c r="E1342" s="33" t="n">
        <f aca="false">C1342-D1342</f>
        <v>112</v>
      </c>
      <c r="F1342" s="34" t="n">
        <f aca="false">IF(E1342=0,0,IF(D1342=0,100,E1342/D1342*100))</f>
        <v>22.4899598393574</v>
      </c>
      <c r="G1342" s="33" t="n">
        <v>1845</v>
      </c>
      <c r="H1342" s="33" t="n">
        <v>1318</v>
      </c>
      <c r="I1342" s="33" t="n">
        <f aca="false">G1342-H1342</f>
        <v>527</v>
      </c>
      <c r="J1342" s="34" t="n">
        <f aca="false">IF(I1342=0,0,IF(H1342=0,100,I1342/H1342*100))</f>
        <v>39.9848254931715</v>
      </c>
    </row>
    <row r="1343" customFormat="false" ht="13.2" hidden="false" customHeight="false" outlineLevel="0" collapsed="false">
      <c r="B1343" s="38" t="s">
        <v>26</v>
      </c>
      <c r="C1343" s="33" t="n">
        <v>625</v>
      </c>
      <c r="D1343" s="33" t="n">
        <v>475</v>
      </c>
      <c r="E1343" s="33" t="n">
        <f aca="false">C1343-D1343</f>
        <v>150</v>
      </c>
      <c r="F1343" s="34" t="n">
        <f aca="false">IF(E1343=0,0,IF(D1343=0,100,E1343/D1343*100))</f>
        <v>31.5789473684211</v>
      </c>
      <c r="G1343" s="33" t="n">
        <v>1700</v>
      </c>
      <c r="H1343" s="33" t="n">
        <v>941</v>
      </c>
      <c r="I1343" s="33" t="n">
        <f aca="false">G1343-H1343</f>
        <v>759</v>
      </c>
      <c r="J1343" s="34" t="n">
        <f aca="false">IF(I1343=0,0,IF(H1343=0,100,I1343/H1343*100))</f>
        <v>80.6588735387885</v>
      </c>
    </row>
    <row r="1344" customFormat="false" ht="13.2" hidden="false" customHeight="false" outlineLevel="0" collapsed="false">
      <c r="B1344" s="38" t="s">
        <v>27</v>
      </c>
      <c r="C1344" s="33" t="n">
        <v>967</v>
      </c>
      <c r="D1344" s="33" t="n">
        <v>490</v>
      </c>
      <c r="E1344" s="33" t="n">
        <f aca="false">C1344-D1344</f>
        <v>477</v>
      </c>
      <c r="F1344" s="34" t="n">
        <f aca="false">IF(E1344=0,0,IF(D1344=0,100,E1344/D1344*100))</f>
        <v>97.3469387755102</v>
      </c>
      <c r="G1344" s="33" t="n">
        <v>2226</v>
      </c>
      <c r="H1344" s="33" t="n">
        <v>1123</v>
      </c>
      <c r="I1344" s="33" t="n">
        <f aca="false">G1344-H1344</f>
        <v>1103</v>
      </c>
      <c r="J1344" s="34" t="n">
        <f aca="false">IF(I1344=0,0,IF(H1344=0,100,I1344/H1344*100))</f>
        <v>98.2190560997329</v>
      </c>
    </row>
    <row r="1345" customFormat="false" ht="13.2" hidden="false" customHeight="false" outlineLevel="0" collapsed="false">
      <c r="B1345" s="35" t="s">
        <v>28</v>
      </c>
      <c r="C1345" s="36"/>
      <c r="D1345" s="36"/>
      <c r="E1345" s="36"/>
      <c r="F1345" s="37"/>
      <c r="G1345" s="36"/>
      <c r="H1345" s="36"/>
      <c r="I1345" s="36"/>
      <c r="J1345" s="37"/>
    </row>
    <row r="1346" customFormat="false" ht="13.2" hidden="false" customHeight="false" outlineLevel="0" collapsed="false">
      <c r="B1346" s="38" t="s">
        <v>29</v>
      </c>
      <c r="C1346" s="33" t="n">
        <v>1448</v>
      </c>
      <c r="D1346" s="33" t="n">
        <v>1279</v>
      </c>
      <c r="E1346" s="33" t="n">
        <f aca="false">C1346-D1346</f>
        <v>169</v>
      </c>
      <c r="F1346" s="34" t="n">
        <f aca="false">IF(E1346=0,0,IF(D1346=0,100,E1346/D1346*100))</f>
        <v>13.2134480062549</v>
      </c>
      <c r="G1346" s="33" t="n">
        <v>3239</v>
      </c>
      <c r="H1346" s="33" t="n">
        <v>3176</v>
      </c>
      <c r="I1346" s="33" t="n">
        <f aca="false">G1346-H1346</f>
        <v>63</v>
      </c>
      <c r="J1346" s="34" t="n">
        <f aca="false">IF(I1346=0,0,IF(H1346=0,100,I1346/H1346*100))</f>
        <v>1.98362720403023</v>
      </c>
    </row>
    <row r="1347" customFormat="false" ht="13.2" hidden="false" customHeight="false" outlineLevel="0" collapsed="false">
      <c r="B1347" s="38" t="s">
        <v>30</v>
      </c>
      <c r="C1347" s="33" t="n">
        <v>3114</v>
      </c>
      <c r="D1347" s="33" t="n">
        <v>2838</v>
      </c>
      <c r="E1347" s="33" t="n">
        <f aca="false">C1347-D1347</f>
        <v>276</v>
      </c>
      <c r="F1347" s="34" t="n">
        <f aca="false">IF(E1347=0,0,IF(D1347=0,100,E1347/D1347*100))</f>
        <v>9.72515856236787</v>
      </c>
      <c r="G1347" s="33" t="n">
        <v>11080</v>
      </c>
      <c r="H1347" s="33" t="n">
        <v>10110</v>
      </c>
      <c r="I1347" s="33" t="n">
        <f aca="false">G1347-H1347</f>
        <v>970</v>
      </c>
      <c r="J1347" s="34" t="n">
        <f aca="false">IF(I1347=0,0,IF(H1347=0,100,I1347/H1347*100))</f>
        <v>9.5944609297725</v>
      </c>
    </row>
    <row r="1348" customFormat="false" ht="13.2" hidden="false" customHeight="false" outlineLevel="0" collapsed="false">
      <c r="B1348" s="38" t="s">
        <v>31</v>
      </c>
      <c r="C1348" s="33" t="n">
        <v>3745</v>
      </c>
      <c r="D1348" s="33" t="n">
        <v>3290</v>
      </c>
      <c r="E1348" s="33" t="n">
        <f aca="false">C1348-D1348</f>
        <v>455</v>
      </c>
      <c r="F1348" s="34" t="n">
        <f aca="false">IF(E1348=0,0,IF(D1348=0,100,E1348/D1348*100))</f>
        <v>13.8297872340426</v>
      </c>
      <c r="G1348" s="33" t="n">
        <v>12787</v>
      </c>
      <c r="H1348" s="33" t="n">
        <v>11417</v>
      </c>
      <c r="I1348" s="33" t="n">
        <f aca="false">G1348-H1348</f>
        <v>1370</v>
      </c>
      <c r="J1348" s="34" t="n">
        <f aca="false">IF(I1348=0,0,IF(H1348=0,100,I1348/H1348*100))</f>
        <v>11.9996496452658</v>
      </c>
    </row>
    <row r="1349" customFormat="false" ht="13.2" hidden="false" customHeight="false" outlineLevel="0" collapsed="false">
      <c r="B1349" s="38" t="s">
        <v>32</v>
      </c>
      <c r="C1349" s="33" t="n">
        <v>4415</v>
      </c>
      <c r="D1349" s="33" t="n">
        <v>3797</v>
      </c>
      <c r="E1349" s="33" t="n">
        <f aca="false">C1349-D1349</f>
        <v>618</v>
      </c>
      <c r="F1349" s="34" t="n">
        <f aca="false">IF(E1349=0,0,IF(D1349=0,100,E1349/D1349*100))</f>
        <v>16.2760073742428</v>
      </c>
      <c r="G1349" s="33" t="n">
        <v>14405</v>
      </c>
      <c r="H1349" s="33" t="n">
        <v>12787</v>
      </c>
      <c r="I1349" s="33" t="n">
        <f aca="false">G1349-H1349</f>
        <v>1618</v>
      </c>
      <c r="J1349" s="34" t="n">
        <f aca="false">IF(I1349=0,0,IF(H1349=0,100,I1349/H1349*100))</f>
        <v>12.6534761867522</v>
      </c>
    </row>
    <row r="1350" customFormat="false" ht="13.2" hidden="false" customHeight="false" outlineLevel="0" collapsed="false">
      <c r="B1350" s="38" t="s">
        <v>33</v>
      </c>
      <c r="C1350" s="33" t="n">
        <v>5199</v>
      </c>
      <c r="D1350" s="33" t="n">
        <v>4272</v>
      </c>
      <c r="E1350" s="33" t="n">
        <f aca="false">C1350-D1350</f>
        <v>927</v>
      </c>
      <c r="F1350" s="34" t="n">
        <f aca="false">IF(E1350=0,0,IF(D1350=0,100,E1350/D1350*100))</f>
        <v>21.6994382022472</v>
      </c>
      <c r="G1350" s="33" t="n">
        <v>15868</v>
      </c>
      <c r="H1350" s="33" t="n">
        <v>13983</v>
      </c>
      <c r="I1350" s="33" t="n">
        <f aca="false">G1350-H1350</f>
        <v>1885</v>
      </c>
      <c r="J1350" s="34" t="n">
        <f aca="false">IF(I1350=0,0,IF(H1350=0,100,I1350/H1350*100))</f>
        <v>13.48065508117</v>
      </c>
    </row>
    <row r="1351" customFormat="false" ht="13.2" hidden="false" customHeight="false" outlineLevel="0" collapsed="false">
      <c r="B1351" s="35" t="s">
        <v>34</v>
      </c>
      <c r="C1351" s="36"/>
      <c r="D1351" s="36"/>
      <c r="E1351" s="36"/>
      <c r="F1351" s="37"/>
      <c r="G1351" s="36"/>
      <c r="H1351" s="36"/>
      <c r="I1351" s="36"/>
      <c r="J1351" s="37"/>
    </row>
    <row r="1352" customFormat="false" ht="13.2" hidden="false" customHeight="false" outlineLevel="0" collapsed="false">
      <c r="B1352" s="38" t="s">
        <v>35</v>
      </c>
      <c r="C1352" s="33" t="n">
        <v>1051</v>
      </c>
      <c r="D1352" s="33" t="n">
        <v>978</v>
      </c>
      <c r="E1352" s="33" t="n">
        <f aca="false">C1352-D1352</f>
        <v>73</v>
      </c>
      <c r="F1352" s="34" t="n">
        <f aca="false">IF(E1352=0,0,IF(D1352=0,100,E1352/D1352*100))</f>
        <v>7.46421267893661</v>
      </c>
      <c r="G1352" s="33" t="n">
        <v>2089</v>
      </c>
      <c r="H1352" s="33" t="n">
        <v>2832</v>
      </c>
      <c r="I1352" s="33" t="n">
        <f aca="false">G1352-H1352</f>
        <v>-743</v>
      </c>
      <c r="J1352" s="34" t="n">
        <f aca="false">IF(I1352=0,0,IF(H1352=0,100,I1352/H1352*100))</f>
        <v>-26.2358757062147</v>
      </c>
    </row>
    <row r="1353" customFormat="false" ht="13.2" hidden="false" customHeight="false" outlineLevel="0" collapsed="false">
      <c r="B1353" s="38" t="s">
        <v>36</v>
      </c>
      <c r="C1353" s="33" t="n">
        <v>1560</v>
      </c>
      <c r="D1353" s="33" t="n">
        <v>1347</v>
      </c>
      <c r="E1353" s="33" t="n">
        <f aca="false">C1353-D1353</f>
        <v>213</v>
      </c>
      <c r="F1353" s="34" t="n">
        <f aca="false">IF(E1353=0,0,IF(D1353=0,100,E1353/D1353*100))</f>
        <v>15.8129175946548</v>
      </c>
      <c r="G1353" s="33" t="n">
        <v>3389</v>
      </c>
      <c r="H1353" s="33" t="n">
        <v>3830</v>
      </c>
      <c r="I1353" s="33" t="n">
        <f aca="false">G1353-H1353</f>
        <v>-441</v>
      </c>
      <c r="J1353" s="34" t="n">
        <f aca="false">IF(I1353=0,0,IF(H1353=0,100,I1353/H1353*100))</f>
        <v>-11.5143603133159</v>
      </c>
    </row>
    <row r="1354" customFormat="false" ht="13.2" hidden="false" customHeight="false" outlineLevel="0" collapsed="false">
      <c r="B1354" s="38" t="s">
        <v>37</v>
      </c>
      <c r="C1354" s="33" t="n">
        <v>2170</v>
      </c>
      <c r="D1354" s="33" t="n">
        <v>1845</v>
      </c>
      <c r="E1354" s="33" t="n">
        <f aca="false">C1354-D1354</f>
        <v>325</v>
      </c>
      <c r="F1354" s="34" t="n">
        <f aca="false">IF(E1354=0,0,IF(D1354=0,100,E1354/D1354*100))</f>
        <v>17.6151761517615</v>
      </c>
      <c r="G1354" s="33" t="n">
        <v>5234</v>
      </c>
      <c r="H1354" s="33" t="n">
        <v>5148</v>
      </c>
      <c r="I1354" s="33" t="n">
        <f aca="false">G1354-H1354</f>
        <v>86</v>
      </c>
      <c r="J1354" s="34" t="n">
        <f aca="false">IF(I1354=0,0,IF(H1354=0,100,I1354/H1354*100))</f>
        <v>1.67055167055167</v>
      </c>
    </row>
    <row r="1355" customFormat="false" ht="13.2" hidden="false" customHeight="false" outlineLevel="0" collapsed="false">
      <c r="B1355" s="38" t="s">
        <v>38</v>
      </c>
      <c r="C1355" s="33" t="n">
        <v>2795</v>
      </c>
      <c r="D1355" s="33" t="n">
        <v>2320</v>
      </c>
      <c r="E1355" s="33" t="n">
        <f aca="false">C1355-D1355</f>
        <v>475</v>
      </c>
      <c r="F1355" s="34" t="n">
        <f aca="false">IF(E1355=0,0,IF(D1355=0,100,E1355/D1355*100))</f>
        <v>20.4741379310345</v>
      </c>
      <c r="G1355" s="33" t="n">
        <v>6934</v>
      </c>
      <c r="H1355" s="33" t="n">
        <v>6089</v>
      </c>
      <c r="I1355" s="33" t="n">
        <f aca="false">G1355-H1355</f>
        <v>845</v>
      </c>
      <c r="J1355" s="34" t="n">
        <f aca="false">IF(I1355=0,0,IF(H1355=0,100,I1355/H1355*100))</f>
        <v>13.8774839875185</v>
      </c>
    </row>
    <row r="1356" customFormat="false" ht="13.2" hidden="false" customHeight="false" outlineLevel="0" collapsed="false">
      <c r="B1356" s="38" t="s">
        <v>39</v>
      </c>
      <c r="C1356" s="33" t="n">
        <v>3762</v>
      </c>
      <c r="D1356" s="33" t="n">
        <v>2810</v>
      </c>
      <c r="E1356" s="33" t="n">
        <f aca="false">C1356-D1356</f>
        <v>952</v>
      </c>
      <c r="F1356" s="34" t="n">
        <f aca="false">IF(E1356=0,0,IF(D1356=0,100,E1356/D1356*100))</f>
        <v>33.8790035587189</v>
      </c>
      <c r="G1356" s="33" t="n">
        <v>9160</v>
      </c>
      <c r="H1356" s="33" t="n">
        <v>7212</v>
      </c>
      <c r="I1356" s="33" t="n">
        <f aca="false">G1356-H1356</f>
        <v>1948</v>
      </c>
      <c r="J1356" s="34" t="n">
        <f aca="false">IF(I1356=0,0,IF(H1356=0,100,I1356/H1356*100))</f>
        <v>27.0105379922352</v>
      </c>
    </row>
    <row r="1357" customFormat="false" ht="13.2" hidden="false" customHeight="false" outlineLevel="0" collapsed="false">
      <c r="B1357" s="35" t="s">
        <v>40</v>
      </c>
      <c r="C1357" s="36"/>
      <c r="D1357" s="36"/>
      <c r="E1357" s="36"/>
      <c r="F1357" s="37"/>
      <c r="G1357" s="36"/>
      <c r="H1357" s="36"/>
      <c r="I1357" s="36"/>
      <c r="J1357" s="37"/>
    </row>
    <row r="1358" customFormat="false" ht="13.2" hidden="false" customHeight="false" outlineLevel="0" collapsed="false">
      <c r="B1358" s="38" t="s">
        <v>29</v>
      </c>
      <c r="C1358" s="33" t="n">
        <v>1448</v>
      </c>
      <c r="D1358" s="33" t="n">
        <v>1279</v>
      </c>
      <c r="E1358" s="33" t="n">
        <f aca="false">C1358-D1358</f>
        <v>169</v>
      </c>
      <c r="F1358" s="34" t="n">
        <f aca="false">IF(E1358=0,0,IF(D1358=0,100,E1358/D1358*100))</f>
        <v>13.2134480062549</v>
      </c>
      <c r="G1358" s="33" t="n">
        <v>3239</v>
      </c>
      <c r="H1358" s="33" t="n">
        <v>3176</v>
      </c>
      <c r="I1358" s="33" t="n">
        <f aca="false">G1358-H1358</f>
        <v>63</v>
      </c>
      <c r="J1358" s="34" t="n">
        <f aca="false">IF(I1358=0,0,IF(H1358=0,100,I1358/H1358*100))</f>
        <v>1.98362720403023</v>
      </c>
    </row>
    <row r="1359" customFormat="false" ht="13.2" hidden="false" customHeight="false" outlineLevel="0" collapsed="false">
      <c r="B1359" s="38" t="s">
        <v>30</v>
      </c>
      <c r="C1359" s="33" t="n">
        <v>3114</v>
      </c>
      <c r="D1359" s="33" t="n">
        <v>2838</v>
      </c>
      <c r="E1359" s="33" t="n">
        <f aca="false">C1359-D1359</f>
        <v>276</v>
      </c>
      <c r="F1359" s="34" t="n">
        <f aca="false">IF(E1359=0,0,IF(D1359=0,100,E1359/D1359*100))</f>
        <v>9.72515856236787</v>
      </c>
      <c r="G1359" s="33" t="n">
        <v>11080</v>
      </c>
      <c r="H1359" s="33" t="n">
        <v>10110</v>
      </c>
      <c r="I1359" s="33" t="n">
        <f aca="false">G1359-H1359</f>
        <v>970</v>
      </c>
      <c r="J1359" s="34" t="n">
        <f aca="false">IF(I1359=0,0,IF(H1359=0,100,I1359/H1359*100))</f>
        <v>9.5944609297725</v>
      </c>
    </row>
    <row r="1360" customFormat="false" ht="13.2" hidden="false" customHeight="false" outlineLevel="0" collapsed="false">
      <c r="B1360" s="38" t="s">
        <v>31</v>
      </c>
      <c r="C1360" s="33" t="n">
        <v>3745</v>
      </c>
      <c r="D1360" s="33" t="n">
        <v>3290</v>
      </c>
      <c r="E1360" s="33" t="n">
        <f aca="false">C1360-D1360</f>
        <v>455</v>
      </c>
      <c r="F1360" s="34" t="n">
        <f aca="false">IF(E1360=0,0,IF(D1360=0,100,E1360/D1360*100))</f>
        <v>13.8297872340426</v>
      </c>
      <c r="G1360" s="33" t="n">
        <v>12787</v>
      </c>
      <c r="H1360" s="33" t="n">
        <v>11417</v>
      </c>
      <c r="I1360" s="33" t="n">
        <f aca="false">G1360-H1360</f>
        <v>1370</v>
      </c>
      <c r="J1360" s="34" t="n">
        <f aca="false">IF(I1360=0,0,IF(H1360=0,100,I1360/H1360*100))</f>
        <v>11.9996496452658</v>
      </c>
    </row>
    <row r="1361" customFormat="false" ht="13.2" hidden="false" customHeight="false" outlineLevel="0" collapsed="false">
      <c r="B1361" s="38" t="s">
        <v>32</v>
      </c>
      <c r="C1361" s="33" t="n">
        <v>4415</v>
      </c>
      <c r="D1361" s="33" t="n">
        <v>3797</v>
      </c>
      <c r="E1361" s="33" t="n">
        <f aca="false">C1361-D1361</f>
        <v>618</v>
      </c>
      <c r="F1361" s="34" t="n">
        <f aca="false">IF(E1361=0,0,IF(D1361=0,100,E1361/D1361*100))</f>
        <v>16.2760073742428</v>
      </c>
      <c r="G1361" s="33" t="n">
        <v>14405</v>
      </c>
      <c r="H1361" s="33" t="n">
        <v>12787</v>
      </c>
      <c r="I1361" s="33" t="n">
        <f aca="false">G1361-H1361</f>
        <v>1618</v>
      </c>
      <c r="J1361" s="34" t="n">
        <f aca="false">IF(I1361=0,0,IF(H1361=0,100,I1361/H1361*100))</f>
        <v>12.6534761867522</v>
      </c>
    </row>
    <row r="1362" customFormat="false" ht="13.2" hidden="false" customHeight="false" outlineLevel="0" collapsed="false">
      <c r="B1362" s="38" t="s">
        <v>33</v>
      </c>
      <c r="C1362" s="33" t="n">
        <v>5199</v>
      </c>
      <c r="D1362" s="33" t="n">
        <v>4272</v>
      </c>
      <c r="E1362" s="33" t="n">
        <f aca="false">C1362-D1362</f>
        <v>927</v>
      </c>
      <c r="F1362" s="34" t="n">
        <f aca="false">IF(E1362=0,0,IF(D1362=0,100,E1362/D1362*100))</f>
        <v>21.6994382022472</v>
      </c>
      <c r="G1362" s="33" t="n">
        <v>15868</v>
      </c>
      <c r="H1362" s="33" t="n">
        <v>13983</v>
      </c>
      <c r="I1362" s="33" t="n">
        <f aca="false">G1362-H1362</f>
        <v>1885</v>
      </c>
      <c r="J1362" s="34" t="n">
        <f aca="false">IF(I1362=0,0,IF(H1362=0,100,I1362/H1362*100))</f>
        <v>13.48065508117</v>
      </c>
    </row>
    <row r="1363" customFormat="false" ht="13.2" hidden="false" customHeight="false" outlineLevel="0" collapsed="false">
      <c r="B1363" s="38" t="s">
        <v>41</v>
      </c>
      <c r="C1363" s="33" t="n">
        <v>5836</v>
      </c>
      <c r="D1363" s="33" t="n">
        <v>4751</v>
      </c>
      <c r="E1363" s="33" t="n">
        <f aca="false">C1363-D1363</f>
        <v>1085</v>
      </c>
      <c r="F1363" s="34" t="n">
        <f aca="false">IF(E1363=0,0,IF(D1363=0,100,E1363/D1363*100))</f>
        <v>22.8372974110714</v>
      </c>
      <c r="G1363" s="33" t="n">
        <v>17069</v>
      </c>
      <c r="H1363" s="33" t="n">
        <v>15114</v>
      </c>
      <c r="I1363" s="33" t="n">
        <f aca="false">G1363-H1363</f>
        <v>1955</v>
      </c>
      <c r="J1363" s="34" t="n">
        <f aca="false">IF(I1363=0,0,IF(H1363=0,100,I1363/H1363*100))</f>
        <v>12.9350271271669</v>
      </c>
    </row>
    <row r="1364" customFormat="false" ht="13.2" hidden="false" customHeight="false" outlineLevel="0" collapsed="false">
      <c r="B1364" s="38" t="s">
        <v>42</v>
      </c>
      <c r="C1364" s="33" t="n">
        <v>6250</v>
      </c>
      <c r="D1364" s="33" t="n">
        <v>5250</v>
      </c>
      <c r="E1364" s="33" t="n">
        <f aca="false">C1364-D1364</f>
        <v>1000</v>
      </c>
      <c r="F1364" s="34" t="n">
        <f aca="false">IF(E1364=0,0,IF(D1364=0,100,E1364/D1364*100))</f>
        <v>19.047619047619</v>
      </c>
      <c r="G1364" s="33" t="n">
        <v>17957</v>
      </c>
      <c r="H1364" s="33" t="n">
        <v>16815</v>
      </c>
      <c r="I1364" s="33" t="n">
        <f aca="false">G1364-H1364</f>
        <v>1142</v>
      </c>
      <c r="J1364" s="34" t="n">
        <f aca="false">IF(I1364=0,0,IF(H1364=0,100,I1364/H1364*100))</f>
        <v>6.79155515908415</v>
      </c>
    </row>
    <row r="1365" customFormat="false" ht="13.2" hidden="false" customHeight="false" outlineLevel="0" collapsed="false">
      <c r="B1365" s="38" t="s">
        <v>43</v>
      </c>
      <c r="C1365" s="33" t="n">
        <v>6759</v>
      </c>
      <c r="D1365" s="33" t="n">
        <v>5619</v>
      </c>
      <c r="E1365" s="33" t="n">
        <f aca="false">C1365-D1365</f>
        <v>1140</v>
      </c>
      <c r="F1365" s="34" t="n">
        <f aca="false">IF(E1365=0,0,IF(D1365=0,100,E1365/D1365*100))</f>
        <v>20.2883075280299</v>
      </c>
      <c r="G1365" s="33" t="n">
        <v>19257</v>
      </c>
      <c r="H1365" s="33" t="n">
        <v>17813</v>
      </c>
      <c r="I1365" s="33" t="n">
        <f aca="false">G1365-H1365</f>
        <v>1444</v>
      </c>
      <c r="J1365" s="34" t="n">
        <f aca="false">IF(I1365=0,0,IF(H1365=0,100,I1365/H1365*100))</f>
        <v>8.10643911749846</v>
      </c>
    </row>
    <row r="1366" customFormat="false" ht="13.2" hidden="false" customHeight="false" outlineLevel="0" collapsed="false">
      <c r="B1366" s="38" t="s">
        <v>44</v>
      </c>
      <c r="C1366" s="33" t="n">
        <v>7369</v>
      </c>
      <c r="D1366" s="33" t="n">
        <v>6117</v>
      </c>
      <c r="E1366" s="33" t="n">
        <f aca="false">C1366-D1366</f>
        <v>1252</v>
      </c>
      <c r="F1366" s="34" t="n">
        <f aca="false">IF(E1366=0,0,IF(D1366=0,100,E1366/D1366*100))</f>
        <v>20.4675494523459</v>
      </c>
      <c r="G1366" s="33" t="n">
        <v>21102</v>
      </c>
      <c r="H1366" s="33" t="n">
        <v>19131</v>
      </c>
      <c r="I1366" s="33" t="n">
        <f aca="false">G1366-H1366</f>
        <v>1971</v>
      </c>
      <c r="J1366" s="34" t="n">
        <f aca="false">IF(I1366=0,0,IF(H1366=0,100,I1366/H1366*100))</f>
        <v>10.3026501489729</v>
      </c>
    </row>
    <row r="1367" customFormat="false" ht="13.2" hidden="false" customHeight="false" outlineLevel="0" collapsed="false">
      <c r="B1367" s="38" t="s">
        <v>45</v>
      </c>
      <c r="C1367" s="33" t="n">
        <v>7994</v>
      </c>
      <c r="D1367" s="33" t="n">
        <v>6592</v>
      </c>
      <c r="E1367" s="33" t="n">
        <f aca="false">C1367-D1367</f>
        <v>1402</v>
      </c>
      <c r="F1367" s="34" t="n">
        <f aca="false">IF(E1367=0,0,IF(D1367=0,100,E1367/D1367*100))</f>
        <v>21.2682038834951</v>
      </c>
      <c r="G1367" s="33" t="n">
        <v>22802</v>
      </c>
      <c r="H1367" s="33" t="n">
        <v>20072</v>
      </c>
      <c r="I1367" s="33" t="n">
        <f aca="false">G1367-H1367</f>
        <v>2730</v>
      </c>
      <c r="J1367" s="34" t="n">
        <f aca="false">IF(I1367=0,0,IF(H1367=0,100,I1367/H1367*100))</f>
        <v>13.6010362694301</v>
      </c>
    </row>
    <row r="1368" customFormat="false" ht="13.2" hidden="false" customHeight="false" outlineLevel="0" collapsed="false">
      <c r="B1368" s="38" t="s">
        <v>46</v>
      </c>
      <c r="C1368" s="33" t="n">
        <v>8961</v>
      </c>
      <c r="D1368" s="33" t="n">
        <v>7082</v>
      </c>
      <c r="E1368" s="33" t="n">
        <f aca="false">C1368-D1368</f>
        <v>1879</v>
      </c>
      <c r="F1368" s="34" t="n">
        <f aca="false">IF(E1368=0,0,IF(D1368=0,100,E1368/D1368*100))</f>
        <v>26.5320530923468</v>
      </c>
      <c r="G1368" s="33" t="n">
        <v>25028</v>
      </c>
      <c r="H1368" s="33" t="n">
        <v>21195</v>
      </c>
      <c r="I1368" s="33" t="n">
        <f aca="false">G1368-H1368</f>
        <v>3833</v>
      </c>
      <c r="J1368" s="34" t="n">
        <f aca="false">IF(I1368=0,0,IF(H1368=0,100,I1368/H1368*100))</f>
        <v>18.0844538806322</v>
      </c>
    </row>
    <row r="1369" customFormat="false" ht="13.2" hidden="false" customHeight="false" outlineLevel="0" collapsed="false">
      <c r="B1369" s="35" t="s">
        <v>47</v>
      </c>
      <c r="C1369" s="36"/>
      <c r="D1369" s="36"/>
      <c r="E1369" s="36"/>
      <c r="F1369" s="37"/>
      <c r="G1369" s="36"/>
      <c r="H1369" s="36"/>
      <c r="I1369" s="36"/>
      <c r="J1369" s="37"/>
    </row>
    <row r="1370" customFormat="false" ht="13.2" hidden="false" customHeight="false" outlineLevel="0" collapsed="false">
      <c r="B1370" s="38" t="s">
        <v>48</v>
      </c>
      <c r="C1370" s="33" t="n">
        <v>2297</v>
      </c>
      <c r="D1370" s="33" t="n">
        <v>2011</v>
      </c>
      <c r="E1370" s="33" t="n">
        <f aca="false">C1370-D1370</f>
        <v>286</v>
      </c>
      <c r="F1370" s="34" t="n">
        <f aca="false">IF(E1370=0,0,IF(D1370=0,100,E1370/D1370*100))</f>
        <v>14.2217802088513</v>
      </c>
      <c r="G1370" s="33" t="n">
        <v>9548</v>
      </c>
      <c r="H1370" s="33" t="n">
        <v>8241</v>
      </c>
      <c r="I1370" s="33" t="n">
        <f aca="false">G1370-H1370</f>
        <v>1307</v>
      </c>
      <c r="J1370" s="34" t="n">
        <f aca="false">IF(I1370=0,0,IF(H1370=0,100,I1370/H1370*100))</f>
        <v>15.8597257614367</v>
      </c>
    </row>
    <row r="1371" customFormat="false" ht="13.2" hidden="false" customHeight="false" outlineLevel="0" collapsed="false">
      <c r="B1371" s="38" t="s">
        <v>49</v>
      </c>
      <c r="C1371" s="33" t="n">
        <v>2967</v>
      </c>
      <c r="D1371" s="33" t="n">
        <v>2518</v>
      </c>
      <c r="E1371" s="33" t="n">
        <f aca="false">C1371-D1371</f>
        <v>449</v>
      </c>
      <c r="F1371" s="34" t="n">
        <f aca="false">IF(E1371=0,0,IF(D1371=0,100,E1371/D1371*100))</f>
        <v>17.8316123907863</v>
      </c>
      <c r="G1371" s="33" t="n">
        <v>11166</v>
      </c>
      <c r="H1371" s="33" t="n">
        <v>9611</v>
      </c>
      <c r="I1371" s="33" t="n">
        <f aca="false">G1371-H1371</f>
        <v>1555</v>
      </c>
      <c r="J1371" s="34" t="n">
        <f aca="false">IF(I1371=0,0,IF(H1371=0,100,I1371/H1371*100))</f>
        <v>16.1793777962751</v>
      </c>
    </row>
    <row r="1372" customFormat="false" ht="13.2" hidden="false" customHeight="false" outlineLevel="0" collapsed="false">
      <c r="B1372" s="38" t="s">
        <v>50</v>
      </c>
      <c r="C1372" s="33" t="n">
        <v>3751</v>
      </c>
      <c r="D1372" s="33" t="n">
        <v>2993</v>
      </c>
      <c r="E1372" s="33" t="n">
        <f aca="false">C1372-D1372</f>
        <v>758</v>
      </c>
      <c r="F1372" s="34" t="n">
        <f aca="false">IF(E1372=0,0,IF(D1372=0,100,E1372/D1372*100))</f>
        <v>25.3257601069161</v>
      </c>
      <c r="G1372" s="33" t="n">
        <v>12629</v>
      </c>
      <c r="H1372" s="33" t="n">
        <v>10807</v>
      </c>
      <c r="I1372" s="33" t="n">
        <f aca="false">G1372-H1372</f>
        <v>1822</v>
      </c>
      <c r="J1372" s="34" t="n">
        <f aca="false">IF(I1372=0,0,IF(H1372=0,100,I1372/H1372*100))</f>
        <v>16.8594429536412</v>
      </c>
    </row>
    <row r="1373" customFormat="false" ht="13.2" hidden="false" customHeight="false" outlineLevel="0" collapsed="false">
      <c r="B1373" s="38" t="s">
        <v>51</v>
      </c>
      <c r="C1373" s="33" t="n">
        <v>4388</v>
      </c>
      <c r="D1373" s="33" t="n">
        <v>3472</v>
      </c>
      <c r="E1373" s="33" t="n">
        <f aca="false">C1373-D1373</f>
        <v>916</v>
      </c>
      <c r="F1373" s="34" t="n">
        <f aca="false">IF(E1373=0,0,IF(D1373=0,100,E1373/D1373*100))</f>
        <v>26.3824884792627</v>
      </c>
      <c r="G1373" s="33" t="n">
        <v>13830</v>
      </c>
      <c r="H1373" s="33" t="n">
        <v>11938</v>
      </c>
      <c r="I1373" s="33" t="n">
        <f aca="false">G1373-H1373</f>
        <v>1892</v>
      </c>
      <c r="J1373" s="34" t="n">
        <f aca="false">IF(I1373=0,0,IF(H1373=0,100,I1373/H1373*100))</f>
        <v>15.8485508460379</v>
      </c>
    </row>
    <row r="1374" customFormat="false" ht="13.2" hidden="false" customHeight="false" outlineLevel="0" collapsed="false">
      <c r="B1374" s="38" t="s">
        <v>52</v>
      </c>
      <c r="C1374" s="33" t="n">
        <v>4802</v>
      </c>
      <c r="D1374" s="33" t="n">
        <v>3971</v>
      </c>
      <c r="E1374" s="33" t="n">
        <f aca="false">C1374-D1374</f>
        <v>831</v>
      </c>
      <c r="F1374" s="34" t="n">
        <f aca="false">IF(E1374=0,0,IF(D1374=0,100,E1374/D1374*100))</f>
        <v>20.9267187106522</v>
      </c>
      <c r="G1374" s="33" t="n">
        <v>14718</v>
      </c>
      <c r="H1374" s="33" t="n">
        <v>13639</v>
      </c>
      <c r="I1374" s="33" t="n">
        <f aca="false">G1374-H1374</f>
        <v>1079</v>
      </c>
      <c r="J1374" s="34" t="n">
        <f aca="false">IF(I1374=0,0,IF(H1374=0,100,I1374/H1374*100))</f>
        <v>7.91113718014517</v>
      </c>
    </row>
    <row r="1375" customFormat="false" ht="13.2" hidden="false" customHeight="false" outlineLevel="0" collapsed="false">
      <c r="B1375" s="38" t="s">
        <v>53</v>
      </c>
      <c r="C1375" s="33" t="n">
        <v>5311</v>
      </c>
      <c r="D1375" s="33" t="n">
        <v>4340</v>
      </c>
      <c r="E1375" s="33" t="n">
        <f aca="false">C1375-D1375</f>
        <v>971</v>
      </c>
      <c r="F1375" s="34" t="n">
        <f aca="false">IF(E1375=0,0,IF(D1375=0,100,E1375/D1375*100))</f>
        <v>22.3732718894009</v>
      </c>
      <c r="G1375" s="33" t="n">
        <v>16018</v>
      </c>
      <c r="H1375" s="33" t="n">
        <v>14637</v>
      </c>
      <c r="I1375" s="33" t="n">
        <f aca="false">G1375-H1375</f>
        <v>1381</v>
      </c>
      <c r="J1375" s="34" t="n">
        <f aca="false">IF(I1375=0,0,IF(H1375=0,100,I1375/H1375*100))</f>
        <v>9.43499350959896</v>
      </c>
    </row>
    <row r="1376" customFormat="false" ht="13.2" hidden="false" customHeight="false" outlineLevel="0" collapsed="false">
      <c r="B1376" s="38" t="s">
        <v>54</v>
      </c>
      <c r="C1376" s="33" t="n">
        <v>5921</v>
      </c>
      <c r="D1376" s="33" t="n">
        <v>4838</v>
      </c>
      <c r="E1376" s="33" t="n">
        <f aca="false">C1376-D1376</f>
        <v>1083</v>
      </c>
      <c r="F1376" s="34" t="n">
        <f aca="false">IF(E1376=0,0,IF(D1376=0,100,E1376/D1376*100))</f>
        <v>22.3852831748657</v>
      </c>
      <c r="G1376" s="33" t="n">
        <v>17863</v>
      </c>
      <c r="H1376" s="33" t="n">
        <v>15955</v>
      </c>
      <c r="I1376" s="33" t="n">
        <f aca="false">G1376-H1376</f>
        <v>1908</v>
      </c>
      <c r="J1376" s="34" t="n">
        <f aca="false">IF(I1376=0,0,IF(H1376=0,100,I1376/H1376*100))</f>
        <v>11.9586336571608</v>
      </c>
    </row>
    <row r="1377" customFormat="false" ht="13.2" hidden="false" customHeight="false" outlineLevel="0" collapsed="false">
      <c r="B1377" s="38" t="s">
        <v>55</v>
      </c>
      <c r="C1377" s="33" t="n">
        <v>6546</v>
      </c>
      <c r="D1377" s="33" t="n">
        <v>5313</v>
      </c>
      <c r="E1377" s="33" t="n">
        <f aca="false">C1377-D1377</f>
        <v>1233</v>
      </c>
      <c r="F1377" s="34" t="n">
        <f aca="false">IF(E1377=0,0,IF(D1377=0,100,E1377/D1377*100))</f>
        <v>23.2072275550536</v>
      </c>
      <c r="G1377" s="33" t="n">
        <v>19563</v>
      </c>
      <c r="H1377" s="33" t="n">
        <v>16896</v>
      </c>
      <c r="I1377" s="33" t="n">
        <f aca="false">G1377-H1377</f>
        <v>2667</v>
      </c>
      <c r="J1377" s="34" t="n">
        <f aca="false">IF(I1377=0,0,IF(H1377=0,100,I1377/H1377*100))</f>
        <v>15.7848011363636</v>
      </c>
    </row>
    <row r="1378" customFormat="false" ht="13.2" hidden="false" customHeight="false" outlineLevel="0" collapsed="false">
      <c r="B1378" s="38" t="s">
        <v>56</v>
      </c>
      <c r="C1378" s="33" t="n">
        <v>7513</v>
      </c>
      <c r="D1378" s="33" t="n">
        <v>5803</v>
      </c>
      <c r="E1378" s="33" t="n">
        <f aca="false">C1378-D1378</f>
        <v>1710</v>
      </c>
      <c r="F1378" s="34" t="n">
        <f aca="false">IF(E1378=0,0,IF(D1378=0,100,E1378/D1378*100))</f>
        <v>29.4675168016543</v>
      </c>
      <c r="G1378" s="33" t="n">
        <v>21789</v>
      </c>
      <c r="H1378" s="33" t="n">
        <v>18019</v>
      </c>
      <c r="I1378" s="33" t="n">
        <f aca="false">G1378-H1378</f>
        <v>3770</v>
      </c>
      <c r="J1378" s="34" t="n">
        <f aca="false">IF(I1378=0,0,IF(H1378=0,100,I1378/H1378*100))</f>
        <v>20.9223597313946</v>
      </c>
    </row>
    <row r="1379" customFormat="false" ht="13.2" hidden="false" customHeight="false" outlineLevel="0" collapsed="false">
      <c r="B1379" s="38" t="s">
        <v>57</v>
      </c>
      <c r="C1379" s="33" t="n">
        <v>0</v>
      </c>
      <c r="D1379" s="33" t="n">
        <v>6351</v>
      </c>
      <c r="E1379" s="33" t="n">
        <f aca="false">C1379-D1379</f>
        <v>-6351</v>
      </c>
      <c r="F1379" s="34" t="n">
        <f aca="false">IF(E1379=0,0,IF(D1379=0,100,E1379/D1379*100))</f>
        <v>-100</v>
      </c>
      <c r="G1379" s="33" t="n">
        <v>0</v>
      </c>
      <c r="H1379" s="33" t="n">
        <v>19361</v>
      </c>
      <c r="I1379" s="33" t="n">
        <f aca="false">G1379-H1379</f>
        <v>-19361</v>
      </c>
      <c r="J1379" s="34" t="n">
        <f aca="false">IF(I1379=0,0,IF(H1379=0,100,I1379/H1379*100))</f>
        <v>-100</v>
      </c>
    </row>
    <row r="1380" customFormat="false" ht="13.2" hidden="false" customHeight="false" outlineLevel="0" collapsed="false">
      <c r="B1380" s="38" t="s">
        <v>58</v>
      </c>
      <c r="C1380" s="33" t="n">
        <v>0</v>
      </c>
      <c r="D1380" s="33" t="n">
        <v>7251</v>
      </c>
      <c r="E1380" s="33" t="n">
        <f aca="false">C1380-D1380</f>
        <v>-7251</v>
      </c>
      <c r="F1380" s="34" t="n">
        <f aca="false">IF(E1380=0,0,IF(D1380=0,100,E1380/D1380*100))</f>
        <v>-100</v>
      </c>
      <c r="G1380" s="33" t="n">
        <v>0</v>
      </c>
      <c r="H1380" s="33" t="n">
        <v>21258</v>
      </c>
      <c r="I1380" s="33" t="n">
        <f aca="false">G1380-H1380</f>
        <v>-21258</v>
      </c>
      <c r="J1380" s="34" t="n">
        <f aca="false">IF(I1380=0,0,IF(H1380=0,100,I1380/H1380*100))</f>
        <v>-100</v>
      </c>
    </row>
    <row r="1381" customFormat="false" ht="13.2" hidden="false" customHeight="false" outlineLevel="0" collapsed="false">
      <c r="B1381" s="35" t="s">
        <v>59</v>
      </c>
      <c r="C1381" s="36"/>
      <c r="D1381" s="36"/>
      <c r="E1381" s="36"/>
      <c r="F1381" s="37"/>
      <c r="G1381" s="36"/>
      <c r="H1381" s="36"/>
      <c r="I1381" s="36"/>
      <c r="J1381" s="37"/>
    </row>
    <row r="1382" customFormat="false" ht="13.2" hidden="false" customHeight="false" outlineLevel="0" collapsed="false">
      <c r="B1382" s="38" t="s">
        <v>60</v>
      </c>
      <c r="C1382" s="33" t="n">
        <v>2967</v>
      </c>
      <c r="D1382" s="33" t="n">
        <v>2518</v>
      </c>
      <c r="E1382" s="33" t="n">
        <f aca="false">C1382-D1382</f>
        <v>449</v>
      </c>
      <c r="F1382" s="34" t="n">
        <f aca="false">IF(E1382=0,0,IF(D1382=0,100,E1382/D1382*100))</f>
        <v>17.8316123907863</v>
      </c>
      <c r="G1382" s="33" t="n">
        <v>11166</v>
      </c>
      <c r="H1382" s="33" t="n">
        <v>9611</v>
      </c>
      <c r="I1382" s="33" t="n">
        <f aca="false">G1382-H1382</f>
        <v>1555</v>
      </c>
      <c r="J1382" s="34" t="n">
        <f aca="false">IF(I1382=0,0,IF(H1382=0,100,I1382/H1382*100))</f>
        <v>16.1793777962751</v>
      </c>
    </row>
    <row r="1383" customFormat="false" ht="13.2" hidden="false" customHeight="false" outlineLevel="0" collapsed="false">
      <c r="B1383" s="38" t="s">
        <v>61</v>
      </c>
      <c r="C1383" s="33" t="n">
        <v>1835</v>
      </c>
      <c r="D1383" s="33" t="n">
        <v>1453</v>
      </c>
      <c r="E1383" s="33" t="n">
        <f aca="false">C1383-D1383</f>
        <v>382</v>
      </c>
      <c r="F1383" s="34" t="n">
        <f aca="false">IF(E1383=0,0,IF(D1383=0,100,E1383/D1383*100))</f>
        <v>26.2904335856848</v>
      </c>
      <c r="G1383" s="33" t="n">
        <v>3552</v>
      </c>
      <c r="H1383" s="33" t="n">
        <v>4028</v>
      </c>
      <c r="I1383" s="33" t="n">
        <f aca="false">G1383-H1383</f>
        <v>-476</v>
      </c>
      <c r="J1383" s="34" t="n">
        <f aca="false">IF(I1383=0,0,IF(H1383=0,100,I1383/H1383*100))</f>
        <v>-11.8172790466733</v>
      </c>
    </row>
    <row r="1384" customFormat="false" ht="13.2" hidden="false" customHeight="false" outlineLevel="0" collapsed="false">
      <c r="B1384" s="38" t="s">
        <v>62</v>
      </c>
      <c r="C1384" s="33" t="n">
        <v>1744</v>
      </c>
      <c r="D1384" s="33" t="n">
        <v>1342</v>
      </c>
      <c r="E1384" s="33" t="n">
        <f aca="false">C1384-D1384</f>
        <v>402</v>
      </c>
      <c r="F1384" s="34" t="n">
        <f aca="false">IF(E1384=0,0,IF(D1384=0,100,E1384/D1384*100))</f>
        <v>29.9552906110283</v>
      </c>
      <c r="G1384" s="33" t="n">
        <v>4845</v>
      </c>
      <c r="H1384" s="33" t="n">
        <v>3257</v>
      </c>
      <c r="I1384" s="33" t="n">
        <f aca="false">G1384-H1384</f>
        <v>1588</v>
      </c>
      <c r="J1384" s="34" t="n">
        <f aca="false">IF(I1384=0,0,IF(H1384=0,100,I1384/H1384*100))</f>
        <v>48.7565244089653</v>
      </c>
    </row>
    <row r="1385" customFormat="false" ht="13.2" hidden="false" customHeight="false" outlineLevel="0" collapsed="false">
      <c r="B1385" s="38" t="s">
        <v>63</v>
      </c>
      <c r="C1385" s="33" t="n">
        <v>0</v>
      </c>
      <c r="D1385" s="33" t="n">
        <v>1938</v>
      </c>
      <c r="E1385" s="33" t="n">
        <f aca="false">C1385-D1385</f>
        <v>-1938</v>
      </c>
      <c r="F1385" s="34" t="n">
        <f aca="false">IF(E1385=0,0,IF(D1385=0,100,E1385/D1385*100))</f>
        <v>-100</v>
      </c>
      <c r="G1385" s="33" t="n">
        <v>0</v>
      </c>
      <c r="H1385" s="33" t="n">
        <v>4362</v>
      </c>
      <c r="I1385" s="33" t="n">
        <f aca="false">G1385-H1385</f>
        <v>-4362</v>
      </c>
      <c r="J1385" s="34" t="n">
        <f aca="false">IF(I1385=0,0,IF(H1385=0,100,I1385/H1385*100))</f>
        <v>-100</v>
      </c>
    </row>
    <row r="1386" customFormat="false" ht="13.2" hidden="false" customHeight="false" outlineLevel="0" collapsed="false">
      <c r="B1386" s="35" t="s">
        <v>64</v>
      </c>
      <c r="C1386" s="36"/>
      <c r="D1386" s="36"/>
      <c r="E1386" s="36"/>
      <c r="F1386" s="37"/>
      <c r="G1386" s="36"/>
      <c r="H1386" s="36"/>
      <c r="I1386" s="36"/>
      <c r="J1386" s="37"/>
    </row>
    <row r="1387" customFormat="false" ht="13.2" hidden="false" customHeight="false" outlineLevel="0" collapsed="false">
      <c r="B1387" s="38" t="s">
        <v>65</v>
      </c>
      <c r="C1387" s="33" t="n">
        <v>1051</v>
      </c>
      <c r="D1387" s="33" t="n">
        <v>978</v>
      </c>
      <c r="E1387" s="33" t="n">
        <f aca="false">C1387-D1387</f>
        <v>73</v>
      </c>
      <c r="F1387" s="34" t="n">
        <f aca="false">IF(E1387=0,0,IF(D1387=0,100,E1387/D1387*100))</f>
        <v>7.46421267893661</v>
      </c>
      <c r="G1387" s="33" t="n">
        <v>2089</v>
      </c>
      <c r="H1387" s="33" t="n">
        <v>2832</v>
      </c>
      <c r="I1387" s="33" t="n">
        <f aca="false">G1387-H1387</f>
        <v>-743</v>
      </c>
      <c r="J1387" s="34" t="n">
        <f aca="false">IF(I1387=0,0,IF(H1387=0,100,I1387/H1387*100))</f>
        <v>-26.2358757062147</v>
      </c>
    </row>
    <row r="1388" customFormat="false" ht="13.2" hidden="false" customHeight="false" outlineLevel="0" collapsed="false">
      <c r="B1388" s="38" t="s">
        <v>66</v>
      </c>
      <c r="C1388" s="33" t="n">
        <v>1119</v>
      </c>
      <c r="D1388" s="33" t="n">
        <v>867</v>
      </c>
      <c r="E1388" s="33" t="n">
        <f aca="false">C1388-D1388</f>
        <v>252</v>
      </c>
      <c r="F1388" s="34" t="n">
        <f aca="false">IF(E1388=0,0,IF(D1388=0,100,E1388/D1388*100))</f>
        <v>29.0657439446367</v>
      </c>
      <c r="G1388" s="33" t="n">
        <v>3145</v>
      </c>
      <c r="H1388" s="33" t="n">
        <v>2316</v>
      </c>
      <c r="I1388" s="33" t="n">
        <f aca="false">G1388-H1388</f>
        <v>829</v>
      </c>
      <c r="J1388" s="34" t="n">
        <f aca="false">IF(I1388=0,0,IF(H1388=0,100,I1388/H1388*100))</f>
        <v>35.7944732297064</v>
      </c>
    </row>
    <row r="1389" customFormat="false" ht="13.2" hidden="false" customHeight="false" outlineLevel="0" collapsed="false">
      <c r="B1389" s="38" t="s">
        <v>67</v>
      </c>
      <c r="C1389" s="33" t="n">
        <v>1592</v>
      </c>
      <c r="D1389" s="33" t="n">
        <v>965</v>
      </c>
      <c r="E1389" s="33" t="n">
        <f aca="false">C1389-D1389</f>
        <v>627</v>
      </c>
      <c r="F1389" s="34" t="n">
        <f aca="false">IF(E1389=0,0,IF(D1389=0,100,E1389/D1389*100))</f>
        <v>64.9740932642487</v>
      </c>
      <c r="G1389" s="33" t="n">
        <v>3926</v>
      </c>
      <c r="H1389" s="33" t="n">
        <v>2064</v>
      </c>
      <c r="I1389" s="33" t="n">
        <f aca="false">G1389-H1389</f>
        <v>1862</v>
      </c>
      <c r="J1389" s="34" t="n">
        <f aca="false">IF(I1389=0,0,IF(H1389=0,100,I1389/H1389*100))</f>
        <v>90.2131782945737</v>
      </c>
    </row>
    <row r="1390" customFormat="false" ht="13.2" hidden="false" customHeight="false" outlineLevel="0" collapsed="false">
      <c r="B1390" s="38"/>
      <c r="C1390" s="33"/>
      <c r="D1390" s="33"/>
      <c r="E1390" s="33"/>
      <c r="F1390" s="34"/>
      <c r="G1390" s="33"/>
      <c r="H1390" s="33"/>
      <c r="I1390" s="33"/>
      <c r="J1390" s="34"/>
    </row>
    <row r="1391" customFormat="false" ht="13.2" hidden="false" customHeight="false" outlineLevel="0" collapsed="false">
      <c r="B1391" s="39" t="s">
        <v>89</v>
      </c>
      <c r="C1391" s="33"/>
      <c r="D1391" s="33"/>
      <c r="E1391" s="33"/>
      <c r="F1391" s="34"/>
      <c r="G1391" s="33"/>
      <c r="H1391" s="33"/>
      <c r="I1391" s="33"/>
      <c r="J1391" s="34"/>
    </row>
    <row r="1392" customFormat="false" ht="13.2" hidden="false" customHeight="false" outlineLevel="0" collapsed="false">
      <c r="B1392" s="35" t="s">
        <v>15</v>
      </c>
      <c r="C1392" s="36"/>
      <c r="D1392" s="36"/>
      <c r="E1392" s="36"/>
      <c r="F1392" s="37"/>
      <c r="G1392" s="36"/>
      <c r="H1392" s="36"/>
      <c r="I1392" s="36"/>
      <c r="J1392" s="37"/>
    </row>
    <row r="1393" customFormat="false" ht="13.2" hidden="false" customHeight="false" outlineLevel="0" collapsed="false">
      <c r="B1393" s="38" t="s">
        <v>16</v>
      </c>
      <c r="C1393" s="33" t="n">
        <v>12</v>
      </c>
      <c r="D1393" s="33" t="n">
        <v>17</v>
      </c>
      <c r="E1393" s="33" t="n">
        <f aca="false">C1393-D1393</f>
        <v>-5</v>
      </c>
      <c r="F1393" s="34" t="n">
        <f aca="false">IF(E1393=0,0,IF(D1393=0,100,E1393/D1393*100))</f>
        <v>-29.4117647058824</v>
      </c>
      <c r="G1393" s="33" t="n">
        <v>17</v>
      </c>
      <c r="H1393" s="33" t="n">
        <v>77</v>
      </c>
      <c r="I1393" s="33" t="n">
        <f aca="false">G1393-H1393</f>
        <v>-60</v>
      </c>
      <c r="J1393" s="34" t="n">
        <f aca="false">IF(I1393=0,0,IF(H1393=0,100,I1393/H1393*100))</f>
        <v>-77.9220779220779</v>
      </c>
    </row>
    <row r="1394" customFormat="false" ht="13.2" hidden="false" customHeight="false" outlineLevel="0" collapsed="false">
      <c r="B1394" s="38" t="s">
        <v>17</v>
      </c>
      <c r="C1394" s="33" t="n">
        <v>18</v>
      </c>
      <c r="D1394" s="33" t="n">
        <v>24</v>
      </c>
      <c r="E1394" s="33" t="n">
        <f aca="false">C1394-D1394</f>
        <v>-6</v>
      </c>
      <c r="F1394" s="34" t="n">
        <f aca="false">IF(E1394=0,0,IF(D1394=0,100,E1394/D1394*100))</f>
        <v>-25</v>
      </c>
      <c r="G1394" s="33" t="n">
        <v>76</v>
      </c>
      <c r="H1394" s="33" t="n">
        <v>78</v>
      </c>
      <c r="I1394" s="33" t="n">
        <f aca="false">G1394-H1394</f>
        <v>-2</v>
      </c>
      <c r="J1394" s="34" t="n">
        <f aca="false">IF(I1394=0,0,IF(H1394=0,100,I1394/H1394*100))</f>
        <v>-2.56410256410256</v>
      </c>
    </row>
    <row r="1395" customFormat="false" ht="13.2" hidden="false" customHeight="false" outlineLevel="0" collapsed="false">
      <c r="B1395" s="38" t="s">
        <v>18</v>
      </c>
      <c r="C1395" s="33" t="n">
        <v>108</v>
      </c>
      <c r="D1395" s="33" t="n">
        <v>50</v>
      </c>
      <c r="E1395" s="33" t="n">
        <f aca="false">C1395-D1395</f>
        <v>58</v>
      </c>
      <c r="F1395" s="34" t="n">
        <f aca="false">IF(E1395=0,0,IF(D1395=0,100,E1395/D1395*100))</f>
        <v>116</v>
      </c>
      <c r="G1395" s="33" t="n">
        <v>335</v>
      </c>
      <c r="H1395" s="33" t="n">
        <v>194</v>
      </c>
      <c r="I1395" s="33" t="n">
        <f aca="false">G1395-H1395</f>
        <v>141</v>
      </c>
      <c r="J1395" s="34" t="n">
        <f aca="false">IF(I1395=0,0,IF(H1395=0,100,I1395/H1395*100))</f>
        <v>72.680412371134</v>
      </c>
    </row>
    <row r="1396" customFormat="false" ht="13.2" hidden="false" customHeight="false" outlineLevel="0" collapsed="false">
      <c r="B1396" s="38" t="s">
        <v>19</v>
      </c>
      <c r="C1396" s="33" t="n">
        <v>49</v>
      </c>
      <c r="D1396" s="33" t="n">
        <v>121</v>
      </c>
      <c r="E1396" s="33" t="n">
        <f aca="false">C1396-D1396</f>
        <v>-72</v>
      </c>
      <c r="F1396" s="34" t="n">
        <f aca="false">IF(E1396=0,0,IF(D1396=0,100,E1396/D1396*100))</f>
        <v>-59.504132231405</v>
      </c>
      <c r="G1396" s="33" t="n">
        <v>212</v>
      </c>
      <c r="H1396" s="33" t="n">
        <v>782</v>
      </c>
      <c r="I1396" s="33" t="n">
        <f aca="false">G1396-H1396</f>
        <v>-570</v>
      </c>
      <c r="J1396" s="34" t="n">
        <f aca="false">IF(I1396=0,0,IF(H1396=0,100,I1396/H1396*100))</f>
        <v>-72.8900255754476</v>
      </c>
    </row>
    <row r="1397" customFormat="false" ht="13.2" hidden="false" customHeight="false" outlineLevel="0" collapsed="false">
      <c r="B1397" s="38" t="s">
        <v>20</v>
      </c>
      <c r="C1397" s="33" t="n">
        <v>123</v>
      </c>
      <c r="D1397" s="33" t="n">
        <v>55</v>
      </c>
      <c r="E1397" s="33" t="n">
        <f aca="false">C1397-D1397</f>
        <v>68</v>
      </c>
      <c r="F1397" s="34" t="n">
        <f aca="false">IF(E1397=0,0,IF(D1397=0,100,E1397/D1397*100))</f>
        <v>123.636363636364</v>
      </c>
      <c r="G1397" s="33" t="n">
        <v>450</v>
      </c>
      <c r="H1397" s="33" t="n">
        <v>228</v>
      </c>
      <c r="I1397" s="33" t="n">
        <f aca="false">G1397-H1397</f>
        <v>222</v>
      </c>
      <c r="J1397" s="34" t="n">
        <f aca="false">IF(I1397=0,0,IF(H1397=0,100,I1397/H1397*100))</f>
        <v>97.3684210526316</v>
      </c>
    </row>
    <row r="1398" customFormat="false" ht="13.2" hidden="false" customHeight="false" outlineLevel="0" collapsed="false">
      <c r="B1398" s="38" t="s">
        <v>21</v>
      </c>
      <c r="C1398" s="33" t="n">
        <v>80</v>
      </c>
      <c r="D1398" s="33" t="n">
        <v>31</v>
      </c>
      <c r="E1398" s="33" t="n">
        <f aca="false">C1398-D1398</f>
        <v>49</v>
      </c>
      <c r="F1398" s="34" t="n">
        <f aca="false">IF(E1398=0,0,IF(D1398=0,100,E1398/D1398*100))</f>
        <v>158.064516129032</v>
      </c>
      <c r="G1398" s="33" t="n">
        <v>105</v>
      </c>
      <c r="H1398" s="33" t="n">
        <v>59</v>
      </c>
      <c r="I1398" s="33" t="n">
        <f aca="false">G1398-H1398</f>
        <v>46</v>
      </c>
      <c r="J1398" s="34" t="n">
        <f aca="false">IF(I1398=0,0,IF(H1398=0,100,I1398/H1398*100))</f>
        <v>77.9661016949153</v>
      </c>
    </row>
    <row r="1399" customFormat="false" ht="13.2" hidden="false" customHeight="false" outlineLevel="0" collapsed="false">
      <c r="B1399" s="38" t="s">
        <v>22</v>
      </c>
      <c r="C1399" s="33" t="n">
        <v>76</v>
      </c>
      <c r="D1399" s="33" t="n">
        <v>87</v>
      </c>
      <c r="E1399" s="33" t="n">
        <f aca="false">C1399-D1399</f>
        <v>-11</v>
      </c>
      <c r="F1399" s="34" t="n">
        <f aca="false">IF(E1399=0,0,IF(D1399=0,100,E1399/D1399*100))</f>
        <v>-12.6436781609195</v>
      </c>
      <c r="G1399" s="33" t="n">
        <v>288</v>
      </c>
      <c r="H1399" s="33" t="n">
        <v>228</v>
      </c>
      <c r="I1399" s="33" t="n">
        <f aca="false">G1399-H1399</f>
        <v>60</v>
      </c>
      <c r="J1399" s="34" t="n">
        <f aca="false">IF(I1399=0,0,IF(H1399=0,100,I1399/H1399*100))</f>
        <v>26.3157894736842</v>
      </c>
    </row>
    <row r="1400" customFormat="false" ht="13.2" hidden="false" customHeight="false" outlineLevel="0" collapsed="false">
      <c r="B1400" s="38" t="s">
        <v>23</v>
      </c>
      <c r="C1400" s="33" t="n">
        <v>220</v>
      </c>
      <c r="D1400" s="33" t="n">
        <v>152</v>
      </c>
      <c r="E1400" s="33" t="n">
        <f aca="false">C1400-D1400</f>
        <v>68</v>
      </c>
      <c r="F1400" s="34" t="n">
        <f aca="false">IF(E1400=0,0,IF(D1400=0,100,E1400/D1400*100))</f>
        <v>44.7368421052632</v>
      </c>
      <c r="G1400" s="33" t="n">
        <v>425</v>
      </c>
      <c r="H1400" s="33" t="n">
        <v>245</v>
      </c>
      <c r="I1400" s="33" t="n">
        <f aca="false">G1400-H1400</f>
        <v>180</v>
      </c>
      <c r="J1400" s="34" t="n">
        <f aca="false">IF(I1400=0,0,IF(H1400=0,100,I1400/H1400*100))</f>
        <v>73.4693877551021</v>
      </c>
    </row>
    <row r="1401" customFormat="false" ht="13.2" hidden="false" customHeight="false" outlineLevel="0" collapsed="false">
      <c r="B1401" s="38" t="s">
        <v>24</v>
      </c>
      <c r="C1401" s="33" t="n">
        <v>183</v>
      </c>
      <c r="D1401" s="33" t="n">
        <v>179</v>
      </c>
      <c r="E1401" s="33" t="n">
        <f aca="false">C1401-D1401</f>
        <v>4</v>
      </c>
      <c r="F1401" s="34" t="n">
        <f aca="false">IF(E1401=0,0,IF(D1401=0,100,E1401/D1401*100))</f>
        <v>2.23463687150838</v>
      </c>
      <c r="G1401" s="33" t="n">
        <v>271</v>
      </c>
      <c r="H1401" s="33" t="n">
        <v>278</v>
      </c>
      <c r="I1401" s="33" t="n">
        <f aca="false">G1401-H1401</f>
        <v>-7</v>
      </c>
      <c r="J1401" s="34" t="n">
        <f aca="false">IF(I1401=0,0,IF(H1401=0,100,I1401/H1401*100))</f>
        <v>-2.51798561151079</v>
      </c>
    </row>
    <row r="1402" customFormat="false" ht="13.2" hidden="false" customHeight="false" outlineLevel="0" collapsed="false">
      <c r="B1402" s="38" t="s">
        <v>25</v>
      </c>
      <c r="C1402" s="33" t="n">
        <v>216</v>
      </c>
      <c r="D1402" s="33" t="n">
        <v>152</v>
      </c>
      <c r="E1402" s="33" t="n">
        <f aca="false">C1402-D1402</f>
        <v>64</v>
      </c>
      <c r="F1402" s="34" t="n">
        <f aca="false">IF(E1402=0,0,IF(D1402=0,100,E1402/D1402*100))</f>
        <v>42.1052631578947</v>
      </c>
      <c r="G1402" s="33" t="n">
        <v>506</v>
      </c>
      <c r="H1402" s="33" t="n">
        <v>188</v>
      </c>
      <c r="I1402" s="33" t="n">
        <f aca="false">G1402-H1402</f>
        <v>318</v>
      </c>
      <c r="J1402" s="34" t="n">
        <f aca="false">IF(I1402=0,0,IF(H1402=0,100,I1402/H1402*100))</f>
        <v>169.148936170213</v>
      </c>
    </row>
    <row r="1403" customFormat="false" ht="13.2" hidden="false" customHeight="false" outlineLevel="0" collapsed="false">
      <c r="B1403" s="38" t="s">
        <v>26</v>
      </c>
      <c r="C1403" s="33" t="n">
        <v>168</v>
      </c>
      <c r="D1403" s="33" t="n">
        <v>246</v>
      </c>
      <c r="E1403" s="33" t="n">
        <f aca="false">C1403-D1403</f>
        <v>-78</v>
      </c>
      <c r="F1403" s="34" t="n">
        <f aca="false">IF(E1403=0,0,IF(D1403=0,100,E1403/D1403*100))</f>
        <v>-31.7073170731707</v>
      </c>
      <c r="G1403" s="33" t="n">
        <v>266</v>
      </c>
      <c r="H1403" s="33" t="n">
        <v>479</v>
      </c>
      <c r="I1403" s="33" t="n">
        <f aca="false">G1403-H1403</f>
        <v>-213</v>
      </c>
      <c r="J1403" s="34" t="n">
        <f aca="false">IF(I1403=0,0,IF(H1403=0,100,I1403/H1403*100))</f>
        <v>-44.4676409185804</v>
      </c>
    </row>
    <row r="1404" customFormat="false" ht="13.2" hidden="false" customHeight="false" outlineLevel="0" collapsed="false">
      <c r="B1404" s="38" t="s">
        <v>27</v>
      </c>
      <c r="C1404" s="33" t="n">
        <v>81</v>
      </c>
      <c r="D1404" s="33" t="n">
        <v>52</v>
      </c>
      <c r="E1404" s="33" t="n">
        <f aca="false">C1404-D1404</f>
        <v>29</v>
      </c>
      <c r="F1404" s="34" t="n">
        <f aca="false">IF(E1404=0,0,IF(D1404=0,100,E1404/D1404*100))</f>
        <v>55.7692307692308</v>
      </c>
      <c r="G1404" s="33" t="n">
        <v>337</v>
      </c>
      <c r="H1404" s="33" t="n">
        <v>339</v>
      </c>
      <c r="I1404" s="33" t="n">
        <f aca="false">G1404-H1404</f>
        <v>-2</v>
      </c>
      <c r="J1404" s="34" t="n">
        <f aca="false">IF(I1404=0,0,IF(H1404=0,100,I1404/H1404*100))</f>
        <v>-0.589970501474926</v>
      </c>
    </row>
    <row r="1405" customFormat="false" ht="13.2" hidden="false" customHeight="false" outlineLevel="0" collapsed="false">
      <c r="B1405" s="35" t="s">
        <v>28</v>
      </c>
      <c r="C1405" s="36"/>
      <c r="D1405" s="36"/>
      <c r="E1405" s="36"/>
      <c r="F1405" s="37"/>
      <c r="G1405" s="36"/>
      <c r="H1405" s="36"/>
      <c r="I1405" s="36"/>
      <c r="J1405" s="37"/>
    </row>
    <row r="1406" customFormat="false" ht="13.2" hidden="false" customHeight="false" outlineLevel="0" collapsed="false">
      <c r="B1406" s="38" t="s">
        <v>29</v>
      </c>
      <c r="C1406" s="33" t="n">
        <v>30</v>
      </c>
      <c r="D1406" s="33" t="n">
        <v>41</v>
      </c>
      <c r="E1406" s="33" t="n">
        <f aca="false">C1406-D1406</f>
        <v>-11</v>
      </c>
      <c r="F1406" s="34" t="n">
        <f aca="false">IF(E1406=0,0,IF(D1406=0,100,E1406/D1406*100))</f>
        <v>-26.8292682926829</v>
      </c>
      <c r="G1406" s="33" t="n">
        <v>93</v>
      </c>
      <c r="H1406" s="33" t="n">
        <v>155</v>
      </c>
      <c r="I1406" s="33" t="n">
        <f aca="false">G1406-H1406</f>
        <v>-62</v>
      </c>
      <c r="J1406" s="34" t="n">
        <f aca="false">IF(I1406=0,0,IF(H1406=0,100,I1406/H1406*100))</f>
        <v>-40</v>
      </c>
    </row>
    <row r="1407" customFormat="false" ht="13.2" hidden="false" customHeight="false" outlineLevel="0" collapsed="false">
      <c r="B1407" s="38" t="s">
        <v>30</v>
      </c>
      <c r="C1407" s="33" t="n">
        <v>138</v>
      </c>
      <c r="D1407" s="33" t="n">
        <v>91</v>
      </c>
      <c r="E1407" s="33" t="n">
        <f aca="false">C1407-D1407</f>
        <v>47</v>
      </c>
      <c r="F1407" s="34" t="n">
        <f aca="false">IF(E1407=0,0,IF(D1407=0,100,E1407/D1407*100))</f>
        <v>51.6483516483517</v>
      </c>
      <c r="G1407" s="33" t="n">
        <v>428</v>
      </c>
      <c r="H1407" s="33" t="n">
        <v>349</v>
      </c>
      <c r="I1407" s="33" t="n">
        <f aca="false">G1407-H1407</f>
        <v>79</v>
      </c>
      <c r="J1407" s="34" t="n">
        <f aca="false">IF(I1407=0,0,IF(H1407=0,100,I1407/H1407*100))</f>
        <v>22.6361031518625</v>
      </c>
    </row>
    <row r="1408" customFormat="false" ht="13.2" hidden="false" customHeight="false" outlineLevel="0" collapsed="false">
      <c r="B1408" s="38" t="s">
        <v>31</v>
      </c>
      <c r="C1408" s="33" t="n">
        <v>187</v>
      </c>
      <c r="D1408" s="33" t="n">
        <v>212</v>
      </c>
      <c r="E1408" s="33" t="n">
        <f aca="false">C1408-D1408</f>
        <v>-25</v>
      </c>
      <c r="F1408" s="34" t="n">
        <f aca="false">IF(E1408=0,0,IF(D1408=0,100,E1408/D1408*100))</f>
        <v>-11.7924528301887</v>
      </c>
      <c r="G1408" s="33" t="n">
        <v>640</v>
      </c>
      <c r="H1408" s="33" t="n">
        <v>1131</v>
      </c>
      <c r="I1408" s="33" t="n">
        <f aca="false">G1408-H1408</f>
        <v>-491</v>
      </c>
      <c r="J1408" s="34" t="n">
        <f aca="false">IF(I1408=0,0,IF(H1408=0,100,I1408/H1408*100))</f>
        <v>-43.4129089301503</v>
      </c>
    </row>
    <row r="1409" customFormat="false" ht="13.2" hidden="false" customHeight="false" outlineLevel="0" collapsed="false">
      <c r="B1409" s="38" t="s">
        <v>32</v>
      </c>
      <c r="C1409" s="33" t="n">
        <v>310</v>
      </c>
      <c r="D1409" s="33" t="n">
        <v>267</v>
      </c>
      <c r="E1409" s="33" t="n">
        <f aca="false">C1409-D1409</f>
        <v>43</v>
      </c>
      <c r="F1409" s="34" t="n">
        <f aca="false">IF(E1409=0,0,IF(D1409=0,100,E1409/D1409*100))</f>
        <v>16.1048689138577</v>
      </c>
      <c r="G1409" s="33" t="n">
        <v>1090</v>
      </c>
      <c r="H1409" s="33" t="n">
        <v>1359</v>
      </c>
      <c r="I1409" s="33" t="n">
        <f aca="false">G1409-H1409</f>
        <v>-269</v>
      </c>
      <c r="J1409" s="34" t="n">
        <f aca="false">IF(I1409=0,0,IF(H1409=0,100,I1409/H1409*100))</f>
        <v>-19.793966151582</v>
      </c>
    </row>
    <row r="1410" customFormat="false" ht="13.2" hidden="false" customHeight="false" outlineLevel="0" collapsed="false">
      <c r="B1410" s="38" t="s">
        <v>33</v>
      </c>
      <c r="C1410" s="33" t="n">
        <v>390</v>
      </c>
      <c r="D1410" s="33" t="n">
        <v>298</v>
      </c>
      <c r="E1410" s="33" t="n">
        <f aca="false">C1410-D1410</f>
        <v>92</v>
      </c>
      <c r="F1410" s="34" t="n">
        <f aca="false">IF(E1410=0,0,IF(D1410=0,100,E1410/D1410*100))</f>
        <v>30.8724832214765</v>
      </c>
      <c r="G1410" s="33" t="n">
        <v>1195</v>
      </c>
      <c r="H1410" s="33" t="n">
        <v>1418</v>
      </c>
      <c r="I1410" s="33" t="n">
        <f aca="false">G1410-H1410</f>
        <v>-223</v>
      </c>
      <c r="J1410" s="34" t="n">
        <f aca="false">IF(I1410=0,0,IF(H1410=0,100,I1410/H1410*100))</f>
        <v>-15.7263751763047</v>
      </c>
    </row>
    <row r="1411" customFormat="false" ht="13.2" hidden="false" customHeight="false" outlineLevel="0" collapsed="false">
      <c r="B1411" s="35" t="s">
        <v>34</v>
      </c>
      <c r="C1411" s="36"/>
      <c r="D1411" s="36"/>
      <c r="E1411" s="36"/>
      <c r="F1411" s="37"/>
      <c r="G1411" s="36"/>
      <c r="H1411" s="36"/>
      <c r="I1411" s="36"/>
      <c r="J1411" s="37"/>
    </row>
    <row r="1412" customFormat="false" ht="13.2" hidden="false" customHeight="false" outlineLevel="0" collapsed="false">
      <c r="B1412" s="38" t="s">
        <v>35</v>
      </c>
      <c r="C1412" s="33" t="n">
        <v>296</v>
      </c>
      <c r="D1412" s="33" t="n">
        <v>239</v>
      </c>
      <c r="E1412" s="33" t="n">
        <f aca="false">C1412-D1412</f>
        <v>57</v>
      </c>
      <c r="F1412" s="34" t="n">
        <f aca="false">IF(E1412=0,0,IF(D1412=0,100,E1412/D1412*100))</f>
        <v>23.8493723849372</v>
      </c>
      <c r="G1412" s="33" t="n">
        <v>713</v>
      </c>
      <c r="H1412" s="33" t="n">
        <v>473</v>
      </c>
      <c r="I1412" s="33" t="n">
        <f aca="false">G1412-H1412</f>
        <v>240</v>
      </c>
      <c r="J1412" s="34" t="n">
        <f aca="false">IF(I1412=0,0,IF(H1412=0,100,I1412/H1412*100))</f>
        <v>50.7399577167019</v>
      </c>
    </row>
    <row r="1413" customFormat="false" ht="13.2" hidden="false" customHeight="false" outlineLevel="0" collapsed="false">
      <c r="B1413" s="38" t="s">
        <v>36</v>
      </c>
      <c r="C1413" s="33" t="n">
        <v>479</v>
      </c>
      <c r="D1413" s="33" t="n">
        <v>418</v>
      </c>
      <c r="E1413" s="33" t="n">
        <f aca="false">C1413-D1413</f>
        <v>61</v>
      </c>
      <c r="F1413" s="34" t="n">
        <f aca="false">IF(E1413=0,0,IF(D1413=0,100,E1413/D1413*100))</f>
        <v>14.5933014354067</v>
      </c>
      <c r="G1413" s="33" t="n">
        <v>984</v>
      </c>
      <c r="H1413" s="33" t="n">
        <v>751</v>
      </c>
      <c r="I1413" s="33" t="n">
        <f aca="false">G1413-H1413</f>
        <v>233</v>
      </c>
      <c r="J1413" s="34" t="n">
        <f aca="false">IF(I1413=0,0,IF(H1413=0,100,I1413/H1413*100))</f>
        <v>31.0252996005326</v>
      </c>
    </row>
    <row r="1414" customFormat="false" ht="13.2" hidden="false" customHeight="false" outlineLevel="0" collapsed="false">
      <c r="B1414" s="38" t="s">
        <v>37</v>
      </c>
      <c r="C1414" s="33" t="n">
        <v>695</v>
      </c>
      <c r="D1414" s="33" t="n">
        <v>570</v>
      </c>
      <c r="E1414" s="33" t="n">
        <f aca="false">C1414-D1414</f>
        <v>125</v>
      </c>
      <c r="F1414" s="34" t="n">
        <f aca="false">IF(E1414=0,0,IF(D1414=0,100,E1414/D1414*100))</f>
        <v>21.9298245614035</v>
      </c>
      <c r="G1414" s="33" t="n">
        <v>1490</v>
      </c>
      <c r="H1414" s="33" t="n">
        <v>939</v>
      </c>
      <c r="I1414" s="33" t="n">
        <f aca="false">G1414-H1414</f>
        <v>551</v>
      </c>
      <c r="J1414" s="34" t="n">
        <f aca="false">IF(I1414=0,0,IF(H1414=0,100,I1414/H1414*100))</f>
        <v>58.6794462193823</v>
      </c>
    </row>
    <row r="1415" customFormat="false" ht="13.2" hidden="false" customHeight="false" outlineLevel="0" collapsed="false">
      <c r="B1415" s="38" t="s">
        <v>38</v>
      </c>
      <c r="C1415" s="33" t="n">
        <v>863</v>
      </c>
      <c r="D1415" s="33" t="n">
        <v>816</v>
      </c>
      <c r="E1415" s="33" t="n">
        <f aca="false">C1415-D1415</f>
        <v>47</v>
      </c>
      <c r="F1415" s="34" t="n">
        <f aca="false">IF(E1415=0,0,IF(D1415=0,100,E1415/D1415*100))</f>
        <v>5.75980392156863</v>
      </c>
      <c r="G1415" s="33" t="n">
        <v>1756</v>
      </c>
      <c r="H1415" s="33" t="n">
        <v>1418</v>
      </c>
      <c r="I1415" s="33" t="n">
        <f aca="false">G1415-H1415</f>
        <v>338</v>
      </c>
      <c r="J1415" s="34" t="n">
        <f aca="false">IF(I1415=0,0,IF(H1415=0,100,I1415/H1415*100))</f>
        <v>23.836389280677</v>
      </c>
    </row>
    <row r="1416" customFormat="false" ht="13.2" hidden="false" customHeight="false" outlineLevel="0" collapsed="false">
      <c r="B1416" s="38" t="s">
        <v>39</v>
      </c>
      <c r="C1416" s="33" t="n">
        <v>944</v>
      </c>
      <c r="D1416" s="33" t="n">
        <v>868</v>
      </c>
      <c r="E1416" s="33" t="n">
        <f aca="false">C1416-D1416</f>
        <v>76</v>
      </c>
      <c r="F1416" s="34" t="n">
        <f aca="false">IF(E1416=0,0,IF(D1416=0,100,E1416/D1416*100))</f>
        <v>8.75576036866359</v>
      </c>
      <c r="G1416" s="33" t="n">
        <v>2093</v>
      </c>
      <c r="H1416" s="33" t="n">
        <v>1757</v>
      </c>
      <c r="I1416" s="33" t="n">
        <f aca="false">G1416-H1416</f>
        <v>336</v>
      </c>
      <c r="J1416" s="34" t="n">
        <f aca="false">IF(I1416=0,0,IF(H1416=0,100,I1416/H1416*100))</f>
        <v>19.1235059760956</v>
      </c>
    </row>
    <row r="1417" customFormat="false" ht="13.2" hidden="false" customHeight="false" outlineLevel="0" collapsed="false">
      <c r="B1417" s="35" t="s">
        <v>40</v>
      </c>
      <c r="C1417" s="36"/>
      <c r="D1417" s="36"/>
      <c r="E1417" s="36"/>
      <c r="F1417" s="37"/>
      <c r="G1417" s="36"/>
      <c r="H1417" s="36"/>
      <c r="I1417" s="36"/>
      <c r="J1417" s="37"/>
    </row>
    <row r="1418" customFormat="false" ht="13.2" hidden="false" customHeight="false" outlineLevel="0" collapsed="false">
      <c r="B1418" s="38" t="s">
        <v>29</v>
      </c>
      <c r="C1418" s="33" t="n">
        <v>30</v>
      </c>
      <c r="D1418" s="33" t="n">
        <v>41</v>
      </c>
      <c r="E1418" s="33" t="n">
        <f aca="false">C1418-D1418</f>
        <v>-11</v>
      </c>
      <c r="F1418" s="34" t="n">
        <f aca="false">IF(E1418=0,0,IF(D1418=0,100,E1418/D1418*100))</f>
        <v>-26.8292682926829</v>
      </c>
      <c r="G1418" s="33" t="n">
        <v>93</v>
      </c>
      <c r="H1418" s="33" t="n">
        <v>155</v>
      </c>
      <c r="I1418" s="33" t="n">
        <f aca="false">G1418-H1418</f>
        <v>-62</v>
      </c>
      <c r="J1418" s="34" t="n">
        <f aca="false">IF(I1418=0,0,IF(H1418=0,100,I1418/H1418*100))</f>
        <v>-40</v>
      </c>
    </row>
    <row r="1419" customFormat="false" ht="13.2" hidden="false" customHeight="false" outlineLevel="0" collapsed="false">
      <c r="B1419" s="38" t="s">
        <v>30</v>
      </c>
      <c r="C1419" s="33" t="n">
        <v>138</v>
      </c>
      <c r="D1419" s="33" t="n">
        <v>91</v>
      </c>
      <c r="E1419" s="33" t="n">
        <f aca="false">C1419-D1419</f>
        <v>47</v>
      </c>
      <c r="F1419" s="34" t="n">
        <f aca="false">IF(E1419=0,0,IF(D1419=0,100,E1419/D1419*100))</f>
        <v>51.6483516483517</v>
      </c>
      <c r="G1419" s="33" t="n">
        <v>428</v>
      </c>
      <c r="H1419" s="33" t="n">
        <v>349</v>
      </c>
      <c r="I1419" s="33" t="n">
        <f aca="false">G1419-H1419</f>
        <v>79</v>
      </c>
      <c r="J1419" s="34" t="n">
        <f aca="false">IF(I1419=0,0,IF(H1419=0,100,I1419/H1419*100))</f>
        <v>22.6361031518625</v>
      </c>
    </row>
    <row r="1420" customFormat="false" ht="13.2" hidden="false" customHeight="false" outlineLevel="0" collapsed="false">
      <c r="B1420" s="38" t="s">
        <v>31</v>
      </c>
      <c r="C1420" s="33" t="n">
        <v>187</v>
      </c>
      <c r="D1420" s="33" t="n">
        <v>212</v>
      </c>
      <c r="E1420" s="33" t="n">
        <f aca="false">C1420-D1420</f>
        <v>-25</v>
      </c>
      <c r="F1420" s="34" t="n">
        <f aca="false">IF(E1420=0,0,IF(D1420=0,100,E1420/D1420*100))</f>
        <v>-11.7924528301887</v>
      </c>
      <c r="G1420" s="33" t="n">
        <v>640</v>
      </c>
      <c r="H1420" s="33" t="n">
        <v>1131</v>
      </c>
      <c r="I1420" s="33" t="n">
        <f aca="false">G1420-H1420</f>
        <v>-491</v>
      </c>
      <c r="J1420" s="34" t="n">
        <f aca="false">IF(I1420=0,0,IF(H1420=0,100,I1420/H1420*100))</f>
        <v>-43.4129089301503</v>
      </c>
    </row>
    <row r="1421" customFormat="false" ht="13.2" hidden="false" customHeight="false" outlineLevel="0" collapsed="false">
      <c r="B1421" s="38" t="s">
        <v>32</v>
      </c>
      <c r="C1421" s="33" t="n">
        <v>310</v>
      </c>
      <c r="D1421" s="33" t="n">
        <v>267</v>
      </c>
      <c r="E1421" s="33" t="n">
        <f aca="false">C1421-D1421</f>
        <v>43</v>
      </c>
      <c r="F1421" s="34" t="n">
        <f aca="false">IF(E1421=0,0,IF(D1421=0,100,E1421/D1421*100))</f>
        <v>16.1048689138577</v>
      </c>
      <c r="G1421" s="33" t="n">
        <v>1090</v>
      </c>
      <c r="H1421" s="33" t="n">
        <v>1359</v>
      </c>
      <c r="I1421" s="33" t="n">
        <f aca="false">G1421-H1421</f>
        <v>-269</v>
      </c>
      <c r="J1421" s="34" t="n">
        <f aca="false">IF(I1421=0,0,IF(H1421=0,100,I1421/H1421*100))</f>
        <v>-19.793966151582</v>
      </c>
    </row>
    <row r="1422" customFormat="false" ht="13.2" hidden="false" customHeight="false" outlineLevel="0" collapsed="false">
      <c r="B1422" s="38" t="s">
        <v>33</v>
      </c>
      <c r="C1422" s="33" t="n">
        <v>390</v>
      </c>
      <c r="D1422" s="33" t="n">
        <v>298</v>
      </c>
      <c r="E1422" s="33" t="n">
        <f aca="false">C1422-D1422</f>
        <v>92</v>
      </c>
      <c r="F1422" s="34" t="n">
        <f aca="false">IF(E1422=0,0,IF(D1422=0,100,E1422/D1422*100))</f>
        <v>30.8724832214765</v>
      </c>
      <c r="G1422" s="33" t="n">
        <v>1195</v>
      </c>
      <c r="H1422" s="33" t="n">
        <v>1418</v>
      </c>
      <c r="I1422" s="33" t="n">
        <f aca="false">G1422-H1422</f>
        <v>-223</v>
      </c>
      <c r="J1422" s="34" t="n">
        <f aca="false">IF(I1422=0,0,IF(H1422=0,100,I1422/H1422*100))</f>
        <v>-15.7263751763047</v>
      </c>
    </row>
    <row r="1423" customFormat="false" ht="13.2" hidden="false" customHeight="false" outlineLevel="0" collapsed="false">
      <c r="B1423" s="38" t="s">
        <v>41</v>
      </c>
      <c r="C1423" s="33" t="n">
        <v>466</v>
      </c>
      <c r="D1423" s="33" t="n">
        <v>385</v>
      </c>
      <c r="E1423" s="33" t="n">
        <f aca="false">C1423-D1423</f>
        <v>81</v>
      </c>
      <c r="F1423" s="34" t="n">
        <f aca="false">IF(E1423=0,0,IF(D1423=0,100,E1423/D1423*100))</f>
        <v>21.038961038961</v>
      </c>
      <c r="G1423" s="33" t="n">
        <v>1483</v>
      </c>
      <c r="H1423" s="33" t="n">
        <v>1646</v>
      </c>
      <c r="I1423" s="33" t="n">
        <f aca="false">G1423-H1423</f>
        <v>-163</v>
      </c>
      <c r="J1423" s="34" t="n">
        <f aca="false">IF(I1423=0,0,IF(H1423=0,100,I1423/H1423*100))</f>
        <v>-9.90279465370595</v>
      </c>
    </row>
    <row r="1424" customFormat="false" ht="13.2" hidden="false" customHeight="false" outlineLevel="0" collapsed="false">
      <c r="B1424" s="38" t="s">
        <v>42</v>
      </c>
      <c r="C1424" s="33" t="n">
        <v>686</v>
      </c>
      <c r="D1424" s="33" t="n">
        <v>537</v>
      </c>
      <c r="E1424" s="33" t="n">
        <f aca="false">C1424-D1424</f>
        <v>149</v>
      </c>
      <c r="F1424" s="34" t="n">
        <f aca="false">IF(E1424=0,0,IF(D1424=0,100,E1424/D1424*100))</f>
        <v>27.7467411545624</v>
      </c>
      <c r="G1424" s="33" t="n">
        <v>1908</v>
      </c>
      <c r="H1424" s="33" t="n">
        <v>1891</v>
      </c>
      <c r="I1424" s="33" t="n">
        <f aca="false">G1424-H1424</f>
        <v>17</v>
      </c>
      <c r="J1424" s="34" t="n">
        <f aca="false">IF(I1424=0,0,IF(H1424=0,100,I1424/H1424*100))</f>
        <v>0.898995240613432</v>
      </c>
    </row>
    <row r="1425" customFormat="false" ht="13.2" hidden="false" customHeight="false" outlineLevel="0" collapsed="false">
      <c r="B1425" s="38" t="s">
        <v>43</v>
      </c>
      <c r="C1425" s="33" t="n">
        <v>869</v>
      </c>
      <c r="D1425" s="33" t="n">
        <v>716</v>
      </c>
      <c r="E1425" s="33" t="n">
        <f aca="false">C1425-D1425</f>
        <v>153</v>
      </c>
      <c r="F1425" s="34" t="n">
        <f aca="false">IF(E1425=0,0,IF(D1425=0,100,E1425/D1425*100))</f>
        <v>21.3687150837989</v>
      </c>
      <c r="G1425" s="33" t="n">
        <v>2179</v>
      </c>
      <c r="H1425" s="33" t="n">
        <v>2169</v>
      </c>
      <c r="I1425" s="33" t="n">
        <f aca="false">G1425-H1425</f>
        <v>10</v>
      </c>
      <c r="J1425" s="34" t="n">
        <f aca="false">IF(I1425=0,0,IF(H1425=0,100,I1425/H1425*100))</f>
        <v>0.461041954817888</v>
      </c>
    </row>
    <row r="1426" customFormat="false" ht="13.2" hidden="false" customHeight="false" outlineLevel="0" collapsed="false">
      <c r="B1426" s="38" t="s">
        <v>44</v>
      </c>
      <c r="C1426" s="33" t="n">
        <v>1085</v>
      </c>
      <c r="D1426" s="33" t="n">
        <v>868</v>
      </c>
      <c r="E1426" s="33" t="n">
        <f aca="false">C1426-D1426</f>
        <v>217</v>
      </c>
      <c r="F1426" s="34" t="n">
        <f aca="false">IF(E1426=0,0,IF(D1426=0,100,E1426/D1426*100))</f>
        <v>25</v>
      </c>
      <c r="G1426" s="33" t="n">
        <v>2685</v>
      </c>
      <c r="H1426" s="33" t="n">
        <v>2357</v>
      </c>
      <c r="I1426" s="33" t="n">
        <f aca="false">G1426-H1426</f>
        <v>328</v>
      </c>
      <c r="J1426" s="34" t="n">
        <f aca="false">IF(I1426=0,0,IF(H1426=0,100,I1426/H1426*100))</f>
        <v>13.9159949087824</v>
      </c>
    </row>
    <row r="1427" customFormat="false" ht="13.2" hidden="false" customHeight="false" outlineLevel="0" collapsed="false">
      <c r="B1427" s="38" t="s">
        <v>45</v>
      </c>
      <c r="C1427" s="33" t="n">
        <v>1253</v>
      </c>
      <c r="D1427" s="33" t="n">
        <v>1114</v>
      </c>
      <c r="E1427" s="33" t="n">
        <f aca="false">C1427-D1427</f>
        <v>139</v>
      </c>
      <c r="F1427" s="34" t="n">
        <f aca="false">IF(E1427=0,0,IF(D1427=0,100,E1427/D1427*100))</f>
        <v>12.4775583482944</v>
      </c>
      <c r="G1427" s="33" t="n">
        <v>2951</v>
      </c>
      <c r="H1427" s="33" t="n">
        <v>2836</v>
      </c>
      <c r="I1427" s="33" t="n">
        <f aca="false">G1427-H1427</f>
        <v>115</v>
      </c>
      <c r="J1427" s="34" t="n">
        <f aca="false">IF(I1427=0,0,IF(H1427=0,100,I1427/H1427*100))</f>
        <v>4.05500705218618</v>
      </c>
    </row>
    <row r="1428" customFormat="false" ht="13.2" hidden="false" customHeight="false" outlineLevel="0" collapsed="false">
      <c r="B1428" s="38" t="s">
        <v>46</v>
      </c>
      <c r="C1428" s="33" t="n">
        <v>1334</v>
      </c>
      <c r="D1428" s="33" t="n">
        <v>1166</v>
      </c>
      <c r="E1428" s="33" t="n">
        <f aca="false">C1428-D1428</f>
        <v>168</v>
      </c>
      <c r="F1428" s="34" t="n">
        <f aca="false">IF(E1428=0,0,IF(D1428=0,100,E1428/D1428*100))</f>
        <v>14.4082332761578</v>
      </c>
      <c r="G1428" s="33" t="n">
        <v>3288</v>
      </c>
      <c r="H1428" s="33" t="n">
        <v>3175</v>
      </c>
      <c r="I1428" s="33" t="n">
        <f aca="false">G1428-H1428</f>
        <v>113</v>
      </c>
      <c r="J1428" s="34" t="n">
        <f aca="false">IF(I1428=0,0,IF(H1428=0,100,I1428/H1428*100))</f>
        <v>3.55905511811024</v>
      </c>
    </row>
    <row r="1429" customFormat="false" ht="13.2" hidden="false" customHeight="false" outlineLevel="0" collapsed="false">
      <c r="B1429" s="35" t="s">
        <v>47</v>
      </c>
      <c r="C1429" s="36"/>
      <c r="D1429" s="36"/>
      <c r="E1429" s="36"/>
      <c r="F1429" s="37"/>
      <c r="G1429" s="36"/>
      <c r="H1429" s="36"/>
      <c r="I1429" s="36"/>
      <c r="J1429" s="37"/>
    </row>
    <row r="1430" customFormat="false" ht="13.2" hidden="false" customHeight="false" outlineLevel="0" collapsed="false">
      <c r="B1430" s="38" t="s">
        <v>48</v>
      </c>
      <c r="C1430" s="33" t="n">
        <v>157</v>
      </c>
      <c r="D1430" s="33" t="n">
        <v>171</v>
      </c>
      <c r="E1430" s="33" t="n">
        <f aca="false">C1430-D1430</f>
        <v>-14</v>
      </c>
      <c r="F1430" s="34" t="n">
        <f aca="false">IF(E1430=0,0,IF(D1430=0,100,E1430/D1430*100))</f>
        <v>-8.18713450292398</v>
      </c>
      <c r="G1430" s="33" t="n">
        <v>547</v>
      </c>
      <c r="H1430" s="33" t="n">
        <v>976</v>
      </c>
      <c r="I1430" s="33" t="n">
        <f aca="false">G1430-H1430</f>
        <v>-429</v>
      </c>
      <c r="J1430" s="34" t="n">
        <f aca="false">IF(I1430=0,0,IF(H1430=0,100,I1430/H1430*100))</f>
        <v>-43.9549180327869</v>
      </c>
    </row>
    <row r="1431" customFormat="false" ht="13.2" hidden="false" customHeight="false" outlineLevel="0" collapsed="false">
      <c r="B1431" s="38" t="s">
        <v>49</v>
      </c>
      <c r="C1431" s="33" t="n">
        <v>280</v>
      </c>
      <c r="D1431" s="33" t="n">
        <v>226</v>
      </c>
      <c r="E1431" s="33" t="n">
        <f aca="false">C1431-D1431</f>
        <v>54</v>
      </c>
      <c r="F1431" s="34" t="n">
        <f aca="false">IF(E1431=0,0,IF(D1431=0,100,E1431/D1431*100))</f>
        <v>23.8938053097345</v>
      </c>
      <c r="G1431" s="33" t="n">
        <v>997</v>
      </c>
      <c r="H1431" s="33" t="n">
        <v>1204</v>
      </c>
      <c r="I1431" s="33" t="n">
        <f aca="false">G1431-H1431</f>
        <v>-207</v>
      </c>
      <c r="J1431" s="34" t="n">
        <f aca="false">IF(I1431=0,0,IF(H1431=0,100,I1431/H1431*100))</f>
        <v>-17.1926910299003</v>
      </c>
    </row>
    <row r="1432" customFormat="false" ht="13.2" hidden="false" customHeight="false" outlineLevel="0" collapsed="false">
      <c r="B1432" s="38" t="s">
        <v>50</v>
      </c>
      <c r="C1432" s="33" t="n">
        <v>360</v>
      </c>
      <c r="D1432" s="33" t="n">
        <v>257</v>
      </c>
      <c r="E1432" s="33" t="n">
        <f aca="false">C1432-D1432</f>
        <v>103</v>
      </c>
      <c r="F1432" s="34" t="n">
        <f aca="false">IF(E1432=0,0,IF(D1432=0,100,E1432/D1432*100))</f>
        <v>40.0778210116732</v>
      </c>
      <c r="G1432" s="33" t="n">
        <v>1102</v>
      </c>
      <c r="H1432" s="33" t="n">
        <v>1263</v>
      </c>
      <c r="I1432" s="33" t="n">
        <f aca="false">G1432-H1432</f>
        <v>-161</v>
      </c>
      <c r="J1432" s="34" t="n">
        <f aca="false">IF(I1432=0,0,IF(H1432=0,100,I1432/H1432*100))</f>
        <v>-12.7474267616785</v>
      </c>
    </row>
    <row r="1433" customFormat="false" ht="13.2" hidden="false" customHeight="false" outlineLevel="0" collapsed="false">
      <c r="B1433" s="38" t="s">
        <v>51</v>
      </c>
      <c r="C1433" s="33" t="n">
        <v>436</v>
      </c>
      <c r="D1433" s="33" t="n">
        <v>344</v>
      </c>
      <c r="E1433" s="33" t="n">
        <f aca="false">C1433-D1433</f>
        <v>92</v>
      </c>
      <c r="F1433" s="34" t="n">
        <f aca="false">IF(E1433=0,0,IF(D1433=0,100,E1433/D1433*100))</f>
        <v>26.7441860465116</v>
      </c>
      <c r="G1433" s="33" t="n">
        <v>1390</v>
      </c>
      <c r="H1433" s="33" t="n">
        <v>1491</v>
      </c>
      <c r="I1433" s="33" t="n">
        <f aca="false">G1433-H1433</f>
        <v>-101</v>
      </c>
      <c r="J1433" s="34" t="n">
        <f aca="false">IF(I1433=0,0,IF(H1433=0,100,I1433/H1433*100))</f>
        <v>-6.77397719651241</v>
      </c>
    </row>
    <row r="1434" customFormat="false" ht="13.2" hidden="false" customHeight="false" outlineLevel="0" collapsed="false">
      <c r="B1434" s="38" t="s">
        <v>52</v>
      </c>
      <c r="C1434" s="33" t="n">
        <v>656</v>
      </c>
      <c r="D1434" s="33" t="n">
        <v>496</v>
      </c>
      <c r="E1434" s="33" t="n">
        <f aca="false">C1434-D1434</f>
        <v>160</v>
      </c>
      <c r="F1434" s="34" t="n">
        <f aca="false">IF(E1434=0,0,IF(D1434=0,100,E1434/D1434*100))</f>
        <v>32.258064516129</v>
      </c>
      <c r="G1434" s="33" t="n">
        <v>1815</v>
      </c>
      <c r="H1434" s="33" t="n">
        <v>1736</v>
      </c>
      <c r="I1434" s="33" t="n">
        <f aca="false">G1434-H1434</f>
        <v>79</v>
      </c>
      <c r="J1434" s="34" t="n">
        <f aca="false">IF(I1434=0,0,IF(H1434=0,100,I1434/H1434*100))</f>
        <v>4.55069124423963</v>
      </c>
    </row>
    <row r="1435" customFormat="false" ht="13.2" hidden="false" customHeight="false" outlineLevel="0" collapsed="false">
      <c r="B1435" s="38" t="s">
        <v>53</v>
      </c>
      <c r="C1435" s="33" t="n">
        <v>839</v>
      </c>
      <c r="D1435" s="33" t="n">
        <v>675</v>
      </c>
      <c r="E1435" s="33" t="n">
        <f aca="false">C1435-D1435</f>
        <v>164</v>
      </c>
      <c r="F1435" s="34" t="n">
        <f aca="false">IF(E1435=0,0,IF(D1435=0,100,E1435/D1435*100))</f>
        <v>24.2962962962963</v>
      </c>
      <c r="G1435" s="33" t="n">
        <v>2086</v>
      </c>
      <c r="H1435" s="33" t="n">
        <v>2014</v>
      </c>
      <c r="I1435" s="33" t="n">
        <f aca="false">G1435-H1435</f>
        <v>72</v>
      </c>
      <c r="J1435" s="34" t="n">
        <f aca="false">IF(I1435=0,0,IF(H1435=0,100,I1435/H1435*100))</f>
        <v>3.57497517378352</v>
      </c>
    </row>
    <row r="1436" customFormat="false" ht="13.2" hidden="false" customHeight="false" outlineLevel="0" collapsed="false">
      <c r="B1436" s="38" t="s">
        <v>54</v>
      </c>
      <c r="C1436" s="33" t="n">
        <v>1055</v>
      </c>
      <c r="D1436" s="33" t="n">
        <v>827</v>
      </c>
      <c r="E1436" s="33" t="n">
        <f aca="false">C1436-D1436</f>
        <v>228</v>
      </c>
      <c r="F1436" s="34" t="n">
        <f aca="false">IF(E1436=0,0,IF(D1436=0,100,E1436/D1436*100))</f>
        <v>27.5695284159613</v>
      </c>
      <c r="G1436" s="33" t="n">
        <v>2592</v>
      </c>
      <c r="H1436" s="33" t="n">
        <v>2202</v>
      </c>
      <c r="I1436" s="33" t="n">
        <f aca="false">G1436-H1436</f>
        <v>390</v>
      </c>
      <c r="J1436" s="34" t="n">
        <f aca="false">IF(I1436=0,0,IF(H1436=0,100,I1436/H1436*100))</f>
        <v>17.7111716621253</v>
      </c>
    </row>
    <row r="1437" customFormat="false" ht="13.2" hidden="false" customHeight="false" outlineLevel="0" collapsed="false">
      <c r="B1437" s="38" t="s">
        <v>55</v>
      </c>
      <c r="C1437" s="33" t="n">
        <v>1223</v>
      </c>
      <c r="D1437" s="33" t="n">
        <v>1073</v>
      </c>
      <c r="E1437" s="33" t="n">
        <f aca="false">C1437-D1437</f>
        <v>150</v>
      </c>
      <c r="F1437" s="34" t="n">
        <f aca="false">IF(E1437=0,0,IF(D1437=0,100,E1437/D1437*100))</f>
        <v>13.9794967381174</v>
      </c>
      <c r="G1437" s="33" t="n">
        <v>2858</v>
      </c>
      <c r="H1437" s="33" t="n">
        <v>2681</v>
      </c>
      <c r="I1437" s="33" t="n">
        <f aca="false">G1437-H1437</f>
        <v>177</v>
      </c>
      <c r="J1437" s="34" t="n">
        <f aca="false">IF(I1437=0,0,IF(H1437=0,100,I1437/H1437*100))</f>
        <v>6.60201417381574</v>
      </c>
    </row>
    <row r="1438" customFormat="false" ht="13.2" hidden="false" customHeight="false" outlineLevel="0" collapsed="false">
      <c r="B1438" s="38" t="s">
        <v>56</v>
      </c>
      <c r="C1438" s="33" t="n">
        <v>1304</v>
      </c>
      <c r="D1438" s="33" t="n">
        <v>1125</v>
      </c>
      <c r="E1438" s="33" t="n">
        <f aca="false">C1438-D1438</f>
        <v>179</v>
      </c>
      <c r="F1438" s="34" t="n">
        <f aca="false">IF(E1438=0,0,IF(D1438=0,100,E1438/D1438*100))</f>
        <v>15.9111111111111</v>
      </c>
      <c r="G1438" s="33" t="n">
        <v>3195</v>
      </c>
      <c r="H1438" s="33" t="n">
        <v>3020</v>
      </c>
      <c r="I1438" s="33" t="n">
        <f aca="false">G1438-H1438</f>
        <v>175</v>
      </c>
      <c r="J1438" s="34" t="n">
        <f aca="false">IF(I1438=0,0,IF(H1438=0,100,I1438/H1438*100))</f>
        <v>5.79470198675497</v>
      </c>
    </row>
    <row r="1439" customFormat="false" ht="13.2" hidden="false" customHeight="false" outlineLevel="0" collapsed="false">
      <c r="B1439" s="38" t="s">
        <v>57</v>
      </c>
      <c r="C1439" s="33" t="n">
        <v>0</v>
      </c>
      <c r="D1439" s="33" t="n">
        <v>1137</v>
      </c>
      <c r="E1439" s="33" t="n">
        <f aca="false">C1439-D1439</f>
        <v>-1137</v>
      </c>
      <c r="F1439" s="34" t="n">
        <f aca="false">IF(E1439=0,0,IF(D1439=0,100,E1439/D1439*100))</f>
        <v>-100</v>
      </c>
      <c r="G1439" s="33" t="n">
        <v>0</v>
      </c>
      <c r="H1439" s="33" t="n">
        <v>3037</v>
      </c>
      <c r="I1439" s="33" t="n">
        <f aca="false">G1439-H1439</f>
        <v>-3037</v>
      </c>
      <c r="J1439" s="34" t="n">
        <f aca="false">IF(I1439=0,0,IF(H1439=0,100,I1439/H1439*100))</f>
        <v>-100</v>
      </c>
    </row>
    <row r="1440" customFormat="false" ht="13.2" hidden="false" customHeight="false" outlineLevel="0" collapsed="false">
      <c r="B1440" s="38" t="s">
        <v>58</v>
      </c>
      <c r="C1440" s="33" t="n">
        <v>0</v>
      </c>
      <c r="D1440" s="33" t="n">
        <v>1155</v>
      </c>
      <c r="E1440" s="33" t="n">
        <f aca="false">C1440-D1440</f>
        <v>-1155</v>
      </c>
      <c r="F1440" s="34" t="n">
        <f aca="false">IF(E1440=0,0,IF(D1440=0,100,E1440/D1440*100))</f>
        <v>-100</v>
      </c>
      <c r="G1440" s="33" t="n">
        <v>0</v>
      </c>
      <c r="H1440" s="33" t="n">
        <v>3113</v>
      </c>
      <c r="I1440" s="33" t="n">
        <f aca="false">G1440-H1440</f>
        <v>-3113</v>
      </c>
      <c r="J1440" s="34" t="n">
        <f aca="false">IF(I1440=0,0,IF(H1440=0,100,I1440/H1440*100))</f>
        <v>-100</v>
      </c>
    </row>
    <row r="1441" customFormat="false" ht="13.2" hidden="false" customHeight="false" outlineLevel="0" collapsed="false">
      <c r="B1441" s="35" t="s">
        <v>59</v>
      </c>
      <c r="C1441" s="36"/>
      <c r="D1441" s="36"/>
      <c r="E1441" s="36"/>
      <c r="F1441" s="37"/>
      <c r="G1441" s="36"/>
      <c r="H1441" s="36"/>
      <c r="I1441" s="36"/>
      <c r="J1441" s="37"/>
    </row>
    <row r="1442" customFormat="false" ht="13.2" hidden="false" customHeight="false" outlineLevel="0" collapsed="false">
      <c r="B1442" s="38" t="s">
        <v>60</v>
      </c>
      <c r="C1442" s="33" t="n">
        <v>280</v>
      </c>
      <c r="D1442" s="33" t="n">
        <v>226</v>
      </c>
      <c r="E1442" s="33" t="n">
        <f aca="false">C1442-D1442</f>
        <v>54</v>
      </c>
      <c r="F1442" s="34" t="n">
        <f aca="false">IF(E1442=0,0,IF(D1442=0,100,E1442/D1442*100))</f>
        <v>23.8938053097345</v>
      </c>
      <c r="G1442" s="33" t="n">
        <v>997</v>
      </c>
      <c r="H1442" s="33" t="n">
        <v>1204</v>
      </c>
      <c r="I1442" s="33" t="n">
        <f aca="false">G1442-H1442</f>
        <v>-207</v>
      </c>
      <c r="J1442" s="34" t="n">
        <f aca="false">IF(I1442=0,0,IF(H1442=0,100,I1442/H1442*100))</f>
        <v>-17.1926910299003</v>
      </c>
    </row>
    <row r="1443" customFormat="false" ht="13.2" hidden="false" customHeight="false" outlineLevel="0" collapsed="false">
      <c r="B1443" s="38" t="s">
        <v>61</v>
      </c>
      <c r="C1443" s="33" t="n">
        <v>376</v>
      </c>
      <c r="D1443" s="33" t="n">
        <v>270</v>
      </c>
      <c r="E1443" s="33" t="n">
        <f aca="false">C1443-D1443</f>
        <v>106</v>
      </c>
      <c r="F1443" s="34" t="n">
        <f aca="false">IF(E1443=0,0,IF(D1443=0,100,E1443/D1443*100))</f>
        <v>39.2592592592593</v>
      </c>
      <c r="G1443" s="33" t="n">
        <v>818</v>
      </c>
      <c r="H1443" s="33" t="n">
        <v>532</v>
      </c>
      <c r="I1443" s="33" t="n">
        <f aca="false">G1443-H1443</f>
        <v>286</v>
      </c>
      <c r="J1443" s="34" t="n">
        <f aca="false">IF(I1443=0,0,IF(H1443=0,100,I1443/H1443*100))</f>
        <v>53.7593984962406</v>
      </c>
    </row>
    <row r="1444" customFormat="false" ht="13.2" hidden="false" customHeight="false" outlineLevel="0" collapsed="false">
      <c r="B1444" s="38" t="s">
        <v>62</v>
      </c>
      <c r="C1444" s="33" t="n">
        <v>567</v>
      </c>
      <c r="D1444" s="33" t="n">
        <v>577</v>
      </c>
      <c r="E1444" s="33" t="n">
        <f aca="false">C1444-D1444</f>
        <v>-10</v>
      </c>
      <c r="F1444" s="34" t="n">
        <f aca="false">IF(E1444=0,0,IF(D1444=0,100,E1444/D1444*100))</f>
        <v>-1.73310225303293</v>
      </c>
      <c r="G1444" s="33" t="n">
        <v>1043</v>
      </c>
      <c r="H1444" s="33" t="n">
        <v>945</v>
      </c>
      <c r="I1444" s="33" t="n">
        <f aca="false">G1444-H1444</f>
        <v>98</v>
      </c>
      <c r="J1444" s="34" t="n">
        <f aca="false">IF(I1444=0,0,IF(H1444=0,100,I1444/H1444*100))</f>
        <v>10.3703703703704</v>
      </c>
    </row>
    <row r="1445" customFormat="false" ht="13.2" hidden="false" customHeight="false" outlineLevel="0" collapsed="false">
      <c r="B1445" s="38" t="s">
        <v>63</v>
      </c>
      <c r="C1445" s="33" t="n">
        <v>0</v>
      </c>
      <c r="D1445" s="33" t="n">
        <v>82</v>
      </c>
      <c r="E1445" s="33" t="n">
        <f aca="false">C1445-D1445</f>
        <v>-82</v>
      </c>
      <c r="F1445" s="34" t="n">
        <f aca="false">IF(E1445=0,0,IF(D1445=0,100,E1445/D1445*100))</f>
        <v>-100</v>
      </c>
      <c r="G1445" s="33" t="n">
        <v>0</v>
      </c>
      <c r="H1445" s="33" t="n">
        <v>432</v>
      </c>
      <c r="I1445" s="33" t="n">
        <f aca="false">G1445-H1445</f>
        <v>-432</v>
      </c>
      <c r="J1445" s="34" t="n">
        <f aca="false">IF(I1445=0,0,IF(H1445=0,100,I1445/H1445*100))</f>
        <v>-100</v>
      </c>
    </row>
    <row r="1446" customFormat="false" ht="13.2" hidden="false" customHeight="false" outlineLevel="0" collapsed="false">
      <c r="B1446" s="35" t="s">
        <v>64</v>
      </c>
      <c r="C1446" s="36"/>
      <c r="D1446" s="36"/>
      <c r="E1446" s="36"/>
      <c r="F1446" s="37"/>
      <c r="G1446" s="36"/>
      <c r="H1446" s="36"/>
      <c r="I1446" s="36"/>
      <c r="J1446" s="37"/>
    </row>
    <row r="1447" customFormat="false" ht="13.2" hidden="false" customHeight="false" outlineLevel="0" collapsed="false">
      <c r="B1447" s="38" t="s">
        <v>65</v>
      </c>
      <c r="C1447" s="33" t="n">
        <v>296</v>
      </c>
      <c r="D1447" s="33" t="n">
        <v>239</v>
      </c>
      <c r="E1447" s="33" t="n">
        <f aca="false">C1447-D1447</f>
        <v>57</v>
      </c>
      <c r="F1447" s="34" t="n">
        <f aca="false">IF(E1447=0,0,IF(D1447=0,100,E1447/D1447*100))</f>
        <v>23.8493723849372</v>
      </c>
      <c r="G1447" s="33" t="n">
        <v>713</v>
      </c>
      <c r="H1447" s="33" t="n">
        <v>473</v>
      </c>
      <c r="I1447" s="33" t="n">
        <f aca="false">G1447-H1447</f>
        <v>240</v>
      </c>
      <c r="J1447" s="34" t="n">
        <f aca="false">IF(I1447=0,0,IF(H1447=0,100,I1447/H1447*100))</f>
        <v>50.7399577167019</v>
      </c>
    </row>
    <row r="1448" customFormat="false" ht="13.2" hidden="false" customHeight="false" outlineLevel="0" collapsed="false">
      <c r="B1448" s="38" t="s">
        <v>66</v>
      </c>
      <c r="C1448" s="33" t="n">
        <v>399</v>
      </c>
      <c r="D1448" s="33" t="n">
        <v>331</v>
      </c>
      <c r="E1448" s="33" t="n">
        <f aca="false">C1448-D1448</f>
        <v>68</v>
      </c>
      <c r="F1448" s="34" t="n">
        <f aca="false">IF(E1448=0,0,IF(D1448=0,100,E1448/D1448*100))</f>
        <v>20.5438066465257</v>
      </c>
      <c r="G1448" s="33" t="n">
        <v>777</v>
      </c>
      <c r="H1448" s="33" t="n">
        <v>466</v>
      </c>
      <c r="I1448" s="33" t="n">
        <f aca="false">G1448-H1448</f>
        <v>311</v>
      </c>
      <c r="J1448" s="34" t="n">
        <f aca="false">IF(I1448=0,0,IF(H1448=0,100,I1448/H1448*100))</f>
        <v>66.7381974248927</v>
      </c>
    </row>
    <row r="1449" customFormat="false" ht="13.2" hidden="false" customHeight="false" outlineLevel="0" collapsed="false">
      <c r="B1449" s="38" t="s">
        <v>67</v>
      </c>
      <c r="C1449" s="33" t="n">
        <v>249</v>
      </c>
      <c r="D1449" s="33" t="n">
        <v>298</v>
      </c>
      <c r="E1449" s="33" t="n">
        <f aca="false">C1449-D1449</f>
        <v>-49</v>
      </c>
      <c r="F1449" s="34" t="n">
        <f aca="false">IF(E1449=0,0,IF(D1449=0,100,E1449/D1449*100))</f>
        <v>-16.4429530201342</v>
      </c>
      <c r="G1449" s="33" t="n">
        <v>603</v>
      </c>
      <c r="H1449" s="33" t="n">
        <v>818</v>
      </c>
      <c r="I1449" s="33" t="n">
        <f aca="false">G1449-H1449</f>
        <v>-215</v>
      </c>
      <c r="J1449" s="34" t="n">
        <f aca="false">IF(I1449=0,0,IF(H1449=0,100,I1449/H1449*100))</f>
        <v>-26.2836185819071</v>
      </c>
    </row>
    <row r="1450" customFormat="false" ht="13.2" hidden="false" customHeight="false" outlineLevel="0" collapsed="false">
      <c r="B1450" s="38"/>
      <c r="C1450" s="33"/>
      <c r="D1450" s="33"/>
      <c r="E1450" s="33"/>
      <c r="F1450" s="34"/>
      <c r="G1450" s="33"/>
      <c r="H1450" s="33"/>
      <c r="I1450" s="33"/>
      <c r="J1450" s="34"/>
    </row>
    <row r="1451" customFormat="false" ht="13.2" hidden="false" customHeight="false" outlineLevel="0" collapsed="false">
      <c r="B1451" s="39" t="s">
        <v>90</v>
      </c>
      <c r="C1451" s="33"/>
      <c r="D1451" s="33"/>
      <c r="E1451" s="33"/>
      <c r="F1451" s="34"/>
      <c r="G1451" s="33"/>
      <c r="H1451" s="33"/>
      <c r="I1451" s="33"/>
      <c r="J1451" s="34"/>
    </row>
    <row r="1452" customFormat="false" ht="13.2" hidden="false" customHeight="false" outlineLevel="0" collapsed="false">
      <c r="B1452" s="35" t="s">
        <v>15</v>
      </c>
      <c r="C1452" s="36"/>
      <c r="D1452" s="36"/>
      <c r="E1452" s="36"/>
      <c r="F1452" s="37"/>
      <c r="G1452" s="36"/>
      <c r="H1452" s="36"/>
      <c r="I1452" s="36"/>
      <c r="J1452" s="37"/>
    </row>
    <row r="1453" customFormat="false" ht="13.2" hidden="false" customHeight="false" outlineLevel="0" collapsed="false">
      <c r="B1453" s="38" t="s">
        <v>16</v>
      </c>
      <c r="C1453" s="33" t="n">
        <v>201</v>
      </c>
      <c r="D1453" s="33" t="n">
        <v>453</v>
      </c>
      <c r="E1453" s="33" t="n">
        <f aca="false">C1453-D1453</f>
        <v>-252</v>
      </c>
      <c r="F1453" s="34" t="n">
        <f aca="false">IF(E1453=0,0,IF(D1453=0,100,E1453/D1453*100))</f>
        <v>-55.6291390728477</v>
      </c>
      <c r="G1453" s="33" t="n">
        <v>603</v>
      </c>
      <c r="H1453" s="33" t="n">
        <v>1867</v>
      </c>
      <c r="I1453" s="33" t="n">
        <f aca="false">G1453-H1453</f>
        <v>-1264</v>
      </c>
      <c r="J1453" s="34" t="n">
        <f aca="false">IF(I1453=0,0,IF(H1453=0,100,I1453/H1453*100))</f>
        <v>-67.7021960364221</v>
      </c>
    </row>
    <row r="1454" customFormat="false" ht="13.2" hidden="false" customHeight="false" outlineLevel="0" collapsed="false">
      <c r="B1454" s="38" t="s">
        <v>17</v>
      </c>
      <c r="C1454" s="33" t="n">
        <v>241</v>
      </c>
      <c r="D1454" s="33" t="n">
        <v>293</v>
      </c>
      <c r="E1454" s="33" t="n">
        <f aca="false">C1454-D1454</f>
        <v>-52</v>
      </c>
      <c r="F1454" s="34" t="n">
        <f aca="false">IF(E1454=0,0,IF(D1454=0,100,E1454/D1454*100))</f>
        <v>-17.7474402730375</v>
      </c>
      <c r="G1454" s="33" t="n">
        <v>739</v>
      </c>
      <c r="H1454" s="33" t="n">
        <v>858</v>
      </c>
      <c r="I1454" s="33" t="n">
        <f aca="false">G1454-H1454</f>
        <v>-119</v>
      </c>
      <c r="J1454" s="34" t="n">
        <f aca="false">IF(I1454=0,0,IF(H1454=0,100,I1454/H1454*100))</f>
        <v>-13.8694638694639</v>
      </c>
    </row>
    <row r="1455" customFormat="false" ht="13.2" hidden="false" customHeight="false" outlineLevel="0" collapsed="false">
      <c r="B1455" s="38" t="s">
        <v>18</v>
      </c>
      <c r="C1455" s="33" t="n">
        <v>325</v>
      </c>
      <c r="D1455" s="33" t="n">
        <v>312</v>
      </c>
      <c r="E1455" s="33" t="n">
        <f aca="false">C1455-D1455</f>
        <v>13</v>
      </c>
      <c r="F1455" s="34" t="n">
        <f aca="false">IF(E1455=0,0,IF(D1455=0,100,E1455/D1455*100))</f>
        <v>4.16666666666667</v>
      </c>
      <c r="G1455" s="33" t="n">
        <v>1259</v>
      </c>
      <c r="H1455" s="33" t="n">
        <v>1274</v>
      </c>
      <c r="I1455" s="33" t="n">
        <f aca="false">G1455-H1455</f>
        <v>-15</v>
      </c>
      <c r="J1455" s="34" t="n">
        <f aca="false">IF(I1455=0,0,IF(H1455=0,100,I1455/H1455*100))</f>
        <v>-1.17739403453689</v>
      </c>
    </row>
    <row r="1456" customFormat="false" ht="13.2" hidden="false" customHeight="false" outlineLevel="0" collapsed="false">
      <c r="B1456" s="38" t="s">
        <v>19</v>
      </c>
      <c r="C1456" s="33" t="n">
        <v>530</v>
      </c>
      <c r="D1456" s="33" t="n">
        <v>421</v>
      </c>
      <c r="E1456" s="33" t="n">
        <f aca="false">C1456-D1456</f>
        <v>109</v>
      </c>
      <c r="F1456" s="34" t="n">
        <f aca="false">IF(E1456=0,0,IF(D1456=0,100,E1456/D1456*100))</f>
        <v>25.8907363420428</v>
      </c>
      <c r="G1456" s="33" t="n">
        <v>2349</v>
      </c>
      <c r="H1456" s="33" t="n">
        <v>1865</v>
      </c>
      <c r="I1456" s="33" t="n">
        <f aca="false">G1456-H1456</f>
        <v>484</v>
      </c>
      <c r="J1456" s="34" t="n">
        <f aca="false">IF(I1456=0,0,IF(H1456=0,100,I1456/H1456*100))</f>
        <v>25.9517426273458</v>
      </c>
    </row>
    <row r="1457" customFormat="false" ht="13.2" hidden="false" customHeight="false" outlineLevel="0" collapsed="false">
      <c r="B1457" s="38" t="s">
        <v>20</v>
      </c>
      <c r="C1457" s="33" t="n">
        <v>375</v>
      </c>
      <c r="D1457" s="33" t="n">
        <v>287</v>
      </c>
      <c r="E1457" s="33" t="n">
        <f aca="false">C1457-D1457</f>
        <v>88</v>
      </c>
      <c r="F1457" s="34" t="n">
        <f aca="false">IF(E1457=0,0,IF(D1457=0,100,E1457/D1457*100))</f>
        <v>30.6620209059233</v>
      </c>
      <c r="G1457" s="33" t="n">
        <v>1466</v>
      </c>
      <c r="H1457" s="33" t="n">
        <v>1337</v>
      </c>
      <c r="I1457" s="33" t="n">
        <f aca="false">G1457-H1457</f>
        <v>129</v>
      </c>
      <c r="J1457" s="34" t="n">
        <f aca="false">IF(I1457=0,0,IF(H1457=0,100,I1457/H1457*100))</f>
        <v>9.64846671652954</v>
      </c>
    </row>
    <row r="1458" customFormat="false" ht="13.2" hidden="false" customHeight="false" outlineLevel="0" collapsed="false">
      <c r="B1458" s="38" t="s">
        <v>21</v>
      </c>
      <c r="C1458" s="33" t="n">
        <v>327</v>
      </c>
      <c r="D1458" s="33" t="n">
        <v>291</v>
      </c>
      <c r="E1458" s="33" t="n">
        <f aca="false">C1458-D1458</f>
        <v>36</v>
      </c>
      <c r="F1458" s="34" t="n">
        <f aca="false">IF(E1458=0,0,IF(D1458=0,100,E1458/D1458*100))</f>
        <v>12.3711340206186</v>
      </c>
      <c r="G1458" s="33" t="n">
        <v>743</v>
      </c>
      <c r="H1458" s="33" t="n">
        <v>686</v>
      </c>
      <c r="I1458" s="33" t="n">
        <f aca="false">G1458-H1458</f>
        <v>57</v>
      </c>
      <c r="J1458" s="34" t="n">
        <f aca="false">IF(I1458=0,0,IF(H1458=0,100,I1458/H1458*100))</f>
        <v>8.30903790087464</v>
      </c>
    </row>
    <row r="1459" customFormat="false" ht="13.2" hidden="false" customHeight="false" outlineLevel="0" collapsed="false">
      <c r="B1459" s="38" t="s">
        <v>22</v>
      </c>
      <c r="C1459" s="33" t="n">
        <v>238</v>
      </c>
      <c r="D1459" s="33" t="n">
        <v>264</v>
      </c>
      <c r="E1459" s="33" t="n">
        <f aca="false">C1459-D1459</f>
        <v>-26</v>
      </c>
      <c r="F1459" s="34" t="n">
        <f aca="false">IF(E1459=0,0,IF(D1459=0,100,E1459/D1459*100))</f>
        <v>-9.84848484848485</v>
      </c>
      <c r="G1459" s="33" t="n">
        <v>543</v>
      </c>
      <c r="H1459" s="33" t="n">
        <v>547</v>
      </c>
      <c r="I1459" s="33" t="n">
        <f aca="false">G1459-H1459</f>
        <v>-4</v>
      </c>
      <c r="J1459" s="34" t="n">
        <f aca="false">IF(I1459=0,0,IF(H1459=0,100,I1459/H1459*100))</f>
        <v>-0.731261425959781</v>
      </c>
    </row>
    <row r="1460" customFormat="false" ht="13.2" hidden="false" customHeight="false" outlineLevel="0" collapsed="false">
      <c r="B1460" s="38" t="s">
        <v>23</v>
      </c>
      <c r="C1460" s="33" t="n">
        <v>566</v>
      </c>
      <c r="D1460" s="33" t="n">
        <v>599</v>
      </c>
      <c r="E1460" s="33" t="n">
        <f aca="false">C1460-D1460</f>
        <v>-33</v>
      </c>
      <c r="F1460" s="34" t="n">
        <f aca="false">IF(E1460=0,0,IF(D1460=0,100,E1460/D1460*100))</f>
        <v>-5.50918196994992</v>
      </c>
      <c r="G1460" s="33" t="n">
        <v>1211</v>
      </c>
      <c r="H1460" s="33" t="n">
        <v>1507</v>
      </c>
      <c r="I1460" s="33" t="n">
        <f aca="false">G1460-H1460</f>
        <v>-296</v>
      </c>
      <c r="J1460" s="34" t="n">
        <f aca="false">IF(I1460=0,0,IF(H1460=0,100,I1460/H1460*100))</f>
        <v>-19.6416721964167</v>
      </c>
    </row>
    <row r="1461" customFormat="false" ht="13.2" hidden="false" customHeight="false" outlineLevel="0" collapsed="false">
      <c r="B1461" s="38" t="s">
        <v>24</v>
      </c>
      <c r="C1461" s="33" t="n">
        <v>757</v>
      </c>
      <c r="D1461" s="33" t="n">
        <v>599</v>
      </c>
      <c r="E1461" s="33" t="n">
        <f aca="false">C1461-D1461</f>
        <v>158</v>
      </c>
      <c r="F1461" s="34" t="n">
        <f aca="false">IF(E1461=0,0,IF(D1461=0,100,E1461/D1461*100))</f>
        <v>26.3772954924875</v>
      </c>
      <c r="G1461" s="33" t="n">
        <v>1950</v>
      </c>
      <c r="H1461" s="33" t="n">
        <v>1759</v>
      </c>
      <c r="I1461" s="33" t="n">
        <f aca="false">G1461-H1461</f>
        <v>191</v>
      </c>
      <c r="J1461" s="34" t="n">
        <f aca="false">IF(I1461=0,0,IF(H1461=0,100,I1461/H1461*100))</f>
        <v>10.8584422967595</v>
      </c>
    </row>
    <row r="1462" customFormat="false" ht="13.2" hidden="false" customHeight="false" outlineLevel="0" collapsed="false">
      <c r="B1462" s="38" t="s">
        <v>25</v>
      </c>
      <c r="C1462" s="33" t="n">
        <v>466</v>
      </c>
      <c r="D1462" s="33" t="n">
        <v>285</v>
      </c>
      <c r="E1462" s="33" t="n">
        <f aca="false">C1462-D1462</f>
        <v>181</v>
      </c>
      <c r="F1462" s="34" t="n">
        <f aca="false">IF(E1462=0,0,IF(D1462=0,100,E1462/D1462*100))</f>
        <v>63.5087719298246</v>
      </c>
      <c r="G1462" s="33" t="n">
        <v>1116</v>
      </c>
      <c r="H1462" s="33" t="n">
        <v>706</v>
      </c>
      <c r="I1462" s="33" t="n">
        <f aca="false">G1462-H1462</f>
        <v>410</v>
      </c>
      <c r="J1462" s="34" t="n">
        <f aca="false">IF(I1462=0,0,IF(H1462=0,100,I1462/H1462*100))</f>
        <v>58.0736543909349</v>
      </c>
    </row>
    <row r="1463" customFormat="false" ht="13.2" hidden="false" customHeight="false" outlineLevel="0" collapsed="false">
      <c r="B1463" s="38" t="s">
        <v>26</v>
      </c>
      <c r="C1463" s="33" t="n">
        <v>410</v>
      </c>
      <c r="D1463" s="33" t="n">
        <v>398</v>
      </c>
      <c r="E1463" s="33" t="n">
        <f aca="false">C1463-D1463</f>
        <v>12</v>
      </c>
      <c r="F1463" s="34" t="n">
        <f aca="false">IF(E1463=0,0,IF(D1463=0,100,E1463/D1463*100))</f>
        <v>3.01507537688442</v>
      </c>
      <c r="G1463" s="33" t="n">
        <v>1323</v>
      </c>
      <c r="H1463" s="33" t="n">
        <v>1230</v>
      </c>
      <c r="I1463" s="33" t="n">
        <f aca="false">G1463-H1463</f>
        <v>93</v>
      </c>
      <c r="J1463" s="34" t="n">
        <f aca="false">IF(I1463=0,0,IF(H1463=0,100,I1463/H1463*100))</f>
        <v>7.5609756097561</v>
      </c>
    </row>
    <row r="1464" customFormat="false" ht="13.2" hidden="false" customHeight="false" outlineLevel="0" collapsed="false">
      <c r="B1464" s="38" t="s">
        <v>27</v>
      </c>
      <c r="C1464" s="33" t="n">
        <v>416</v>
      </c>
      <c r="D1464" s="33" t="n">
        <v>371</v>
      </c>
      <c r="E1464" s="33" t="n">
        <f aca="false">C1464-D1464</f>
        <v>45</v>
      </c>
      <c r="F1464" s="34" t="n">
        <f aca="false">IF(E1464=0,0,IF(D1464=0,100,E1464/D1464*100))</f>
        <v>12.1293800539084</v>
      </c>
      <c r="G1464" s="33" t="n">
        <v>1489</v>
      </c>
      <c r="H1464" s="33" t="n">
        <v>1668</v>
      </c>
      <c r="I1464" s="33" t="n">
        <f aca="false">G1464-H1464</f>
        <v>-179</v>
      </c>
      <c r="J1464" s="34" t="n">
        <f aca="false">IF(I1464=0,0,IF(H1464=0,100,I1464/H1464*100))</f>
        <v>-10.7314148681055</v>
      </c>
    </row>
    <row r="1465" customFormat="false" ht="13.2" hidden="false" customHeight="false" outlineLevel="0" collapsed="false">
      <c r="B1465" s="35" t="s">
        <v>28</v>
      </c>
      <c r="C1465" s="36"/>
      <c r="D1465" s="36"/>
      <c r="E1465" s="36"/>
      <c r="F1465" s="37"/>
      <c r="G1465" s="36"/>
      <c r="H1465" s="36"/>
      <c r="I1465" s="36"/>
      <c r="J1465" s="37"/>
    </row>
    <row r="1466" customFormat="false" ht="13.2" hidden="false" customHeight="false" outlineLevel="0" collapsed="false">
      <c r="B1466" s="38" t="s">
        <v>29</v>
      </c>
      <c r="C1466" s="33" t="n">
        <v>442</v>
      </c>
      <c r="D1466" s="33" t="n">
        <v>746</v>
      </c>
      <c r="E1466" s="33" t="n">
        <f aca="false">C1466-D1466</f>
        <v>-304</v>
      </c>
      <c r="F1466" s="34" t="n">
        <f aca="false">IF(E1466=0,0,IF(D1466=0,100,E1466/D1466*100))</f>
        <v>-40.7506702412869</v>
      </c>
      <c r="G1466" s="33" t="n">
        <v>1342</v>
      </c>
      <c r="H1466" s="33" t="n">
        <v>2725</v>
      </c>
      <c r="I1466" s="33" t="n">
        <f aca="false">G1466-H1466</f>
        <v>-1383</v>
      </c>
      <c r="J1466" s="34" t="n">
        <f aca="false">IF(I1466=0,0,IF(H1466=0,100,I1466/H1466*100))</f>
        <v>-50.7522935779817</v>
      </c>
    </row>
    <row r="1467" customFormat="false" ht="13.2" hidden="false" customHeight="false" outlineLevel="0" collapsed="false">
      <c r="B1467" s="38" t="s">
        <v>30</v>
      </c>
      <c r="C1467" s="33" t="n">
        <v>767</v>
      </c>
      <c r="D1467" s="33" t="n">
        <v>1058</v>
      </c>
      <c r="E1467" s="33" t="n">
        <f aca="false">C1467-D1467</f>
        <v>-291</v>
      </c>
      <c r="F1467" s="34" t="n">
        <f aca="false">IF(E1467=0,0,IF(D1467=0,100,E1467/D1467*100))</f>
        <v>-27.5047258979206</v>
      </c>
      <c r="G1467" s="33" t="n">
        <v>2601</v>
      </c>
      <c r="H1467" s="33" t="n">
        <v>3999</v>
      </c>
      <c r="I1467" s="33" t="n">
        <f aca="false">G1467-H1467</f>
        <v>-1398</v>
      </c>
      <c r="J1467" s="34" t="n">
        <f aca="false">IF(I1467=0,0,IF(H1467=0,100,I1467/H1467*100))</f>
        <v>-34.9587396849212</v>
      </c>
    </row>
    <row r="1468" customFormat="false" ht="13.2" hidden="false" customHeight="false" outlineLevel="0" collapsed="false">
      <c r="B1468" s="38" t="s">
        <v>31</v>
      </c>
      <c r="C1468" s="33" t="n">
        <v>1297</v>
      </c>
      <c r="D1468" s="33" t="n">
        <v>1479</v>
      </c>
      <c r="E1468" s="33" t="n">
        <f aca="false">C1468-D1468</f>
        <v>-182</v>
      </c>
      <c r="F1468" s="34" t="n">
        <f aca="false">IF(E1468=0,0,IF(D1468=0,100,E1468/D1468*100))</f>
        <v>-12.3056118999324</v>
      </c>
      <c r="G1468" s="33" t="n">
        <v>4950</v>
      </c>
      <c r="H1468" s="33" t="n">
        <v>5864</v>
      </c>
      <c r="I1468" s="33" t="n">
        <f aca="false">G1468-H1468</f>
        <v>-914</v>
      </c>
      <c r="J1468" s="34" t="n">
        <f aca="false">IF(I1468=0,0,IF(H1468=0,100,I1468/H1468*100))</f>
        <v>-15.5866302864939</v>
      </c>
    </row>
    <row r="1469" customFormat="false" ht="13.2" hidden="false" customHeight="false" outlineLevel="0" collapsed="false">
      <c r="B1469" s="38" t="s">
        <v>32</v>
      </c>
      <c r="C1469" s="33" t="n">
        <v>1672</v>
      </c>
      <c r="D1469" s="33" t="n">
        <v>1766</v>
      </c>
      <c r="E1469" s="33" t="n">
        <f aca="false">C1469-D1469</f>
        <v>-94</v>
      </c>
      <c r="F1469" s="34" t="n">
        <f aca="false">IF(E1469=0,0,IF(D1469=0,100,E1469/D1469*100))</f>
        <v>-5.32276330690827</v>
      </c>
      <c r="G1469" s="33" t="n">
        <v>6416</v>
      </c>
      <c r="H1469" s="33" t="n">
        <v>7201</v>
      </c>
      <c r="I1469" s="33" t="n">
        <f aca="false">G1469-H1469</f>
        <v>-785</v>
      </c>
      <c r="J1469" s="34" t="n">
        <f aca="false">IF(I1469=0,0,IF(H1469=0,100,I1469/H1469*100))</f>
        <v>-10.9012637133731</v>
      </c>
    </row>
    <row r="1470" customFormat="false" ht="13.2" hidden="false" customHeight="false" outlineLevel="0" collapsed="false">
      <c r="B1470" s="38" t="s">
        <v>33</v>
      </c>
      <c r="C1470" s="33" t="n">
        <v>1999</v>
      </c>
      <c r="D1470" s="33" t="n">
        <v>2057</v>
      </c>
      <c r="E1470" s="33" t="n">
        <f aca="false">C1470-D1470</f>
        <v>-58</v>
      </c>
      <c r="F1470" s="34" t="n">
        <f aca="false">IF(E1470=0,0,IF(D1470=0,100,E1470/D1470*100))</f>
        <v>-2.81964025279533</v>
      </c>
      <c r="G1470" s="33" t="n">
        <v>7159</v>
      </c>
      <c r="H1470" s="33" t="n">
        <v>7887</v>
      </c>
      <c r="I1470" s="33" t="n">
        <f aca="false">G1470-H1470</f>
        <v>-728</v>
      </c>
      <c r="J1470" s="34" t="n">
        <f aca="false">IF(I1470=0,0,IF(H1470=0,100,I1470/H1470*100))</f>
        <v>-9.23037910485609</v>
      </c>
    </row>
    <row r="1471" customFormat="false" ht="13.2" hidden="false" customHeight="false" outlineLevel="0" collapsed="false">
      <c r="B1471" s="35" t="s">
        <v>34</v>
      </c>
      <c r="C1471" s="36"/>
      <c r="D1471" s="36"/>
      <c r="E1471" s="36"/>
      <c r="F1471" s="37"/>
      <c r="G1471" s="36"/>
      <c r="H1471" s="36"/>
      <c r="I1471" s="36"/>
      <c r="J1471" s="37"/>
    </row>
    <row r="1472" customFormat="false" ht="13.2" hidden="false" customHeight="false" outlineLevel="0" collapsed="false">
      <c r="B1472" s="38" t="s">
        <v>35</v>
      </c>
      <c r="C1472" s="33" t="n">
        <v>804</v>
      </c>
      <c r="D1472" s="33" t="n">
        <v>863</v>
      </c>
      <c r="E1472" s="33" t="n">
        <f aca="false">C1472-D1472</f>
        <v>-59</v>
      </c>
      <c r="F1472" s="34" t="n">
        <f aca="false">IF(E1472=0,0,IF(D1472=0,100,E1472/D1472*100))</f>
        <v>-6.83661645422943</v>
      </c>
      <c r="G1472" s="33" t="n">
        <v>1754</v>
      </c>
      <c r="H1472" s="33" t="n">
        <v>2054</v>
      </c>
      <c r="I1472" s="33" t="n">
        <f aca="false">G1472-H1472</f>
        <v>-300</v>
      </c>
      <c r="J1472" s="34" t="n">
        <f aca="false">IF(I1472=0,0,IF(H1472=0,100,I1472/H1472*100))</f>
        <v>-14.6056475170399</v>
      </c>
    </row>
    <row r="1473" customFormat="false" ht="13.2" hidden="false" customHeight="false" outlineLevel="0" collapsed="false">
      <c r="B1473" s="38" t="s">
        <v>36</v>
      </c>
      <c r="C1473" s="33" t="n">
        <v>1561</v>
      </c>
      <c r="D1473" s="33" t="n">
        <v>1462</v>
      </c>
      <c r="E1473" s="33" t="n">
        <f aca="false">C1473-D1473</f>
        <v>99</v>
      </c>
      <c r="F1473" s="34" t="n">
        <f aca="false">IF(E1473=0,0,IF(D1473=0,100,E1473/D1473*100))</f>
        <v>6.77154582763338</v>
      </c>
      <c r="G1473" s="33" t="n">
        <v>3704</v>
      </c>
      <c r="H1473" s="33" t="n">
        <v>3813</v>
      </c>
      <c r="I1473" s="33" t="n">
        <f aca="false">G1473-H1473</f>
        <v>-109</v>
      </c>
      <c r="J1473" s="34" t="n">
        <f aca="false">IF(I1473=0,0,IF(H1473=0,100,I1473/H1473*100))</f>
        <v>-2.8586414896407</v>
      </c>
    </row>
    <row r="1474" customFormat="false" ht="13.2" hidden="false" customHeight="false" outlineLevel="0" collapsed="false">
      <c r="B1474" s="38" t="s">
        <v>37</v>
      </c>
      <c r="C1474" s="33" t="n">
        <v>2027</v>
      </c>
      <c r="D1474" s="33" t="n">
        <v>1747</v>
      </c>
      <c r="E1474" s="33" t="n">
        <f aca="false">C1474-D1474</f>
        <v>280</v>
      </c>
      <c r="F1474" s="34" t="n">
        <f aca="false">IF(E1474=0,0,IF(D1474=0,100,E1474/D1474*100))</f>
        <v>16.0274756725816</v>
      </c>
      <c r="G1474" s="33" t="n">
        <v>4820</v>
      </c>
      <c r="H1474" s="33" t="n">
        <v>4519</v>
      </c>
      <c r="I1474" s="33" t="n">
        <f aca="false">G1474-H1474</f>
        <v>301</v>
      </c>
      <c r="J1474" s="34" t="n">
        <f aca="false">IF(I1474=0,0,IF(H1474=0,100,I1474/H1474*100))</f>
        <v>6.66076565611861</v>
      </c>
    </row>
    <row r="1475" customFormat="false" ht="13.2" hidden="false" customHeight="false" outlineLevel="0" collapsed="false">
      <c r="B1475" s="38" t="s">
        <v>38</v>
      </c>
      <c r="C1475" s="33" t="n">
        <v>2437</v>
      </c>
      <c r="D1475" s="33" t="n">
        <v>2145</v>
      </c>
      <c r="E1475" s="33" t="n">
        <f aca="false">C1475-D1475</f>
        <v>292</v>
      </c>
      <c r="F1475" s="34" t="n">
        <f aca="false">IF(E1475=0,0,IF(D1475=0,100,E1475/D1475*100))</f>
        <v>13.6130536130536</v>
      </c>
      <c r="G1475" s="33" t="n">
        <v>6143</v>
      </c>
      <c r="H1475" s="33" t="n">
        <v>5749</v>
      </c>
      <c r="I1475" s="33" t="n">
        <f aca="false">G1475-H1475</f>
        <v>394</v>
      </c>
      <c r="J1475" s="34" t="n">
        <f aca="false">IF(I1475=0,0,IF(H1475=0,100,I1475/H1475*100))</f>
        <v>6.8533658027483</v>
      </c>
    </row>
    <row r="1476" customFormat="false" ht="13.2" hidden="false" customHeight="false" outlineLevel="0" collapsed="false">
      <c r="B1476" s="38" t="s">
        <v>39</v>
      </c>
      <c r="C1476" s="33" t="n">
        <v>2853</v>
      </c>
      <c r="D1476" s="33" t="n">
        <v>2516</v>
      </c>
      <c r="E1476" s="33" t="n">
        <f aca="false">C1476-D1476</f>
        <v>337</v>
      </c>
      <c r="F1476" s="34" t="n">
        <f aca="false">IF(E1476=0,0,IF(D1476=0,100,E1476/D1476*100))</f>
        <v>13.3942766295707</v>
      </c>
      <c r="G1476" s="33" t="n">
        <v>7632</v>
      </c>
      <c r="H1476" s="33" t="n">
        <v>7417</v>
      </c>
      <c r="I1476" s="33" t="n">
        <f aca="false">G1476-H1476</f>
        <v>215</v>
      </c>
      <c r="J1476" s="34" t="n">
        <f aca="false">IF(I1476=0,0,IF(H1476=0,100,I1476/H1476*100))</f>
        <v>2.89874612376972</v>
      </c>
    </row>
    <row r="1477" customFormat="false" ht="13.2" hidden="false" customHeight="false" outlineLevel="0" collapsed="false">
      <c r="B1477" s="35" t="s">
        <v>40</v>
      </c>
      <c r="C1477" s="36"/>
      <c r="D1477" s="36"/>
      <c r="E1477" s="36"/>
      <c r="F1477" s="37"/>
      <c r="G1477" s="36"/>
      <c r="H1477" s="36"/>
      <c r="I1477" s="36"/>
      <c r="J1477" s="37"/>
    </row>
    <row r="1478" customFormat="false" ht="13.2" hidden="false" customHeight="false" outlineLevel="0" collapsed="false">
      <c r="B1478" s="38" t="s">
        <v>29</v>
      </c>
      <c r="C1478" s="33" t="n">
        <v>442</v>
      </c>
      <c r="D1478" s="33" t="n">
        <v>746</v>
      </c>
      <c r="E1478" s="33" t="n">
        <f aca="false">C1478-D1478</f>
        <v>-304</v>
      </c>
      <c r="F1478" s="34" t="n">
        <f aca="false">IF(E1478=0,0,IF(D1478=0,100,E1478/D1478*100))</f>
        <v>-40.7506702412869</v>
      </c>
      <c r="G1478" s="33" t="n">
        <v>1342</v>
      </c>
      <c r="H1478" s="33" t="n">
        <v>2725</v>
      </c>
      <c r="I1478" s="33" t="n">
        <f aca="false">G1478-H1478</f>
        <v>-1383</v>
      </c>
      <c r="J1478" s="34" t="n">
        <f aca="false">IF(I1478=0,0,IF(H1478=0,100,I1478/H1478*100))</f>
        <v>-50.7522935779817</v>
      </c>
    </row>
    <row r="1479" customFormat="false" ht="13.2" hidden="false" customHeight="false" outlineLevel="0" collapsed="false">
      <c r="B1479" s="38" t="s">
        <v>30</v>
      </c>
      <c r="C1479" s="33" t="n">
        <v>767</v>
      </c>
      <c r="D1479" s="33" t="n">
        <v>1058</v>
      </c>
      <c r="E1479" s="33" t="n">
        <f aca="false">C1479-D1479</f>
        <v>-291</v>
      </c>
      <c r="F1479" s="34" t="n">
        <f aca="false">IF(E1479=0,0,IF(D1479=0,100,E1479/D1479*100))</f>
        <v>-27.5047258979206</v>
      </c>
      <c r="G1479" s="33" t="n">
        <v>2601</v>
      </c>
      <c r="H1479" s="33" t="n">
        <v>3999</v>
      </c>
      <c r="I1479" s="33" t="n">
        <f aca="false">G1479-H1479</f>
        <v>-1398</v>
      </c>
      <c r="J1479" s="34" t="n">
        <f aca="false">IF(I1479=0,0,IF(H1479=0,100,I1479/H1479*100))</f>
        <v>-34.9587396849212</v>
      </c>
    </row>
    <row r="1480" customFormat="false" ht="13.2" hidden="false" customHeight="false" outlineLevel="0" collapsed="false">
      <c r="B1480" s="38" t="s">
        <v>31</v>
      </c>
      <c r="C1480" s="33" t="n">
        <v>1297</v>
      </c>
      <c r="D1480" s="33" t="n">
        <v>1479</v>
      </c>
      <c r="E1480" s="33" t="n">
        <f aca="false">C1480-D1480</f>
        <v>-182</v>
      </c>
      <c r="F1480" s="34" t="n">
        <f aca="false">IF(E1480=0,0,IF(D1480=0,100,E1480/D1480*100))</f>
        <v>-12.3056118999324</v>
      </c>
      <c r="G1480" s="33" t="n">
        <v>4950</v>
      </c>
      <c r="H1480" s="33" t="n">
        <v>5864</v>
      </c>
      <c r="I1480" s="33" t="n">
        <f aca="false">G1480-H1480</f>
        <v>-914</v>
      </c>
      <c r="J1480" s="34" t="n">
        <f aca="false">IF(I1480=0,0,IF(H1480=0,100,I1480/H1480*100))</f>
        <v>-15.5866302864939</v>
      </c>
    </row>
    <row r="1481" customFormat="false" ht="13.2" hidden="false" customHeight="false" outlineLevel="0" collapsed="false">
      <c r="B1481" s="38" t="s">
        <v>32</v>
      </c>
      <c r="C1481" s="33" t="n">
        <v>1672</v>
      </c>
      <c r="D1481" s="33" t="n">
        <v>1766</v>
      </c>
      <c r="E1481" s="33" t="n">
        <f aca="false">C1481-D1481</f>
        <v>-94</v>
      </c>
      <c r="F1481" s="34" t="n">
        <f aca="false">IF(E1481=0,0,IF(D1481=0,100,E1481/D1481*100))</f>
        <v>-5.32276330690827</v>
      </c>
      <c r="G1481" s="33" t="n">
        <v>6416</v>
      </c>
      <c r="H1481" s="33" t="n">
        <v>7201</v>
      </c>
      <c r="I1481" s="33" t="n">
        <f aca="false">G1481-H1481</f>
        <v>-785</v>
      </c>
      <c r="J1481" s="34" t="n">
        <f aca="false">IF(I1481=0,0,IF(H1481=0,100,I1481/H1481*100))</f>
        <v>-10.9012637133731</v>
      </c>
    </row>
    <row r="1482" customFormat="false" ht="13.2" hidden="false" customHeight="false" outlineLevel="0" collapsed="false">
      <c r="B1482" s="38" t="s">
        <v>33</v>
      </c>
      <c r="C1482" s="33" t="n">
        <v>1999</v>
      </c>
      <c r="D1482" s="33" t="n">
        <v>2057</v>
      </c>
      <c r="E1482" s="33" t="n">
        <f aca="false">C1482-D1482</f>
        <v>-58</v>
      </c>
      <c r="F1482" s="34" t="n">
        <f aca="false">IF(E1482=0,0,IF(D1482=0,100,E1482/D1482*100))</f>
        <v>-2.81964025279533</v>
      </c>
      <c r="G1482" s="33" t="n">
        <v>7159</v>
      </c>
      <c r="H1482" s="33" t="n">
        <v>7887</v>
      </c>
      <c r="I1482" s="33" t="n">
        <f aca="false">G1482-H1482</f>
        <v>-728</v>
      </c>
      <c r="J1482" s="34" t="n">
        <f aca="false">IF(I1482=0,0,IF(H1482=0,100,I1482/H1482*100))</f>
        <v>-9.23037910485609</v>
      </c>
    </row>
    <row r="1483" customFormat="false" ht="13.2" hidden="false" customHeight="false" outlineLevel="0" collapsed="false">
      <c r="B1483" s="38" t="s">
        <v>41</v>
      </c>
      <c r="C1483" s="33" t="n">
        <v>2237</v>
      </c>
      <c r="D1483" s="33" t="n">
        <v>2321</v>
      </c>
      <c r="E1483" s="33" t="n">
        <f aca="false">C1483-D1483</f>
        <v>-84</v>
      </c>
      <c r="F1483" s="34" t="n">
        <f aca="false">IF(E1483=0,0,IF(D1483=0,100,E1483/D1483*100))</f>
        <v>-3.6191296854804</v>
      </c>
      <c r="G1483" s="33" t="n">
        <v>7702</v>
      </c>
      <c r="H1483" s="33" t="n">
        <v>8434</v>
      </c>
      <c r="I1483" s="33" t="n">
        <f aca="false">G1483-H1483</f>
        <v>-732</v>
      </c>
      <c r="J1483" s="34" t="n">
        <f aca="false">IF(I1483=0,0,IF(H1483=0,100,I1483/H1483*100))</f>
        <v>-8.67915579796064</v>
      </c>
    </row>
    <row r="1484" customFormat="false" ht="13.2" hidden="false" customHeight="false" outlineLevel="0" collapsed="false">
      <c r="B1484" s="38" t="s">
        <v>42</v>
      </c>
      <c r="C1484" s="33" t="n">
        <v>2803</v>
      </c>
      <c r="D1484" s="33" t="n">
        <v>2920</v>
      </c>
      <c r="E1484" s="33" t="n">
        <f aca="false">C1484-D1484</f>
        <v>-117</v>
      </c>
      <c r="F1484" s="34" t="n">
        <f aca="false">IF(E1484=0,0,IF(D1484=0,100,E1484/D1484*100))</f>
        <v>-4.00684931506849</v>
      </c>
      <c r="G1484" s="33" t="n">
        <v>8913</v>
      </c>
      <c r="H1484" s="33" t="n">
        <v>9941</v>
      </c>
      <c r="I1484" s="33" t="n">
        <f aca="false">G1484-H1484</f>
        <v>-1028</v>
      </c>
      <c r="J1484" s="34" t="n">
        <f aca="false">IF(I1484=0,0,IF(H1484=0,100,I1484/H1484*100))</f>
        <v>-10.3410119706267</v>
      </c>
    </row>
    <row r="1485" customFormat="false" ht="13.2" hidden="false" customHeight="false" outlineLevel="0" collapsed="false">
      <c r="B1485" s="38" t="s">
        <v>43</v>
      </c>
      <c r="C1485" s="33" t="n">
        <v>3560</v>
      </c>
      <c r="D1485" s="33" t="n">
        <v>3519</v>
      </c>
      <c r="E1485" s="33" t="n">
        <f aca="false">C1485-D1485</f>
        <v>41</v>
      </c>
      <c r="F1485" s="34" t="n">
        <f aca="false">IF(E1485=0,0,IF(D1485=0,100,E1485/D1485*100))</f>
        <v>1.16510372264848</v>
      </c>
      <c r="G1485" s="33" t="n">
        <v>10863</v>
      </c>
      <c r="H1485" s="33" t="n">
        <v>11700</v>
      </c>
      <c r="I1485" s="33" t="n">
        <f aca="false">G1485-H1485</f>
        <v>-837</v>
      </c>
      <c r="J1485" s="34" t="n">
        <f aca="false">IF(I1485=0,0,IF(H1485=0,100,I1485/H1485*100))</f>
        <v>-7.15384615384615</v>
      </c>
    </row>
    <row r="1486" customFormat="false" ht="13.2" hidden="false" customHeight="false" outlineLevel="0" collapsed="false">
      <c r="B1486" s="38" t="s">
        <v>44</v>
      </c>
      <c r="C1486" s="33" t="n">
        <v>4026</v>
      </c>
      <c r="D1486" s="33" t="n">
        <v>3804</v>
      </c>
      <c r="E1486" s="33" t="n">
        <f aca="false">C1486-D1486</f>
        <v>222</v>
      </c>
      <c r="F1486" s="34" t="n">
        <f aca="false">IF(E1486=0,0,IF(D1486=0,100,E1486/D1486*100))</f>
        <v>5.83596214511041</v>
      </c>
      <c r="G1486" s="33" t="n">
        <v>11979</v>
      </c>
      <c r="H1486" s="33" t="n">
        <v>12406</v>
      </c>
      <c r="I1486" s="33" t="n">
        <f aca="false">G1486-H1486</f>
        <v>-427</v>
      </c>
      <c r="J1486" s="34" t="n">
        <f aca="false">IF(I1486=0,0,IF(H1486=0,100,I1486/H1486*100))</f>
        <v>-3.44188295985813</v>
      </c>
    </row>
    <row r="1487" customFormat="false" ht="13.2" hidden="false" customHeight="false" outlineLevel="0" collapsed="false">
      <c r="B1487" s="38" t="s">
        <v>45</v>
      </c>
      <c r="C1487" s="33" t="n">
        <v>4436</v>
      </c>
      <c r="D1487" s="33" t="n">
        <v>4202</v>
      </c>
      <c r="E1487" s="33" t="n">
        <f aca="false">C1487-D1487</f>
        <v>234</v>
      </c>
      <c r="F1487" s="34" t="n">
        <f aca="false">IF(E1487=0,0,IF(D1487=0,100,E1487/D1487*100))</f>
        <v>5.56877677296525</v>
      </c>
      <c r="G1487" s="33" t="n">
        <v>13302</v>
      </c>
      <c r="H1487" s="33" t="n">
        <v>13636</v>
      </c>
      <c r="I1487" s="33" t="n">
        <f aca="false">G1487-H1487</f>
        <v>-334</v>
      </c>
      <c r="J1487" s="34" t="n">
        <f aca="false">IF(I1487=0,0,IF(H1487=0,100,I1487/H1487*100))</f>
        <v>-2.44939865063068</v>
      </c>
    </row>
    <row r="1488" customFormat="false" ht="13.2" hidden="false" customHeight="false" outlineLevel="0" collapsed="false">
      <c r="B1488" s="38" t="s">
        <v>46</v>
      </c>
      <c r="C1488" s="33" t="n">
        <v>4852</v>
      </c>
      <c r="D1488" s="33" t="n">
        <v>4573</v>
      </c>
      <c r="E1488" s="33" t="n">
        <f aca="false">C1488-D1488</f>
        <v>279</v>
      </c>
      <c r="F1488" s="34" t="n">
        <f aca="false">IF(E1488=0,0,IF(D1488=0,100,E1488/D1488*100))</f>
        <v>6.10102777170348</v>
      </c>
      <c r="G1488" s="33" t="n">
        <v>14791</v>
      </c>
      <c r="H1488" s="33" t="n">
        <v>15304</v>
      </c>
      <c r="I1488" s="33" t="n">
        <f aca="false">G1488-H1488</f>
        <v>-513</v>
      </c>
      <c r="J1488" s="34" t="n">
        <f aca="false">IF(I1488=0,0,IF(H1488=0,100,I1488/H1488*100))</f>
        <v>-3.35206481965499</v>
      </c>
    </row>
    <row r="1489" customFormat="false" ht="13.2" hidden="false" customHeight="false" outlineLevel="0" collapsed="false">
      <c r="B1489" s="35" t="s">
        <v>47</v>
      </c>
      <c r="C1489" s="36"/>
      <c r="D1489" s="36"/>
      <c r="E1489" s="36"/>
      <c r="F1489" s="37"/>
      <c r="G1489" s="36"/>
      <c r="H1489" s="36"/>
      <c r="I1489" s="36"/>
      <c r="J1489" s="37"/>
    </row>
    <row r="1490" customFormat="false" ht="13.2" hidden="false" customHeight="false" outlineLevel="0" collapsed="false">
      <c r="B1490" s="38" t="s">
        <v>48</v>
      </c>
      <c r="C1490" s="33" t="n">
        <v>855</v>
      </c>
      <c r="D1490" s="33" t="n">
        <v>733</v>
      </c>
      <c r="E1490" s="33" t="n">
        <f aca="false">C1490-D1490</f>
        <v>122</v>
      </c>
      <c r="F1490" s="34" t="n">
        <f aca="false">IF(E1490=0,0,IF(D1490=0,100,E1490/D1490*100))</f>
        <v>16.643929058663</v>
      </c>
      <c r="G1490" s="33" t="n">
        <v>3608</v>
      </c>
      <c r="H1490" s="33" t="n">
        <v>3139</v>
      </c>
      <c r="I1490" s="33" t="n">
        <f aca="false">G1490-H1490</f>
        <v>469</v>
      </c>
      <c r="J1490" s="34" t="n">
        <f aca="false">IF(I1490=0,0,IF(H1490=0,100,I1490/H1490*100))</f>
        <v>14.9410640331316</v>
      </c>
    </row>
    <row r="1491" customFormat="false" ht="13.2" hidden="false" customHeight="false" outlineLevel="0" collapsed="false">
      <c r="B1491" s="38" t="s">
        <v>49</v>
      </c>
      <c r="C1491" s="33" t="n">
        <v>1230</v>
      </c>
      <c r="D1491" s="33" t="n">
        <v>1020</v>
      </c>
      <c r="E1491" s="33" t="n">
        <f aca="false">C1491-D1491</f>
        <v>210</v>
      </c>
      <c r="F1491" s="34" t="n">
        <f aca="false">IF(E1491=0,0,IF(D1491=0,100,E1491/D1491*100))</f>
        <v>20.5882352941176</v>
      </c>
      <c r="G1491" s="33" t="n">
        <v>5074</v>
      </c>
      <c r="H1491" s="33" t="n">
        <v>4476</v>
      </c>
      <c r="I1491" s="33" t="n">
        <f aca="false">G1491-H1491</f>
        <v>598</v>
      </c>
      <c r="J1491" s="34" t="n">
        <f aca="false">IF(I1491=0,0,IF(H1491=0,100,I1491/H1491*100))</f>
        <v>13.3601429848079</v>
      </c>
    </row>
    <row r="1492" customFormat="false" ht="13.2" hidden="false" customHeight="false" outlineLevel="0" collapsed="false">
      <c r="B1492" s="38" t="s">
        <v>50</v>
      </c>
      <c r="C1492" s="33" t="n">
        <v>1557</v>
      </c>
      <c r="D1492" s="33" t="n">
        <v>1311</v>
      </c>
      <c r="E1492" s="33" t="n">
        <f aca="false">C1492-D1492</f>
        <v>246</v>
      </c>
      <c r="F1492" s="34" t="n">
        <f aca="false">IF(E1492=0,0,IF(D1492=0,100,E1492/D1492*100))</f>
        <v>18.7643020594966</v>
      </c>
      <c r="G1492" s="33" t="n">
        <v>5817</v>
      </c>
      <c r="H1492" s="33" t="n">
        <v>5162</v>
      </c>
      <c r="I1492" s="33" t="n">
        <f aca="false">G1492-H1492</f>
        <v>655</v>
      </c>
      <c r="J1492" s="34" t="n">
        <f aca="false">IF(I1492=0,0,IF(H1492=0,100,I1492/H1492*100))</f>
        <v>12.6888802789616</v>
      </c>
    </row>
    <row r="1493" customFormat="false" ht="13.2" hidden="false" customHeight="false" outlineLevel="0" collapsed="false">
      <c r="B1493" s="38" t="s">
        <v>51</v>
      </c>
      <c r="C1493" s="33" t="n">
        <v>1795</v>
      </c>
      <c r="D1493" s="33" t="n">
        <v>1575</v>
      </c>
      <c r="E1493" s="33" t="n">
        <f aca="false">C1493-D1493</f>
        <v>220</v>
      </c>
      <c r="F1493" s="34" t="n">
        <f aca="false">IF(E1493=0,0,IF(D1493=0,100,E1493/D1493*100))</f>
        <v>13.968253968254</v>
      </c>
      <c r="G1493" s="33" t="n">
        <v>6360</v>
      </c>
      <c r="H1493" s="33" t="n">
        <v>5709</v>
      </c>
      <c r="I1493" s="33" t="n">
        <f aca="false">G1493-H1493</f>
        <v>651</v>
      </c>
      <c r="J1493" s="34" t="n">
        <f aca="false">IF(I1493=0,0,IF(H1493=0,100,I1493/H1493*100))</f>
        <v>11.4030478192328</v>
      </c>
    </row>
    <row r="1494" customFormat="false" ht="13.2" hidden="false" customHeight="false" outlineLevel="0" collapsed="false">
      <c r="B1494" s="38" t="s">
        <v>52</v>
      </c>
      <c r="C1494" s="33" t="n">
        <v>2361</v>
      </c>
      <c r="D1494" s="33" t="n">
        <v>2174</v>
      </c>
      <c r="E1494" s="33" t="n">
        <f aca="false">C1494-D1494</f>
        <v>187</v>
      </c>
      <c r="F1494" s="34" t="n">
        <f aca="false">IF(E1494=0,0,IF(D1494=0,100,E1494/D1494*100))</f>
        <v>8.60165593376265</v>
      </c>
      <c r="G1494" s="33" t="n">
        <v>7571</v>
      </c>
      <c r="H1494" s="33" t="n">
        <v>7216</v>
      </c>
      <c r="I1494" s="33" t="n">
        <f aca="false">G1494-H1494</f>
        <v>355</v>
      </c>
      <c r="J1494" s="34" t="n">
        <f aca="false">IF(I1494=0,0,IF(H1494=0,100,I1494/H1494*100))</f>
        <v>4.91962305986696</v>
      </c>
    </row>
    <row r="1495" customFormat="false" ht="13.2" hidden="false" customHeight="false" outlineLevel="0" collapsed="false">
      <c r="B1495" s="38" t="s">
        <v>53</v>
      </c>
      <c r="C1495" s="33" t="n">
        <v>3118</v>
      </c>
      <c r="D1495" s="33" t="n">
        <v>2773</v>
      </c>
      <c r="E1495" s="33" t="n">
        <f aca="false">C1495-D1495</f>
        <v>345</v>
      </c>
      <c r="F1495" s="34" t="n">
        <f aca="false">IF(E1495=0,0,IF(D1495=0,100,E1495/D1495*100))</f>
        <v>12.4413992066354</v>
      </c>
      <c r="G1495" s="33" t="n">
        <v>9521</v>
      </c>
      <c r="H1495" s="33" t="n">
        <v>8975</v>
      </c>
      <c r="I1495" s="33" t="n">
        <f aca="false">G1495-H1495</f>
        <v>546</v>
      </c>
      <c r="J1495" s="34" t="n">
        <f aca="false">IF(I1495=0,0,IF(H1495=0,100,I1495/H1495*100))</f>
        <v>6.08356545961003</v>
      </c>
    </row>
    <row r="1496" customFormat="false" ht="13.2" hidden="false" customHeight="false" outlineLevel="0" collapsed="false">
      <c r="B1496" s="38" t="s">
        <v>54</v>
      </c>
      <c r="C1496" s="33" t="n">
        <v>3584</v>
      </c>
      <c r="D1496" s="33" t="n">
        <v>3058</v>
      </c>
      <c r="E1496" s="33" t="n">
        <f aca="false">C1496-D1496</f>
        <v>526</v>
      </c>
      <c r="F1496" s="34" t="n">
        <f aca="false">IF(E1496=0,0,IF(D1496=0,100,E1496/D1496*100))</f>
        <v>17.2007848266841</v>
      </c>
      <c r="G1496" s="33" t="n">
        <v>10637</v>
      </c>
      <c r="H1496" s="33" t="n">
        <v>9681</v>
      </c>
      <c r="I1496" s="33" t="n">
        <f aca="false">G1496-H1496</f>
        <v>956</v>
      </c>
      <c r="J1496" s="34" t="n">
        <f aca="false">IF(I1496=0,0,IF(H1496=0,100,I1496/H1496*100))</f>
        <v>9.87501291188927</v>
      </c>
    </row>
    <row r="1497" customFormat="false" ht="13.2" hidden="false" customHeight="false" outlineLevel="0" collapsed="false">
      <c r="B1497" s="38" t="s">
        <v>55</v>
      </c>
      <c r="C1497" s="33" t="n">
        <v>3994</v>
      </c>
      <c r="D1497" s="33" t="n">
        <v>3456</v>
      </c>
      <c r="E1497" s="33" t="n">
        <f aca="false">C1497-D1497</f>
        <v>538</v>
      </c>
      <c r="F1497" s="34" t="n">
        <f aca="false">IF(E1497=0,0,IF(D1497=0,100,E1497/D1497*100))</f>
        <v>15.5671296296296</v>
      </c>
      <c r="G1497" s="33" t="n">
        <v>11960</v>
      </c>
      <c r="H1497" s="33" t="n">
        <v>10911</v>
      </c>
      <c r="I1497" s="33" t="n">
        <f aca="false">G1497-H1497</f>
        <v>1049</v>
      </c>
      <c r="J1497" s="34" t="n">
        <f aca="false">IF(I1497=0,0,IF(H1497=0,100,I1497/H1497*100))</f>
        <v>9.61415085693337</v>
      </c>
    </row>
    <row r="1498" customFormat="false" ht="13.2" hidden="false" customHeight="false" outlineLevel="0" collapsed="false">
      <c r="B1498" s="38" t="s">
        <v>56</v>
      </c>
      <c r="C1498" s="33" t="n">
        <v>4410</v>
      </c>
      <c r="D1498" s="33" t="n">
        <v>3827</v>
      </c>
      <c r="E1498" s="33" t="n">
        <f aca="false">C1498-D1498</f>
        <v>583</v>
      </c>
      <c r="F1498" s="34" t="n">
        <f aca="false">IF(E1498=0,0,IF(D1498=0,100,E1498/D1498*100))</f>
        <v>15.2338646459368</v>
      </c>
      <c r="G1498" s="33" t="n">
        <v>13449</v>
      </c>
      <c r="H1498" s="33" t="n">
        <v>12579</v>
      </c>
      <c r="I1498" s="33" t="n">
        <f aca="false">G1498-H1498</f>
        <v>870</v>
      </c>
      <c r="J1498" s="34" t="n">
        <f aca="false">IF(I1498=0,0,IF(H1498=0,100,I1498/H1498*100))</f>
        <v>6.91628905318388</v>
      </c>
    </row>
    <row r="1499" customFormat="false" ht="13.2" hidden="false" customHeight="false" outlineLevel="0" collapsed="false">
      <c r="B1499" s="38" t="s">
        <v>57</v>
      </c>
      <c r="C1499" s="33" t="n">
        <v>0</v>
      </c>
      <c r="D1499" s="33" t="n">
        <v>4028</v>
      </c>
      <c r="E1499" s="33" t="n">
        <f aca="false">C1499-D1499</f>
        <v>-4028</v>
      </c>
      <c r="F1499" s="34" t="n">
        <f aca="false">IF(E1499=0,0,IF(D1499=0,100,E1499/D1499*100))</f>
        <v>-100</v>
      </c>
      <c r="G1499" s="33" t="n">
        <v>0</v>
      </c>
      <c r="H1499" s="33" t="n">
        <v>13182</v>
      </c>
      <c r="I1499" s="33" t="n">
        <f aca="false">G1499-H1499</f>
        <v>-13182</v>
      </c>
      <c r="J1499" s="34" t="n">
        <f aca="false">IF(I1499=0,0,IF(H1499=0,100,I1499/H1499*100))</f>
        <v>-100</v>
      </c>
    </row>
    <row r="1500" customFormat="false" ht="13.2" hidden="false" customHeight="false" outlineLevel="0" collapsed="false">
      <c r="B1500" s="38" t="s">
        <v>58</v>
      </c>
      <c r="C1500" s="33" t="n">
        <v>0</v>
      </c>
      <c r="D1500" s="33" t="n">
        <v>4269</v>
      </c>
      <c r="E1500" s="33" t="n">
        <f aca="false">C1500-D1500</f>
        <v>-4269</v>
      </c>
      <c r="F1500" s="34" t="n">
        <f aca="false">IF(E1500=0,0,IF(D1500=0,100,E1500/D1500*100))</f>
        <v>-100</v>
      </c>
      <c r="G1500" s="33" t="n">
        <v>0</v>
      </c>
      <c r="H1500" s="33" t="n">
        <v>13921</v>
      </c>
      <c r="I1500" s="33" t="n">
        <f aca="false">G1500-H1500</f>
        <v>-13921</v>
      </c>
      <c r="J1500" s="34" t="n">
        <f aca="false">IF(I1500=0,0,IF(H1500=0,100,I1500/H1500*100))</f>
        <v>-100</v>
      </c>
    </row>
    <row r="1501" customFormat="false" ht="13.2" hidden="false" customHeight="false" outlineLevel="0" collapsed="false">
      <c r="B1501" s="35" t="s">
        <v>59</v>
      </c>
      <c r="C1501" s="36"/>
      <c r="D1501" s="36"/>
      <c r="E1501" s="36"/>
      <c r="F1501" s="37"/>
      <c r="G1501" s="36"/>
      <c r="H1501" s="36"/>
      <c r="I1501" s="36"/>
      <c r="J1501" s="37"/>
    </row>
    <row r="1502" customFormat="false" ht="13.2" hidden="false" customHeight="false" outlineLevel="0" collapsed="false">
      <c r="B1502" s="38" t="s">
        <v>60</v>
      </c>
      <c r="C1502" s="33" t="n">
        <v>1230</v>
      </c>
      <c r="D1502" s="33" t="n">
        <v>1020</v>
      </c>
      <c r="E1502" s="33" t="n">
        <f aca="false">C1502-D1502</f>
        <v>210</v>
      </c>
      <c r="F1502" s="34" t="n">
        <f aca="false">IF(E1502=0,0,IF(D1502=0,100,E1502/D1502*100))</f>
        <v>20.5882352941176</v>
      </c>
      <c r="G1502" s="33" t="n">
        <v>5074</v>
      </c>
      <c r="H1502" s="33" t="n">
        <v>4476</v>
      </c>
      <c r="I1502" s="33" t="n">
        <f aca="false">G1502-H1502</f>
        <v>598</v>
      </c>
      <c r="J1502" s="34" t="n">
        <f aca="false">IF(I1502=0,0,IF(H1502=0,100,I1502/H1502*100))</f>
        <v>13.3601429848079</v>
      </c>
    </row>
    <row r="1503" customFormat="false" ht="13.2" hidden="false" customHeight="false" outlineLevel="0" collapsed="false">
      <c r="B1503" s="38" t="s">
        <v>61</v>
      </c>
      <c r="C1503" s="33" t="n">
        <v>1131</v>
      </c>
      <c r="D1503" s="33" t="n">
        <v>1154</v>
      </c>
      <c r="E1503" s="33" t="n">
        <f aca="false">C1503-D1503</f>
        <v>-23</v>
      </c>
      <c r="F1503" s="34" t="n">
        <f aca="false">IF(E1503=0,0,IF(D1503=0,100,E1503/D1503*100))</f>
        <v>-1.99306759098787</v>
      </c>
      <c r="G1503" s="33" t="n">
        <v>2497</v>
      </c>
      <c r="H1503" s="33" t="n">
        <v>2740</v>
      </c>
      <c r="I1503" s="33" t="n">
        <f aca="false">G1503-H1503</f>
        <v>-243</v>
      </c>
      <c r="J1503" s="34" t="n">
        <f aca="false">IF(I1503=0,0,IF(H1503=0,100,I1503/H1503*100))</f>
        <v>-8.86861313868613</v>
      </c>
    </row>
    <row r="1504" customFormat="false" ht="13.2" hidden="false" customHeight="false" outlineLevel="0" collapsed="false">
      <c r="B1504" s="38" t="s">
        <v>62</v>
      </c>
      <c r="C1504" s="33" t="n">
        <v>1633</v>
      </c>
      <c r="D1504" s="33" t="n">
        <v>1282</v>
      </c>
      <c r="E1504" s="33" t="n">
        <f aca="false">C1504-D1504</f>
        <v>351</v>
      </c>
      <c r="F1504" s="34" t="n">
        <f aca="false">IF(E1504=0,0,IF(D1504=0,100,E1504/D1504*100))</f>
        <v>27.3790951638066</v>
      </c>
      <c r="G1504" s="33" t="n">
        <v>4389</v>
      </c>
      <c r="H1504" s="33" t="n">
        <v>3695</v>
      </c>
      <c r="I1504" s="33" t="n">
        <f aca="false">G1504-H1504</f>
        <v>694</v>
      </c>
      <c r="J1504" s="34" t="n">
        <f aca="false">IF(I1504=0,0,IF(H1504=0,100,I1504/H1504*100))</f>
        <v>18.7821380243572</v>
      </c>
    </row>
    <row r="1505" customFormat="false" ht="13.2" hidden="false" customHeight="false" outlineLevel="0" collapsed="false">
      <c r="B1505" s="38" t="s">
        <v>63</v>
      </c>
      <c r="C1505" s="33" t="n">
        <v>0</v>
      </c>
      <c r="D1505" s="33" t="n">
        <v>813</v>
      </c>
      <c r="E1505" s="33" t="n">
        <f aca="false">C1505-D1505</f>
        <v>-813</v>
      </c>
      <c r="F1505" s="34" t="n">
        <f aca="false">IF(E1505=0,0,IF(D1505=0,100,E1505/D1505*100))</f>
        <v>-100</v>
      </c>
      <c r="G1505" s="33" t="n">
        <v>0</v>
      </c>
      <c r="H1505" s="33" t="n">
        <v>3010</v>
      </c>
      <c r="I1505" s="33" t="n">
        <f aca="false">G1505-H1505</f>
        <v>-3010</v>
      </c>
      <c r="J1505" s="34" t="n">
        <f aca="false">IF(I1505=0,0,IF(H1505=0,100,I1505/H1505*100))</f>
        <v>-100</v>
      </c>
    </row>
    <row r="1506" customFormat="false" ht="13.2" hidden="false" customHeight="false" outlineLevel="0" collapsed="false">
      <c r="B1506" s="35" t="s">
        <v>64</v>
      </c>
      <c r="C1506" s="36"/>
      <c r="D1506" s="36"/>
      <c r="E1506" s="36"/>
      <c r="F1506" s="37"/>
      <c r="G1506" s="36"/>
      <c r="H1506" s="36"/>
      <c r="I1506" s="36"/>
      <c r="J1506" s="37"/>
    </row>
    <row r="1507" customFormat="false" ht="13.2" hidden="false" customHeight="false" outlineLevel="0" collapsed="false">
      <c r="B1507" s="38" t="s">
        <v>65</v>
      </c>
      <c r="C1507" s="33" t="n">
        <v>804</v>
      </c>
      <c r="D1507" s="33" t="n">
        <v>863</v>
      </c>
      <c r="E1507" s="33" t="n">
        <f aca="false">C1507-D1507</f>
        <v>-59</v>
      </c>
      <c r="F1507" s="34" t="n">
        <f aca="false">IF(E1507=0,0,IF(D1507=0,100,E1507/D1507*100))</f>
        <v>-6.83661645422943</v>
      </c>
      <c r="G1507" s="33" t="n">
        <v>1754</v>
      </c>
      <c r="H1507" s="33" t="n">
        <v>2054</v>
      </c>
      <c r="I1507" s="33" t="n">
        <f aca="false">G1507-H1507</f>
        <v>-300</v>
      </c>
      <c r="J1507" s="34" t="n">
        <f aca="false">IF(I1507=0,0,IF(H1507=0,100,I1507/H1507*100))</f>
        <v>-14.6056475170399</v>
      </c>
    </row>
    <row r="1508" customFormat="false" ht="13.2" hidden="false" customHeight="false" outlineLevel="0" collapsed="false">
      <c r="B1508" s="38" t="s">
        <v>66</v>
      </c>
      <c r="C1508" s="33" t="n">
        <v>1223</v>
      </c>
      <c r="D1508" s="33" t="n">
        <v>884</v>
      </c>
      <c r="E1508" s="33" t="n">
        <f aca="false">C1508-D1508</f>
        <v>339</v>
      </c>
      <c r="F1508" s="34" t="n">
        <f aca="false">IF(E1508=0,0,IF(D1508=0,100,E1508/D1508*100))</f>
        <v>38.3484162895928</v>
      </c>
      <c r="G1508" s="33" t="n">
        <v>3066</v>
      </c>
      <c r="H1508" s="33" t="n">
        <v>2465</v>
      </c>
      <c r="I1508" s="33" t="n">
        <f aca="false">G1508-H1508</f>
        <v>601</v>
      </c>
      <c r="J1508" s="34" t="n">
        <f aca="false">IF(I1508=0,0,IF(H1508=0,100,I1508/H1508*100))</f>
        <v>24.3813387423935</v>
      </c>
    </row>
    <row r="1509" customFormat="false" ht="13.2" hidden="false" customHeight="false" outlineLevel="0" collapsed="false">
      <c r="B1509" s="38" t="s">
        <v>67</v>
      </c>
      <c r="C1509" s="33" t="n">
        <v>826</v>
      </c>
      <c r="D1509" s="33" t="n">
        <v>769</v>
      </c>
      <c r="E1509" s="33" t="n">
        <f aca="false">C1509-D1509</f>
        <v>57</v>
      </c>
      <c r="F1509" s="34" t="n">
        <f aca="false">IF(E1509=0,0,IF(D1509=0,100,E1509/D1509*100))</f>
        <v>7.41222366710013</v>
      </c>
      <c r="G1509" s="33" t="n">
        <v>2812</v>
      </c>
      <c r="H1509" s="33" t="n">
        <v>2898</v>
      </c>
      <c r="I1509" s="33" t="n">
        <f aca="false">G1509-H1509</f>
        <v>-86</v>
      </c>
      <c r="J1509" s="34" t="n">
        <f aca="false">IF(I1509=0,0,IF(H1509=0,100,I1509/H1509*100))</f>
        <v>-2.96756383712905</v>
      </c>
    </row>
    <row r="1510" customFormat="false" ht="13.2" hidden="false" customHeight="false" outlineLevel="0" collapsed="false">
      <c r="B1510" s="38"/>
      <c r="C1510" s="33"/>
      <c r="D1510" s="33"/>
      <c r="E1510" s="33"/>
      <c r="F1510" s="34"/>
      <c r="G1510" s="33"/>
      <c r="H1510" s="33"/>
      <c r="I1510" s="33"/>
      <c r="J1510" s="34"/>
    </row>
    <row r="1511" customFormat="false" ht="13.2" hidden="false" customHeight="false" outlineLevel="0" collapsed="false">
      <c r="B1511" s="39" t="s">
        <v>91</v>
      </c>
      <c r="C1511" s="33"/>
      <c r="D1511" s="33"/>
      <c r="E1511" s="33"/>
      <c r="F1511" s="34"/>
      <c r="G1511" s="33"/>
      <c r="H1511" s="33"/>
      <c r="I1511" s="33"/>
      <c r="J1511" s="34"/>
    </row>
    <row r="1512" customFormat="false" ht="13.2" hidden="false" customHeight="false" outlineLevel="0" collapsed="false">
      <c r="B1512" s="35" t="s">
        <v>15</v>
      </c>
      <c r="C1512" s="36"/>
      <c r="D1512" s="36"/>
      <c r="E1512" s="36"/>
      <c r="F1512" s="37"/>
      <c r="G1512" s="36"/>
      <c r="H1512" s="36"/>
      <c r="I1512" s="36"/>
      <c r="J1512" s="37"/>
    </row>
    <row r="1513" customFormat="false" ht="13.2" hidden="false" customHeight="false" outlineLevel="0" collapsed="false">
      <c r="B1513" s="38" t="s">
        <v>16</v>
      </c>
      <c r="C1513" s="33" t="n">
        <v>654</v>
      </c>
      <c r="D1513" s="33" t="n">
        <v>570</v>
      </c>
      <c r="E1513" s="33" t="n">
        <f aca="false">C1513-D1513</f>
        <v>84</v>
      </c>
      <c r="F1513" s="34" t="n">
        <f aca="false">IF(E1513=0,0,IF(D1513=0,100,E1513/D1513*100))</f>
        <v>14.7368421052632</v>
      </c>
      <c r="G1513" s="33" t="n">
        <v>1236</v>
      </c>
      <c r="H1513" s="33" t="n">
        <v>1222</v>
      </c>
      <c r="I1513" s="33" t="n">
        <f aca="false">G1513-H1513</f>
        <v>14</v>
      </c>
      <c r="J1513" s="34" t="n">
        <f aca="false">IF(I1513=0,0,IF(H1513=0,100,I1513/H1513*100))</f>
        <v>1.14566284779051</v>
      </c>
    </row>
    <row r="1514" customFormat="false" ht="13.2" hidden="false" customHeight="false" outlineLevel="0" collapsed="false">
      <c r="B1514" s="38" t="s">
        <v>17</v>
      </c>
      <c r="C1514" s="33" t="n">
        <v>708</v>
      </c>
      <c r="D1514" s="33" t="n">
        <v>662</v>
      </c>
      <c r="E1514" s="33" t="n">
        <f aca="false">C1514-D1514</f>
        <v>46</v>
      </c>
      <c r="F1514" s="34" t="n">
        <f aca="false">IF(E1514=0,0,IF(D1514=0,100,E1514/D1514*100))</f>
        <v>6.94864048338369</v>
      </c>
      <c r="G1514" s="33" t="n">
        <v>1875</v>
      </c>
      <c r="H1514" s="33" t="n">
        <v>1778</v>
      </c>
      <c r="I1514" s="33" t="n">
        <f aca="false">G1514-H1514</f>
        <v>97</v>
      </c>
      <c r="J1514" s="34" t="n">
        <f aca="false">IF(I1514=0,0,IF(H1514=0,100,I1514/H1514*100))</f>
        <v>5.45556805399325</v>
      </c>
    </row>
    <row r="1515" customFormat="false" ht="13.2" hidden="false" customHeight="false" outlineLevel="0" collapsed="false">
      <c r="B1515" s="38" t="s">
        <v>18</v>
      </c>
      <c r="C1515" s="33" t="n">
        <v>607</v>
      </c>
      <c r="D1515" s="33" t="n">
        <v>644</v>
      </c>
      <c r="E1515" s="33" t="n">
        <f aca="false">C1515-D1515</f>
        <v>-37</v>
      </c>
      <c r="F1515" s="34" t="n">
        <f aca="false">IF(E1515=0,0,IF(D1515=0,100,E1515/D1515*100))</f>
        <v>-5.74534161490683</v>
      </c>
      <c r="G1515" s="33" t="n">
        <v>1804</v>
      </c>
      <c r="H1515" s="33" t="n">
        <v>2021</v>
      </c>
      <c r="I1515" s="33" t="n">
        <f aca="false">G1515-H1515</f>
        <v>-217</v>
      </c>
      <c r="J1515" s="34" t="n">
        <f aca="false">IF(I1515=0,0,IF(H1515=0,100,I1515/H1515*100))</f>
        <v>-10.7372587827808</v>
      </c>
    </row>
    <row r="1516" customFormat="false" ht="13.2" hidden="false" customHeight="false" outlineLevel="0" collapsed="false">
      <c r="B1516" s="38" t="s">
        <v>19</v>
      </c>
      <c r="C1516" s="33" t="n">
        <v>878</v>
      </c>
      <c r="D1516" s="33" t="n">
        <v>789</v>
      </c>
      <c r="E1516" s="33" t="n">
        <f aca="false">C1516-D1516</f>
        <v>89</v>
      </c>
      <c r="F1516" s="34" t="n">
        <f aca="false">IF(E1516=0,0,IF(D1516=0,100,E1516/D1516*100))</f>
        <v>11.2801013941698</v>
      </c>
      <c r="G1516" s="33" t="n">
        <v>3123</v>
      </c>
      <c r="H1516" s="33" t="n">
        <v>2973</v>
      </c>
      <c r="I1516" s="33" t="n">
        <f aca="false">G1516-H1516</f>
        <v>150</v>
      </c>
      <c r="J1516" s="34" t="n">
        <f aca="false">IF(I1516=0,0,IF(H1516=0,100,I1516/H1516*100))</f>
        <v>5.04540867810293</v>
      </c>
    </row>
    <row r="1517" customFormat="false" ht="13.2" hidden="false" customHeight="false" outlineLevel="0" collapsed="false">
      <c r="B1517" s="38" t="s">
        <v>20</v>
      </c>
      <c r="C1517" s="33" t="n">
        <v>577</v>
      </c>
      <c r="D1517" s="33" t="n">
        <v>556</v>
      </c>
      <c r="E1517" s="33" t="n">
        <f aca="false">C1517-D1517</f>
        <v>21</v>
      </c>
      <c r="F1517" s="34" t="n">
        <f aca="false">IF(E1517=0,0,IF(D1517=0,100,E1517/D1517*100))</f>
        <v>3.77697841726619</v>
      </c>
      <c r="G1517" s="33" t="n">
        <v>1481</v>
      </c>
      <c r="H1517" s="33" t="n">
        <v>1858</v>
      </c>
      <c r="I1517" s="33" t="n">
        <f aca="false">G1517-H1517</f>
        <v>-377</v>
      </c>
      <c r="J1517" s="34" t="n">
        <f aca="false">IF(I1517=0,0,IF(H1517=0,100,I1517/H1517*100))</f>
        <v>-20.2906350914962</v>
      </c>
    </row>
    <row r="1518" customFormat="false" ht="13.2" hidden="false" customHeight="false" outlineLevel="0" collapsed="false">
      <c r="B1518" s="38" t="s">
        <v>21</v>
      </c>
      <c r="C1518" s="33" t="n">
        <v>835</v>
      </c>
      <c r="D1518" s="33" t="n">
        <v>779</v>
      </c>
      <c r="E1518" s="33" t="n">
        <f aca="false">C1518-D1518</f>
        <v>56</v>
      </c>
      <c r="F1518" s="34" t="n">
        <f aca="false">IF(E1518=0,0,IF(D1518=0,100,E1518/D1518*100))</f>
        <v>7.18870346598203</v>
      </c>
      <c r="G1518" s="33" t="n">
        <v>1996</v>
      </c>
      <c r="H1518" s="33" t="n">
        <v>1715</v>
      </c>
      <c r="I1518" s="33" t="n">
        <f aca="false">G1518-H1518</f>
        <v>281</v>
      </c>
      <c r="J1518" s="34" t="n">
        <f aca="false">IF(I1518=0,0,IF(H1518=0,100,I1518/H1518*100))</f>
        <v>16.3848396501458</v>
      </c>
    </row>
    <row r="1519" customFormat="false" ht="13.2" hidden="false" customHeight="false" outlineLevel="0" collapsed="false">
      <c r="B1519" s="38" t="s">
        <v>22</v>
      </c>
      <c r="C1519" s="33" t="n">
        <v>1178</v>
      </c>
      <c r="D1519" s="33" t="n">
        <v>1194</v>
      </c>
      <c r="E1519" s="33" t="n">
        <f aca="false">C1519-D1519</f>
        <v>-16</v>
      </c>
      <c r="F1519" s="34" t="n">
        <f aca="false">IF(E1519=0,0,IF(D1519=0,100,E1519/D1519*100))</f>
        <v>-1.34003350083752</v>
      </c>
      <c r="G1519" s="33" t="n">
        <v>2590</v>
      </c>
      <c r="H1519" s="33" t="n">
        <v>2579</v>
      </c>
      <c r="I1519" s="33" t="n">
        <f aca="false">G1519-H1519</f>
        <v>11</v>
      </c>
      <c r="J1519" s="34" t="n">
        <f aca="false">IF(I1519=0,0,IF(H1519=0,100,I1519/H1519*100))</f>
        <v>0.426521907716169</v>
      </c>
    </row>
    <row r="1520" customFormat="false" ht="13.2" hidden="false" customHeight="false" outlineLevel="0" collapsed="false">
      <c r="B1520" s="38" t="s">
        <v>23</v>
      </c>
      <c r="C1520" s="33" t="n">
        <v>2169</v>
      </c>
      <c r="D1520" s="33" t="n">
        <v>1959</v>
      </c>
      <c r="E1520" s="33" t="n">
        <f aca="false">C1520-D1520</f>
        <v>210</v>
      </c>
      <c r="F1520" s="34" t="n">
        <f aca="false">IF(E1520=0,0,IF(D1520=0,100,E1520/D1520*100))</f>
        <v>10.7197549770291</v>
      </c>
      <c r="G1520" s="33" t="n">
        <v>4093</v>
      </c>
      <c r="H1520" s="33" t="n">
        <v>4937</v>
      </c>
      <c r="I1520" s="33" t="n">
        <f aca="false">G1520-H1520</f>
        <v>-844</v>
      </c>
      <c r="J1520" s="34" t="n">
        <f aca="false">IF(I1520=0,0,IF(H1520=0,100,I1520/H1520*100))</f>
        <v>-17.095402066032</v>
      </c>
    </row>
    <row r="1521" customFormat="false" ht="13.2" hidden="false" customHeight="false" outlineLevel="0" collapsed="false">
      <c r="B1521" s="38" t="s">
        <v>24</v>
      </c>
      <c r="C1521" s="33" t="n">
        <v>2757</v>
      </c>
      <c r="D1521" s="33" t="n">
        <v>2099</v>
      </c>
      <c r="E1521" s="33" t="n">
        <f aca="false">C1521-D1521</f>
        <v>658</v>
      </c>
      <c r="F1521" s="34" t="n">
        <f aca="false">IF(E1521=0,0,IF(D1521=0,100,E1521/D1521*100))</f>
        <v>31.3482610767032</v>
      </c>
      <c r="G1521" s="33" t="n">
        <v>7432</v>
      </c>
      <c r="H1521" s="33" t="n">
        <v>4896</v>
      </c>
      <c r="I1521" s="33" t="n">
        <f aca="false">G1521-H1521</f>
        <v>2536</v>
      </c>
      <c r="J1521" s="34" t="n">
        <f aca="false">IF(I1521=0,0,IF(H1521=0,100,I1521/H1521*100))</f>
        <v>51.797385620915</v>
      </c>
    </row>
    <row r="1522" customFormat="false" ht="13.2" hidden="false" customHeight="false" outlineLevel="0" collapsed="false">
      <c r="B1522" s="38" t="s">
        <v>25</v>
      </c>
      <c r="C1522" s="33" t="n">
        <v>2770</v>
      </c>
      <c r="D1522" s="33" t="n">
        <v>2593</v>
      </c>
      <c r="E1522" s="33" t="n">
        <f aca="false">C1522-D1522</f>
        <v>177</v>
      </c>
      <c r="F1522" s="34" t="n">
        <f aca="false">IF(E1522=0,0,IF(D1522=0,100,E1522/D1522*100))</f>
        <v>6.8260701889703</v>
      </c>
      <c r="G1522" s="33" t="n">
        <v>8163</v>
      </c>
      <c r="H1522" s="33" t="n">
        <v>6995</v>
      </c>
      <c r="I1522" s="33" t="n">
        <f aca="false">G1522-H1522</f>
        <v>1168</v>
      </c>
      <c r="J1522" s="34" t="n">
        <f aca="false">IF(I1522=0,0,IF(H1522=0,100,I1522/H1522*100))</f>
        <v>16.6976411722659</v>
      </c>
    </row>
    <row r="1523" customFormat="false" ht="13.2" hidden="false" customHeight="false" outlineLevel="0" collapsed="false">
      <c r="B1523" s="38" t="s">
        <v>26</v>
      </c>
      <c r="C1523" s="33" t="n">
        <v>1521</v>
      </c>
      <c r="D1523" s="33" t="n">
        <v>1599</v>
      </c>
      <c r="E1523" s="33" t="n">
        <f aca="false">C1523-D1523</f>
        <v>-78</v>
      </c>
      <c r="F1523" s="34" t="n">
        <f aca="false">IF(E1523=0,0,IF(D1523=0,100,E1523/D1523*100))</f>
        <v>-4.87804878048781</v>
      </c>
      <c r="G1523" s="33" t="n">
        <v>3466</v>
      </c>
      <c r="H1523" s="33" t="n">
        <v>3600</v>
      </c>
      <c r="I1523" s="33" t="n">
        <f aca="false">G1523-H1523</f>
        <v>-134</v>
      </c>
      <c r="J1523" s="34" t="n">
        <f aca="false">IF(I1523=0,0,IF(H1523=0,100,I1523/H1523*100))</f>
        <v>-3.72222222222222</v>
      </c>
    </row>
    <row r="1524" customFormat="false" ht="13.2" hidden="false" customHeight="false" outlineLevel="0" collapsed="false">
      <c r="B1524" s="38" t="s">
        <v>27</v>
      </c>
      <c r="C1524" s="33" t="n">
        <v>939</v>
      </c>
      <c r="D1524" s="33" t="n">
        <v>928</v>
      </c>
      <c r="E1524" s="33" t="n">
        <f aca="false">C1524-D1524</f>
        <v>11</v>
      </c>
      <c r="F1524" s="34" t="n">
        <f aca="false">IF(E1524=0,0,IF(D1524=0,100,E1524/D1524*100))</f>
        <v>1.18534482758621</v>
      </c>
      <c r="G1524" s="33" t="n">
        <v>2314</v>
      </c>
      <c r="H1524" s="33" t="n">
        <v>2427</v>
      </c>
      <c r="I1524" s="33" t="n">
        <f aca="false">G1524-H1524</f>
        <v>-113</v>
      </c>
      <c r="J1524" s="34" t="n">
        <f aca="false">IF(I1524=0,0,IF(H1524=0,100,I1524/H1524*100))</f>
        <v>-4.65595385249279</v>
      </c>
    </row>
    <row r="1525" customFormat="false" ht="13.2" hidden="false" customHeight="false" outlineLevel="0" collapsed="false">
      <c r="B1525" s="35" t="s">
        <v>28</v>
      </c>
      <c r="C1525" s="36"/>
      <c r="D1525" s="36"/>
      <c r="E1525" s="36"/>
      <c r="F1525" s="37"/>
      <c r="G1525" s="36"/>
      <c r="H1525" s="36"/>
      <c r="I1525" s="36"/>
      <c r="J1525" s="37"/>
    </row>
    <row r="1526" customFormat="false" ht="13.2" hidden="false" customHeight="false" outlineLevel="0" collapsed="false">
      <c r="B1526" s="38" t="s">
        <v>29</v>
      </c>
      <c r="C1526" s="33" t="n">
        <v>1362</v>
      </c>
      <c r="D1526" s="33" t="n">
        <v>1232</v>
      </c>
      <c r="E1526" s="33" t="n">
        <f aca="false">C1526-D1526</f>
        <v>130</v>
      </c>
      <c r="F1526" s="34" t="n">
        <f aca="false">IF(E1526=0,0,IF(D1526=0,100,E1526/D1526*100))</f>
        <v>10.5519480519481</v>
      </c>
      <c r="G1526" s="33" t="n">
        <v>3111</v>
      </c>
      <c r="H1526" s="33" t="n">
        <v>3000</v>
      </c>
      <c r="I1526" s="33" t="n">
        <f aca="false">G1526-H1526</f>
        <v>111</v>
      </c>
      <c r="J1526" s="34" t="n">
        <f aca="false">IF(I1526=0,0,IF(H1526=0,100,I1526/H1526*100))</f>
        <v>3.7</v>
      </c>
    </row>
    <row r="1527" customFormat="false" ht="13.2" hidden="false" customHeight="false" outlineLevel="0" collapsed="false">
      <c r="B1527" s="38" t="s">
        <v>30</v>
      </c>
      <c r="C1527" s="33" t="n">
        <v>1969</v>
      </c>
      <c r="D1527" s="33" t="n">
        <v>1876</v>
      </c>
      <c r="E1527" s="33" t="n">
        <f aca="false">C1527-D1527</f>
        <v>93</v>
      </c>
      <c r="F1527" s="34" t="n">
        <f aca="false">IF(E1527=0,0,IF(D1527=0,100,E1527/D1527*100))</f>
        <v>4.95735607675906</v>
      </c>
      <c r="G1527" s="33" t="n">
        <v>4915</v>
      </c>
      <c r="H1527" s="33" t="n">
        <v>5021</v>
      </c>
      <c r="I1527" s="33" t="n">
        <f aca="false">G1527-H1527</f>
        <v>-106</v>
      </c>
      <c r="J1527" s="34" t="n">
        <f aca="false">IF(I1527=0,0,IF(H1527=0,100,I1527/H1527*100))</f>
        <v>-2.11113324039036</v>
      </c>
    </row>
    <row r="1528" customFormat="false" ht="13.2" hidden="false" customHeight="false" outlineLevel="0" collapsed="false">
      <c r="B1528" s="38" t="s">
        <v>31</v>
      </c>
      <c r="C1528" s="33" t="n">
        <v>2847</v>
      </c>
      <c r="D1528" s="33" t="n">
        <v>2665</v>
      </c>
      <c r="E1528" s="33" t="n">
        <f aca="false">C1528-D1528</f>
        <v>182</v>
      </c>
      <c r="F1528" s="34" t="n">
        <f aca="false">IF(E1528=0,0,IF(D1528=0,100,E1528/D1528*100))</f>
        <v>6.82926829268293</v>
      </c>
      <c r="G1528" s="33" t="n">
        <v>8038</v>
      </c>
      <c r="H1528" s="33" t="n">
        <v>7994</v>
      </c>
      <c r="I1528" s="33" t="n">
        <f aca="false">G1528-H1528</f>
        <v>44</v>
      </c>
      <c r="J1528" s="34" t="n">
        <f aca="false">IF(I1528=0,0,IF(H1528=0,100,I1528/H1528*100))</f>
        <v>0.550412809607205</v>
      </c>
    </row>
    <row r="1529" customFormat="false" ht="13.2" hidden="false" customHeight="false" outlineLevel="0" collapsed="false">
      <c r="B1529" s="38" t="s">
        <v>32</v>
      </c>
      <c r="C1529" s="33" t="n">
        <v>3424</v>
      </c>
      <c r="D1529" s="33" t="n">
        <v>3221</v>
      </c>
      <c r="E1529" s="33" t="n">
        <f aca="false">C1529-D1529</f>
        <v>203</v>
      </c>
      <c r="F1529" s="34" t="n">
        <f aca="false">IF(E1529=0,0,IF(D1529=0,100,E1529/D1529*100))</f>
        <v>6.30239056193729</v>
      </c>
      <c r="G1529" s="33" t="n">
        <v>9519</v>
      </c>
      <c r="H1529" s="33" t="n">
        <v>9852</v>
      </c>
      <c r="I1529" s="33" t="n">
        <f aca="false">G1529-H1529</f>
        <v>-333</v>
      </c>
      <c r="J1529" s="34" t="n">
        <f aca="false">IF(I1529=0,0,IF(H1529=0,100,I1529/H1529*100))</f>
        <v>-3.38002436053593</v>
      </c>
    </row>
    <row r="1530" customFormat="false" ht="13.2" hidden="false" customHeight="false" outlineLevel="0" collapsed="false">
      <c r="B1530" s="38" t="s">
        <v>33</v>
      </c>
      <c r="C1530" s="33" t="n">
        <v>4259</v>
      </c>
      <c r="D1530" s="33" t="n">
        <v>4000</v>
      </c>
      <c r="E1530" s="33" t="n">
        <f aca="false">C1530-D1530</f>
        <v>259</v>
      </c>
      <c r="F1530" s="34" t="n">
        <f aca="false">IF(E1530=0,0,IF(D1530=0,100,E1530/D1530*100))</f>
        <v>6.475</v>
      </c>
      <c r="G1530" s="33" t="n">
        <v>11515</v>
      </c>
      <c r="H1530" s="33" t="n">
        <v>11567</v>
      </c>
      <c r="I1530" s="33" t="n">
        <f aca="false">G1530-H1530</f>
        <v>-52</v>
      </c>
      <c r="J1530" s="34" t="n">
        <f aca="false">IF(I1530=0,0,IF(H1530=0,100,I1530/H1530*100))</f>
        <v>-0.449554767874125</v>
      </c>
    </row>
    <row r="1531" customFormat="false" ht="13.2" hidden="false" customHeight="false" outlineLevel="0" collapsed="false">
      <c r="B1531" s="35" t="s">
        <v>34</v>
      </c>
      <c r="C1531" s="36"/>
      <c r="D1531" s="36"/>
      <c r="E1531" s="36"/>
      <c r="F1531" s="37"/>
      <c r="G1531" s="36"/>
      <c r="H1531" s="36"/>
      <c r="I1531" s="36"/>
      <c r="J1531" s="37"/>
    </row>
    <row r="1532" customFormat="false" ht="13.2" hidden="false" customHeight="false" outlineLevel="0" collapsed="false">
      <c r="B1532" s="38" t="s">
        <v>35</v>
      </c>
      <c r="C1532" s="33" t="n">
        <v>3347</v>
      </c>
      <c r="D1532" s="33" t="n">
        <v>3153</v>
      </c>
      <c r="E1532" s="33" t="n">
        <f aca="false">C1532-D1532</f>
        <v>194</v>
      </c>
      <c r="F1532" s="34" t="n">
        <f aca="false">IF(E1532=0,0,IF(D1532=0,100,E1532/D1532*100))</f>
        <v>6.15287028227085</v>
      </c>
      <c r="G1532" s="33" t="n">
        <v>6683</v>
      </c>
      <c r="H1532" s="33" t="n">
        <v>7516</v>
      </c>
      <c r="I1532" s="33" t="n">
        <f aca="false">G1532-H1532</f>
        <v>-833</v>
      </c>
      <c r="J1532" s="34" t="n">
        <f aca="false">IF(I1532=0,0,IF(H1532=0,100,I1532/H1532*100))</f>
        <v>-11.083022884513</v>
      </c>
    </row>
    <row r="1533" customFormat="false" ht="13.2" hidden="false" customHeight="false" outlineLevel="0" collapsed="false">
      <c r="B1533" s="38" t="s">
        <v>36</v>
      </c>
      <c r="C1533" s="33" t="n">
        <v>6104</v>
      </c>
      <c r="D1533" s="33" t="n">
        <v>5252</v>
      </c>
      <c r="E1533" s="33" t="n">
        <f aca="false">C1533-D1533</f>
        <v>852</v>
      </c>
      <c r="F1533" s="34" t="n">
        <f aca="false">IF(E1533=0,0,IF(D1533=0,100,E1533/D1533*100))</f>
        <v>16.2223914699162</v>
      </c>
      <c r="G1533" s="33" t="n">
        <v>14115</v>
      </c>
      <c r="H1533" s="33" t="n">
        <v>12412</v>
      </c>
      <c r="I1533" s="33" t="n">
        <f aca="false">G1533-H1533</f>
        <v>1703</v>
      </c>
      <c r="J1533" s="34" t="n">
        <f aca="false">IF(I1533=0,0,IF(H1533=0,100,I1533/H1533*100))</f>
        <v>13.7205929745408</v>
      </c>
    </row>
    <row r="1534" customFormat="false" ht="13.2" hidden="false" customHeight="false" outlineLevel="0" collapsed="false">
      <c r="B1534" s="38" t="s">
        <v>37</v>
      </c>
      <c r="C1534" s="33" t="n">
        <v>8874</v>
      </c>
      <c r="D1534" s="33" t="n">
        <v>7845</v>
      </c>
      <c r="E1534" s="33" t="n">
        <f aca="false">C1534-D1534</f>
        <v>1029</v>
      </c>
      <c r="F1534" s="34" t="n">
        <f aca="false">IF(E1534=0,0,IF(D1534=0,100,E1534/D1534*100))</f>
        <v>13.1166347992352</v>
      </c>
      <c r="G1534" s="33" t="n">
        <v>22278</v>
      </c>
      <c r="H1534" s="33" t="n">
        <v>19407</v>
      </c>
      <c r="I1534" s="33" t="n">
        <f aca="false">G1534-H1534</f>
        <v>2871</v>
      </c>
      <c r="J1534" s="34" t="n">
        <f aca="false">IF(I1534=0,0,IF(H1534=0,100,I1534/H1534*100))</f>
        <v>14.793631164013</v>
      </c>
    </row>
    <row r="1535" customFormat="false" ht="13.2" hidden="false" customHeight="false" outlineLevel="0" collapsed="false">
      <c r="B1535" s="38" t="s">
        <v>38</v>
      </c>
      <c r="C1535" s="33" t="n">
        <v>10395</v>
      </c>
      <c r="D1535" s="33" t="n">
        <v>9444</v>
      </c>
      <c r="E1535" s="33" t="n">
        <f aca="false">C1535-D1535</f>
        <v>951</v>
      </c>
      <c r="F1535" s="34" t="n">
        <f aca="false">IF(E1535=0,0,IF(D1535=0,100,E1535/D1535*100))</f>
        <v>10.0698856416773</v>
      </c>
      <c r="G1535" s="33" t="n">
        <v>25744</v>
      </c>
      <c r="H1535" s="33" t="n">
        <v>23007</v>
      </c>
      <c r="I1535" s="33" t="n">
        <f aca="false">G1535-H1535</f>
        <v>2737</v>
      </c>
      <c r="J1535" s="34" t="n">
        <f aca="false">IF(I1535=0,0,IF(H1535=0,100,I1535/H1535*100))</f>
        <v>11.8963793628026</v>
      </c>
    </row>
    <row r="1536" customFormat="false" ht="13.2" hidden="false" customHeight="false" outlineLevel="0" collapsed="false">
      <c r="B1536" s="38" t="s">
        <v>39</v>
      </c>
      <c r="C1536" s="33" t="n">
        <v>11334</v>
      </c>
      <c r="D1536" s="33" t="n">
        <v>10372</v>
      </c>
      <c r="E1536" s="33" t="n">
        <f aca="false">C1536-D1536</f>
        <v>962</v>
      </c>
      <c r="F1536" s="34" t="n">
        <f aca="false">IF(E1536=0,0,IF(D1536=0,100,E1536/D1536*100))</f>
        <v>9.27497107597378</v>
      </c>
      <c r="G1536" s="33" t="n">
        <v>28058</v>
      </c>
      <c r="H1536" s="33" t="n">
        <v>25434</v>
      </c>
      <c r="I1536" s="33" t="n">
        <f aca="false">G1536-H1536</f>
        <v>2624</v>
      </c>
      <c r="J1536" s="34" t="n">
        <f aca="false">IF(I1536=0,0,IF(H1536=0,100,I1536/H1536*100))</f>
        <v>10.3168986396163</v>
      </c>
    </row>
    <row r="1537" customFormat="false" ht="13.2" hidden="false" customHeight="false" outlineLevel="0" collapsed="false">
      <c r="B1537" s="35" t="s">
        <v>40</v>
      </c>
      <c r="C1537" s="36"/>
      <c r="D1537" s="36"/>
      <c r="E1537" s="36"/>
      <c r="F1537" s="37"/>
      <c r="G1537" s="36"/>
      <c r="H1537" s="36"/>
      <c r="I1537" s="36"/>
      <c r="J1537" s="37"/>
    </row>
    <row r="1538" customFormat="false" ht="13.2" hidden="false" customHeight="false" outlineLevel="0" collapsed="false">
      <c r="B1538" s="38" t="s">
        <v>29</v>
      </c>
      <c r="C1538" s="33" t="n">
        <v>1362</v>
      </c>
      <c r="D1538" s="33" t="n">
        <v>1232</v>
      </c>
      <c r="E1538" s="33" t="n">
        <f aca="false">C1538-D1538</f>
        <v>130</v>
      </c>
      <c r="F1538" s="34" t="n">
        <f aca="false">IF(E1538=0,0,IF(D1538=0,100,E1538/D1538*100))</f>
        <v>10.5519480519481</v>
      </c>
      <c r="G1538" s="33" t="n">
        <v>3111</v>
      </c>
      <c r="H1538" s="33" t="n">
        <v>3000</v>
      </c>
      <c r="I1538" s="33" t="n">
        <f aca="false">G1538-H1538</f>
        <v>111</v>
      </c>
      <c r="J1538" s="34" t="n">
        <f aca="false">IF(I1538=0,0,IF(H1538=0,100,I1538/H1538*100))</f>
        <v>3.7</v>
      </c>
    </row>
    <row r="1539" customFormat="false" ht="13.2" hidden="false" customHeight="false" outlineLevel="0" collapsed="false">
      <c r="B1539" s="38" t="s">
        <v>30</v>
      </c>
      <c r="C1539" s="33" t="n">
        <v>1969</v>
      </c>
      <c r="D1539" s="33" t="n">
        <v>1876</v>
      </c>
      <c r="E1539" s="33" t="n">
        <f aca="false">C1539-D1539</f>
        <v>93</v>
      </c>
      <c r="F1539" s="34" t="n">
        <f aca="false">IF(E1539=0,0,IF(D1539=0,100,E1539/D1539*100))</f>
        <v>4.95735607675906</v>
      </c>
      <c r="G1539" s="33" t="n">
        <v>4915</v>
      </c>
      <c r="H1539" s="33" t="n">
        <v>5021</v>
      </c>
      <c r="I1539" s="33" t="n">
        <f aca="false">G1539-H1539</f>
        <v>-106</v>
      </c>
      <c r="J1539" s="34" t="n">
        <f aca="false">IF(I1539=0,0,IF(H1539=0,100,I1539/H1539*100))</f>
        <v>-2.11113324039036</v>
      </c>
    </row>
    <row r="1540" customFormat="false" ht="13.2" hidden="false" customHeight="false" outlineLevel="0" collapsed="false">
      <c r="B1540" s="38" t="s">
        <v>31</v>
      </c>
      <c r="C1540" s="33" t="n">
        <v>2847</v>
      </c>
      <c r="D1540" s="33" t="n">
        <v>2665</v>
      </c>
      <c r="E1540" s="33" t="n">
        <f aca="false">C1540-D1540</f>
        <v>182</v>
      </c>
      <c r="F1540" s="34" t="n">
        <f aca="false">IF(E1540=0,0,IF(D1540=0,100,E1540/D1540*100))</f>
        <v>6.82926829268293</v>
      </c>
      <c r="G1540" s="33" t="n">
        <v>8038</v>
      </c>
      <c r="H1540" s="33" t="n">
        <v>7994</v>
      </c>
      <c r="I1540" s="33" t="n">
        <f aca="false">G1540-H1540</f>
        <v>44</v>
      </c>
      <c r="J1540" s="34" t="n">
        <f aca="false">IF(I1540=0,0,IF(H1540=0,100,I1540/H1540*100))</f>
        <v>0.550412809607205</v>
      </c>
    </row>
    <row r="1541" customFormat="false" ht="13.2" hidden="false" customHeight="false" outlineLevel="0" collapsed="false">
      <c r="B1541" s="38" t="s">
        <v>32</v>
      </c>
      <c r="C1541" s="33" t="n">
        <v>3424</v>
      </c>
      <c r="D1541" s="33" t="n">
        <v>3221</v>
      </c>
      <c r="E1541" s="33" t="n">
        <f aca="false">C1541-D1541</f>
        <v>203</v>
      </c>
      <c r="F1541" s="34" t="n">
        <f aca="false">IF(E1541=0,0,IF(D1541=0,100,E1541/D1541*100))</f>
        <v>6.30239056193729</v>
      </c>
      <c r="G1541" s="33" t="n">
        <v>9519</v>
      </c>
      <c r="H1541" s="33" t="n">
        <v>9852</v>
      </c>
      <c r="I1541" s="33" t="n">
        <f aca="false">G1541-H1541</f>
        <v>-333</v>
      </c>
      <c r="J1541" s="34" t="n">
        <f aca="false">IF(I1541=0,0,IF(H1541=0,100,I1541/H1541*100))</f>
        <v>-3.38002436053593</v>
      </c>
    </row>
    <row r="1542" customFormat="false" ht="13.2" hidden="false" customHeight="false" outlineLevel="0" collapsed="false">
      <c r="B1542" s="38" t="s">
        <v>33</v>
      </c>
      <c r="C1542" s="33" t="n">
        <v>4259</v>
      </c>
      <c r="D1542" s="33" t="n">
        <v>4000</v>
      </c>
      <c r="E1542" s="33" t="n">
        <f aca="false">C1542-D1542</f>
        <v>259</v>
      </c>
      <c r="F1542" s="34" t="n">
        <f aca="false">IF(E1542=0,0,IF(D1542=0,100,E1542/D1542*100))</f>
        <v>6.475</v>
      </c>
      <c r="G1542" s="33" t="n">
        <v>11515</v>
      </c>
      <c r="H1542" s="33" t="n">
        <v>11567</v>
      </c>
      <c r="I1542" s="33" t="n">
        <f aca="false">G1542-H1542</f>
        <v>-52</v>
      </c>
      <c r="J1542" s="34" t="n">
        <f aca="false">IF(I1542=0,0,IF(H1542=0,100,I1542/H1542*100))</f>
        <v>-0.449554767874125</v>
      </c>
    </row>
    <row r="1543" customFormat="false" ht="13.2" hidden="false" customHeight="false" outlineLevel="0" collapsed="false">
      <c r="B1543" s="38" t="s">
        <v>41</v>
      </c>
      <c r="C1543" s="33" t="n">
        <v>5437</v>
      </c>
      <c r="D1543" s="33" t="n">
        <v>5194</v>
      </c>
      <c r="E1543" s="33" t="n">
        <f aca="false">C1543-D1543</f>
        <v>243</v>
      </c>
      <c r="F1543" s="34" t="n">
        <f aca="false">IF(E1543=0,0,IF(D1543=0,100,E1543/D1543*100))</f>
        <v>4.67847516365037</v>
      </c>
      <c r="G1543" s="33" t="n">
        <v>14105</v>
      </c>
      <c r="H1543" s="33" t="n">
        <v>14146</v>
      </c>
      <c r="I1543" s="33" t="n">
        <f aca="false">G1543-H1543</f>
        <v>-41</v>
      </c>
      <c r="J1543" s="34" t="n">
        <f aca="false">IF(I1543=0,0,IF(H1543=0,100,I1543/H1543*100))</f>
        <v>-0.289834582214053</v>
      </c>
    </row>
    <row r="1544" customFormat="false" ht="13.2" hidden="false" customHeight="false" outlineLevel="0" collapsed="false">
      <c r="B1544" s="38" t="s">
        <v>42</v>
      </c>
      <c r="C1544" s="33" t="n">
        <v>7606</v>
      </c>
      <c r="D1544" s="33" t="n">
        <v>7153</v>
      </c>
      <c r="E1544" s="33" t="n">
        <f aca="false">C1544-D1544</f>
        <v>453</v>
      </c>
      <c r="F1544" s="34" t="n">
        <f aca="false">IF(E1544=0,0,IF(D1544=0,100,E1544/D1544*100))</f>
        <v>6.33300712987558</v>
      </c>
      <c r="G1544" s="33" t="n">
        <v>18198</v>
      </c>
      <c r="H1544" s="33" t="n">
        <v>19083</v>
      </c>
      <c r="I1544" s="33" t="n">
        <f aca="false">G1544-H1544</f>
        <v>-885</v>
      </c>
      <c r="J1544" s="34" t="n">
        <f aca="false">IF(I1544=0,0,IF(H1544=0,100,I1544/H1544*100))</f>
        <v>-4.63763559188807</v>
      </c>
    </row>
    <row r="1545" customFormat="false" ht="13.2" hidden="false" customHeight="false" outlineLevel="0" collapsed="false">
      <c r="B1545" s="38" t="s">
        <v>43</v>
      </c>
      <c r="C1545" s="33" t="n">
        <v>10363</v>
      </c>
      <c r="D1545" s="33" t="n">
        <v>9252</v>
      </c>
      <c r="E1545" s="33" t="n">
        <f aca="false">C1545-D1545</f>
        <v>1111</v>
      </c>
      <c r="F1545" s="34" t="n">
        <f aca="false">IF(E1545=0,0,IF(D1545=0,100,E1545/D1545*100))</f>
        <v>12.0082144401211</v>
      </c>
      <c r="G1545" s="33" t="n">
        <v>25630</v>
      </c>
      <c r="H1545" s="33" t="n">
        <v>23979</v>
      </c>
      <c r="I1545" s="33" t="n">
        <f aca="false">G1545-H1545</f>
        <v>1651</v>
      </c>
      <c r="J1545" s="34" t="n">
        <f aca="false">IF(I1545=0,0,IF(H1545=0,100,I1545/H1545*100))</f>
        <v>6.88519120897452</v>
      </c>
    </row>
    <row r="1546" customFormat="false" ht="13.2" hidden="false" customHeight="false" outlineLevel="0" collapsed="false">
      <c r="B1546" s="38" t="s">
        <v>44</v>
      </c>
      <c r="C1546" s="33" t="n">
        <v>13133</v>
      </c>
      <c r="D1546" s="33" t="n">
        <v>11845</v>
      </c>
      <c r="E1546" s="33" t="n">
        <f aca="false">C1546-D1546</f>
        <v>1288</v>
      </c>
      <c r="F1546" s="34" t="n">
        <f aca="false">IF(E1546=0,0,IF(D1546=0,100,E1546/D1546*100))</f>
        <v>10.873786407767</v>
      </c>
      <c r="G1546" s="33" t="n">
        <v>33793</v>
      </c>
      <c r="H1546" s="33" t="n">
        <v>30974</v>
      </c>
      <c r="I1546" s="33" t="n">
        <f aca="false">G1546-H1546</f>
        <v>2819</v>
      </c>
      <c r="J1546" s="34" t="n">
        <f aca="false">IF(I1546=0,0,IF(H1546=0,100,I1546/H1546*100))</f>
        <v>9.10118163621102</v>
      </c>
    </row>
    <row r="1547" customFormat="false" ht="13.2" hidden="false" customHeight="false" outlineLevel="0" collapsed="false">
      <c r="B1547" s="38" t="s">
        <v>45</v>
      </c>
      <c r="C1547" s="33" t="n">
        <v>14654</v>
      </c>
      <c r="D1547" s="33" t="n">
        <v>13444</v>
      </c>
      <c r="E1547" s="33" t="n">
        <f aca="false">C1547-D1547</f>
        <v>1210</v>
      </c>
      <c r="F1547" s="34" t="n">
        <f aca="false">IF(E1547=0,0,IF(D1547=0,100,E1547/D1547*100))</f>
        <v>9.00029753049688</v>
      </c>
      <c r="G1547" s="33" t="n">
        <v>37259</v>
      </c>
      <c r="H1547" s="33" t="n">
        <v>34574</v>
      </c>
      <c r="I1547" s="33" t="n">
        <f aca="false">G1547-H1547</f>
        <v>2685</v>
      </c>
      <c r="J1547" s="34" t="n">
        <f aca="false">IF(I1547=0,0,IF(H1547=0,100,I1547/H1547*100))</f>
        <v>7.76595129287904</v>
      </c>
    </row>
    <row r="1548" customFormat="false" ht="13.2" hidden="false" customHeight="false" outlineLevel="0" collapsed="false">
      <c r="B1548" s="38" t="s">
        <v>46</v>
      </c>
      <c r="C1548" s="33" t="n">
        <v>15593</v>
      </c>
      <c r="D1548" s="33" t="n">
        <v>14372</v>
      </c>
      <c r="E1548" s="33" t="n">
        <f aca="false">C1548-D1548</f>
        <v>1221</v>
      </c>
      <c r="F1548" s="34" t="n">
        <f aca="false">IF(E1548=0,0,IF(D1548=0,100,E1548/D1548*100))</f>
        <v>8.49568605622043</v>
      </c>
      <c r="G1548" s="33" t="n">
        <v>39573</v>
      </c>
      <c r="H1548" s="33" t="n">
        <v>37001</v>
      </c>
      <c r="I1548" s="33" t="n">
        <f aca="false">G1548-H1548</f>
        <v>2572</v>
      </c>
      <c r="J1548" s="34" t="n">
        <f aca="false">IF(I1548=0,0,IF(H1548=0,100,I1548/H1548*100))</f>
        <v>6.95116348206805</v>
      </c>
    </row>
    <row r="1549" customFormat="false" ht="13.2" hidden="false" customHeight="false" outlineLevel="0" collapsed="false">
      <c r="B1549" s="35" t="s">
        <v>47</v>
      </c>
      <c r="C1549" s="36"/>
      <c r="D1549" s="36"/>
      <c r="E1549" s="36"/>
      <c r="F1549" s="37"/>
      <c r="G1549" s="36"/>
      <c r="H1549" s="36"/>
      <c r="I1549" s="36"/>
      <c r="J1549" s="37"/>
    </row>
    <row r="1550" customFormat="false" ht="13.2" hidden="false" customHeight="false" outlineLevel="0" collapsed="false">
      <c r="B1550" s="38" t="s">
        <v>48</v>
      </c>
      <c r="C1550" s="33" t="n">
        <v>1485</v>
      </c>
      <c r="D1550" s="33" t="n">
        <v>1433</v>
      </c>
      <c r="E1550" s="33" t="n">
        <f aca="false">C1550-D1550</f>
        <v>52</v>
      </c>
      <c r="F1550" s="34" t="n">
        <f aca="false">IF(E1550=0,0,IF(D1550=0,100,E1550/D1550*100))</f>
        <v>3.62875087229588</v>
      </c>
      <c r="G1550" s="33" t="n">
        <v>4927</v>
      </c>
      <c r="H1550" s="33" t="n">
        <v>4994</v>
      </c>
      <c r="I1550" s="33" t="n">
        <f aca="false">G1550-H1550</f>
        <v>-67</v>
      </c>
      <c r="J1550" s="34" t="n">
        <f aca="false">IF(I1550=0,0,IF(H1550=0,100,I1550/H1550*100))</f>
        <v>-1.3416099319183</v>
      </c>
    </row>
    <row r="1551" customFormat="false" ht="13.2" hidden="false" customHeight="false" outlineLevel="0" collapsed="false">
      <c r="B1551" s="38" t="s">
        <v>49</v>
      </c>
      <c r="C1551" s="33" t="n">
        <v>2062</v>
      </c>
      <c r="D1551" s="33" t="n">
        <v>1989</v>
      </c>
      <c r="E1551" s="33" t="n">
        <f aca="false">C1551-D1551</f>
        <v>73</v>
      </c>
      <c r="F1551" s="34" t="n">
        <f aca="false">IF(E1551=0,0,IF(D1551=0,100,E1551/D1551*100))</f>
        <v>3.6701860231272</v>
      </c>
      <c r="G1551" s="33" t="n">
        <v>6408</v>
      </c>
      <c r="H1551" s="33" t="n">
        <v>6852</v>
      </c>
      <c r="I1551" s="33" t="n">
        <f aca="false">G1551-H1551</f>
        <v>-444</v>
      </c>
      <c r="J1551" s="34" t="n">
        <f aca="false">IF(I1551=0,0,IF(H1551=0,100,I1551/H1551*100))</f>
        <v>-6.47985989492119</v>
      </c>
    </row>
    <row r="1552" customFormat="false" ht="13.2" hidden="false" customHeight="false" outlineLevel="0" collapsed="false">
      <c r="B1552" s="38" t="s">
        <v>50</v>
      </c>
      <c r="C1552" s="33" t="n">
        <v>2897</v>
      </c>
      <c r="D1552" s="33" t="n">
        <v>2768</v>
      </c>
      <c r="E1552" s="33" t="n">
        <f aca="false">C1552-D1552</f>
        <v>129</v>
      </c>
      <c r="F1552" s="34" t="n">
        <f aca="false">IF(E1552=0,0,IF(D1552=0,100,E1552/D1552*100))</f>
        <v>4.66040462427746</v>
      </c>
      <c r="G1552" s="33" t="n">
        <v>8404</v>
      </c>
      <c r="H1552" s="33" t="n">
        <v>8567</v>
      </c>
      <c r="I1552" s="33" t="n">
        <f aca="false">G1552-H1552</f>
        <v>-163</v>
      </c>
      <c r="J1552" s="34" t="n">
        <f aca="false">IF(I1552=0,0,IF(H1552=0,100,I1552/H1552*100))</f>
        <v>-1.90264970234621</v>
      </c>
    </row>
    <row r="1553" customFormat="false" ht="13.2" hidden="false" customHeight="false" outlineLevel="0" collapsed="false">
      <c r="B1553" s="38" t="s">
        <v>51</v>
      </c>
      <c r="C1553" s="33" t="n">
        <v>4075</v>
      </c>
      <c r="D1553" s="33" t="n">
        <v>3962</v>
      </c>
      <c r="E1553" s="33" t="n">
        <f aca="false">C1553-D1553</f>
        <v>113</v>
      </c>
      <c r="F1553" s="34" t="n">
        <f aca="false">IF(E1553=0,0,IF(D1553=0,100,E1553/D1553*100))</f>
        <v>2.85209490156487</v>
      </c>
      <c r="G1553" s="33" t="n">
        <v>10994</v>
      </c>
      <c r="H1553" s="33" t="n">
        <v>11146</v>
      </c>
      <c r="I1553" s="33" t="n">
        <f aca="false">G1553-H1553</f>
        <v>-152</v>
      </c>
      <c r="J1553" s="34" t="n">
        <f aca="false">IF(I1553=0,0,IF(H1553=0,100,I1553/H1553*100))</f>
        <v>-1.36371792571326</v>
      </c>
    </row>
    <row r="1554" customFormat="false" ht="13.2" hidden="false" customHeight="false" outlineLevel="0" collapsed="false">
      <c r="B1554" s="38" t="s">
        <v>52</v>
      </c>
      <c r="C1554" s="33" t="n">
        <v>6244</v>
      </c>
      <c r="D1554" s="33" t="n">
        <v>5921</v>
      </c>
      <c r="E1554" s="33" t="n">
        <f aca="false">C1554-D1554</f>
        <v>323</v>
      </c>
      <c r="F1554" s="34" t="n">
        <f aca="false">IF(E1554=0,0,IF(D1554=0,100,E1554/D1554*100))</f>
        <v>5.45515960141868</v>
      </c>
      <c r="G1554" s="33" t="n">
        <v>15087</v>
      </c>
      <c r="H1554" s="33" t="n">
        <v>16083</v>
      </c>
      <c r="I1554" s="33" t="n">
        <f aca="false">G1554-H1554</f>
        <v>-996</v>
      </c>
      <c r="J1554" s="34" t="n">
        <f aca="false">IF(I1554=0,0,IF(H1554=0,100,I1554/H1554*100))</f>
        <v>-6.19287446371946</v>
      </c>
    </row>
    <row r="1555" customFormat="false" ht="13.2" hidden="false" customHeight="false" outlineLevel="0" collapsed="false">
      <c r="B1555" s="38" t="s">
        <v>53</v>
      </c>
      <c r="C1555" s="33" t="n">
        <v>9001</v>
      </c>
      <c r="D1555" s="33" t="n">
        <v>8020</v>
      </c>
      <c r="E1555" s="33" t="n">
        <f aca="false">C1555-D1555</f>
        <v>981</v>
      </c>
      <c r="F1555" s="34" t="n">
        <f aca="false">IF(E1555=0,0,IF(D1555=0,100,E1555/D1555*100))</f>
        <v>12.2319201995012</v>
      </c>
      <c r="G1555" s="33" t="n">
        <v>22519</v>
      </c>
      <c r="H1555" s="33" t="n">
        <v>20979</v>
      </c>
      <c r="I1555" s="33" t="n">
        <f aca="false">G1555-H1555</f>
        <v>1540</v>
      </c>
      <c r="J1555" s="34" t="n">
        <f aca="false">IF(I1555=0,0,IF(H1555=0,100,I1555/H1555*100))</f>
        <v>7.34067400734067</v>
      </c>
    </row>
    <row r="1556" customFormat="false" ht="13.2" hidden="false" customHeight="false" outlineLevel="0" collapsed="false">
      <c r="B1556" s="38" t="s">
        <v>54</v>
      </c>
      <c r="C1556" s="33" t="n">
        <v>11771</v>
      </c>
      <c r="D1556" s="33" t="n">
        <v>10613</v>
      </c>
      <c r="E1556" s="33" t="n">
        <f aca="false">C1556-D1556</f>
        <v>1158</v>
      </c>
      <c r="F1556" s="34" t="n">
        <f aca="false">IF(E1556=0,0,IF(D1556=0,100,E1556/D1556*100))</f>
        <v>10.9111467068689</v>
      </c>
      <c r="G1556" s="33" t="n">
        <v>30682</v>
      </c>
      <c r="H1556" s="33" t="n">
        <v>27974</v>
      </c>
      <c r="I1556" s="33" t="n">
        <f aca="false">G1556-H1556</f>
        <v>2708</v>
      </c>
      <c r="J1556" s="34" t="n">
        <f aca="false">IF(I1556=0,0,IF(H1556=0,100,I1556/H1556*100))</f>
        <v>9.68041753056409</v>
      </c>
    </row>
    <row r="1557" customFormat="false" ht="13.2" hidden="false" customHeight="false" outlineLevel="0" collapsed="false">
      <c r="B1557" s="38" t="s">
        <v>55</v>
      </c>
      <c r="C1557" s="33" t="n">
        <v>13292</v>
      </c>
      <c r="D1557" s="33" t="n">
        <v>12212</v>
      </c>
      <c r="E1557" s="33" t="n">
        <f aca="false">C1557-D1557</f>
        <v>1080</v>
      </c>
      <c r="F1557" s="34" t="n">
        <f aca="false">IF(E1557=0,0,IF(D1557=0,100,E1557/D1557*100))</f>
        <v>8.84376023583361</v>
      </c>
      <c r="G1557" s="33" t="n">
        <v>34148</v>
      </c>
      <c r="H1557" s="33" t="n">
        <v>31574</v>
      </c>
      <c r="I1557" s="33" t="n">
        <f aca="false">G1557-H1557</f>
        <v>2574</v>
      </c>
      <c r="J1557" s="34" t="n">
        <f aca="false">IF(I1557=0,0,IF(H1557=0,100,I1557/H1557*100))</f>
        <v>8.15227719009311</v>
      </c>
    </row>
    <row r="1558" customFormat="false" ht="13.2" hidden="false" customHeight="false" outlineLevel="0" collapsed="false">
      <c r="B1558" s="38" t="s">
        <v>56</v>
      </c>
      <c r="C1558" s="33" t="n">
        <v>14231</v>
      </c>
      <c r="D1558" s="33" t="n">
        <v>13140</v>
      </c>
      <c r="E1558" s="33" t="n">
        <f aca="false">C1558-D1558</f>
        <v>1091</v>
      </c>
      <c r="F1558" s="34" t="n">
        <f aca="false">IF(E1558=0,0,IF(D1558=0,100,E1558/D1558*100))</f>
        <v>8.30289193302892</v>
      </c>
      <c r="G1558" s="33" t="n">
        <v>36462</v>
      </c>
      <c r="H1558" s="33" t="n">
        <v>34001</v>
      </c>
      <c r="I1558" s="33" t="n">
        <f aca="false">G1558-H1558</f>
        <v>2461</v>
      </c>
      <c r="J1558" s="34" t="n">
        <f aca="false">IF(I1558=0,0,IF(H1558=0,100,I1558/H1558*100))</f>
        <v>7.23802241110556</v>
      </c>
    </row>
    <row r="1559" customFormat="false" ht="13.2" hidden="false" customHeight="false" outlineLevel="0" collapsed="false">
      <c r="B1559" s="38" t="s">
        <v>57</v>
      </c>
      <c r="C1559" s="33" t="n">
        <v>0</v>
      </c>
      <c r="D1559" s="33" t="n">
        <v>13794</v>
      </c>
      <c r="E1559" s="33" t="n">
        <f aca="false">C1559-D1559</f>
        <v>-13794</v>
      </c>
      <c r="F1559" s="34" t="n">
        <f aca="false">IF(E1559=0,0,IF(D1559=0,100,E1559/D1559*100))</f>
        <v>-100</v>
      </c>
      <c r="G1559" s="33" t="n">
        <v>0</v>
      </c>
      <c r="H1559" s="33" t="n">
        <v>35237</v>
      </c>
      <c r="I1559" s="33" t="n">
        <f aca="false">G1559-H1559</f>
        <v>-35237</v>
      </c>
      <c r="J1559" s="34" t="n">
        <f aca="false">IF(I1559=0,0,IF(H1559=0,100,I1559/H1559*100))</f>
        <v>-100</v>
      </c>
    </row>
    <row r="1560" customFormat="false" ht="13.2" hidden="false" customHeight="false" outlineLevel="0" collapsed="false">
      <c r="B1560" s="38" t="s">
        <v>58</v>
      </c>
      <c r="C1560" s="33" t="n">
        <v>0</v>
      </c>
      <c r="D1560" s="33" t="n">
        <v>14502</v>
      </c>
      <c r="E1560" s="33" t="n">
        <f aca="false">C1560-D1560</f>
        <v>-14502</v>
      </c>
      <c r="F1560" s="34" t="n">
        <f aca="false">IF(E1560=0,0,IF(D1560=0,100,E1560/D1560*100))</f>
        <v>-100</v>
      </c>
      <c r="G1560" s="33" t="n">
        <v>0</v>
      </c>
      <c r="H1560" s="33" t="n">
        <v>37112</v>
      </c>
      <c r="I1560" s="33" t="n">
        <f aca="false">G1560-H1560</f>
        <v>-37112</v>
      </c>
      <c r="J1560" s="34" t="n">
        <f aca="false">IF(I1560=0,0,IF(H1560=0,100,I1560/H1560*100))</f>
        <v>-100</v>
      </c>
    </row>
    <row r="1561" customFormat="false" ht="13.2" hidden="false" customHeight="false" outlineLevel="0" collapsed="false">
      <c r="B1561" s="35" t="s">
        <v>59</v>
      </c>
      <c r="C1561" s="36"/>
      <c r="D1561" s="36"/>
      <c r="E1561" s="36"/>
      <c r="F1561" s="37"/>
      <c r="G1561" s="36"/>
      <c r="H1561" s="36"/>
      <c r="I1561" s="36"/>
      <c r="J1561" s="37"/>
    </row>
    <row r="1562" customFormat="false" ht="13.2" hidden="false" customHeight="false" outlineLevel="0" collapsed="false">
      <c r="B1562" s="38" t="s">
        <v>60</v>
      </c>
      <c r="C1562" s="33" t="n">
        <v>2062</v>
      </c>
      <c r="D1562" s="33" t="n">
        <v>1989</v>
      </c>
      <c r="E1562" s="33" t="n">
        <f aca="false">C1562-D1562</f>
        <v>73</v>
      </c>
      <c r="F1562" s="34" t="n">
        <f aca="false">IF(E1562=0,0,IF(D1562=0,100,E1562/D1562*100))</f>
        <v>3.6701860231272</v>
      </c>
      <c r="G1562" s="33" t="n">
        <v>6408</v>
      </c>
      <c r="H1562" s="33" t="n">
        <v>6852</v>
      </c>
      <c r="I1562" s="33" t="n">
        <f aca="false">G1562-H1562</f>
        <v>-444</v>
      </c>
      <c r="J1562" s="34" t="n">
        <f aca="false">IF(I1562=0,0,IF(H1562=0,100,I1562/H1562*100))</f>
        <v>-6.47985989492119</v>
      </c>
    </row>
    <row r="1563" customFormat="false" ht="13.2" hidden="false" customHeight="false" outlineLevel="0" collapsed="false">
      <c r="B1563" s="38" t="s">
        <v>61</v>
      </c>
      <c r="C1563" s="33" t="n">
        <v>4182</v>
      </c>
      <c r="D1563" s="33" t="n">
        <v>3932</v>
      </c>
      <c r="E1563" s="33" t="n">
        <f aca="false">C1563-D1563</f>
        <v>250</v>
      </c>
      <c r="F1563" s="34" t="n">
        <f aca="false">IF(E1563=0,0,IF(D1563=0,100,E1563/D1563*100))</f>
        <v>6.35808748728383</v>
      </c>
      <c r="G1563" s="33" t="n">
        <v>8679</v>
      </c>
      <c r="H1563" s="33" t="n">
        <v>9231</v>
      </c>
      <c r="I1563" s="33" t="n">
        <f aca="false">G1563-H1563</f>
        <v>-552</v>
      </c>
      <c r="J1563" s="34" t="n">
        <f aca="false">IF(I1563=0,0,IF(H1563=0,100,I1563/H1563*100))</f>
        <v>-5.97985050373741</v>
      </c>
    </row>
    <row r="1564" customFormat="false" ht="13.2" hidden="false" customHeight="false" outlineLevel="0" collapsed="false">
      <c r="B1564" s="38" t="s">
        <v>62</v>
      </c>
      <c r="C1564" s="33" t="n">
        <v>7048</v>
      </c>
      <c r="D1564" s="33" t="n">
        <v>6291</v>
      </c>
      <c r="E1564" s="33" t="n">
        <f aca="false">C1564-D1564</f>
        <v>757</v>
      </c>
      <c r="F1564" s="34" t="n">
        <f aca="false">IF(E1564=0,0,IF(D1564=0,100,E1564/D1564*100))</f>
        <v>12.0330631060245</v>
      </c>
      <c r="G1564" s="33" t="n">
        <v>19061</v>
      </c>
      <c r="H1564" s="33" t="n">
        <v>15491</v>
      </c>
      <c r="I1564" s="33" t="n">
        <f aca="false">G1564-H1564</f>
        <v>3570</v>
      </c>
      <c r="J1564" s="34" t="n">
        <f aca="false">IF(I1564=0,0,IF(H1564=0,100,I1564/H1564*100))</f>
        <v>23.0456394035246</v>
      </c>
    </row>
    <row r="1565" customFormat="false" ht="13.2" hidden="false" customHeight="false" outlineLevel="0" collapsed="false">
      <c r="B1565" s="38" t="s">
        <v>63</v>
      </c>
      <c r="C1565" s="33" t="n">
        <v>0</v>
      </c>
      <c r="D1565" s="33" t="n">
        <v>2290</v>
      </c>
      <c r="E1565" s="33" t="n">
        <f aca="false">C1565-D1565</f>
        <v>-2290</v>
      </c>
      <c r="F1565" s="34" t="n">
        <f aca="false">IF(E1565=0,0,IF(D1565=0,100,E1565/D1565*100))</f>
        <v>-100</v>
      </c>
      <c r="G1565" s="33" t="n">
        <v>0</v>
      </c>
      <c r="H1565" s="33" t="n">
        <v>5538</v>
      </c>
      <c r="I1565" s="33" t="n">
        <f aca="false">G1565-H1565</f>
        <v>-5538</v>
      </c>
      <c r="J1565" s="34" t="n">
        <f aca="false">IF(I1565=0,0,IF(H1565=0,100,I1565/H1565*100))</f>
        <v>-100</v>
      </c>
    </row>
    <row r="1566" customFormat="false" ht="13.2" hidden="false" customHeight="false" outlineLevel="0" collapsed="false">
      <c r="B1566" s="35" t="s">
        <v>64</v>
      </c>
      <c r="C1566" s="36"/>
      <c r="D1566" s="36"/>
      <c r="E1566" s="36"/>
      <c r="F1566" s="37"/>
      <c r="G1566" s="36"/>
      <c r="H1566" s="36"/>
      <c r="I1566" s="36"/>
      <c r="J1566" s="37"/>
    </row>
    <row r="1567" customFormat="false" ht="13.2" hidden="false" customHeight="false" outlineLevel="0" collapsed="false">
      <c r="B1567" s="38" t="s">
        <v>65</v>
      </c>
      <c r="C1567" s="33" t="n">
        <v>3347</v>
      </c>
      <c r="D1567" s="33" t="n">
        <v>3153</v>
      </c>
      <c r="E1567" s="33" t="n">
        <f aca="false">C1567-D1567</f>
        <v>194</v>
      </c>
      <c r="F1567" s="34" t="n">
        <f aca="false">IF(E1567=0,0,IF(D1567=0,100,E1567/D1567*100))</f>
        <v>6.15287028227085</v>
      </c>
      <c r="G1567" s="33" t="n">
        <v>6683</v>
      </c>
      <c r="H1567" s="33" t="n">
        <v>7516</v>
      </c>
      <c r="I1567" s="33" t="n">
        <f aca="false">G1567-H1567</f>
        <v>-833</v>
      </c>
      <c r="J1567" s="34" t="n">
        <f aca="false">IF(I1567=0,0,IF(H1567=0,100,I1567/H1567*100))</f>
        <v>-11.083022884513</v>
      </c>
    </row>
    <row r="1568" customFormat="false" ht="13.2" hidden="false" customHeight="false" outlineLevel="0" collapsed="false">
      <c r="B1568" s="38" t="s">
        <v>66</v>
      </c>
      <c r="C1568" s="33" t="n">
        <v>5527</v>
      </c>
      <c r="D1568" s="33" t="n">
        <v>4692</v>
      </c>
      <c r="E1568" s="33" t="n">
        <f aca="false">C1568-D1568</f>
        <v>835</v>
      </c>
      <c r="F1568" s="34" t="n">
        <f aca="false">IF(E1568=0,0,IF(D1568=0,100,E1568/D1568*100))</f>
        <v>17.7962489343564</v>
      </c>
      <c r="G1568" s="33" t="n">
        <v>15595</v>
      </c>
      <c r="H1568" s="33" t="n">
        <v>11891</v>
      </c>
      <c r="I1568" s="33" t="n">
        <f aca="false">G1568-H1568</f>
        <v>3704</v>
      </c>
      <c r="J1568" s="34" t="n">
        <f aca="false">IF(I1568=0,0,IF(H1568=0,100,I1568/H1568*100))</f>
        <v>31.1496089479438</v>
      </c>
    </row>
    <row r="1569" customFormat="false" ht="13.2" hidden="false" customHeight="false" outlineLevel="0" collapsed="false">
      <c r="B1569" s="38" t="s">
        <v>67</v>
      </c>
      <c r="C1569" s="33" t="n">
        <v>2460</v>
      </c>
      <c r="D1569" s="33" t="n">
        <v>2527</v>
      </c>
      <c r="E1569" s="33" t="n">
        <f aca="false">C1569-D1569</f>
        <v>-67</v>
      </c>
      <c r="F1569" s="34" t="n">
        <f aca="false">IF(E1569=0,0,IF(D1569=0,100,E1569/D1569*100))</f>
        <v>-2.65136525524337</v>
      </c>
      <c r="G1569" s="33" t="n">
        <v>5780</v>
      </c>
      <c r="H1569" s="33" t="n">
        <v>6027</v>
      </c>
      <c r="I1569" s="33" t="n">
        <f aca="false">G1569-H1569</f>
        <v>-247</v>
      </c>
      <c r="J1569" s="34" t="n">
        <f aca="false">IF(I1569=0,0,IF(H1569=0,100,I1569/H1569*100))</f>
        <v>-4.09822465571595</v>
      </c>
    </row>
    <row r="1570" customFormat="false" ht="13.2" hidden="false" customHeight="false" outlineLevel="0" collapsed="false">
      <c r="B1570" s="38"/>
      <c r="C1570" s="33"/>
      <c r="D1570" s="33"/>
      <c r="E1570" s="33"/>
      <c r="F1570" s="34"/>
      <c r="G1570" s="33"/>
      <c r="H1570" s="33"/>
      <c r="I1570" s="33"/>
      <c r="J1570" s="34"/>
    </row>
    <row r="1571" customFormat="false" ht="13.2" hidden="false" customHeight="false" outlineLevel="0" collapsed="false">
      <c r="B1571" s="39" t="s">
        <v>92</v>
      </c>
      <c r="C1571" s="33"/>
      <c r="D1571" s="33"/>
      <c r="E1571" s="33"/>
      <c r="F1571" s="34"/>
      <c r="G1571" s="33"/>
      <c r="H1571" s="33"/>
      <c r="I1571" s="33"/>
      <c r="J1571" s="34"/>
    </row>
    <row r="1572" customFormat="false" ht="13.2" hidden="false" customHeight="false" outlineLevel="0" collapsed="false">
      <c r="B1572" s="35" t="s">
        <v>15</v>
      </c>
      <c r="C1572" s="36"/>
      <c r="D1572" s="36"/>
      <c r="E1572" s="36"/>
      <c r="F1572" s="37"/>
      <c r="G1572" s="36"/>
      <c r="H1572" s="36"/>
      <c r="I1572" s="36"/>
      <c r="J1572" s="37"/>
    </row>
    <row r="1573" customFormat="false" ht="13.2" hidden="false" customHeight="false" outlineLevel="0" collapsed="false">
      <c r="B1573" s="38" t="s">
        <v>16</v>
      </c>
      <c r="C1573" s="33" t="n">
        <v>103</v>
      </c>
      <c r="D1573" s="33" t="n">
        <v>70</v>
      </c>
      <c r="E1573" s="33" t="n">
        <f aca="false">C1573-D1573</f>
        <v>33</v>
      </c>
      <c r="F1573" s="34" t="n">
        <f aca="false">IF(E1573=0,0,IF(D1573=0,100,E1573/D1573*100))</f>
        <v>47.1428571428571</v>
      </c>
      <c r="G1573" s="33" t="n">
        <v>333</v>
      </c>
      <c r="H1573" s="33" t="n">
        <v>349</v>
      </c>
      <c r="I1573" s="33" t="n">
        <f aca="false">G1573-H1573</f>
        <v>-16</v>
      </c>
      <c r="J1573" s="34" t="n">
        <f aca="false">IF(I1573=0,0,IF(H1573=0,100,I1573/H1573*100))</f>
        <v>-4.58452722063037</v>
      </c>
    </row>
    <row r="1574" customFormat="false" ht="13.2" hidden="false" customHeight="false" outlineLevel="0" collapsed="false">
      <c r="B1574" s="38" t="s">
        <v>17</v>
      </c>
      <c r="C1574" s="33" t="n">
        <v>140</v>
      </c>
      <c r="D1574" s="33" t="n">
        <v>152</v>
      </c>
      <c r="E1574" s="33" t="n">
        <f aca="false">C1574-D1574</f>
        <v>-12</v>
      </c>
      <c r="F1574" s="34" t="n">
        <f aca="false">IF(E1574=0,0,IF(D1574=0,100,E1574/D1574*100))</f>
        <v>-7.89473684210526</v>
      </c>
      <c r="G1574" s="33" t="n">
        <v>450</v>
      </c>
      <c r="H1574" s="33" t="n">
        <v>563</v>
      </c>
      <c r="I1574" s="33" t="n">
        <f aca="false">G1574-H1574</f>
        <v>-113</v>
      </c>
      <c r="J1574" s="34" t="n">
        <f aca="false">IF(I1574=0,0,IF(H1574=0,100,I1574/H1574*100))</f>
        <v>-20.0710479573712</v>
      </c>
    </row>
    <row r="1575" customFormat="false" ht="13.2" hidden="false" customHeight="false" outlineLevel="0" collapsed="false">
      <c r="B1575" s="38" t="s">
        <v>18</v>
      </c>
      <c r="C1575" s="33" t="n">
        <v>147</v>
      </c>
      <c r="D1575" s="33" t="n">
        <v>76</v>
      </c>
      <c r="E1575" s="33" t="n">
        <f aca="false">C1575-D1575</f>
        <v>71</v>
      </c>
      <c r="F1575" s="34" t="n">
        <f aca="false">IF(E1575=0,0,IF(D1575=0,100,E1575/D1575*100))</f>
        <v>93.421052631579</v>
      </c>
      <c r="G1575" s="33" t="n">
        <v>514</v>
      </c>
      <c r="H1575" s="33" t="n">
        <v>361</v>
      </c>
      <c r="I1575" s="33" t="n">
        <f aca="false">G1575-H1575</f>
        <v>153</v>
      </c>
      <c r="J1575" s="34" t="n">
        <f aca="false">IF(I1575=0,0,IF(H1575=0,100,I1575/H1575*100))</f>
        <v>42.3822714681441</v>
      </c>
    </row>
    <row r="1576" customFormat="false" ht="13.2" hidden="false" customHeight="false" outlineLevel="0" collapsed="false">
      <c r="B1576" s="38" t="s">
        <v>19</v>
      </c>
      <c r="C1576" s="33" t="n">
        <v>80</v>
      </c>
      <c r="D1576" s="33" t="n">
        <v>63</v>
      </c>
      <c r="E1576" s="33" t="n">
        <f aca="false">C1576-D1576</f>
        <v>17</v>
      </c>
      <c r="F1576" s="34" t="n">
        <f aca="false">IF(E1576=0,0,IF(D1576=0,100,E1576/D1576*100))</f>
        <v>26.984126984127</v>
      </c>
      <c r="G1576" s="33" t="n">
        <v>350</v>
      </c>
      <c r="H1576" s="33" t="n">
        <v>335</v>
      </c>
      <c r="I1576" s="33" t="n">
        <f aca="false">G1576-H1576</f>
        <v>15</v>
      </c>
      <c r="J1576" s="34" t="n">
        <f aca="false">IF(I1576=0,0,IF(H1576=0,100,I1576/H1576*100))</f>
        <v>4.47761194029851</v>
      </c>
    </row>
    <row r="1577" customFormat="false" ht="13.2" hidden="false" customHeight="false" outlineLevel="0" collapsed="false">
      <c r="B1577" s="38" t="s">
        <v>20</v>
      </c>
      <c r="C1577" s="33" t="n">
        <v>87</v>
      </c>
      <c r="D1577" s="33" t="n">
        <v>84</v>
      </c>
      <c r="E1577" s="33" t="n">
        <f aca="false">C1577-D1577</f>
        <v>3</v>
      </c>
      <c r="F1577" s="34" t="n">
        <f aca="false">IF(E1577=0,0,IF(D1577=0,100,E1577/D1577*100))</f>
        <v>3.57142857142857</v>
      </c>
      <c r="G1577" s="33" t="n">
        <v>432</v>
      </c>
      <c r="H1577" s="33" t="n">
        <v>443</v>
      </c>
      <c r="I1577" s="33" t="n">
        <f aca="false">G1577-H1577</f>
        <v>-11</v>
      </c>
      <c r="J1577" s="34" t="n">
        <f aca="false">IF(I1577=0,0,IF(H1577=0,100,I1577/H1577*100))</f>
        <v>-2.48306997742664</v>
      </c>
    </row>
    <row r="1578" customFormat="false" ht="13.2" hidden="false" customHeight="false" outlineLevel="0" collapsed="false">
      <c r="B1578" s="38" t="s">
        <v>21</v>
      </c>
      <c r="C1578" s="33" t="n">
        <v>108</v>
      </c>
      <c r="D1578" s="33" t="n">
        <v>96</v>
      </c>
      <c r="E1578" s="33" t="n">
        <f aca="false">C1578-D1578</f>
        <v>12</v>
      </c>
      <c r="F1578" s="34" t="n">
        <f aca="false">IF(E1578=0,0,IF(D1578=0,100,E1578/D1578*100))</f>
        <v>12.5</v>
      </c>
      <c r="G1578" s="33" t="n">
        <v>309</v>
      </c>
      <c r="H1578" s="33" t="n">
        <v>405</v>
      </c>
      <c r="I1578" s="33" t="n">
        <f aca="false">G1578-H1578</f>
        <v>-96</v>
      </c>
      <c r="J1578" s="34" t="n">
        <f aca="false">IF(I1578=0,0,IF(H1578=0,100,I1578/H1578*100))</f>
        <v>-23.7037037037037</v>
      </c>
    </row>
    <row r="1579" customFormat="false" ht="13.2" hidden="false" customHeight="false" outlineLevel="0" collapsed="false">
      <c r="B1579" s="38" t="s">
        <v>22</v>
      </c>
      <c r="C1579" s="33" t="n">
        <v>79</v>
      </c>
      <c r="D1579" s="33" t="n">
        <v>124</v>
      </c>
      <c r="E1579" s="33" t="n">
        <f aca="false">C1579-D1579</f>
        <v>-45</v>
      </c>
      <c r="F1579" s="34" t="n">
        <f aca="false">IF(E1579=0,0,IF(D1579=0,100,E1579/D1579*100))</f>
        <v>-36.2903225806452</v>
      </c>
      <c r="G1579" s="33" t="n">
        <v>327</v>
      </c>
      <c r="H1579" s="33" t="n">
        <v>467</v>
      </c>
      <c r="I1579" s="33" t="n">
        <f aca="false">G1579-H1579</f>
        <v>-140</v>
      </c>
      <c r="J1579" s="34" t="n">
        <f aca="false">IF(I1579=0,0,IF(H1579=0,100,I1579/H1579*100))</f>
        <v>-29.9785867237687</v>
      </c>
    </row>
    <row r="1580" customFormat="false" ht="13.2" hidden="false" customHeight="false" outlineLevel="0" collapsed="false">
      <c r="B1580" s="38" t="s">
        <v>23</v>
      </c>
      <c r="C1580" s="33" t="n">
        <v>176</v>
      </c>
      <c r="D1580" s="33" t="n">
        <v>129</v>
      </c>
      <c r="E1580" s="33" t="n">
        <f aca="false">C1580-D1580</f>
        <v>47</v>
      </c>
      <c r="F1580" s="34" t="n">
        <f aca="false">IF(E1580=0,0,IF(D1580=0,100,E1580/D1580*100))</f>
        <v>36.4341085271318</v>
      </c>
      <c r="G1580" s="33" t="n">
        <v>579</v>
      </c>
      <c r="H1580" s="33" t="n">
        <v>474</v>
      </c>
      <c r="I1580" s="33" t="n">
        <f aca="false">G1580-H1580</f>
        <v>105</v>
      </c>
      <c r="J1580" s="34" t="n">
        <f aca="false">IF(I1580=0,0,IF(H1580=0,100,I1580/H1580*100))</f>
        <v>22.1518987341772</v>
      </c>
    </row>
    <row r="1581" customFormat="false" ht="13.2" hidden="false" customHeight="false" outlineLevel="0" collapsed="false">
      <c r="B1581" s="38" t="s">
        <v>24</v>
      </c>
      <c r="C1581" s="33" t="n">
        <v>204</v>
      </c>
      <c r="D1581" s="33" t="n">
        <v>184</v>
      </c>
      <c r="E1581" s="33" t="n">
        <f aca="false">C1581-D1581</f>
        <v>20</v>
      </c>
      <c r="F1581" s="34" t="n">
        <f aca="false">IF(E1581=0,0,IF(D1581=0,100,E1581/D1581*100))</f>
        <v>10.8695652173913</v>
      </c>
      <c r="G1581" s="33" t="n">
        <v>444</v>
      </c>
      <c r="H1581" s="33" t="n">
        <v>597</v>
      </c>
      <c r="I1581" s="33" t="n">
        <f aca="false">G1581-H1581</f>
        <v>-153</v>
      </c>
      <c r="J1581" s="34" t="n">
        <f aca="false">IF(I1581=0,0,IF(H1581=0,100,I1581/H1581*100))</f>
        <v>-25.6281407035176</v>
      </c>
    </row>
    <row r="1582" customFormat="false" ht="13.2" hidden="false" customHeight="false" outlineLevel="0" collapsed="false">
      <c r="B1582" s="38" t="s">
        <v>25</v>
      </c>
      <c r="C1582" s="33" t="n">
        <v>287</v>
      </c>
      <c r="D1582" s="33" t="n">
        <v>174</v>
      </c>
      <c r="E1582" s="33" t="n">
        <f aca="false">C1582-D1582</f>
        <v>113</v>
      </c>
      <c r="F1582" s="34" t="n">
        <f aca="false">IF(E1582=0,0,IF(D1582=0,100,E1582/D1582*100))</f>
        <v>64.9425287356322</v>
      </c>
      <c r="G1582" s="33" t="n">
        <v>599</v>
      </c>
      <c r="H1582" s="33" t="n">
        <v>427</v>
      </c>
      <c r="I1582" s="33" t="n">
        <f aca="false">G1582-H1582</f>
        <v>172</v>
      </c>
      <c r="J1582" s="34" t="n">
        <f aca="false">IF(I1582=0,0,IF(H1582=0,100,I1582/H1582*100))</f>
        <v>40.2810304449649</v>
      </c>
    </row>
    <row r="1583" customFormat="false" ht="13.2" hidden="false" customHeight="false" outlineLevel="0" collapsed="false">
      <c r="B1583" s="38" t="s">
        <v>26</v>
      </c>
      <c r="C1583" s="33" t="n">
        <v>110</v>
      </c>
      <c r="D1583" s="33" t="n">
        <v>112</v>
      </c>
      <c r="E1583" s="33" t="n">
        <f aca="false">C1583-D1583</f>
        <v>-2</v>
      </c>
      <c r="F1583" s="34" t="n">
        <f aca="false">IF(E1583=0,0,IF(D1583=0,100,E1583/D1583*100))</f>
        <v>-1.78571428571429</v>
      </c>
      <c r="G1583" s="33" t="n">
        <v>306</v>
      </c>
      <c r="H1583" s="33" t="n">
        <v>336</v>
      </c>
      <c r="I1583" s="33" t="n">
        <f aca="false">G1583-H1583</f>
        <v>-30</v>
      </c>
      <c r="J1583" s="34" t="n">
        <f aca="false">IF(I1583=0,0,IF(H1583=0,100,I1583/H1583*100))</f>
        <v>-8.92857142857143</v>
      </c>
    </row>
    <row r="1584" customFormat="false" ht="13.2" hidden="false" customHeight="false" outlineLevel="0" collapsed="false">
      <c r="B1584" s="38" t="s">
        <v>27</v>
      </c>
      <c r="C1584" s="33" t="n">
        <v>95</v>
      </c>
      <c r="D1584" s="33" t="n">
        <v>148</v>
      </c>
      <c r="E1584" s="33" t="n">
        <f aca="false">C1584-D1584</f>
        <v>-53</v>
      </c>
      <c r="F1584" s="34" t="n">
        <f aca="false">IF(E1584=0,0,IF(D1584=0,100,E1584/D1584*100))</f>
        <v>-35.8108108108108</v>
      </c>
      <c r="G1584" s="33" t="n">
        <v>284</v>
      </c>
      <c r="H1584" s="33" t="n">
        <v>563</v>
      </c>
      <c r="I1584" s="33" t="n">
        <f aca="false">G1584-H1584</f>
        <v>-279</v>
      </c>
      <c r="J1584" s="34" t="n">
        <f aca="false">IF(I1584=0,0,IF(H1584=0,100,I1584/H1584*100))</f>
        <v>-49.5559502664298</v>
      </c>
    </row>
    <row r="1585" customFormat="false" ht="13.2" hidden="false" customHeight="false" outlineLevel="0" collapsed="false">
      <c r="B1585" s="35" t="s">
        <v>28</v>
      </c>
      <c r="C1585" s="36"/>
      <c r="D1585" s="36"/>
      <c r="E1585" s="36"/>
      <c r="F1585" s="37"/>
      <c r="G1585" s="36"/>
      <c r="H1585" s="36"/>
      <c r="I1585" s="36"/>
      <c r="J1585" s="37"/>
    </row>
    <row r="1586" customFormat="false" ht="13.2" hidden="false" customHeight="false" outlineLevel="0" collapsed="false">
      <c r="B1586" s="38" t="s">
        <v>29</v>
      </c>
      <c r="C1586" s="33" t="n">
        <v>243</v>
      </c>
      <c r="D1586" s="33" t="n">
        <v>222</v>
      </c>
      <c r="E1586" s="33" t="n">
        <f aca="false">C1586-D1586</f>
        <v>21</v>
      </c>
      <c r="F1586" s="34" t="n">
        <f aca="false">IF(E1586=0,0,IF(D1586=0,100,E1586/D1586*100))</f>
        <v>9.45945945945946</v>
      </c>
      <c r="G1586" s="33" t="n">
        <v>783</v>
      </c>
      <c r="H1586" s="33" t="n">
        <v>912</v>
      </c>
      <c r="I1586" s="33" t="n">
        <f aca="false">G1586-H1586</f>
        <v>-129</v>
      </c>
      <c r="J1586" s="34" t="n">
        <f aca="false">IF(I1586=0,0,IF(H1586=0,100,I1586/H1586*100))</f>
        <v>-14.1447368421053</v>
      </c>
    </row>
    <row r="1587" customFormat="false" ht="13.2" hidden="false" customHeight="false" outlineLevel="0" collapsed="false">
      <c r="B1587" s="38" t="s">
        <v>30</v>
      </c>
      <c r="C1587" s="33" t="n">
        <v>390</v>
      </c>
      <c r="D1587" s="33" t="n">
        <v>298</v>
      </c>
      <c r="E1587" s="33" t="n">
        <f aca="false">C1587-D1587</f>
        <v>92</v>
      </c>
      <c r="F1587" s="34" t="n">
        <f aca="false">IF(E1587=0,0,IF(D1587=0,100,E1587/D1587*100))</f>
        <v>30.8724832214765</v>
      </c>
      <c r="G1587" s="33" t="n">
        <v>1297</v>
      </c>
      <c r="H1587" s="33" t="n">
        <v>1273</v>
      </c>
      <c r="I1587" s="33" t="n">
        <f aca="false">G1587-H1587</f>
        <v>24</v>
      </c>
      <c r="J1587" s="34" t="n">
        <f aca="false">IF(I1587=0,0,IF(H1587=0,100,I1587/H1587*100))</f>
        <v>1.885310290652</v>
      </c>
    </row>
    <row r="1588" customFormat="false" ht="13.2" hidden="false" customHeight="false" outlineLevel="0" collapsed="false">
      <c r="B1588" s="38" t="s">
        <v>31</v>
      </c>
      <c r="C1588" s="33" t="n">
        <v>470</v>
      </c>
      <c r="D1588" s="33" t="n">
        <v>361</v>
      </c>
      <c r="E1588" s="33" t="n">
        <f aca="false">C1588-D1588</f>
        <v>109</v>
      </c>
      <c r="F1588" s="34" t="n">
        <f aca="false">IF(E1588=0,0,IF(D1588=0,100,E1588/D1588*100))</f>
        <v>30.1939058171745</v>
      </c>
      <c r="G1588" s="33" t="n">
        <v>1647</v>
      </c>
      <c r="H1588" s="33" t="n">
        <v>1608</v>
      </c>
      <c r="I1588" s="33" t="n">
        <f aca="false">G1588-H1588</f>
        <v>39</v>
      </c>
      <c r="J1588" s="34" t="n">
        <f aca="false">IF(I1588=0,0,IF(H1588=0,100,I1588/H1588*100))</f>
        <v>2.42537313432836</v>
      </c>
    </row>
    <row r="1589" customFormat="false" ht="13.2" hidden="false" customHeight="false" outlineLevel="0" collapsed="false">
      <c r="B1589" s="38" t="s">
        <v>32</v>
      </c>
      <c r="C1589" s="33" t="n">
        <v>557</v>
      </c>
      <c r="D1589" s="33" t="n">
        <v>445</v>
      </c>
      <c r="E1589" s="33" t="n">
        <f aca="false">C1589-D1589</f>
        <v>112</v>
      </c>
      <c r="F1589" s="34" t="n">
        <f aca="false">IF(E1589=0,0,IF(D1589=0,100,E1589/D1589*100))</f>
        <v>25.1685393258427</v>
      </c>
      <c r="G1589" s="33" t="n">
        <v>2079</v>
      </c>
      <c r="H1589" s="33" t="n">
        <v>2051</v>
      </c>
      <c r="I1589" s="33" t="n">
        <f aca="false">G1589-H1589</f>
        <v>28</v>
      </c>
      <c r="J1589" s="34" t="n">
        <f aca="false">IF(I1589=0,0,IF(H1589=0,100,I1589/H1589*100))</f>
        <v>1.36518771331058</v>
      </c>
    </row>
    <row r="1590" customFormat="false" ht="13.2" hidden="false" customHeight="false" outlineLevel="0" collapsed="false">
      <c r="B1590" s="38" t="s">
        <v>33</v>
      </c>
      <c r="C1590" s="33" t="n">
        <v>665</v>
      </c>
      <c r="D1590" s="33" t="n">
        <v>541</v>
      </c>
      <c r="E1590" s="33" t="n">
        <f aca="false">C1590-D1590</f>
        <v>124</v>
      </c>
      <c r="F1590" s="34" t="n">
        <f aca="false">IF(E1590=0,0,IF(D1590=0,100,E1590/D1590*100))</f>
        <v>22.9205175600739</v>
      </c>
      <c r="G1590" s="33" t="n">
        <v>2388</v>
      </c>
      <c r="H1590" s="33" t="n">
        <v>2456</v>
      </c>
      <c r="I1590" s="33" t="n">
        <f aca="false">G1590-H1590</f>
        <v>-68</v>
      </c>
      <c r="J1590" s="34" t="n">
        <f aca="false">IF(I1590=0,0,IF(H1590=0,100,I1590/H1590*100))</f>
        <v>-2.76872964169381</v>
      </c>
    </row>
    <row r="1591" customFormat="false" ht="13.2" hidden="false" customHeight="false" outlineLevel="0" collapsed="false">
      <c r="B1591" s="35" t="s">
        <v>34</v>
      </c>
      <c r="C1591" s="36"/>
      <c r="D1591" s="36"/>
      <c r="E1591" s="36"/>
      <c r="F1591" s="37"/>
      <c r="G1591" s="36"/>
      <c r="H1591" s="36"/>
      <c r="I1591" s="36"/>
      <c r="J1591" s="37"/>
    </row>
    <row r="1592" customFormat="false" ht="13.2" hidden="false" customHeight="false" outlineLevel="0" collapsed="false">
      <c r="B1592" s="38" t="s">
        <v>35</v>
      </c>
      <c r="C1592" s="33" t="n">
        <v>255</v>
      </c>
      <c r="D1592" s="33" t="n">
        <v>253</v>
      </c>
      <c r="E1592" s="33" t="n">
        <f aca="false">C1592-D1592</f>
        <v>2</v>
      </c>
      <c r="F1592" s="34" t="n">
        <f aca="false">IF(E1592=0,0,IF(D1592=0,100,E1592/D1592*100))</f>
        <v>0.790513833992095</v>
      </c>
      <c r="G1592" s="33" t="n">
        <v>906</v>
      </c>
      <c r="H1592" s="33" t="n">
        <v>941</v>
      </c>
      <c r="I1592" s="33" t="n">
        <f aca="false">G1592-H1592</f>
        <v>-35</v>
      </c>
      <c r="J1592" s="34" t="n">
        <f aca="false">IF(I1592=0,0,IF(H1592=0,100,I1592/H1592*100))</f>
        <v>-3.71944739638682</v>
      </c>
    </row>
    <row r="1593" customFormat="false" ht="13.2" hidden="false" customHeight="false" outlineLevel="0" collapsed="false">
      <c r="B1593" s="38" t="s">
        <v>36</v>
      </c>
      <c r="C1593" s="33" t="n">
        <v>459</v>
      </c>
      <c r="D1593" s="33" t="n">
        <v>437</v>
      </c>
      <c r="E1593" s="33" t="n">
        <f aca="false">C1593-D1593</f>
        <v>22</v>
      </c>
      <c r="F1593" s="34" t="n">
        <f aca="false">IF(E1593=0,0,IF(D1593=0,100,E1593/D1593*100))</f>
        <v>5.03432494279176</v>
      </c>
      <c r="G1593" s="33" t="n">
        <v>1350</v>
      </c>
      <c r="H1593" s="33" t="n">
        <v>1538</v>
      </c>
      <c r="I1593" s="33" t="n">
        <f aca="false">G1593-H1593</f>
        <v>-188</v>
      </c>
      <c r="J1593" s="34" t="n">
        <f aca="false">IF(I1593=0,0,IF(H1593=0,100,I1593/H1593*100))</f>
        <v>-12.22366710013</v>
      </c>
    </row>
    <row r="1594" customFormat="false" ht="13.2" hidden="false" customHeight="false" outlineLevel="0" collapsed="false">
      <c r="B1594" s="38" t="s">
        <v>37</v>
      </c>
      <c r="C1594" s="33" t="n">
        <v>746</v>
      </c>
      <c r="D1594" s="33" t="n">
        <v>611</v>
      </c>
      <c r="E1594" s="33" t="n">
        <f aca="false">C1594-D1594</f>
        <v>135</v>
      </c>
      <c r="F1594" s="34" t="n">
        <f aca="false">IF(E1594=0,0,IF(D1594=0,100,E1594/D1594*100))</f>
        <v>22.0949263502455</v>
      </c>
      <c r="G1594" s="33" t="n">
        <v>1949</v>
      </c>
      <c r="H1594" s="33" t="n">
        <v>1965</v>
      </c>
      <c r="I1594" s="33" t="n">
        <f aca="false">G1594-H1594</f>
        <v>-16</v>
      </c>
      <c r="J1594" s="34" t="n">
        <f aca="false">IF(I1594=0,0,IF(H1594=0,100,I1594/H1594*100))</f>
        <v>-0.814249363867684</v>
      </c>
    </row>
    <row r="1595" customFormat="false" ht="13.2" hidden="false" customHeight="false" outlineLevel="0" collapsed="false">
      <c r="B1595" s="38" t="s">
        <v>38</v>
      </c>
      <c r="C1595" s="33" t="n">
        <v>856</v>
      </c>
      <c r="D1595" s="33" t="n">
        <v>723</v>
      </c>
      <c r="E1595" s="33" t="n">
        <f aca="false">C1595-D1595</f>
        <v>133</v>
      </c>
      <c r="F1595" s="34" t="n">
        <f aca="false">IF(E1595=0,0,IF(D1595=0,100,E1595/D1595*100))</f>
        <v>18.3955739972338</v>
      </c>
      <c r="G1595" s="33" t="n">
        <v>2255</v>
      </c>
      <c r="H1595" s="33" t="n">
        <v>2301</v>
      </c>
      <c r="I1595" s="33" t="n">
        <f aca="false">G1595-H1595</f>
        <v>-46</v>
      </c>
      <c r="J1595" s="34" t="n">
        <f aca="false">IF(I1595=0,0,IF(H1595=0,100,I1595/H1595*100))</f>
        <v>-1.99913081269013</v>
      </c>
    </row>
    <row r="1596" customFormat="false" ht="13.2" hidden="false" customHeight="false" outlineLevel="0" collapsed="false">
      <c r="B1596" s="38" t="s">
        <v>39</v>
      </c>
      <c r="C1596" s="33" t="n">
        <v>951</v>
      </c>
      <c r="D1596" s="33" t="n">
        <v>871</v>
      </c>
      <c r="E1596" s="33" t="n">
        <f aca="false">C1596-D1596</f>
        <v>80</v>
      </c>
      <c r="F1596" s="34" t="n">
        <f aca="false">IF(E1596=0,0,IF(D1596=0,100,E1596/D1596*100))</f>
        <v>9.18484500574053</v>
      </c>
      <c r="G1596" s="33" t="n">
        <v>2539</v>
      </c>
      <c r="H1596" s="33" t="n">
        <v>2864</v>
      </c>
      <c r="I1596" s="33" t="n">
        <f aca="false">G1596-H1596</f>
        <v>-325</v>
      </c>
      <c r="J1596" s="34" t="n">
        <f aca="false">IF(I1596=0,0,IF(H1596=0,100,I1596/H1596*100))</f>
        <v>-11.3477653631285</v>
      </c>
    </row>
    <row r="1597" customFormat="false" ht="13.2" hidden="false" customHeight="false" outlineLevel="0" collapsed="false">
      <c r="B1597" s="35" t="s">
        <v>40</v>
      </c>
      <c r="C1597" s="36"/>
      <c r="D1597" s="36"/>
      <c r="E1597" s="36"/>
      <c r="F1597" s="37"/>
      <c r="G1597" s="36"/>
      <c r="H1597" s="36"/>
      <c r="I1597" s="36"/>
      <c r="J1597" s="37"/>
    </row>
    <row r="1598" customFormat="false" ht="13.2" hidden="false" customHeight="false" outlineLevel="0" collapsed="false">
      <c r="B1598" s="38" t="s">
        <v>29</v>
      </c>
      <c r="C1598" s="33" t="n">
        <v>243</v>
      </c>
      <c r="D1598" s="33" t="n">
        <v>222</v>
      </c>
      <c r="E1598" s="33" t="n">
        <f aca="false">C1598-D1598</f>
        <v>21</v>
      </c>
      <c r="F1598" s="34" t="n">
        <f aca="false">IF(E1598=0,0,IF(D1598=0,100,E1598/D1598*100))</f>
        <v>9.45945945945946</v>
      </c>
      <c r="G1598" s="33" t="n">
        <v>783</v>
      </c>
      <c r="H1598" s="33" t="n">
        <v>912</v>
      </c>
      <c r="I1598" s="33" t="n">
        <f aca="false">G1598-H1598</f>
        <v>-129</v>
      </c>
      <c r="J1598" s="34" t="n">
        <f aca="false">IF(I1598=0,0,IF(H1598=0,100,I1598/H1598*100))</f>
        <v>-14.1447368421053</v>
      </c>
    </row>
    <row r="1599" customFormat="false" ht="13.2" hidden="false" customHeight="false" outlineLevel="0" collapsed="false">
      <c r="B1599" s="38" t="s">
        <v>30</v>
      </c>
      <c r="C1599" s="33" t="n">
        <v>390</v>
      </c>
      <c r="D1599" s="33" t="n">
        <v>298</v>
      </c>
      <c r="E1599" s="33" t="n">
        <f aca="false">C1599-D1599</f>
        <v>92</v>
      </c>
      <c r="F1599" s="34" t="n">
        <f aca="false">IF(E1599=0,0,IF(D1599=0,100,E1599/D1599*100))</f>
        <v>30.8724832214765</v>
      </c>
      <c r="G1599" s="33" t="n">
        <v>1297</v>
      </c>
      <c r="H1599" s="33" t="n">
        <v>1273</v>
      </c>
      <c r="I1599" s="33" t="n">
        <f aca="false">G1599-H1599</f>
        <v>24</v>
      </c>
      <c r="J1599" s="34" t="n">
        <f aca="false">IF(I1599=0,0,IF(H1599=0,100,I1599/H1599*100))</f>
        <v>1.885310290652</v>
      </c>
    </row>
    <row r="1600" customFormat="false" ht="13.2" hidden="false" customHeight="false" outlineLevel="0" collapsed="false">
      <c r="B1600" s="38" t="s">
        <v>31</v>
      </c>
      <c r="C1600" s="33" t="n">
        <v>470</v>
      </c>
      <c r="D1600" s="33" t="n">
        <v>361</v>
      </c>
      <c r="E1600" s="33" t="n">
        <f aca="false">C1600-D1600</f>
        <v>109</v>
      </c>
      <c r="F1600" s="34" t="n">
        <f aca="false">IF(E1600=0,0,IF(D1600=0,100,E1600/D1600*100))</f>
        <v>30.1939058171745</v>
      </c>
      <c r="G1600" s="33" t="n">
        <v>1647</v>
      </c>
      <c r="H1600" s="33" t="n">
        <v>1608</v>
      </c>
      <c r="I1600" s="33" t="n">
        <f aca="false">G1600-H1600</f>
        <v>39</v>
      </c>
      <c r="J1600" s="34" t="n">
        <f aca="false">IF(I1600=0,0,IF(H1600=0,100,I1600/H1600*100))</f>
        <v>2.42537313432836</v>
      </c>
    </row>
    <row r="1601" customFormat="false" ht="13.2" hidden="false" customHeight="false" outlineLevel="0" collapsed="false">
      <c r="B1601" s="38" t="s">
        <v>32</v>
      </c>
      <c r="C1601" s="33" t="n">
        <v>557</v>
      </c>
      <c r="D1601" s="33" t="n">
        <v>445</v>
      </c>
      <c r="E1601" s="33" t="n">
        <f aca="false">C1601-D1601</f>
        <v>112</v>
      </c>
      <c r="F1601" s="34" t="n">
        <f aca="false">IF(E1601=0,0,IF(D1601=0,100,E1601/D1601*100))</f>
        <v>25.1685393258427</v>
      </c>
      <c r="G1601" s="33" t="n">
        <v>2079</v>
      </c>
      <c r="H1601" s="33" t="n">
        <v>2051</v>
      </c>
      <c r="I1601" s="33" t="n">
        <f aca="false">G1601-H1601</f>
        <v>28</v>
      </c>
      <c r="J1601" s="34" t="n">
        <f aca="false">IF(I1601=0,0,IF(H1601=0,100,I1601/H1601*100))</f>
        <v>1.36518771331058</v>
      </c>
    </row>
    <row r="1602" customFormat="false" ht="13.2" hidden="false" customHeight="false" outlineLevel="0" collapsed="false">
      <c r="B1602" s="38" t="s">
        <v>33</v>
      </c>
      <c r="C1602" s="33" t="n">
        <v>665</v>
      </c>
      <c r="D1602" s="33" t="n">
        <v>541</v>
      </c>
      <c r="E1602" s="33" t="n">
        <f aca="false">C1602-D1602</f>
        <v>124</v>
      </c>
      <c r="F1602" s="34" t="n">
        <f aca="false">IF(E1602=0,0,IF(D1602=0,100,E1602/D1602*100))</f>
        <v>22.9205175600739</v>
      </c>
      <c r="G1602" s="33" t="n">
        <v>2388</v>
      </c>
      <c r="H1602" s="33" t="n">
        <v>2456</v>
      </c>
      <c r="I1602" s="33" t="n">
        <f aca="false">G1602-H1602</f>
        <v>-68</v>
      </c>
      <c r="J1602" s="34" t="n">
        <f aca="false">IF(I1602=0,0,IF(H1602=0,100,I1602/H1602*100))</f>
        <v>-2.76872964169381</v>
      </c>
    </row>
    <row r="1603" customFormat="false" ht="13.2" hidden="false" customHeight="false" outlineLevel="0" collapsed="false">
      <c r="B1603" s="38" t="s">
        <v>41</v>
      </c>
      <c r="C1603" s="33" t="n">
        <v>744</v>
      </c>
      <c r="D1603" s="33" t="n">
        <v>665</v>
      </c>
      <c r="E1603" s="33" t="n">
        <f aca="false">C1603-D1603</f>
        <v>79</v>
      </c>
      <c r="F1603" s="34" t="n">
        <f aca="false">IF(E1603=0,0,IF(D1603=0,100,E1603/D1603*100))</f>
        <v>11.8796992481203</v>
      </c>
      <c r="G1603" s="33" t="n">
        <v>2715</v>
      </c>
      <c r="H1603" s="33" t="n">
        <v>2923</v>
      </c>
      <c r="I1603" s="33" t="n">
        <f aca="false">G1603-H1603</f>
        <v>-208</v>
      </c>
      <c r="J1603" s="34" t="n">
        <f aca="false">IF(I1603=0,0,IF(H1603=0,100,I1603/H1603*100))</f>
        <v>-7.1159767362299</v>
      </c>
    </row>
    <row r="1604" customFormat="false" ht="13.2" hidden="false" customHeight="false" outlineLevel="0" collapsed="false">
      <c r="B1604" s="38" t="s">
        <v>42</v>
      </c>
      <c r="C1604" s="33" t="n">
        <v>920</v>
      </c>
      <c r="D1604" s="33" t="n">
        <v>794</v>
      </c>
      <c r="E1604" s="33" t="n">
        <f aca="false">C1604-D1604</f>
        <v>126</v>
      </c>
      <c r="F1604" s="34" t="n">
        <f aca="false">IF(E1604=0,0,IF(D1604=0,100,E1604/D1604*100))</f>
        <v>15.8690176322418</v>
      </c>
      <c r="G1604" s="33" t="n">
        <v>3294</v>
      </c>
      <c r="H1604" s="33" t="n">
        <v>3397</v>
      </c>
      <c r="I1604" s="33" t="n">
        <f aca="false">G1604-H1604</f>
        <v>-103</v>
      </c>
      <c r="J1604" s="34" t="n">
        <f aca="false">IF(I1604=0,0,IF(H1604=0,100,I1604/H1604*100))</f>
        <v>-3.03208713570798</v>
      </c>
    </row>
    <row r="1605" customFormat="false" ht="13.2" hidden="false" customHeight="false" outlineLevel="0" collapsed="false">
      <c r="B1605" s="38" t="s">
        <v>43</v>
      </c>
      <c r="C1605" s="33" t="n">
        <v>1124</v>
      </c>
      <c r="D1605" s="33" t="n">
        <v>978</v>
      </c>
      <c r="E1605" s="33" t="n">
        <f aca="false">C1605-D1605</f>
        <v>146</v>
      </c>
      <c r="F1605" s="34" t="n">
        <f aca="false">IF(E1605=0,0,IF(D1605=0,100,E1605/D1605*100))</f>
        <v>14.9284253578732</v>
      </c>
      <c r="G1605" s="33" t="n">
        <v>3738</v>
      </c>
      <c r="H1605" s="33" t="n">
        <v>3994</v>
      </c>
      <c r="I1605" s="33" t="n">
        <f aca="false">G1605-H1605</f>
        <v>-256</v>
      </c>
      <c r="J1605" s="34" t="n">
        <f aca="false">IF(I1605=0,0,IF(H1605=0,100,I1605/H1605*100))</f>
        <v>-6.40961442163245</v>
      </c>
    </row>
    <row r="1606" customFormat="false" ht="13.2" hidden="false" customHeight="false" outlineLevel="0" collapsed="false">
      <c r="B1606" s="38" t="s">
        <v>44</v>
      </c>
      <c r="C1606" s="33" t="n">
        <v>1411</v>
      </c>
      <c r="D1606" s="33" t="n">
        <v>1152</v>
      </c>
      <c r="E1606" s="33" t="n">
        <f aca="false">C1606-D1606</f>
        <v>259</v>
      </c>
      <c r="F1606" s="34" t="n">
        <f aca="false">IF(E1606=0,0,IF(D1606=0,100,E1606/D1606*100))</f>
        <v>22.4826388888889</v>
      </c>
      <c r="G1606" s="33" t="n">
        <v>4337</v>
      </c>
      <c r="H1606" s="33" t="n">
        <v>4421</v>
      </c>
      <c r="I1606" s="33" t="n">
        <f aca="false">G1606-H1606</f>
        <v>-84</v>
      </c>
      <c r="J1606" s="34" t="n">
        <f aca="false">IF(I1606=0,0,IF(H1606=0,100,I1606/H1606*100))</f>
        <v>-1.9000226193169</v>
      </c>
    </row>
    <row r="1607" customFormat="false" ht="13.2" hidden="false" customHeight="false" outlineLevel="0" collapsed="false">
      <c r="B1607" s="38" t="s">
        <v>45</v>
      </c>
      <c r="C1607" s="33" t="n">
        <v>1521</v>
      </c>
      <c r="D1607" s="33" t="n">
        <v>1264</v>
      </c>
      <c r="E1607" s="33" t="n">
        <f aca="false">C1607-D1607</f>
        <v>257</v>
      </c>
      <c r="F1607" s="34" t="n">
        <f aca="false">IF(E1607=0,0,IF(D1607=0,100,E1607/D1607*100))</f>
        <v>20.3322784810127</v>
      </c>
      <c r="G1607" s="33" t="n">
        <v>4643</v>
      </c>
      <c r="H1607" s="33" t="n">
        <v>4757</v>
      </c>
      <c r="I1607" s="33" t="n">
        <f aca="false">G1607-H1607</f>
        <v>-114</v>
      </c>
      <c r="J1607" s="34" t="n">
        <f aca="false">IF(I1607=0,0,IF(H1607=0,100,I1607/H1607*100))</f>
        <v>-2.39646836241329</v>
      </c>
    </row>
    <row r="1608" customFormat="false" ht="13.2" hidden="false" customHeight="false" outlineLevel="0" collapsed="false">
      <c r="B1608" s="38" t="s">
        <v>46</v>
      </c>
      <c r="C1608" s="33" t="n">
        <v>1616</v>
      </c>
      <c r="D1608" s="33" t="n">
        <v>1412</v>
      </c>
      <c r="E1608" s="33" t="n">
        <f aca="false">C1608-D1608</f>
        <v>204</v>
      </c>
      <c r="F1608" s="34" t="n">
        <f aca="false">IF(E1608=0,0,IF(D1608=0,100,E1608/D1608*100))</f>
        <v>14.4475920679887</v>
      </c>
      <c r="G1608" s="33" t="n">
        <v>4927</v>
      </c>
      <c r="H1608" s="33" t="n">
        <v>5320</v>
      </c>
      <c r="I1608" s="33" t="n">
        <f aca="false">G1608-H1608</f>
        <v>-393</v>
      </c>
      <c r="J1608" s="34" t="n">
        <f aca="false">IF(I1608=0,0,IF(H1608=0,100,I1608/H1608*100))</f>
        <v>-7.38721804511278</v>
      </c>
    </row>
    <row r="1609" customFormat="false" ht="13.2" hidden="false" customHeight="false" outlineLevel="0" collapsed="false">
      <c r="B1609" s="35" t="s">
        <v>47</v>
      </c>
      <c r="C1609" s="36"/>
      <c r="D1609" s="36"/>
      <c r="E1609" s="36"/>
      <c r="F1609" s="37"/>
      <c r="G1609" s="36"/>
      <c r="H1609" s="36"/>
      <c r="I1609" s="36"/>
      <c r="J1609" s="37"/>
    </row>
    <row r="1610" customFormat="false" ht="13.2" hidden="false" customHeight="false" outlineLevel="0" collapsed="false">
      <c r="B1610" s="38" t="s">
        <v>48</v>
      </c>
      <c r="C1610" s="33" t="n">
        <v>227</v>
      </c>
      <c r="D1610" s="33" t="n">
        <v>139</v>
      </c>
      <c r="E1610" s="33" t="n">
        <f aca="false">C1610-D1610</f>
        <v>88</v>
      </c>
      <c r="F1610" s="34" t="n">
        <f aca="false">IF(E1610=0,0,IF(D1610=0,100,E1610/D1610*100))</f>
        <v>63.3093525179856</v>
      </c>
      <c r="G1610" s="33" t="n">
        <v>864</v>
      </c>
      <c r="H1610" s="33" t="n">
        <v>696</v>
      </c>
      <c r="I1610" s="33" t="n">
        <f aca="false">G1610-H1610</f>
        <v>168</v>
      </c>
      <c r="J1610" s="34" t="n">
        <f aca="false">IF(I1610=0,0,IF(H1610=0,100,I1610/H1610*100))</f>
        <v>24.1379310344828</v>
      </c>
    </row>
    <row r="1611" customFormat="false" ht="13.2" hidden="false" customHeight="false" outlineLevel="0" collapsed="false">
      <c r="B1611" s="38" t="s">
        <v>49</v>
      </c>
      <c r="C1611" s="33" t="n">
        <v>314</v>
      </c>
      <c r="D1611" s="33" t="n">
        <v>223</v>
      </c>
      <c r="E1611" s="33" t="n">
        <f aca="false">C1611-D1611</f>
        <v>91</v>
      </c>
      <c r="F1611" s="34" t="n">
        <f aca="false">IF(E1611=0,0,IF(D1611=0,100,E1611/D1611*100))</f>
        <v>40.8071748878924</v>
      </c>
      <c r="G1611" s="33" t="n">
        <v>1296</v>
      </c>
      <c r="H1611" s="33" t="n">
        <v>1139</v>
      </c>
      <c r="I1611" s="33" t="n">
        <f aca="false">G1611-H1611</f>
        <v>157</v>
      </c>
      <c r="J1611" s="34" t="n">
        <f aca="false">IF(I1611=0,0,IF(H1611=0,100,I1611/H1611*100))</f>
        <v>13.784021071115</v>
      </c>
    </row>
    <row r="1612" customFormat="false" ht="13.2" hidden="false" customHeight="false" outlineLevel="0" collapsed="false">
      <c r="B1612" s="38" t="s">
        <v>50</v>
      </c>
      <c r="C1612" s="33" t="n">
        <v>422</v>
      </c>
      <c r="D1612" s="33" t="n">
        <v>319</v>
      </c>
      <c r="E1612" s="33" t="n">
        <f aca="false">C1612-D1612</f>
        <v>103</v>
      </c>
      <c r="F1612" s="34" t="n">
        <f aca="false">IF(E1612=0,0,IF(D1612=0,100,E1612/D1612*100))</f>
        <v>32.2884012539185</v>
      </c>
      <c r="G1612" s="33" t="n">
        <v>1605</v>
      </c>
      <c r="H1612" s="33" t="n">
        <v>1544</v>
      </c>
      <c r="I1612" s="33" t="n">
        <f aca="false">G1612-H1612</f>
        <v>61</v>
      </c>
      <c r="J1612" s="34" t="n">
        <f aca="false">IF(I1612=0,0,IF(H1612=0,100,I1612/H1612*100))</f>
        <v>3.95077720207254</v>
      </c>
    </row>
    <row r="1613" customFormat="false" ht="13.2" hidden="false" customHeight="false" outlineLevel="0" collapsed="false">
      <c r="B1613" s="38" t="s">
        <v>51</v>
      </c>
      <c r="C1613" s="33" t="n">
        <v>501</v>
      </c>
      <c r="D1613" s="33" t="n">
        <v>443</v>
      </c>
      <c r="E1613" s="33" t="n">
        <f aca="false">C1613-D1613</f>
        <v>58</v>
      </c>
      <c r="F1613" s="34" t="n">
        <f aca="false">IF(E1613=0,0,IF(D1613=0,100,E1613/D1613*100))</f>
        <v>13.0925507900677</v>
      </c>
      <c r="G1613" s="33" t="n">
        <v>1932</v>
      </c>
      <c r="H1613" s="33" t="n">
        <v>2011</v>
      </c>
      <c r="I1613" s="33" t="n">
        <f aca="false">G1613-H1613</f>
        <v>-79</v>
      </c>
      <c r="J1613" s="34" t="n">
        <f aca="false">IF(I1613=0,0,IF(H1613=0,100,I1613/H1613*100))</f>
        <v>-3.92839383391348</v>
      </c>
    </row>
    <row r="1614" customFormat="false" ht="13.2" hidden="false" customHeight="false" outlineLevel="0" collapsed="false">
      <c r="B1614" s="38" t="s">
        <v>52</v>
      </c>
      <c r="C1614" s="33" t="n">
        <v>677</v>
      </c>
      <c r="D1614" s="33" t="n">
        <v>572</v>
      </c>
      <c r="E1614" s="33" t="n">
        <f aca="false">C1614-D1614</f>
        <v>105</v>
      </c>
      <c r="F1614" s="34" t="n">
        <f aca="false">IF(E1614=0,0,IF(D1614=0,100,E1614/D1614*100))</f>
        <v>18.3566433566434</v>
      </c>
      <c r="G1614" s="33" t="n">
        <v>2511</v>
      </c>
      <c r="H1614" s="33" t="n">
        <v>2485</v>
      </c>
      <c r="I1614" s="33" t="n">
        <f aca="false">G1614-H1614</f>
        <v>26</v>
      </c>
      <c r="J1614" s="34" t="n">
        <f aca="false">IF(I1614=0,0,IF(H1614=0,100,I1614/H1614*100))</f>
        <v>1.04627766599598</v>
      </c>
    </row>
    <row r="1615" customFormat="false" ht="13.2" hidden="false" customHeight="false" outlineLevel="0" collapsed="false">
      <c r="B1615" s="38" t="s">
        <v>53</v>
      </c>
      <c r="C1615" s="33" t="n">
        <v>881</v>
      </c>
      <c r="D1615" s="33" t="n">
        <v>756</v>
      </c>
      <c r="E1615" s="33" t="n">
        <f aca="false">C1615-D1615</f>
        <v>125</v>
      </c>
      <c r="F1615" s="34" t="n">
        <f aca="false">IF(E1615=0,0,IF(D1615=0,100,E1615/D1615*100))</f>
        <v>16.5343915343915</v>
      </c>
      <c r="G1615" s="33" t="n">
        <v>2955</v>
      </c>
      <c r="H1615" s="33" t="n">
        <v>3082</v>
      </c>
      <c r="I1615" s="33" t="n">
        <f aca="false">G1615-H1615</f>
        <v>-127</v>
      </c>
      <c r="J1615" s="34" t="n">
        <f aca="false">IF(I1615=0,0,IF(H1615=0,100,I1615/H1615*100))</f>
        <v>-4.12070084360805</v>
      </c>
    </row>
    <row r="1616" customFormat="false" ht="13.2" hidden="false" customHeight="false" outlineLevel="0" collapsed="false">
      <c r="B1616" s="38" t="s">
        <v>54</v>
      </c>
      <c r="C1616" s="33" t="n">
        <v>1168</v>
      </c>
      <c r="D1616" s="33" t="n">
        <v>930</v>
      </c>
      <c r="E1616" s="33" t="n">
        <f aca="false">C1616-D1616</f>
        <v>238</v>
      </c>
      <c r="F1616" s="34" t="n">
        <f aca="false">IF(E1616=0,0,IF(D1616=0,100,E1616/D1616*100))</f>
        <v>25.5913978494624</v>
      </c>
      <c r="G1616" s="33" t="n">
        <v>3554</v>
      </c>
      <c r="H1616" s="33" t="n">
        <v>3509</v>
      </c>
      <c r="I1616" s="33" t="n">
        <f aca="false">G1616-H1616</f>
        <v>45</v>
      </c>
      <c r="J1616" s="34" t="n">
        <f aca="false">IF(I1616=0,0,IF(H1616=0,100,I1616/H1616*100))</f>
        <v>1.28241664291821</v>
      </c>
    </row>
    <row r="1617" customFormat="false" ht="13.2" hidden="false" customHeight="false" outlineLevel="0" collapsed="false">
      <c r="B1617" s="38" t="s">
        <v>55</v>
      </c>
      <c r="C1617" s="33" t="n">
        <v>1278</v>
      </c>
      <c r="D1617" s="33" t="n">
        <v>1042</v>
      </c>
      <c r="E1617" s="33" t="n">
        <f aca="false">C1617-D1617</f>
        <v>236</v>
      </c>
      <c r="F1617" s="34" t="n">
        <f aca="false">IF(E1617=0,0,IF(D1617=0,100,E1617/D1617*100))</f>
        <v>22.6487523992322</v>
      </c>
      <c r="G1617" s="33" t="n">
        <v>3860</v>
      </c>
      <c r="H1617" s="33" t="n">
        <v>3845</v>
      </c>
      <c r="I1617" s="33" t="n">
        <f aca="false">G1617-H1617</f>
        <v>15</v>
      </c>
      <c r="J1617" s="34" t="n">
        <f aca="false">IF(I1617=0,0,IF(H1617=0,100,I1617/H1617*100))</f>
        <v>0.390117035110533</v>
      </c>
    </row>
    <row r="1618" customFormat="false" ht="13.2" hidden="false" customHeight="false" outlineLevel="0" collapsed="false">
      <c r="B1618" s="38" t="s">
        <v>56</v>
      </c>
      <c r="C1618" s="33" t="n">
        <v>1373</v>
      </c>
      <c r="D1618" s="33" t="n">
        <v>1190</v>
      </c>
      <c r="E1618" s="33" t="n">
        <f aca="false">C1618-D1618</f>
        <v>183</v>
      </c>
      <c r="F1618" s="34" t="n">
        <f aca="false">IF(E1618=0,0,IF(D1618=0,100,E1618/D1618*100))</f>
        <v>15.3781512605042</v>
      </c>
      <c r="G1618" s="33" t="n">
        <v>4144</v>
      </c>
      <c r="H1618" s="33" t="n">
        <v>4408</v>
      </c>
      <c r="I1618" s="33" t="n">
        <f aca="false">G1618-H1618</f>
        <v>-264</v>
      </c>
      <c r="J1618" s="34" t="n">
        <f aca="false">IF(I1618=0,0,IF(H1618=0,100,I1618/H1618*100))</f>
        <v>-5.98911070780399</v>
      </c>
    </row>
    <row r="1619" customFormat="false" ht="13.2" hidden="false" customHeight="false" outlineLevel="0" collapsed="false">
      <c r="B1619" s="38" t="s">
        <v>57</v>
      </c>
      <c r="C1619" s="33" t="n">
        <v>0</v>
      </c>
      <c r="D1619" s="33" t="n">
        <v>1293</v>
      </c>
      <c r="E1619" s="33" t="n">
        <f aca="false">C1619-D1619</f>
        <v>-1293</v>
      </c>
      <c r="F1619" s="34" t="n">
        <f aca="false">IF(E1619=0,0,IF(D1619=0,100,E1619/D1619*100))</f>
        <v>-100</v>
      </c>
      <c r="G1619" s="33" t="n">
        <v>0</v>
      </c>
      <c r="H1619" s="33" t="n">
        <v>4741</v>
      </c>
      <c r="I1619" s="33" t="n">
        <f aca="false">G1619-H1619</f>
        <v>-4741</v>
      </c>
      <c r="J1619" s="34" t="n">
        <f aca="false">IF(I1619=0,0,IF(H1619=0,100,I1619/H1619*100))</f>
        <v>-100</v>
      </c>
    </row>
    <row r="1620" customFormat="false" ht="13.2" hidden="false" customHeight="false" outlineLevel="0" collapsed="false">
      <c r="B1620" s="38" t="s">
        <v>58</v>
      </c>
      <c r="C1620" s="33" t="n">
        <v>0</v>
      </c>
      <c r="D1620" s="33" t="n">
        <v>1433</v>
      </c>
      <c r="E1620" s="33" t="n">
        <f aca="false">C1620-D1620</f>
        <v>-1433</v>
      </c>
      <c r="F1620" s="34" t="n">
        <f aca="false">IF(E1620=0,0,IF(D1620=0,100,E1620/D1620*100))</f>
        <v>-100</v>
      </c>
      <c r="G1620" s="33" t="n">
        <v>0</v>
      </c>
      <c r="H1620" s="33" t="n">
        <v>5191</v>
      </c>
      <c r="I1620" s="33" t="n">
        <f aca="false">G1620-H1620</f>
        <v>-5191</v>
      </c>
      <c r="J1620" s="34" t="n">
        <f aca="false">IF(I1620=0,0,IF(H1620=0,100,I1620/H1620*100))</f>
        <v>-100</v>
      </c>
    </row>
    <row r="1621" customFormat="false" ht="13.2" hidden="false" customHeight="false" outlineLevel="0" collapsed="false">
      <c r="B1621" s="35" t="s">
        <v>59</v>
      </c>
      <c r="C1621" s="36"/>
      <c r="D1621" s="36"/>
      <c r="E1621" s="36"/>
      <c r="F1621" s="37"/>
      <c r="G1621" s="36"/>
      <c r="H1621" s="36"/>
      <c r="I1621" s="36"/>
      <c r="J1621" s="37"/>
    </row>
    <row r="1622" customFormat="false" ht="13.2" hidden="false" customHeight="false" outlineLevel="0" collapsed="false">
      <c r="B1622" s="38" t="s">
        <v>60</v>
      </c>
      <c r="C1622" s="33" t="n">
        <v>314</v>
      </c>
      <c r="D1622" s="33" t="n">
        <v>223</v>
      </c>
      <c r="E1622" s="33" t="n">
        <f aca="false">C1622-D1622</f>
        <v>91</v>
      </c>
      <c r="F1622" s="34" t="n">
        <f aca="false">IF(E1622=0,0,IF(D1622=0,100,E1622/D1622*100))</f>
        <v>40.8071748878924</v>
      </c>
      <c r="G1622" s="33" t="n">
        <v>1296</v>
      </c>
      <c r="H1622" s="33" t="n">
        <v>1139</v>
      </c>
      <c r="I1622" s="33" t="n">
        <f aca="false">G1622-H1622</f>
        <v>157</v>
      </c>
      <c r="J1622" s="34" t="n">
        <f aca="false">IF(I1622=0,0,IF(H1622=0,100,I1622/H1622*100))</f>
        <v>13.784021071115</v>
      </c>
    </row>
    <row r="1623" customFormat="false" ht="13.2" hidden="false" customHeight="false" outlineLevel="0" collapsed="false">
      <c r="B1623" s="38" t="s">
        <v>61</v>
      </c>
      <c r="C1623" s="33" t="n">
        <v>363</v>
      </c>
      <c r="D1623" s="33" t="n">
        <v>349</v>
      </c>
      <c r="E1623" s="33" t="n">
        <f aca="false">C1623-D1623</f>
        <v>14</v>
      </c>
      <c r="F1623" s="34" t="n">
        <f aca="false">IF(E1623=0,0,IF(D1623=0,100,E1623/D1623*100))</f>
        <v>4.01146131805158</v>
      </c>
      <c r="G1623" s="33" t="n">
        <v>1215</v>
      </c>
      <c r="H1623" s="33" t="n">
        <v>1346</v>
      </c>
      <c r="I1623" s="33" t="n">
        <f aca="false">G1623-H1623</f>
        <v>-131</v>
      </c>
      <c r="J1623" s="34" t="n">
        <f aca="false">IF(I1623=0,0,IF(H1623=0,100,I1623/H1623*100))</f>
        <v>-9.73254086181278</v>
      </c>
    </row>
    <row r="1624" customFormat="false" ht="13.2" hidden="false" customHeight="false" outlineLevel="0" collapsed="false">
      <c r="B1624" s="38" t="s">
        <v>62</v>
      </c>
      <c r="C1624" s="33" t="n">
        <v>601</v>
      </c>
      <c r="D1624" s="33" t="n">
        <v>470</v>
      </c>
      <c r="E1624" s="33" t="n">
        <f aca="false">C1624-D1624</f>
        <v>131</v>
      </c>
      <c r="F1624" s="34" t="n">
        <f aca="false">IF(E1624=0,0,IF(D1624=0,100,E1624/D1624*100))</f>
        <v>27.8723404255319</v>
      </c>
      <c r="G1624" s="33" t="n">
        <v>1349</v>
      </c>
      <c r="H1624" s="33" t="n">
        <v>1360</v>
      </c>
      <c r="I1624" s="33" t="n">
        <f aca="false">G1624-H1624</f>
        <v>-11</v>
      </c>
      <c r="J1624" s="34" t="n">
        <f aca="false">IF(I1624=0,0,IF(H1624=0,100,I1624/H1624*100))</f>
        <v>-0.808823529411765</v>
      </c>
    </row>
    <row r="1625" customFormat="false" ht="13.2" hidden="false" customHeight="false" outlineLevel="0" collapsed="false">
      <c r="B1625" s="38" t="s">
        <v>63</v>
      </c>
      <c r="C1625" s="33" t="n">
        <v>0</v>
      </c>
      <c r="D1625" s="33" t="n">
        <v>391</v>
      </c>
      <c r="E1625" s="33" t="n">
        <f aca="false">C1625-D1625</f>
        <v>-391</v>
      </c>
      <c r="F1625" s="34" t="n">
        <f aca="false">IF(E1625=0,0,IF(D1625=0,100,E1625/D1625*100))</f>
        <v>-100</v>
      </c>
      <c r="G1625" s="33" t="n">
        <v>0</v>
      </c>
      <c r="H1625" s="33" t="n">
        <v>1346</v>
      </c>
      <c r="I1625" s="33" t="n">
        <f aca="false">G1625-H1625</f>
        <v>-1346</v>
      </c>
      <c r="J1625" s="34" t="n">
        <f aca="false">IF(I1625=0,0,IF(H1625=0,100,I1625/H1625*100))</f>
        <v>-100</v>
      </c>
    </row>
    <row r="1626" customFormat="false" ht="13.2" hidden="false" customHeight="false" outlineLevel="0" collapsed="false">
      <c r="B1626" s="35" t="s">
        <v>64</v>
      </c>
      <c r="C1626" s="36"/>
      <c r="D1626" s="36"/>
      <c r="E1626" s="36"/>
      <c r="F1626" s="37"/>
      <c r="G1626" s="36"/>
      <c r="H1626" s="36"/>
      <c r="I1626" s="36"/>
      <c r="J1626" s="37"/>
    </row>
    <row r="1627" customFormat="false" ht="13.2" hidden="false" customHeight="false" outlineLevel="0" collapsed="false">
      <c r="B1627" s="38" t="s">
        <v>65</v>
      </c>
      <c r="C1627" s="33" t="n">
        <v>255</v>
      </c>
      <c r="D1627" s="33" t="n">
        <v>253</v>
      </c>
      <c r="E1627" s="33" t="n">
        <f aca="false">C1627-D1627</f>
        <v>2</v>
      </c>
      <c r="F1627" s="34" t="n">
        <f aca="false">IF(E1627=0,0,IF(D1627=0,100,E1627/D1627*100))</f>
        <v>0.790513833992095</v>
      </c>
      <c r="G1627" s="33" t="n">
        <v>906</v>
      </c>
      <c r="H1627" s="33" t="n">
        <v>941</v>
      </c>
      <c r="I1627" s="33" t="n">
        <f aca="false">G1627-H1627</f>
        <v>-35</v>
      </c>
      <c r="J1627" s="34" t="n">
        <f aca="false">IF(I1627=0,0,IF(H1627=0,100,I1627/H1627*100))</f>
        <v>-3.71944739638682</v>
      </c>
    </row>
    <row r="1628" customFormat="false" ht="13.2" hidden="false" customHeight="false" outlineLevel="0" collapsed="false">
      <c r="B1628" s="38" t="s">
        <v>66</v>
      </c>
      <c r="C1628" s="33" t="n">
        <v>491</v>
      </c>
      <c r="D1628" s="33" t="n">
        <v>358</v>
      </c>
      <c r="E1628" s="33" t="n">
        <f aca="false">C1628-D1628</f>
        <v>133</v>
      </c>
      <c r="F1628" s="34" t="n">
        <f aca="false">IF(E1628=0,0,IF(D1628=0,100,E1628/D1628*100))</f>
        <v>37.1508379888268</v>
      </c>
      <c r="G1628" s="33" t="n">
        <v>1043</v>
      </c>
      <c r="H1628" s="33" t="n">
        <v>1024</v>
      </c>
      <c r="I1628" s="33" t="n">
        <f aca="false">G1628-H1628</f>
        <v>19</v>
      </c>
      <c r="J1628" s="34" t="n">
        <f aca="false">IF(I1628=0,0,IF(H1628=0,100,I1628/H1628*100))</f>
        <v>1.85546875</v>
      </c>
    </row>
    <row r="1629" customFormat="false" ht="13.2" hidden="false" customHeight="false" outlineLevel="0" collapsed="false">
      <c r="B1629" s="38" t="s">
        <v>67</v>
      </c>
      <c r="C1629" s="33" t="n">
        <v>205</v>
      </c>
      <c r="D1629" s="33" t="n">
        <v>260</v>
      </c>
      <c r="E1629" s="33" t="n">
        <f aca="false">C1629-D1629</f>
        <v>-55</v>
      </c>
      <c r="F1629" s="34" t="n">
        <f aca="false">IF(E1629=0,0,IF(D1629=0,100,E1629/D1629*100))</f>
        <v>-21.1538461538462</v>
      </c>
      <c r="G1629" s="33" t="n">
        <v>590</v>
      </c>
      <c r="H1629" s="33" t="n">
        <v>899</v>
      </c>
      <c r="I1629" s="33" t="n">
        <f aca="false">G1629-H1629</f>
        <v>-309</v>
      </c>
      <c r="J1629" s="34" t="n">
        <f aca="false">IF(I1629=0,0,IF(H1629=0,100,I1629/H1629*100))</f>
        <v>-34.3715239154616</v>
      </c>
    </row>
    <row r="1630" customFormat="false" ht="13.2" hidden="false" customHeight="false" outlineLevel="0" collapsed="false">
      <c r="B1630" s="38"/>
      <c r="C1630" s="33"/>
      <c r="D1630" s="33"/>
      <c r="E1630" s="33"/>
      <c r="F1630" s="34"/>
      <c r="G1630" s="33"/>
      <c r="H1630" s="33"/>
      <c r="I1630" s="33"/>
      <c r="J1630" s="34"/>
    </row>
    <row r="1631" customFormat="false" ht="13.2" hidden="false" customHeight="false" outlineLevel="0" collapsed="false">
      <c r="B1631" s="39" t="s">
        <v>93</v>
      </c>
      <c r="C1631" s="33"/>
      <c r="D1631" s="33"/>
      <c r="E1631" s="33"/>
      <c r="F1631" s="34"/>
      <c r="G1631" s="33"/>
      <c r="H1631" s="33"/>
      <c r="I1631" s="33"/>
      <c r="J1631" s="34"/>
    </row>
    <row r="1632" customFormat="false" ht="13.2" hidden="false" customHeight="false" outlineLevel="0" collapsed="false">
      <c r="B1632" s="35" t="s">
        <v>15</v>
      </c>
      <c r="C1632" s="36"/>
      <c r="D1632" s="36"/>
      <c r="E1632" s="36"/>
      <c r="F1632" s="37"/>
      <c r="G1632" s="36"/>
      <c r="H1632" s="36"/>
      <c r="I1632" s="36"/>
      <c r="J1632" s="37"/>
    </row>
    <row r="1633" customFormat="false" ht="13.2" hidden="false" customHeight="false" outlineLevel="0" collapsed="false">
      <c r="B1633" s="38" t="s">
        <v>16</v>
      </c>
      <c r="C1633" s="33" t="n">
        <v>114</v>
      </c>
      <c r="D1633" s="33" t="n">
        <v>166</v>
      </c>
      <c r="E1633" s="33" t="n">
        <f aca="false">C1633-D1633</f>
        <v>-52</v>
      </c>
      <c r="F1633" s="34" t="n">
        <f aca="false">IF(E1633=0,0,IF(D1633=0,100,E1633/D1633*100))</f>
        <v>-31.3253012048193</v>
      </c>
      <c r="G1633" s="33" t="n">
        <v>730</v>
      </c>
      <c r="H1633" s="33" t="n">
        <v>658</v>
      </c>
      <c r="I1633" s="33" t="n">
        <f aca="false">G1633-H1633</f>
        <v>72</v>
      </c>
      <c r="J1633" s="34" t="n">
        <f aca="false">IF(I1633=0,0,IF(H1633=0,100,I1633/H1633*100))</f>
        <v>10.9422492401216</v>
      </c>
    </row>
    <row r="1634" customFormat="false" ht="13.2" hidden="false" customHeight="false" outlineLevel="0" collapsed="false">
      <c r="B1634" s="38" t="s">
        <v>17</v>
      </c>
      <c r="C1634" s="33" t="n">
        <v>72</v>
      </c>
      <c r="D1634" s="33" t="n">
        <v>120</v>
      </c>
      <c r="E1634" s="33" t="n">
        <f aca="false">C1634-D1634</f>
        <v>-48</v>
      </c>
      <c r="F1634" s="34" t="n">
        <f aca="false">IF(E1634=0,0,IF(D1634=0,100,E1634/D1634*100))</f>
        <v>-40</v>
      </c>
      <c r="G1634" s="33" t="n">
        <v>477</v>
      </c>
      <c r="H1634" s="33" t="n">
        <v>770</v>
      </c>
      <c r="I1634" s="33" t="n">
        <f aca="false">G1634-H1634</f>
        <v>-293</v>
      </c>
      <c r="J1634" s="34" t="n">
        <f aca="false">IF(I1634=0,0,IF(H1634=0,100,I1634/H1634*100))</f>
        <v>-38.0519480519481</v>
      </c>
    </row>
    <row r="1635" customFormat="false" ht="13.2" hidden="false" customHeight="false" outlineLevel="0" collapsed="false">
      <c r="B1635" s="38" t="s">
        <v>18</v>
      </c>
      <c r="C1635" s="33" t="n">
        <v>109</v>
      </c>
      <c r="D1635" s="33" t="n">
        <v>125</v>
      </c>
      <c r="E1635" s="33" t="n">
        <f aca="false">C1635-D1635</f>
        <v>-16</v>
      </c>
      <c r="F1635" s="34" t="n">
        <f aca="false">IF(E1635=0,0,IF(D1635=0,100,E1635/D1635*100))</f>
        <v>-12.8</v>
      </c>
      <c r="G1635" s="33" t="n">
        <v>540</v>
      </c>
      <c r="H1635" s="33" t="n">
        <v>532</v>
      </c>
      <c r="I1635" s="33" t="n">
        <f aca="false">G1635-H1635</f>
        <v>8</v>
      </c>
      <c r="J1635" s="34" t="n">
        <f aca="false">IF(I1635=0,0,IF(H1635=0,100,I1635/H1635*100))</f>
        <v>1.50375939849624</v>
      </c>
    </row>
    <row r="1636" customFormat="false" ht="13.2" hidden="false" customHeight="false" outlineLevel="0" collapsed="false">
      <c r="B1636" s="38" t="s">
        <v>19</v>
      </c>
      <c r="C1636" s="33" t="n">
        <v>99</v>
      </c>
      <c r="D1636" s="33" t="n">
        <v>97</v>
      </c>
      <c r="E1636" s="33" t="n">
        <f aca="false">C1636-D1636</f>
        <v>2</v>
      </c>
      <c r="F1636" s="34" t="n">
        <f aca="false">IF(E1636=0,0,IF(D1636=0,100,E1636/D1636*100))</f>
        <v>2.06185567010309</v>
      </c>
      <c r="G1636" s="33" t="n">
        <v>548</v>
      </c>
      <c r="H1636" s="33" t="n">
        <v>533</v>
      </c>
      <c r="I1636" s="33" t="n">
        <f aca="false">G1636-H1636</f>
        <v>15</v>
      </c>
      <c r="J1636" s="34" t="n">
        <f aca="false">IF(I1636=0,0,IF(H1636=0,100,I1636/H1636*100))</f>
        <v>2.81425891181989</v>
      </c>
    </row>
    <row r="1637" customFormat="false" ht="13.2" hidden="false" customHeight="false" outlineLevel="0" collapsed="false">
      <c r="B1637" s="38" t="s">
        <v>20</v>
      </c>
      <c r="C1637" s="33" t="n">
        <v>116</v>
      </c>
      <c r="D1637" s="33" t="n">
        <v>133</v>
      </c>
      <c r="E1637" s="33" t="n">
        <f aca="false">C1637-D1637</f>
        <v>-17</v>
      </c>
      <c r="F1637" s="34" t="n">
        <f aca="false">IF(E1637=0,0,IF(D1637=0,100,E1637/D1637*100))</f>
        <v>-12.781954887218</v>
      </c>
      <c r="G1637" s="33" t="n">
        <v>592</v>
      </c>
      <c r="H1637" s="33" t="n">
        <v>782</v>
      </c>
      <c r="I1637" s="33" t="n">
        <f aca="false">G1637-H1637</f>
        <v>-190</v>
      </c>
      <c r="J1637" s="34" t="n">
        <f aca="false">IF(I1637=0,0,IF(H1637=0,100,I1637/H1637*100))</f>
        <v>-24.2966751918159</v>
      </c>
    </row>
    <row r="1638" customFormat="false" ht="13.2" hidden="false" customHeight="false" outlineLevel="0" collapsed="false">
      <c r="B1638" s="38" t="s">
        <v>21</v>
      </c>
      <c r="C1638" s="33" t="n">
        <v>298</v>
      </c>
      <c r="D1638" s="33" t="n">
        <v>129</v>
      </c>
      <c r="E1638" s="33" t="n">
        <f aca="false">C1638-D1638</f>
        <v>169</v>
      </c>
      <c r="F1638" s="34" t="n">
        <f aca="false">IF(E1638=0,0,IF(D1638=0,100,E1638/D1638*100))</f>
        <v>131.007751937985</v>
      </c>
      <c r="G1638" s="33" t="n">
        <v>957</v>
      </c>
      <c r="H1638" s="33" t="n">
        <v>788</v>
      </c>
      <c r="I1638" s="33" t="n">
        <f aca="false">G1638-H1638</f>
        <v>169</v>
      </c>
      <c r="J1638" s="34" t="n">
        <f aca="false">IF(I1638=0,0,IF(H1638=0,100,I1638/H1638*100))</f>
        <v>21.4467005076142</v>
      </c>
    </row>
    <row r="1639" customFormat="false" ht="13.2" hidden="false" customHeight="false" outlineLevel="0" collapsed="false">
      <c r="B1639" s="38" t="s">
        <v>22</v>
      </c>
      <c r="C1639" s="33" t="n">
        <v>170</v>
      </c>
      <c r="D1639" s="33" t="n">
        <v>115</v>
      </c>
      <c r="E1639" s="33" t="n">
        <f aca="false">C1639-D1639</f>
        <v>55</v>
      </c>
      <c r="F1639" s="34" t="n">
        <f aca="false">IF(E1639=0,0,IF(D1639=0,100,E1639/D1639*100))</f>
        <v>47.8260869565217</v>
      </c>
      <c r="G1639" s="33" t="n">
        <v>940</v>
      </c>
      <c r="H1639" s="33" t="n">
        <v>503</v>
      </c>
      <c r="I1639" s="33" t="n">
        <f aca="false">G1639-H1639</f>
        <v>437</v>
      </c>
      <c r="J1639" s="34" t="n">
        <f aca="false">IF(I1639=0,0,IF(H1639=0,100,I1639/H1639*100))</f>
        <v>86.8787276341948</v>
      </c>
    </row>
    <row r="1640" customFormat="false" ht="13.2" hidden="false" customHeight="false" outlineLevel="0" collapsed="false">
      <c r="B1640" s="38" t="s">
        <v>23</v>
      </c>
      <c r="C1640" s="33" t="n">
        <v>257</v>
      </c>
      <c r="D1640" s="33" t="n">
        <v>214</v>
      </c>
      <c r="E1640" s="33" t="n">
        <f aca="false">C1640-D1640</f>
        <v>43</v>
      </c>
      <c r="F1640" s="34" t="n">
        <f aca="false">IF(E1640=0,0,IF(D1640=0,100,E1640/D1640*100))</f>
        <v>20.0934579439252</v>
      </c>
      <c r="G1640" s="33" t="n">
        <v>1191</v>
      </c>
      <c r="H1640" s="33" t="n">
        <v>810</v>
      </c>
      <c r="I1640" s="33" t="n">
        <f aca="false">G1640-H1640</f>
        <v>381</v>
      </c>
      <c r="J1640" s="34" t="n">
        <f aca="false">IF(I1640=0,0,IF(H1640=0,100,I1640/H1640*100))</f>
        <v>47.037037037037</v>
      </c>
    </row>
    <row r="1641" customFormat="false" ht="13.2" hidden="false" customHeight="false" outlineLevel="0" collapsed="false">
      <c r="B1641" s="38" t="s">
        <v>24</v>
      </c>
      <c r="C1641" s="33" t="n">
        <v>386</v>
      </c>
      <c r="D1641" s="33" t="n">
        <v>174</v>
      </c>
      <c r="E1641" s="33" t="n">
        <f aca="false">C1641-D1641</f>
        <v>212</v>
      </c>
      <c r="F1641" s="34" t="n">
        <f aca="false">IF(E1641=0,0,IF(D1641=0,100,E1641/D1641*100))</f>
        <v>121.83908045977</v>
      </c>
      <c r="G1641" s="33" t="n">
        <v>1130</v>
      </c>
      <c r="H1641" s="33" t="n">
        <v>668</v>
      </c>
      <c r="I1641" s="33" t="n">
        <f aca="false">G1641-H1641</f>
        <v>462</v>
      </c>
      <c r="J1641" s="34" t="n">
        <f aca="false">IF(I1641=0,0,IF(H1641=0,100,I1641/H1641*100))</f>
        <v>69.1616766467066</v>
      </c>
    </row>
    <row r="1642" customFormat="false" ht="13.2" hidden="false" customHeight="false" outlineLevel="0" collapsed="false">
      <c r="B1642" s="38" t="s">
        <v>25</v>
      </c>
      <c r="C1642" s="33" t="n">
        <v>128</v>
      </c>
      <c r="D1642" s="33" t="n">
        <v>114</v>
      </c>
      <c r="E1642" s="33" t="n">
        <f aca="false">C1642-D1642</f>
        <v>14</v>
      </c>
      <c r="F1642" s="34" t="n">
        <f aca="false">IF(E1642=0,0,IF(D1642=0,100,E1642/D1642*100))</f>
        <v>12.280701754386</v>
      </c>
      <c r="G1642" s="33" t="n">
        <v>820</v>
      </c>
      <c r="H1642" s="33" t="n">
        <v>750</v>
      </c>
      <c r="I1642" s="33" t="n">
        <f aca="false">G1642-H1642</f>
        <v>70</v>
      </c>
      <c r="J1642" s="34" t="n">
        <f aca="false">IF(I1642=0,0,IF(H1642=0,100,I1642/H1642*100))</f>
        <v>9.33333333333333</v>
      </c>
    </row>
    <row r="1643" customFormat="false" ht="13.2" hidden="false" customHeight="false" outlineLevel="0" collapsed="false">
      <c r="B1643" s="38" t="s">
        <v>26</v>
      </c>
      <c r="C1643" s="33" t="n">
        <v>218</v>
      </c>
      <c r="D1643" s="33" t="n">
        <v>170</v>
      </c>
      <c r="E1643" s="33" t="n">
        <f aca="false">C1643-D1643</f>
        <v>48</v>
      </c>
      <c r="F1643" s="34" t="n">
        <f aca="false">IF(E1643=0,0,IF(D1643=0,100,E1643/D1643*100))</f>
        <v>28.2352941176471</v>
      </c>
      <c r="G1643" s="33" t="n">
        <v>1023</v>
      </c>
      <c r="H1643" s="33" t="n">
        <v>1097</v>
      </c>
      <c r="I1643" s="33" t="n">
        <f aca="false">G1643-H1643</f>
        <v>-74</v>
      </c>
      <c r="J1643" s="34" t="n">
        <f aca="false">IF(I1643=0,0,IF(H1643=0,100,I1643/H1643*100))</f>
        <v>-6.74567000911577</v>
      </c>
    </row>
    <row r="1644" customFormat="false" ht="13.2" hidden="false" customHeight="false" outlineLevel="0" collapsed="false">
      <c r="B1644" s="38" t="s">
        <v>27</v>
      </c>
      <c r="C1644" s="33" t="n">
        <v>200</v>
      </c>
      <c r="D1644" s="33" t="n">
        <v>109</v>
      </c>
      <c r="E1644" s="33" t="n">
        <f aca="false">C1644-D1644</f>
        <v>91</v>
      </c>
      <c r="F1644" s="34" t="n">
        <f aca="false">IF(E1644=0,0,IF(D1644=0,100,E1644/D1644*100))</f>
        <v>83.4862385321101</v>
      </c>
      <c r="G1644" s="33" t="n">
        <v>674</v>
      </c>
      <c r="H1644" s="33" t="n">
        <v>902</v>
      </c>
      <c r="I1644" s="33" t="n">
        <f aca="false">G1644-H1644</f>
        <v>-228</v>
      </c>
      <c r="J1644" s="34" t="n">
        <f aca="false">IF(I1644=0,0,IF(H1644=0,100,I1644/H1644*100))</f>
        <v>-25.2771618625277</v>
      </c>
    </row>
    <row r="1645" customFormat="false" ht="13.2" hidden="false" customHeight="false" outlineLevel="0" collapsed="false">
      <c r="B1645" s="35" t="s">
        <v>28</v>
      </c>
      <c r="C1645" s="36"/>
      <c r="D1645" s="36"/>
      <c r="E1645" s="36"/>
      <c r="F1645" s="37"/>
      <c r="G1645" s="36"/>
      <c r="H1645" s="36"/>
      <c r="I1645" s="36"/>
      <c r="J1645" s="37"/>
    </row>
    <row r="1646" customFormat="false" ht="13.2" hidden="false" customHeight="false" outlineLevel="0" collapsed="false">
      <c r="B1646" s="38" t="s">
        <v>29</v>
      </c>
      <c r="C1646" s="33" t="n">
        <v>186</v>
      </c>
      <c r="D1646" s="33" t="n">
        <v>286</v>
      </c>
      <c r="E1646" s="33" t="n">
        <f aca="false">C1646-D1646</f>
        <v>-100</v>
      </c>
      <c r="F1646" s="34" t="n">
        <f aca="false">IF(E1646=0,0,IF(D1646=0,100,E1646/D1646*100))</f>
        <v>-34.965034965035</v>
      </c>
      <c r="G1646" s="33" t="n">
        <v>1207</v>
      </c>
      <c r="H1646" s="33" t="n">
        <v>1428</v>
      </c>
      <c r="I1646" s="33" t="n">
        <f aca="false">G1646-H1646</f>
        <v>-221</v>
      </c>
      <c r="J1646" s="34" t="n">
        <f aca="false">IF(I1646=0,0,IF(H1646=0,100,I1646/H1646*100))</f>
        <v>-15.4761904761905</v>
      </c>
    </row>
    <row r="1647" customFormat="false" ht="13.2" hidden="false" customHeight="false" outlineLevel="0" collapsed="false">
      <c r="B1647" s="38" t="s">
        <v>30</v>
      </c>
      <c r="C1647" s="33" t="n">
        <v>295</v>
      </c>
      <c r="D1647" s="33" t="n">
        <v>411</v>
      </c>
      <c r="E1647" s="33" t="n">
        <f aca="false">C1647-D1647</f>
        <v>-116</v>
      </c>
      <c r="F1647" s="34" t="n">
        <f aca="false">IF(E1647=0,0,IF(D1647=0,100,E1647/D1647*100))</f>
        <v>-28.2238442822384</v>
      </c>
      <c r="G1647" s="33" t="n">
        <v>1747</v>
      </c>
      <c r="H1647" s="33" t="n">
        <v>1960</v>
      </c>
      <c r="I1647" s="33" t="n">
        <f aca="false">G1647-H1647</f>
        <v>-213</v>
      </c>
      <c r="J1647" s="34" t="n">
        <f aca="false">IF(I1647=0,0,IF(H1647=0,100,I1647/H1647*100))</f>
        <v>-10.8673469387755</v>
      </c>
    </row>
    <row r="1648" customFormat="false" ht="13.2" hidden="false" customHeight="false" outlineLevel="0" collapsed="false">
      <c r="B1648" s="38" t="s">
        <v>31</v>
      </c>
      <c r="C1648" s="33" t="n">
        <v>394</v>
      </c>
      <c r="D1648" s="33" t="n">
        <v>508</v>
      </c>
      <c r="E1648" s="33" t="n">
        <f aca="false">C1648-D1648</f>
        <v>-114</v>
      </c>
      <c r="F1648" s="34" t="n">
        <f aca="false">IF(E1648=0,0,IF(D1648=0,100,E1648/D1648*100))</f>
        <v>-22.4409448818898</v>
      </c>
      <c r="G1648" s="33" t="n">
        <v>2295</v>
      </c>
      <c r="H1648" s="33" t="n">
        <v>2493</v>
      </c>
      <c r="I1648" s="33" t="n">
        <f aca="false">G1648-H1648</f>
        <v>-198</v>
      </c>
      <c r="J1648" s="34" t="n">
        <f aca="false">IF(I1648=0,0,IF(H1648=0,100,I1648/H1648*100))</f>
        <v>-7.94223826714801</v>
      </c>
    </row>
    <row r="1649" customFormat="false" ht="13.2" hidden="false" customHeight="false" outlineLevel="0" collapsed="false">
      <c r="B1649" s="38" t="s">
        <v>32</v>
      </c>
      <c r="C1649" s="33" t="n">
        <v>510</v>
      </c>
      <c r="D1649" s="33" t="n">
        <v>641</v>
      </c>
      <c r="E1649" s="33" t="n">
        <f aca="false">C1649-D1649</f>
        <v>-131</v>
      </c>
      <c r="F1649" s="34" t="n">
        <f aca="false">IF(E1649=0,0,IF(D1649=0,100,E1649/D1649*100))</f>
        <v>-20.4368174726989</v>
      </c>
      <c r="G1649" s="33" t="n">
        <v>2887</v>
      </c>
      <c r="H1649" s="33" t="n">
        <v>3275</v>
      </c>
      <c r="I1649" s="33" t="n">
        <f aca="false">G1649-H1649</f>
        <v>-388</v>
      </c>
      <c r="J1649" s="34" t="n">
        <f aca="false">IF(I1649=0,0,IF(H1649=0,100,I1649/H1649*100))</f>
        <v>-11.8473282442748</v>
      </c>
    </row>
    <row r="1650" customFormat="false" ht="13.2" hidden="false" customHeight="false" outlineLevel="0" collapsed="false">
      <c r="B1650" s="38" t="s">
        <v>33</v>
      </c>
      <c r="C1650" s="33" t="n">
        <v>808</v>
      </c>
      <c r="D1650" s="33" t="n">
        <v>770</v>
      </c>
      <c r="E1650" s="33" t="n">
        <f aca="false">C1650-D1650</f>
        <v>38</v>
      </c>
      <c r="F1650" s="34" t="n">
        <f aca="false">IF(E1650=0,0,IF(D1650=0,100,E1650/D1650*100))</f>
        <v>4.93506493506494</v>
      </c>
      <c r="G1650" s="33" t="n">
        <v>3844</v>
      </c>
      <c r="H1650" s="33" t="n">
        <v>4063</v>
      </c>
      <c r="I1650" s="33" t="n">
        <f aca="false">G1650-H1650</f>
        <v>-219</v>
      </c>
      <c r="J1650" s="34" t="n">
        <f aca="false">IF(I1650=0,0,IF(H1650=0,100,I1650/H1650*100))</f>
        <v>-5.39010583312823</v>
      </c>
    </row>
    <row r="1651" customFormat="false" ht="13.2" hidden="false" customHeight="false" outlineLevel="0" collapsed="false">
      <c r="B1651" s="35" t="s">
        <v>34</v>
      </c>
      <c r="C1651" s="36"/>
      <c r="D1651" s="36"/>
      <c r="E1651" s="36"/>
      <c r="F1651" s="37"/>
      <c r="G1651" s="36"/>
      <c r="H1651" s="36"/>
      <c r="I1651" s="36"/>
      <c r="J1651" s="37"/>
    </row>
    <row r="1652" customFormat="false" ht="13.2" hidden="false" customHeight="false" outlineLevel="0" collapsed="false">
      <c r="B1652" s="38" t="s">
        <v>35</v>
      </c>
      <c r="C1652" s="33" t="n">
        <v>427</v>
      </c>
      <c r="D1652" s="33" t="n">
        <v>329</v>
      </c>
      <c r="E1652" s="33" t="n">
        <f aca="false">C1652-D1652</f>
        <v>98</v>
      </c>
      <c r="F1652" s="34" t="n">
        <f aca="false">IF(E1652=0,0,IF(D1652=0,100,E1652/D1652*100))</f>
        <v>29.7872340425532</v>
      </c>
      <c r="G1652" s="33" t="n">
        <v>2131</v>
      </c>
      <c r="H1652" s="33" t="n">
        <v>1313</v>
      </c>
      <c r="I1652" s="33" t="n">
        <f aca="false">G1652-H1652</f>
        <v>818</v>
      </c>
      <c r="J1652" s="34" t="n">
        <f aca="false">IF(I1652=0,0,IF(H1652=0,100,I1652/H1652*100))</f>
        <v>62.3000761614623</v>
      </c>
    </row>
    <row r="1653" customFormat="false" ht="13.2" hidden="false" customHeight="false" outlineLevel="0" collapsed="false">
      <c r="B1653" s="38" t="s">
        <v>36</v>
      </c>
      <c r="C1653" s="33" t="n">
        <v>813</v>
      </c>
      <c r="D1653" s="33" t="n">
        <v>503</v>
      </c>
      <c r="E1653" s="33" t="n">
        <f aca="false">C1653-D1653</f>
        <v>310</v>
      </c>
      <c r="F1653" s="34" t="n">
        <f aca="false">IF(E1653=0,0,IF(D1653=0,100,E1653/D1653*100))</f>
        <v>61.6302186878728</v>
      </c>
      <c r="G1653" s="33" t="n">
        <v>3261</v>
      </c>
      <c r="H1653" s="33" t="n">
        <v>1981</v>
      </c>
      <c r="I1653" s="33" t="n">
        <f aca="false">G1653-H1653</f>
        <v>1280</v>
      </c>
      <c r="J1653" s="34" t="n">
        <f aca="false">IF(I1653=0,0,IF(H1653=0,100,I1653/H1653*100))</f>
        <v>64.6138313982837</v>
      </c>
    </row>
    <row r="1654" customFormat="false" ht="13.2" hidden="false" customHeight="false" outlineLevel="0" collapsed="false">
      <c r="B1654" s="38" t="s">
        <v>37</v>
      </c>
      <c r="C1654" s="33" t="n">
        <v>941</v>
      </c>
      <c r="D1654" s="33" t="n">
        <v>617</v>
      </c>
      <c r="E1654" s="33" t="n">
        <f aca="false">C1654-D1654</f>
        <v>324</v>
      </c>
      <c r="F1654" s="34" t="n">
        <f aca="false">IF(E1654=0,0,IF(D1654=0,100,E1654/D1654*100))</f>
        <v>52.5121555915721</v>
      </c>
      <c r="G1654" s="33" t="n">
        <v>4081</v>
      </c>
      <c r="H1654" s="33" t="n">
        <v>2731</v>
      </c>
      <c r="I1654" s="33" t="n">
        <f aca="false">G1654-H1654</f>
        <v>1350</v>
      </c>
      <c r="J1654" s="34" t="n">
        <f aca="false">IF(I1654=0,0,IF(H1654=0,100,I1654/H1654*100))</f>
        <v>49.4324423288173</v>
      </c>
    </row>
    <row r="1655" customFormat="false" ht="13.2" hidden="false" customHeight="false" outlineLevel="0" collapsed="false">
      <c r="B1655" s="38" t="s">
        <v>38</v>
      </c>
      <c r="C1655" s="33" t="n">
        <v>1159</v>
      </c>
      <c r="D1655" s="33" t="n">
        <v>787</v>
      </c>
      <c r="E1655" s="33" t="n">
        <f aca="false">C1655-D1655</f>
        <v>372</v>
      </c>
      <c r="F1655" s="34" t="n">
        <f aca="false">IF(E1655=0,0,IF(D1655=0,100,E1655/D1655*100))</f>
        <v>47.2681067344346</v>
      </c>
      <c r="G1655" s="33" t="n">
        <v>5104</v>
      </c>
      <c r="H1655" s="33" t="n">
        <v>3828</v>
      </c>
      <c r="I1655" s="33" t="n">
        <f aca="false">G1655-H1655</f>
        <v>1276</v>
      </c>
      <c r="J1655" s="34" t="n">
        <f aca="false">IF(I1655=0,0,IF(H1655=0,100,I1655/H1655*100))</f>
        <v>33.3333333333333</v>
      </c>
    </row>
    <row r="1656" customFormat="false" ht="13.2" hidden="false" customHeight="false" outlineLevel="0" collapsed="false">
      <c r="B1656" s="38" t="s">
        <v>39</v>
      </c>
      <c r="C1656" s="33" t="n">
        <v>1359</v>
      </c>
      <c r="D1656" s="33" t="n">
        <v>896</v>
      </c>
      <c r="E1656" s="33" t="n">
        <f aca="false">C1656-D1656</f>
        <v>463</v>
      </c>
      <c r="F1656" s="34" t="n">
        <f aca="false">IF(E1656=0,0,IF(D1656=0,100,E1656/D1656*100))</f>
        <v>51.6741071428571</v>
      </c>
      <c r="G1656" s="33" t="n">
        <v>5778</v>
      </c>
      <c r="H1656" s="33" t="n">
        <v>4730</v>
      </c>
      <c r="I1656" s="33" t="n">
        <f aca="false">G1656-H1656</f>
        <v>1048</v>
      </c>
      <c r="J1656" s="34" t="n">
        <f aca="false">IF(I1656=0,0,IF(H1656=0,100,I1656/H1656*100))</f>
        <v>22.1564482029598</v>
      </c>
    </row>
    <row r="1657" customFormat="false" ht="13.2" hidden="false" customHeight="false" outlineLevel="0" collapsed="false">
      <c r="B1657" s="35" t="s">
        <v>40</v>
      </c>
      <c r="C1657" s="36"/>
      <c r="D1657" s="36"/>
      <c r="E1657" s="36"/>
      <c r="F1657" s="37"/>
      <c r="G1657" s="36"/>
      <c r="H1657" s="36"/>
      <c r="I1657" s="36"/>
      <c r="J1657" s="37"/>
    </row>
    <row r="1658" customFormat="false" ht="13.2" hidden="false" customHeight="false" outlineLevel="0" collapsed="false">
      <c r="B1658" s="38" t="s">
        <v>29</v>
      </c>
      <c r="C1658" s="33" t="n">
        <v>186</v>
      </c>
      <c r="D1658" s="33" t="n">
        <v>286</v>
      </c>
      <c r="E1658" s="33" t="n">
        <f aca="false">C1658-D1658</f>
        <v>-100</v>
      </c>
      <c r="F1658" s="34" t="n">
        <f aca="false">IF(E1658=0,0,IF(D1658=0,100,E1658/D1658*100))</f>
        <v>-34.965034965035</v>
      </c>
      <c r="G1658" s="33" t="n">
        <v>1207</v>
      </c>
      <c r="H1658" s="33" t="n">
        <v>1428</v>
      </c>
      <c r="I1658" s="33" t="n">
        <f aca="false">G1658-H1658</f>
        <v>-221</v>
      </c>
      <c r="J1658" s="34" t="n">
        <f aca="false">IF(I1658=0,0,IF(H1658=0,100,I1658/H1658*100))</f>
        <v>-15.4761904761905</v>
      </c>
    </row>
    <row r="1659" customFormat="false" ht="13.2" hidden="false" customHeight="false" outlineLevel="0" collapsed="false">
      <c r="B1659" s="38" t="s">
        <v>30</v>
      </c>
      <c r="C1659" s="33" t="n">
        <v>295</v>
      </c>
      <c r="D1659" s="33" t="n">
        <v>411</v>
      </c>
      <c r="E1659" s="33" t="n">
        <f aca="false">C1659-D1659</f>
        <v>-116</v>
      </c>
      <c r="F1659" s="34" t="n">
        <f aca="false">IF(E1659=0,0,IF(D1659=0,100,E1659/D1659*100))</f>
        <v>-28.2238442822384</v>
      </c>
      <c r="G1659" s="33" t="n">
        <v>1747</v>
      </c>
      <c r="H1659" s="33" t="n">
        <v>1960</v>
      </c>
      <c r="I1659" s="33" t="n">
        <f aca="false">G1659-H1659</f>
        <v>-213</v>
      </c>
      <c r="J1659" s="34" t="n">
        <f aca="false">IF(I1659=0,0,IF(H1659=0,100,I1659/H1659*100))</f>
        <v>-10.8673469387755</v>
      </c>
    </row>
    <row r="1660" customFormat="false" ht="13.2" hidden="false" customHeight="false" outlineLevel="0" collapsed="false">
      <c r="B1660" s="38" t="s">
        <v>31</v>
      </c>
      <c r="C1660" s="33" t="n">
        <v>394</v>
      </c>
      <c r="D1660" s="33" t="n">
        <v>508</v>
      </c>
      <c r="E1660" s="33" t="n">
        <f aca="false">C1660-D1660</f>
        <v>-114</v>
      </c>
      <c r="F1660" s="34" t="n">
        <f aca="false">IF(E1660=0,0,IF(D1660=0,100,E1660/D1660*100))</f>
        <v>-22.4409448818898</v>
      </c>
      <c r="G1660" s="33" t="n">
        <v>2295</v>
      </c>
      <c r="H1660" s="33" t="n">
        <v>2493</v>
      </c>
      <c r="I1660" s="33" t="n">
        <f aca="false">G1660-H1660</f>
        <v>-198</v>
      </c>
      <c r="J1660" s="34" t="n">
        <f aca="false">IF(I1660=0,0,IF(H1660=0,100,I1660/H1660*100))</f>
        <v>-7.94223826714801</v>
      </c>
    </row>
    <row r="1661" customFormat="false" ht="13.2" hidden="false" customHeight="false" outlineLevel="0" collapsed="false">
      <c r="B1661" s="38" t="s">
        <v>32</v>
      </c>
      <c r="C1661" s="33" t="n">
        <v>510</v>
      </c>
      <c r="D1661" s="33" t="n">
        <v>641</v>
      </c>
      <c r="E1661" s="33" t="n">
        <f aca="false">C1661-D1661</f>
        <v>-131</v>
      </c>
      <c r="F1661" s="34" t="n">
        <f aca="false">IF(E1661=0,0,IF(D1661=0,100,E1661/D1661*100))</f>
        <v>-20.4368174726989</v>
      </c>
      <c r="G1661" s="33" t="n">
        <v>2887</v>
      </c>
      <c r="H1661" s="33" t="n">
        <v>3275</v>
      </c>
      <c r="I1661" s="33" t="n">
        <f aca="false">G1661-H1661</f>
        <v>-388</v>
      </c>
      <c r="J1661" s="34" t="n">
        <f aca="false">IF(I1661=0,0,IF(H1661=0,100,I1661/H1661*100))</f>
        <v>-11.8473282442748</v>
      </c>
    </row>
    <row r="1662" customFormat="false" ht="13.2" hidden="false" customHeight="false" outlineLevel="0" collapsed="false">
      <c r="B1662" s="38" t="s">
        <v>33</v>
      </c>
      <c r="C1662" s="33" t="n">
        <v>808</v>
      </c>
      <c r="D1662" s="33" t="n">
        <v>770</v>
      </c>
      <c r="E1662" s="33" t="n">
        <f aca="false">C1662-D1662</f>
        <v>38</v>
      </c>
      <c r="F1662" s="34" t="n">
        <f aca="false">IF(E1662=0,0,IF(D1662=0,100,E1662/D1662*100))</f>
        <v>4.93506493506494</v>
      </c>
      <c r="G1662" s="33" t="n">
        <v>3844</v>
      </c>
      <c r="H1662" s="33" t="n">
        <v>4063</v>
      </c>
      <c r="I1662" s="33" t="n">
        <f aca="false">G1662-H1662</f>
        <v>-219</v>
      </c>
      <c r="J1662" s="34" t="n">
        <f aca="false">IF(I1662=0,0,IF(H1662=0,100,I1662/H1662*100))</f>
        <v>-5.39010583312823</v>
      </c>
    </row>
    <row r="1663" customFormat="false" ht="13.2" hidden="false" customHeight="false" outlineLevel="0" collapsed="false">
      <c r="B1663" s="38" t="s">
        <v>41</v>
      </c>
      <c r="C1663" s="33" t="n">
        <v>978</v>
      </c>
      <c r="D1663" s="33" t="n">
        <v>885</v>
      </c>
      <c r="E1663" s="33" t="n">
        <f aca="false">C1663-D1663</f>
        <v>93</v>
      </c>
      <c r="F1663" s="34" t="n">
        <f aca="false">IF(E1663=0,0,IF(D1663=0,100,E1663/D1663*100))</f>
        <v>10.5084745762712</v>
      </c>
      <c r="G1663" s="33" t="n">
        <v>4784</v>
      </c>
      <c r="H1663" s="33" t="n">
        <v>4566</v>
      </c>
      <c r="I1663" s="33" t="n">
        <f aca="false">G1663-H1663</f>
        <v>218</v>
      </c>
      <c r="J1663" s="34" t="n">
        <f aca="false">IF(I1663=0,0,IF(H1663=0,100,I1663/H1663*100))</f>
        <v>4.77441962330267</v>
      </c>
    </row>
    <row r="1664" customFormat="false" ht="13.2" hidden="false" customHeight="false" outlineLevel="0" collapsed="false">
      <c r="B1664" s="38" t="s">
        <v>42</v>
      </c>
      <c r="C1664" s="33" t="n">
        <v>1235</v>
      </c>
      <c r="D1664" s="33" t="n">
        <v>1099</v>
      </c>
      <c r="E1664" s="33" t="n">
        <f aca="false">C1664-D1664</f>
        <v>136</v>
      </c>
      <c r="F1664" s="34" t="n">
        <f aca="false">IF(E1664=0,0,IF(D1664=0,100,E1664/D1664*100))</f>
        <v>12.3748862602366</v>
      </c>
      <c r="G1664" s="33" t="n">
        <v>5975</v>
      </c>
      <c r="H1664" s="33" t="n">
        <v>5376</v>
      </c>
      <c r="I1664" s="33" t="n">
        <f aca="false">G1664-H1664</f>
        <v>599</v>
      </c>
      <c r="J1664" s="34" t="n">
        <f aca="false">IF(I1664=0,0,IF(H1664=0,100,I1664/H1664*100))</f>
        <v>11.1421130952381</v>
      </c>
    </row>
    <row r="1665" customFormat="false" ht="13.2" hidden="false" customHeight="false" outlineLevel="0" collapsed="false">
      <c r="B1665" s="38" t="s">
        <v>43</v>
      </c>
      <c r="C1665" s="33" t="n">
        <v>1621</v>
      </c>
      <c r="D1665" s="33" t="n">
        <v>1273</v>
      </c>
      <c r="E1665" s="33" t="n">
        <f aca="false">C1665-D1665</f>
        <v>348</v>
      </c>
      <c r="F1665" s="34" t="n">
        <f aca="false">IF(E1665=0,0,IF(D1665=0,100,E1665/D1665*100))</f>
        <v>27.336999214454</v>
      </c>
      <c r="G1665" s="33" t="n">
        <v>7105</v>
      </c>
      <c r="H1665" s="33" t="n">
        <v>6044</v>
      </c>
      <c r="I1665" s="33" t="n">
        <f aca="false">G1665-H1665</f>
        <v>1061</v>
      </c>
      <c r="J1665" s="34" t="n">
        <f aca="false">IF(I1665=0,0,IF(H1665=0,100,I1665/H1665*100))</f>
        <v>17.554599602912</v>
      </c>
    </row>
    <row r="1666" customFormat="false" ht="13.2" hidden="false" customHeight="false" outlineLevel="0" collapsed="false">
      <c r="B1666" s="38" t="s">
        <v>44</v>
      </c>
      <c r="C1666" s="33" t="n">
        <v>1749</v>
      </c>
      <c r="D1666" s="33" t="n">
        <v>1387</v>
      </c>
      <c r="E1666" s="33" t="n">
        <f aca="false">C1666-D1666</f>
        <v>362</v>
      </c>
      <c r="F1666" s="34" t="n">
        <f aca="false">IF(E1666=0,0,IF(D1666=0,100,E1666/D1666*100))</f>
        <v>26.0994953136265</v>
      </c>
      <c r="G1666" s="33" t="n">
        <v>7925</v>
      </c>
      <c r="H1666" s="33" t="n">
        <v>6794</v>
      </c>
      <c r="I1666" s="33" t="n">
        <f aca="false">G1666-H1666</f>
        <v>1131</v>
      </c>
      <c r="J1666" s="34" t="n">
        <f aca="false">IF(I1666=0,0,IF(H1666=0,100,I1666/H1666*100))</f>
        <v>16.6470415072122</v>
      </c>
    </row>
    <row r="1667" customFormat="false" ht="13.2" hidden="false" customHeight="false" outlineLevel="0" collapsed="false">
      <c r="B1667" s="38" t="s">
        <v>45</v>
      </c>
      <c r="C1667" s="33" t="n">
        <v>1967</v>
      </c>
      <c r="D1667" s="33" t="n">
        <v>1557</v>
      </c>
      <c r="E1667" s="33" t="n">
        <f aca="false">C1667-D1667</f>
        <v>410</v>
      </c>
      <c r="F1667" s="34" t="n">
        <f aca="false">IF(E1667=0,0,IF(D1667=0,100,E1667/D1667*100))</f>
        <v>26.3326910725755</v>
      </c>
      <c r="G1667" s="33" t="n">
        <v>8948</v>
      </c>
      <c r="H1667" s="33" t="n">
        <v>7891</v>
      </c>
      <c r="I1667" s="33" t="n">
        <f aca="false">G1667-H1667</f>
        <v>1057</v>
      </c>
      <c r="J1667" s="34" t="n">
        <f aca="false">IF(I1667=0,0,IF(H1667=0,100,I1667/H1667*100))</f>
        <v>13.3950069699658</v>
      </c>
    </row>
    <row r="1668" customFormat="false" ht="13.2" hidden="false" customHeight="false" outlineLevel="0" collapsed="false">
      <c r="B1668" s="38" t="s">
        <v>46</v>
      </c>
      <c r="C1668" s="33" t="n">
        <v>2167</v>
      </c>
      <c r="D1668" s="33" t="n">
        <v>1666</v>
      </c>
      <c r="E1668" s="33" t="n">
        <f aca="false">C1668-D1668</f>
        <v>501</v>
      </c>
      <c r="F1668" s="34" t="n">
        <f aca="false">IF(E1668=0,0,IF(D1668=0,100,E1668/D1668*100))</f>
        <v>30.0720288115246</v>
      </c>
      <c r="G1668" s="33" t="n">
        <v>9622</v>
      </c>
      <c r="H1668" s="33" t="n">
        <v>8793</v>
      </c>
      <c r="I1668" s="33" t="n">
        <f aca="false">G1668-H1668</f>
        <v>829</v>
      </c>
      <c r="J1668" s="34" t="n">
        <f aca="false">IF(I1668=0,0,IF(H1668=0,100,I1668/H1668*100))</f>
        <v>9.42795405436142</v>
      </c>
    </row>
    <row r="1669" customFormat="false" ht="13.2" hidden="false" customHeight="false" outlineLevel="0" collapsed="false">
      <c r="B1669" s="35" t="s">
        <v>47</v>
      </c>
      <c r="C1669" s="36"/>
      <c r="D1669" s="36"/>
      <c r="E1669" s="36"/>
      <c r="F1669" s="37"/>
      <c r="G1669" s="36"/>
      <c r="H1669" s="36"/>
      <c r="I1669" s="36"/>
      <c r="J1669" s="37"/>
    </row>
    <row r="1670" customFormat="false" ht="13.2" hidden="false" customHeight="false" outlineLevel="0" collapsed="false">
      <c r="B1670" s="38" t="s">
        <v>48</v>
      </c>
      <c r="C1670" s="33" t="n">
        <v>208</v>
      </c>
      <c r="D1670" s="33" t="n">
        <v>222</v>
      </c>
      <c r="E1670" s="33" t="n">
        <f aca="false">C1670-D1670</f>
        <v>-14</v>
      </c>
      <c r="F1670" s="34" t="n">
        <f aca="false">IF(E1670=0,0,IF(D1670=0,100,E1670/D1670*100))</f>
        <v>-6.30630630630631</v>
      </c>
      <c r="G1670" s="33" t="n">
        <v>1088</v>
      </c>
      <c r="H1670" s="33" t="n">
        <v>1065</v>
      </c>
      <c r="I1670" s="33" t="n">
        <f aca="false">G1670-H1670</f>
        <v>23</v>
      </c>
      <c r="J1670" s="34" t="n">
        <f aca="false">IF(I1670=0,0,IF(H1670=0,100,I1670/H1670*100))</f>
        <v>2.15962441314554</v>
      </c>
    </row>
    <row r="1671" customFormat="false" ht="13.2" hidden="false" customHeight="false" outlineLevel="0" collapsed="false">
      <c r="B1671" s="38" t="s">
        <v>49</v>
      </c>
      <c r="C1671" s="33" t="n">
        <v>324</v>
      </c>
      <c r="D1671" s="33" t="n">
        <v>355</v>
      </c>
      <c r="E1671" s="33" t="n">
        <f aca="false">C1671-D1671</f>
        <v>-31</v>
      </c>
      <c r="F1671" s="34" t="n">
        <f aca="false">IF(E1671=0,0,IF(D1671=0,100,E1671/D1671*100))</f>
        <v>-8.73239436619718</v>
      </c>
      <c r="G1671" s="33" t="n">
        <v>1680</v>
      </c>
      <c r="H1671" s="33" t="n">
        <v>1847</v>
      </c>
      <c r="I1671" s="33" t="n">
        <f aca="false">G1671-H1671</f>
        <v>-167</v>
      </c>
      <c r="J1671" s="34" t="n">
        <f aca="false">IF(I1671=0,0,IF(H1671=0,100,I1671/H1671*100))</f>
        <v>-9.04168922577152</v>
      </c>
    </row>
    <row r="1672" customFormat="false" ht="13.2" hidden="false" customHeight="false" outlineLevel="0" collapsed="false">
      <c r="B1672" s="38" t="s">
        <v>50</v>
      </c>
      <c r="C1672" s="33" t="n">
        <v>622</v>
      </c>
      <c r="D1672" s="33" t="n">
        <v>484</v>
      </c>
      <c r="E1672" s="33" t="n">
        <f aca="false">C1672-D1672</f>
        <v>138</v>
      </c>
      <c r="F1672" s="34" t="n">
        <f aca="false">IF(E1672=0,0,IF(D1672=0,100,E1672/D1672*100))</f>
        <v>28.5123966942149</v>
      </c>
      <c r="G1672" s="33" t="n">
        <v>2637</v>
      </c>
      <c r="H1672" s="33" t="n">
        <v>2635</v>
      </c>
      <c r="I1672" s="33" t="n">
        <f aca="false">G1672-H1672</f>
        <v>2</v>
      </c>
      <c r="J1672" s="34" t="n">
        <f aca="false">IF(I1672=0,0,IF(H1672=0,100,I1672/H1672*100))</f>
        <v>0.0759013282732448</v>
      </c>
    </row>
    <row r="1673" customFormat="false" ht="13.2" hidden="false" customHeight="false" outlineLevel="0" collapsed="false">
      <c r="B1673" s="38" t="s">
        <v>51</v>
      </c>
      <c r="C1673" s="33" t="n">
        <v>792</v>
      </c>
      <c r="D1673" s="33" t="n">
        <v>599</v>
      </c>
      <c r="E1673" s="33" t="n">
        <f aca="false">C1673-D1673</f>
        <v>193</v>
      </c>
      <c r="F1673" s="34" t="n">
        <f aca="false">IF(E1673=0,0,IF(D1673=0,100,E1673/D1673*100))</f>
        <v>32.220367278798</v>
      </c>
      <c r="G1673" s="33" t="n">
        <v>3577</v>
      </c>
      <c r="H1673" s="33" t="n">
        <v>3138</v>
      </c>
      <c r="I1673" s="33" t="n">
        <f aca="false">G1673-H1673</f>
        <v>439</v>
      </c>
      <c r="J1673" s="34" t="n">
        <f aca="false">IF(I1673=0,0,IF(H1673=0,100,I1673/H1673*100))</f>
        <v>13.9898024219248</v>
      </c>
    </row>
    <row r="1674" customFormat="false" ht="13.2" hidden="false" customHeight="false" outlineLevel="0" collapsed="false">
      <c r="B1674" s="38" t="s">
        <v>52</v>
      </c>
      <c r="C1674" s="33" t="n">
        <v>1049</v>
      </c>
      <c r="D1674" s="33" t="n">
        <v>813</v>
      </c>
      <c r="E1674" s="33" t="n">
        <f aca="false">C1674-D1674</f>
        <v>236</v>
      </c>
      <c r="F1674" s="34" t="n">
        <f aca="false">IF(E1674=0,0,IF(D1674=0,100,E1674/D1674*100))</f>
        <v>29.0282902829028</v>
      </c>
      <c r="G1674" s="33" t="n">
        <v>4768</v>
      </c>
      <c r="H1674" s="33" t="n">
        <v>3948</v>
      </c>
      <c r="I1674" s="33" t="n">
        <f aca="false">G1674-H1674</f>
        <v>820</v>
      </c>
      <c r="J1674" s="34" t="n">
        <f aca="false">IF(I1674=0,0,IF(H1674=0,100,I1674/H1674*100))</f>
        <v>20.7700101317123</v>
      </c>
    </row>
    <row r="1675" customFormat="false" ht="13.2" hidden="false" customHeight="false" outlineLevel="0" collapsed="false">
      <c r="B1675" s="38" t="s">
        <v>53</v>
      </c>
      <c r="C1675" s="33" t="n">
        <v>1435</v>
      </c>
      <c r="D1675" s="33" t="n">
        <v>987</v>
      </c>
      <c r="E1675" s="33" t="n">
        <f aca="false">C1675-D1675</f>
        <v>448</v>
      </c>
      <c r="F1675" s="34" t="n">
        <f aca="false">IF(E1675=0,0,IF(D1675=0,100,E1675/D1675*100))</f>
        <v>45.3900709219858</v>
      </c>
      <c r="G1675" s="33" t="n">
        <v>5898</v>
      </c>
      <c r="H1675" s="33" t="n">
        <v>4616</v>
      </c>
      <c r="I1675" s="33" t="n">
        <f aca="false">G1675-H1675</f>
        <v>1282</v>
      </c>
      <c r="J1675" s="34" t="n">
        <f aca="false">IF(I1675=0,0,IF(H1675=0,100,I1675/H1675*100))</f>
        <v>27.7729636048527</v>
      </c>
    </row>
    <row r="1676" customFormat="false" ht="13.2" hidden="false" customHeight="false" outlineLevel="0" collapsed="false">
      <c r="B1676" s="38" t="s">
        <v>54</v>
      </c>
      <c r="C1676" s="33" t="n">
        <v>1563</v>
      </c>
      <c r="D1676" s="33" t="n">
        <v>1101</v>
      </c>
      <c r="E1676" s="33" t="n">
        <f aca="false">C1676-D1676</f>
        <v>462</v>
      </c>
      <c r="F1676" s="34" t="n">
        <f aca="false">IF(E1676=0,0,IF(D1676=0,100,E1676/D1676*100))</f>
        <v>41.9618528610354</v>
      </c>
      <c r="G1676" s="33" t="n">
        <v>6718</v>
      </c>
      <c r="H1676" s="33" t="n">
        <v>5366</v>
      </c>
      <c r="I1676" s="33" t="n">
        <f aca="false">G1676-H1676</f>
        <v>1352</v>
      </c>
      <c r="J1676" s="34" t="n">
        <f aca="false">IF(I1676=0,0,IF(H1676=0,100,I1676/H1676*100))</f>
        <v>25.1956764815505</v>
      </c>
    </row>
    <row r="1677" customFormat="false" ht="13.2" hidden="false" customHeight="false" outlineLevel="0" collapsed="false">
      <c r="B1677" s="38" t="s">
        <v>55</v>
      </c>
      <c r="C1677" s="33" t="n">
        <v>1781</v>
      </c>
      <c r="D1677" s="33" t="n">
        <v>1271</v>
      </c>
      <c r="E1677" s="33" t="n">
        <f aca="false">C1677-D1677</f>
        <v>510</v>
      </c>
      <c r="F1677" s="34" t="n">
        <f aca="false">IF(E1677=0,0,IF(D1677=0,100,E1677/D1677*100))</f>
        <v>40.125885129819</v>
      </c>
      <c r="G1677" s="33" t="n">
        <v>7741</v>
      </c>
      <c r="H1677" s="33" t="n">
        <v>6463</v>
      </c>
      <c r="I1677" s="33" t="n">
        <f aca="false">G1677-H1677</f>
        <v>1278</v>
      </c>
      <c r="J1677" s="34" t="n">
        <f aca="false">IF(I1677=0,0,IF(H1677=0,100,I1677/H1677*100))</f>
        <v>19.7740987157667</v>
      </c>
    </row>
    <row r="1678" customFormat="false" ht="13.2" hidden="false" customHeight="false" outlineLevel="0" collapsed="false">
      <c r="B1678" s="38" t="s">
        <v>56</v>
      </c>
      <c r="C1678" s="33" t="n">
        <v>1981</v>
      </c>
      <c r="D1678" s="33" t="n">
        <v>1380</v>
      </c>
      <c r="E1678" s="33" t="n">
        <f aca="false">C1678-D1678</f>
        <v>601</v>
      </c>
      <c r="F1678" s="34" t="n">
        <f aca="false">IF(E1678=0,0,IF(D1678=0,100,E1678/D1678*100))</f>
        <v>43.5507246376812</v>
      </c>
      <c r="G1678" s="33" t="n">
        <v>8415</v>
      </c>
      <c r="H1678" s="33" t="n">
        <v>7365</v>
      </c>
      <c r="I1678" s="33" t="n">
        <f aca="false">G1678-H1678</f>
        <v>1050</v>
      </c>
      <c r="J1678" s="34" t="n">
        <f aca="false">IF(I1678=0,0,IF(H1678=0,100,I1678/H1678*100))</f>
        <v>14.2566191446029</v>
      </c>
    </row>
    <row r="1679" customFormat="false" ht="13.2" hidden="false" customHeight="false" outlineLevel="0" collapsed="false">
      <c r="B1679" s="38" t="s">
        <v>57</v>
      </c>
      <c r="C1679" s="33" t="n">
        <v>0</v>
      </c>
      <c r="D1679" s="33" t="n">
        <v>1494</v>
      </c>
      <c r="E1679" s="33" t="n">
        <f aca="false">C1679-D1679</f>
        <v>-1494</v>
      </c>
      <c r="F1679" s="34" t="n">
        <f aca="false">IF(E1679=0,0,IF(D1679=0,100,E1679/D1679*100))</f>
        <v>-100</v>
      </c>
      <c r="G1679" s="33" t="n">
        <v>0</v>
      </c>
      <c r="H1679" s="33" t="n">
        <v>8095</v>
      </c>
      <c r="I1679" s="33" t="n">
        <f aca="false">G1679-H1679</f>
        <v>-8095</v>
      </c>
      <c r="J1679" s="34" t="n">
        <f aca="false">IF(I1679=0,0,IF(H1679=0,100,I1679/H1679*100))</f>
        <v>-100</v>
      </c>
    </row>
    <row r="1680" customFormat="false" ht="13.2" hidden="false" customHeight="false" outlineLevel="0" collapsed="false">
      <c r="B1680" s="38" t="s">
        <v>58</v>
      </c>
      <c r="C1680" s="33" t="n">
        <v>0</v>
      </c>
      <c r="D1680" s="33" t="n">
        <v>1566</v>
      </c>
      <c r="E1680" s="33" t="n">
        <f aca="false">C1680-D1680</f>
        <v>-1566</v>
      </c>
      <c r="F1680" s="34" t="n">
        <f aca="false">IF(E1680=0,0,IF(D1680=0,100,E1680/D1680*100))</f>
        <v>-100</v>
      </c>
      <c r="G1680" s="33" t="n">
        <v>0</v>
      </c>
      <c r="H1680" s="33" t="n">
        <v>8572</v>
      </c>
      <c r="I1680" s="33" t="n">
        <f aca="false">G1680-H1680</f>
        <v>-8572</v>
      </c>
      <c r="J1680" s="34" t="n">
        <f aca="false">IF(I1680=0,0,IF(H1680=0,100,I1680/H1680*100))</f>
        <v>-100</v>
      </c>
    </row>
    <row r="1681" customFormat="false" ht="13.2" hidden="false" customHeight="false" outlineLevel="0" collapsed="false">
      <c r="B1681" s="35" t="s">
        <v>59</v>
      </c>
      <c r="C1681" s="36"/>
      <c r="D1681" s="36"/>
      <c r="E1681" s="36"/>
      <c r="F1681" s="37"/>
      <c r="G1681" s="36"/>
      <c r="H1681" s="36"/>
      <c r="I1681" s="36"/>
      <c r="J1681" s="37"/>
    </row>
    <row r="1682" customFormat="false" ht="13.2" hidden="false" customHeight="false" outlineLevel="0" collapsed="false">
      <c r="B1682" s="38" t="s">
        <v>60</v>
      </c>
      <c r="C1682" s="33" t="n">
        <v>324</v>
      </c>
      <c r="D1682" s="33" t="n">
        <v>355</v>
      </c>
      <c r="E1682" s="33" t="n">
        <f aca="false">C1682-D1682</f>
        <v>-31</v>
      </c>
      <c r="F1682" s="34" t="n">
        <f aca="false">IF(E1682=0,0,IF(D1682=0,100,E1682/D1682*100))</f>
        <v>-8.73239436619718</v>
      </c>
      <c r="G1682" s="33" t="n">
        <v>1680</v>
      </c>
      <c r="H1682" s="33" t="n">
        <v>1847</v>
      </c>
      <c r="I1682" s="33" t="n">
        <f aca="false">G1682-H1682</f>
        <v>-167</v>
      </c>
      <c r="J1682" s="34" t="n">
        <f aca="false">IF(I1682=0,0,IF(H1682=0,100,I1682/H1682*100))</f>
        <v>-9.04168922577152</v>
      </c>
    </row>
    <row r="1683" customFormat="false" ht="13.2" hidden="false" customHeight="false" outlineLevel="0" collapsed="false">
      <c r="B1683" s="38" t="s">
        <v>61</v>
      </c>
      <c r="C1683" s="33" t="n">
        <v>725</v>
      </c>
      <c r="D1683" s="33" t="n">
        <v>458</v>
      </c>
      <c r="E1683" s="33" t="n">
        <f aca="false">C1683-D1683</f>
        <v>267</v>
      </c>
      <c r="F1683" s="34" t="n">
        <f aca="false">IF(E1683=0,0,IF(D1683=0,100,E1683/D1683*100))</f>
        <v>58.2969432314411</v>
      </c>
      <c r="G1683" s="33" t="n">
        <v>3088</v>
      </c>
      <c r="H1683" s="33" t="n">
        <v>2101</v>
      </c>
      <c r="I1683" s="33" t="n">
        <f aca="false">G1683-H1683</f>
        <v>987</v>
      </c>
      <c r="J1683" s="34" t="n">
        <f aca="false">IF(I1683=0,0,IF(H1683=0,100,I1683/H1683*100))</f>
        <v>46.9776297001428</v>
      </c>
    </row>
    <row r="1684" customFormat="false" ht="13.2" hidden="false" customHeight="false" outlineLevel="0" collapsed="false">
      <c r="B1684" s="38" t="s">
        <v>62</v>
      </c>
      <c r="C1684" s="33" t="n">
        <v>732</v>
      </c>
      <c r="D1684" s="33" t="n">
        <v>458</v>
      </c>
      <c r="E1684" s="33" t="n">
        <f aca="false">C1684-D1684</f>
        <v>274</v>
      </c>
      <c r="F1684" s="34" t="n">
        <f aca="false">IF(E1684=0,0,IF(D1684=0,100,E1684/D1684*100))</f>
        <v>59.825327510917</v>
      </c>
      <c r="G1684" s="33" t="n">
        <v>2973</v>
      </c>
      <c r="H1684" s="33" t="n">
        <v>2515</v>
      </c>
      <c r="I1684" s="33" t="n">
        <f aca="false">G1684-H1684</f>
        <v>458</v>
      </c>
      <c r="J1684" s="34" t="n">
        <f aca="false">IF(I1684=0,0,IF(H1684=0,100,I1684/H1684*100))</f>
        <v>18.2107355864811</v>
      </c>
    </row>
    <row r="1685" customFormat="false" ht="13.2" hidden="false" customHeight="false" outlineLevel="0" collapsed="false">
      <c r="B1685" s="38" t="s">
        <v>63</v>
      </c>
      <c r="C1685" s="33" t="n">
        <v>0</v>
      </c>
      <c r="D1685" s="33" t="n">
        <v>295</v>
      </c>
      <c r="E1685" s="33" t="n">
        <f aca="false">C1685-D1685</f>
        <v>-295</v>
      </c>
      <c r="F1685" s="34" t="n">
        <f aca="false">IF(E1685=0,0,IF(D1685=0,100,E1685/D1685*100))</f>
        <v>-100</v>
      </c>
      <c r="G1685" s="33" t="n">
        <v>0</v>
      </c>
      <c r="H1685" s="33" t="n">
        <v>2109</v>
      </c>
      <c r="I1685" s="33" t="n">
        <f aca="false">G1685-H1685</f>
        <v>-2109</v>
      </c>
      <c r="J1685" s="34" t="n">
        <f aca="false">IF(I1685=0,0,IF(H1685=0,100,I1685/H1685*100))</f>
        <v>-100</v>
      </c>
    </row>
    <row r="1686" customFormat="false" ht="13.2" hidden="false" customHeight="false" outlineLevel="0" collapsed="false">
      <c r="B1686" s="35" t="s">
        <v>64</v>
      </c>
      <c r="C1686" s="36"/>
      <c r="D1686" s="36"/>
      <c r="E1686" s="36"/>
      <c r="F1686" s="37"/>
      <c r="G1686" s="36"/>
      <c r="H1686" s="36"/>
      <c r="I1686" s="36"/>
      <c r="J1686" s="37"/>
    </row>
    <row r="1687" customFormat="false" ht="13.2" hidden="false" customHeight="false" outlineLevel="0" collapsed="false">
      <c r="B1687" s="38" t="s">
        <v>65</v>
      </c>
      <c r="C1687" s="33" t="n">
        <v>427</v>
      </c>
      <c r="D1687" s="33" t="n">
        <v>329</v>
      </c>
      <c r="E1687" s="33" t="n">
        <f aca="false">C1687-D1687</f>
        <v>98</v>
      </c>
      <c r="F1687" s="34" t="n">
        <f aca="false">IF(E1687=0,0,IF(D1687=0,100,E1687/D1687*100))</f>
        <v>29.7872340425532</v>
      </c>
      <c r="G1687" s="33" t="n">
        <v>2131</v>
      </c>
      <c r="H1687" s="33" t="n">
        <v>1313</v>
      </c>
      <c r="I1687" s="33" t="n">
        <f aca="false">G1687-H1687</f>
        <v>818</v>
      </c>
      <c r="J1687" s="34" t="n">
        <f aca="false">IF(I1687=0,0,IF(H1687=0,100,I1687/H1687*100))</f>
        <v>62.3000761614623</v>
      </c>
    </row>
    <row r="1688" customFormat="false" ht="13.2" hidden="false" customHeight="false" outlineLevel="0" collapsed="false">
      <c r="B1688" s="38" t="s">
        <v>66</v>
      </c>
      <c r="C1688" s="33" t="n">
        <v>514</v>
      </c>
      <c r="D1688" s="33" t="n">
        <v>288</v>
      </c>
      <c r="E1688" s="33" t="n">
        <f aca="false">C1688-D1688</f>
        <v>226</v>
      </c>
      <c r="F1688" s="34" t="n">
        <f aca="false">IF(E1688=0,0,IF(D1688=0,100,E1688/D1688*100))</f>
        <v>78.4722222222222</v>
      </c>
      <c r="G1688" s="33" t="n">
        <v>1950</v>
      </c>
      <c r="H1688" s="33" t="n">
        <v>1418</v>
      </c>
      <c r="I1688" s="33" t="n">
        <f aca="false">G1688-H1688</f>
        <v>532</v>
      </c>
      <c r="J1688" s="34" t="n">
        <f aca="false">IF(I1688=0,0,IF(H1688=0,100,I1688/H1688*100))</f>
        <v>37.5176304654443</v>
      </c>
    </row>
    <row r="1689" customFormat="false" ht="13.2" hidden="false" customHeight="false" outlineLevel="0" collapsed="false">
      <c r="B1689" s="38" t="s">
        <v>67</v>
      </c>
      <c r="C1689" s="33" t="n">
        <v>418</v>
      </c>
      <c r="D1689" s="33" t="n">
        <v>279</v>
      </c>
      <c r="E1689" s="33" t="n">
        <f aca="false">C1689-D1689</f>
        <v>139</v>
      </c>
      <c r="F1689" s="34" t="n">
        <f aca="false">IF(E1689=0,0,IF(D1689=0,100,E1689/D1689*100))</f>
        <v>49.820788530466</v>
      </c>
      <c r="G1689" s="33" t="n">
        <v>1697</v>
      </c>
      <c r="H1689" s="33" t="n">
        <v>1999</v>
      </c>
      <c r="I1689" s="33" t="n">
        <f aca="false">G1689-H1689</f>
        <v>-302</v>
      </c>
      <c r="J1689" s="34" t="n">
        <f aca="false">IF(I1689=0,0,IF(H1689=0,100,I1689/H1689*100))</f>
        <v>-15.1075537768884</v>
      </c>
    </row>
    <row r="1690" customFormat="false" ht="13.2" hidden="false" customHeight="false" outlineLevel="0" collapsed="false">
      <c r="B1690" s="38"/>
      <c r="C1690" s="33"/>
      <c r="D1690" s="33"/>
      <c r="E1690" s="33"/>
      <c r="F1690" s="34"/>
      <c r="G1690" s="33"/>
      <c r="H1690" s="33"/>
      <c r="I1690" s="33"/>
      <c r="J1690" s="34"/>
    </row>
    <row r="1691" customFormat="false" ht="13.2" hidden="false" customHeight="false" outlineLevel="0" collapsed="false">
      <c r="B1691" s="39" t="s">
        <v>94</v>
      </c>
      <c r="C1691" s="33"/>
      <c r="D1691" s="33"/>
      <c r="E1691" s="33"/>
      <c r="F1691" s="34"/>
      <c r="G1691" s="33"/>
      <c r="H1691" s="33"/>
      <c r="I1691" s="33"/>
      <c r="J1691" s="34"/>
    </row>
    <row r="1692" customFormat="false" ht="13.2" hidden="false" customHeight="false" outlineLevel="0" collapsed="false">
      <c r="B1692" s="35" t="s">
        <v>15</v>
      </c>
      <c r="C1692" s="36"/>
      <c r="D1692" s="36"/>
      <c r="E1692" s="36"/>
      <c r="F1692" s="37"/>
      <c r="G1692" s="36"/>
      <c r="H1692" s="36"/>
      <c r="I1692" s="36"/>
      <c r="J1692" s="37"/>
    </row>
    <row r="1693" customFormat="false" ht="13.2" hidden="false" customHeight="false" outlineLevel="0" collapsed="false">
      <c r="B1693" s="38" t="s">
        <v>16</v>
      </c>
      <c r="C1693" s="33" t="n">
        <v>211</v>
      </c>
      <c r="D1693" s="33" t="n">
        <v>92</v>
      </c>
      <c r="E1693" s="33" t="n">
        <f aca="false">C1693-D1693</f>
        <v>119</v>
      </c>
      <c r="F1693" s="34" t="n">
        <f aca="false">IF(E1693=0,0,IF(D1693=0,100,E1693/D1693*100))</f>
        <v>129.347826086957</v>
      </c>
      <c r="G1693" s="33" t="n">
        <v>704</v>
      </c>
      <c r="H1693" s="33" t="n">
        <v>390</v>
      </c>
      <c r="I1693" s="33" t="n">
        <f aca="false">G1693-H1693</f>
        <v>314</v>
      </c>
      <c r="J1693" s="34" t="n">
        <f aca="false">IF(I1693=0,0,IF(H1693=0,100,I1693/H1693*100))</f>
        <v>80.5128205128205</v>
      </c>
    </row>
    <row r="1694" customFormat="false" ht="13.2" hidden="false" customHeight="false" outlineLevel="0" collapsed="false">
      <c r="B1694" s="38" t="s">
        <v>17</v>
      </c>
      <c r="C1694" s="33" t="n">
        <v>253</v>
      </c>
      <c r="D1694" s="33" t="n">
        <v>138</v>
      </c>
      <c r="E1694" s="33" t="n">
        <f aca="false">C1694-D1694</f>
        <v>115</v>
      </c>
      <c r="F1694" s="34" t="n">
        <f aca="false">IF(E1694=0,0,IF(D1694=0,100,E1694/D1694*100))</f>
        <v>83.3333333333333</v>
      </c>
      <c r="G1694" s="33" t="n">
        <v>727</v>
      </c>
      <c r="H1694" s="33" t="n">
        <v>419</v>
      </c>
      <c r="I1694" s="33" t="n">
        <f aca="false">G1694-H1694</f>
        <v>308</v>
      </c>
      <c r="J1694" s="34" t="n">
        <f aca="false">IF(I1694=0,0,IF(H1694=0,100,I1694/H1694*100))</f>
        <v>73.5083532219571</v>
      </c>
    </row>
    <row r="1695" customFormat="false" ht="13.2" hidden="false" customHeight="false" outlineLevel="0" collapsed="false">
      <c r="B1695" s="38" t="s">
        <v>18</v>
      </c>
      <c r="C1695" s="33" t="n">
        <v>276</v>
      </c>
      <c r="D1695" s="33" t="n">
        <v>180</v>
      </c>
      <c r="E1695" s="33" t="n">
        <f aca="false">C1695-D1695</f>
        <v>96</v>
      </c>
      <c r="F1695" s="34" t="n">
        <f aca="false">IF(E1695=0,0,IF(D1695=0,100,E1695/D1695*100))</f>
        <v>53.3333333333333</v>
      </c>
      <c r="G1695" s="33" t="n">
        <v>980</v>
      </c>
      <c r="H1695" s="33" t="n">
        <v>652</v>
      </c>
      <c r="I1695" s="33" t="n">
        <f aca="false">G1695-H1695</f>
        <v>328</v>
      </c>
      <c r="J1695" s="34" t="n">
        <f aca="false">IF(I1695=0,0,IF(H1695=0,100,I1695/H1695*100))</f>
        <v>50.3067484662577</v>
      </c>
    </row>
    <row r="1696" customFormat="false" ht="13.2" hidden="false" customHeight="false" outlineLevel="0" collapsed="false">
      <c r="B1696" s="38" t="s">
        <v>19</v>
      </c>
      <c r="C1696" s="33" t="n">
        <v>236</v>
      </c>
      <c r="D1696" s="33" t="n">
        <v>168</v>
      </c>
      <c r="E1696" s="33" t="n">
        <f aca="false">C1696-D1696</f>
        <v>68</v>
      </c>
      <c r="F1696" s="34" t="n">
        <f aca="false">IF(E1696=0,0,IF(D1696=0,100,E1696/D1696*100))</f>
        <v>40.4761904761905</v>
      </c>
      <c r="G1696" s="33" t="n">
        <v>931</v>
      </c>
      <c r="H1696" s="33" t="n">
        <v>678</v>
      </c>
      <c r="I1696" s="33" t="n">
        <f aca="false">G1696-H1696</f>
        <v>253</v>
      </c>
      <c r="J1696" s="34" t="n">
        <f aca="false">IF(I1696=0,0,IF(H1696=0,100,I1696/H1696*100))</f>
        <v>37.3156342182891</v>
      </c>
    </row>
    <row r="1697" customFormat="false" ht="13.2" hidden="false" customHeight="false" outlineLevel="0" collapsed="false">
      <c r="B1697" s="38" t="s">
        <v>20</v>
      </c>
      <c r="C1697" s="33" t="n">
        <v>185</v>
      </c>
      <c r="D1697" s="33" t="n">
        <v>188</v>
      </c>
      <c r="E1697" s="33" t="n">
        <f aca="false">C1697-D1697</f>
        <v>-3</v>
      </c>
      <c r="F1697" s="34" t="n">
        <f aca="false">IF(E1697=0,0,IF(D1697=0,100,E1697/D1697*100))</f>
        <v>-1.59574468085106</v>
      </c>
      <c r="G1697" s="33" t="n">
        <v>731</v>
      </c>
      <c r="H1697" s="33" t="n">
        <v>928</v>
      </c>
      <c r="I1697" s="33" t="n">
        <f aca="false">G1697-H1697</f>
        <v>-197</v>
      </c>
      <c r="J1697" s="34" t="n">
        <f aca="false">IF(I1697=0,0,IF(H1697=0,100,I1697/H1697*100))</f>
        <v>-21.2284482758621</v>
      </c>
    </row>
    <row r="1698" customFormat="false" ht="13.2" hidden="false" customHeight="false" outlineLevel="0" collapsed="false">
      <c r="B1698" s="38" t="s">
        <v>21</v>
      </c>
      <c r="C1698" s="33" t="n">
        <v>275</v>
      </c>
      <c r="D1698" s="33" t="n">
        <v>188</v>
      </c>
      <c r="E1698" s="33" t="n">
        <f aca="false">C1698-D1698</f>
        <v>87</v>
      </c>
      <c r="F1698" s="34" t="n">
        <f aca="false">IF(E1698=0,0,IF(D1698=0,100,E1698/D1698*100))</f>
        <v>46.2765957446809</v>
      </c>
      <c r="G1698" s="33" t="n">
        <v>770</v>
      </c>
      <c r="H1698" s="33" t="n">
        <v>741</v>
      </c>
      <c r="I1698" s="33" t="n">
        <f aca="false">G1698-H1698</f>
        <v>29</v>
      </c>
      <c r="J1698" s="34" t="n">
        <f aca="false">IF(I1698=0,0,IF(H1698=0,100,I1698/H1698*100))</f>
        <v>3.9136302294197</v>
      </c>
    </row>
    <row r="1699" customFormat="false" ht="13.2" hidden="false" customHeight="false" outlineLevel="0" collapsed="false">
      <c r="B1699" s="38" t="s">
        <v>22</v>
      </c>
      <c r="C1699" s="33" t="n">
        <v>170</v>
      </c>
      <c r="D1699" s="33" t="n">
        <v>311</v>
      </c>
      <c r="E1699" s="33" t="n">
        <f aca="false">C1699-D1699</f>
        <v>-141</v>
      </c>
      <c r="F1699" s="34" t="n">
        <f aca="false">IF(E1699=0,0,IF(D1699=0,100,E1699/D1699*100))</f>
        <v>-45.3376205787781</v>
      </c>
      <c r="G1699" s="33" t="n">
        <v>580</v>
      </c>
      <c r="H1699" s="33" t="n">
        <v>1053</v>
      </c>
      <c r="I1699" s="33" t="n">
        <f aca="false">G1699-H1699</f>
        <v>-473</v>
      </c>
      <c r="J1699" s="34" t="n">
        <f aca="false">IF(I1699=0,0,IF(H1699=0,100,I1699/H1699*100))</f>
        <v>-44.9192782526116</v>
      </c>
    </row>
    <row r="1700" customFormat="false" ht="13.2" hidden="false" customHeight="false" outlineLevel="0" collapsed="false">
      <c r="B1700" s="38" t="s">
        <v>23</v>
      </c>
      <c r="C1700" s="33" t="n">
        <v>261</v>
      </c>
      <c r="D1700" s="33" t="n">
        <v>244</v>
      </c>
      <c r="E1700" s="33" t="n">
        <f aca="false">C1700-D1700</f>
        <v>17</v>
      </c>
      <c r="F1700" s="34" t="n">
        <f aca="false">IF(E1700=0,0,IF(D1700=0,100,E1700/D1700*100))</f>
        <v>6.9672131147541</v>
      </c>
      <c r="G1700" s="33" t="n">
        <v>772</v>
      </c>
      <c r="H1700" s="33" t="n">
        <v>819</v>
      </c>
      <c r="I1700" s="33" t="n">
        <f aca="false">G1700-H1700</f>
        <v>-47</v>
      </c>
      <c r="J1700" s="34" t="n">
        <f aca="false">IF(I1700=0,0,IF(H1700=0,100,I1700/H1700*100))</f>
        <v>-5.73870573870574</v>
      </c>
    </row>
    <row r="1701" customFormat="false" ht="13.2" hidden="false" customHeight="false" outlineLevel="0" collapsed="false">
      <c r="B1701" s="38" t="s">
        <v>24</v>
      </c>
      <c r="C1701" s="33" t="n">
        <v>451</v>
      </c>
      <c r="D1701" s="33" t="n">
        <v>337</v>
      </c>
      <c r="E1701" s="33" t="n">
        <f aca="false">C1701-D1701</f>
        <v>114</v>
      </c>
      <c r="F1701" s="34" t="n">
        <f aca="false">IF(E1701=0,0,IF(D1701=0,100,E1701/D1701*100))</f>
        <v>33.8278931750742</v>
      </c>
      <c r="G1701" s="33" t="n">
        <v>1291</v>
      </c>
      <c r="H1701" s="33" t="n">
        <v>907</v>
      </c>
      <c r="I1701" s="33" t="n">
        <f aca="false">G1701-H1701</f>
        <v>384</v>
      </c>
      <c r="J1701" s="34" t="n">
        <f aca="false">IF(I1701=0,0,IF(H1701=0,100,I1701/H1701*100))</f>
        <v>42.3373759647189</v>
      </c>
    </row>
    <row r="1702" customFormat="false" ht="13.2" hidden="false" customHeight="false" outlineLevel="0" collapsed="false">
      <c r="B1702" s="38" t="s">
        <v>25</v>
      </c>
      <c r="C1702" s="33" t="n">
        <v>336</v>
      </c>
      <c r="D1702" s="33" t="n">
        <v>365</v>
      </c>
      <c r="E1702" s="33" t="n">
        <f aca="false">C1702-D1702</f>
        <v>-29</v>
      </c>
      <c r="F1702" s="34" t="n">
        <f aca="false">IF(E1702=0,0,IF(D1702=0,100,E1702/D1702*100))</f>
        <v>-7.94520547945206</v>
      </c>
      <c r="G1702" s="33" t="n">
        <v>980</v>
      </c>
      <c r="H1702" s="33" t="n">
        <v>1068</v>
      </c>
      <c r="I1702" s="33" t="n">
        <f aca="false">G1702-H1702</f>
        <v>-88</v>
      </c>
      <c r="J1702" s="34" t="n">
        <f aca="false">IF(I1702=0,0,IF(H1702=0,100,I1702/H1702*100))</f>
        <v>-8.23970037453183</v>
      </c>
    </row>
    <row r="1703" customFormat="false" ht="13.2" hidden="false" customHeight="false" outlineLevel="0" collapsed="false">
      <c r="B1703" s="38" t="s">
        <v>26</v>
      </c>
      <c r="C1703" s="33" t="n">
        <v>292</v>
      </c>
      <c r="D1703" s="33" t="n">
        <v>269</v>
      </c>
      <c r="E1703" s="33" t="n">
        <f aca="false">C1703-D1703</f>
        <v>23</v>
      </c>
      <c r="F1703" s="34" t="n">
        <f aca="false">IF(E1703=0,0,IF(D1703=0,100,E1703/D1703*100))</f>
        <v>8.55018587360595</v>
      </c>
      <c r="G1703" s="33" t="n">
        <v>760</v>
      </c>
      <c r="H1703" s="33" t="n">
        <v>892</v>
      </c>
      <c r="I1703" s="33" t="n">
        <f aca="false">G1703-H1703</f>
        <v>-132</v>
      </c>
      <c r="J1703" s="34" t="n">
        <f aca="false">IF(I1703=0,0,IF(H1703=0,100,I1703/H1703*100))</f>
        <v>-14.7982062780269</v>
      </c>
    </row>
    <row r="1704" customFormat="false" ht="13.2" hidden="false" customHeight="false" outlineLevel="0" collapsed="false">
      <c r="B1704" s="38" t="s">
        <v>27</v>
      </c>
      <c r="C1704" s="33" t="n">
        <v>182</v>
      </c>
      <c r="D1704" s="33" t="n">
        <v>227</v>
      </c>
      <c r="E1704" s="33" t="n">
        <f aca="false">C1704-D1704</f>
        <v>-45</v>
      </c>
      <c r="F1704" s="34" t="n">
        <f aca="false">IF(E1704=0,0,IF(D1704=0,100,E1704/D1704*100))</f>
        <v>-19.8237885462555</v>
      </c>
      <c r="G1704" s="33" t="n">
        <v>472</v>
      </c>
      <c r="H1704" s="33" t="n">
        <v>685</v>
      </c>
      <c r="I1704" s="33" t="n">
        <f aca="false">G1704-H1704</f>
        <v>-213</v>
      </c>
      <c r="J1704" s="34" t="n">
        <f aca="false">IF(I1704=0,0,IF(H1704=0,100,I1704/H1704*100))</f>
        <v>-31.0948905109489</v>
      </c>
    </row>
    <row r="1705" customFormat="false" ht="13.2" hidden="false" customHeight="false" outlineLevel="0" collapsed="false">
      <c r="B1705" s="35" t="s">
        <v>28</v>
      </c>
      <c r="C1705" s="36"/>
      <c r="D1705" s="36"/>
      <c r="E1705" s="36"/>
      <c r="F1705" s="37"/>
      <c r="G1705" s="36"/>
      <c r="H1705" s="36"/>
      <c r="I1705" s="36"/>
      <c r="J1705" s="37"/>
    </row>
    <row r="1706" customFormat="false" ht="13.2" hidden="false" customHeight="false" outlineLevel="0" collapsed="false">
      <c r="B1706" s="38" t="s">
        <v>29</v>
      </c>
      <c r="C1706" s="33" t="n">
        <v>464</v>
      </c>
      <c r="D1706" s="33" t="n">
        <v>230</v>
      </c>
      <c r="E1706" s="33" t="n">
        <f aca="false">C1706-D1706</f>
        <v>234</v>
      </c>
      <c r="F1706" s="34" t="n">
        <f aca="false">IF(E1706=0,0,IF(D1706=0,100,E1706/D1706*100))</f>
        <v>101.739130434783</v>
      </c>
      <c r="G1706" s="33" t="n">
        <v>1431</v>
      </c>
      <c r="H1706" s="33" t="n">
        <v>809</v>
      </c>
      <c r="I1706" s="33" t="n">
        <f aca="false">G1706-H1706</f>
        <v>622</v>
      </c>
      <c r="J1706" s="34" t="n">
        <f aca="false">IF(I1706=0,0,IF(H1706=0,100,I1706/H1706*100))</f>
        <v>76.885043263288</v>
      </c>
    </row>
    <row r="1707" customFormat="false" ht="13.2" hidden="false" customHeight="false" outlineLevel="0" collapsed="false">
      <c r="B1707" s="38" t="s">
        <v>30</v>
      </c>
      <c r="C1707" s="33" t="n">
        <v>740</v>
      </c>
      <c r="D1707" s="33" t="n">
        <v>410</v>
      </c>
      <c r="E1707" s="33" t="n">
        <f aca="false">C1707-D1707</f>
        <v>330</v>
      </c>
      <c r="F1707" s="34" t="n">
        <f aca="false">IF(E1707=0,0,IF(D1707=0,100,E1707/D1707*100))</f>
        <v>80.4878048780488</v>
      </c>
      <c r="G1707" s="33" t="n">
        <v>2411</v>
      </c>
      <c r="H1707" s="33" t="n">
        <v>1461</v>
      </c>
      <c r="I1707" s="33" t="n">
        <f aca="false">G1707-H1707</f>
        <v>950</v>
      </c>
      <c r="J1707" s="34" t="n">
        <f aca="false">IF(I1707=0,0,IF(H1707=0,100,I1707/H1707*100))</f>
        <v>65.0239561943874</v>
      </c>
    </row>
    <row r="1708" customFormat="false" ht="13.2" hidden="false" customHeight="false" outlineLevel="0" collapsed="false">
      <c r="B1708" s="38" t="s">
        <v>31</v>
      </c>
      <c r="C1708" s="33" t="n">
        <v>976</v>
      </c>
      <c r="D1708" s="33" t="n">
        <v>578</v>
      </c>
      <c r="E1708" s="33" t="n">
        <f aca="false">C1708-D1708</f>
        <v>398</v>
      </c>
      <c r="F1708" s="34" t="n">
        <f aca="false">IF(E1708=0,0,IF(D1708=0,100,E1708/D1708*100))</f>
        <v>68.8581314878893</v>
      </c>
      <c r="G1708" s="33" t="n">
        <v>3342</v>
      </c>
      <c r="H1708" s="33" t="n">
        <v>2139</v>
      </c>
      <c r="I1708" s="33" t="n">
        <f aca="false">G1708-H1708</f>
        <v>1203</v>
      </c>
      <c r="J1708" s="34" t="n">
        <f aca="false">IF(I1708=0,0,IF(H1708=0,100,I1708/H1708*100))</f>
        <v>56.2412342215989</v>
      </c>
    </row>
    <row r="1709" customFormat="false" ht="13.2" hidden="false" customHeight="false" outlineLevel="0" collapsed="false">
      <c r="B1709" s="38" t="s">
        <v>32</v>
      </c>
      <c r="C1709" s="33" t="n">
        <v>1161</v>
      </c>
      <c r="D1709" s="33" t="n">
        <v>766</v>
      </c>
      <c r="E1709" s="33" t="n">
        <f aca="false">C1709-D1709</f>
        <v>395</v>
      </c>
      <c r="F1709" s="34" t="n">
        <f aca="false">IF(E1709=0,0,IF(D1709=0,100,E1709/D1709*100))</f>
        <v>51.5665796344648</v>
      </c>
      <c r="G1709" s="33" t="n">
        <v>4073</v>
      </c>
      <c r="H1709" s="33" t="n">
        <v>3067</v>
      </c>
      <c r="I1709" s="33" t="n">
        <f aca="false">G1709-H1709</f>
        <v>1006</v>
      </c>
      <c r="J1709" s="34" t="n">
        <f aca="false">IF(I1709=0,0,IF(H1709=0,100,I1709/H1709*100))</f>
        <v>32.8007825236387</v>
      </c>
    </row>
    <row r="1710" customFormat="false" ht="13.2" hidden="false" customHeight="false" outlineLevel="0" collapsed="false">
      <c r="B1710" s="38" t="s">
        <v>33</v>
      </c>
      <c r="C1710" s="33" t="n">
        <v>1436</v>
      </c>
      <c r="D1710" s="33" t="n">
        <v>954</v>
      </c>
      <c r="E1710" s="33" t="n">
        <f aca="false">C1710-D1710</f>
        <v>482</v>
      </c>
      <c r="F1710" s="34" t="n">
        <f aca="false">IF(E1710=0,0,IF(D1710=0,100,E1710/D1710*100))</f>
        <v>50.5241090146751</v>
      </c>
      <c r="G1710" s="33" t="n">
        <v>4843</v>
      </c>
      <c r="H1710" s="33" t="n">
        <v>3808</v>
      </c>
      <c r="I1710" s="33" t="n">
        <f aca="false">G1710-H1710</f>
        <v>1035</v>
      </c>
      <c r="J1710" s="34" t="n">
        <f aca="false">IF(I1710=0,0,IF(H1710=0,100,I1710/H1710*100))</f>
        <v>27.1796218487395</v>
      </c>
    </row>
    <row r="1711" customFormat="false" ht="13.2" hidden="false" customHeight="false" outlineLevel="0" collapsed="false">
      <c r="B1711" s="35" t="s">
        <v>34</v>
      </c>
      <c r="C1711" s="36"/>
      <c r="D1711" s="36"/>
      <c r="E1711" s="36"/>
      <c r="F1711" s="37"/>
      <c r="G1711" s="36"/>
      <c r="H1711" s="36"/>
      <c r="I1711" s="36"/>
      <c r="J1711" s="37"/>
    </row>
    <row r="1712" customFormat="false" ht="13.2" hidden="false" customHeight="false" outlineLevel="0" collapsed="false">
      <c r="B1712" s="38" t="s">
        <v>35</v>
      </c>
      <c r="C1712" s="33" t="n">
        <v>431</v>
      </c>
      <c r="D1712" s="33" t="n">
        <v>555</v>
      </c>
      <c r="E1712" s="33" t="n">
        <f aca="false">C1712-D1712</f>
        <v>-124</v>
      </c>
      <c r="F1712" s="34" t="n">
        <f aca="false">IF(E1712=0,0,IF(D1712=0,100,E1712/D1712*100))</f>
        <v>-22.3423423423423</v>
      </c>
      <c r="G1712" s="33" t="n">
        <v>1352</v>
      </c>
      <c r="H1712" s="33" t="n">
        <v>1872</v>
      </c>
      <c r="I1712" s="33" t="n">
        <f aca="false">G1712-H1712</f>
        <v>-520</v>
      </c>
      <c r="J1712" s="34" t="n">
        <f aca="false">IF(I1712=0,0,IF(H1712=0,100,I1712/H1712*100))</f>
        <v>-27.7777777777778</v>
      </c>
    </row>
    <row r="1713" customFormat="false" ht="13.2" hidden="false" customHeight="false" outlineLevel="0" collapsed="false">
      <c r="B1713" s="38" t="s">
        <v>36</v>
      </c>
      <c r="C1713" s="33" t="n">
        <v>882</v>
      </c>
      <c r="D1713" s="33" t="n">
        <v>892</v>
      </c>
      <c r="E1713" s="33" t="n">
        <f aca="false">C1713-D1713</f>
        <v>-10</v>
      </c>
      <c r="F1713" s="34" t="n">
        <f aca="false">IF(E1713=0,0,IF(D1713=0,100,E1713/D1713*100))</f>
        <v>-1.12107623318386</v>
      </c>
      <c r="G1713" s="33" t="n">
        <v>2643</v>
      </c>
      <c r="H1713" s="33" t="n">
        <v>2779</v>
      </c>
      <c r="I1713" s="33" t="n">
        <f aca="false">G1713-H1713</f>
        <v>-136</v>
      </c>
      <c r="J1713" s="34" t="n">
        <f aca="false">IF(I1713=0,0,IF(H1713=0,100,I1713/H1713*100))</f>
        <v>-4.89384670744872</v>
      </c>
    </row>
    <row r="1714" customFormat="false" ht="13.2" hidden="false" customHeight="false" outlineLevel="0" collapsed="false">
      <c r="B1714" s="38" t="s">
        <v>37</v>
      </c>
      <c r="C1714" s="33" t="n">
        <v>1218</v>
      </c>
      <c r="D1714" s="33" t="n">
        <v>1257</v>
      </c>
      <c r="E1714" s="33" t="n">
        <f aca="false">C1714-D1714</f>
        <v>-39</v>
      </c>
      <c r="F1714" s="34" t="n">
        <f aca="false">IF(E1714=0,0,IF(D1714=0,100,E1714/D1714*100))</f>
        <v>-3.10262529832936</v>
      </c>
      <c r="G1714" s="33" t="n">
        <v>3623</v>
      </c>
      <c r="H1714" s="33" t="n">
        <v>3847</v>
      </c>
      <c r="I1714" s="33" t="n">
        <f aca="false">G1714-H1714</f>
        <v>-224</v>
      </c>
      <c r="J1714" s="34" t="n">
        <f aca="false">IF(I1714=0,0,IF(H1714=0,100,I1714/H1714*100))</f>
        <v>-5.8227190018196</v>
      </c>
    </row>
    <row r="1715" customFormat="false" ht="13.2" hidden="false" customHeight="false" outlineLevel="0" collapsed="false">
      <c r="B1715" s="38" t="s">
        <v>38</v>
      </c>
      <c r="C1715" s="33" t="n">
        <v>1510</v>
      </c>
      <c r="D1715" s="33" t="n">
        <v>1526</v>
      </c>
      <c r="E1715" s="33" t="n">
        <f aca="false">C1715-D1715</f>
        <v>-16</v>
      </c>
      <c r="F1715" s="34" t="n">
        <f aca="false">IF(E1715=0,0,IF(D1715=0,100,E1715/D1715*100))</f>
        <v>-1.04849279161206</v>
      </c>
      <c r="G1715" s="33" t="n">
        <v>4383</v>
      </c>
      <c r="H1715" s="33" t="n">
        <v>4739</v>
      </c>
      <c r="I1715" s="33" t="n">
        <f aca="false">G1715-H1715</f>
        <v>-356</v>
      </c>
      <c r="J1715" s="34" t="n">
        <f aca="false">IF(I1715=0,0,IF(H1715=0,100,I1715/H1715*100))</f>
        <v>-7.51213336146867</v>
      </c>
    </row>
    <row r="1716" customFormat="false" ht="13.2" hidden="false" customHeight="false" outlineLevel="0" collapsed="false">
      <c r="B1716" s="38" t="s">
        <v>39</v>
      </c>
      <c r="C1716" s="33" t="n">
        <v>1692</v>
      </c>
      <c r="D1716" s="33" t="n">
        <v>1753</v>
      </c>
      <c r="E1716" s="33" t="n">
        <f aca="false">C1716-D1716</f>
        <v>-61</v>
      </c>
      <c r="F1716" s="34" t="n">
        <f aca="false">IF(E1716=0,0,IF(D1716=0,100,E1716/D1716*100))</f>
        <v>-3.47974900171135</v>
      </c>
      <c r="G1716" s="33" t="n">
        <v>4855</v>
      </c>
      <c r="H1716" s="33" t="n">
        <v>5424</v>
      </c>
      <c r="I1716" s="33" t="n">
        <f aca="false">G1716-H1716</f>
        <v>-569</v>
      </c>
      <c r="J1716" s="34" t="n">
        <f aca="false">IF(I1716=0,0,IF(H1716=0,100,I1716/H1716*100))</f>
        <v>-10.490412979351</v>
      </c>
    </row>
    <row r="1717" customFormat="false" ht="13.2" hidden="false" customHeight="false" outlineLevel="0" collapsed="false">
      <c r="B1717" s="35" t="s">
        <v>40</v>
      </c>
      <c r="C1717" s="36"/>
      <c r="D1717" s="36"/>
      <c r="E1717" s="36"/>
      <c r="F1717" s="37"/>
      <c r="G1717" s="36"/>
      <c r="H1717" s="36"/>
      <c r="I1717" s="36"/>
      <c r="J1717" s="37"/>
    </row>
    <row r="1718" customFormat="false" ht="13.2" hidden="false" customHeight="false" outlineLevel="0" collapsed="false">
      <c r="B1718" s="38" t="s">
        <v>29</v>
      </c>
      <c r="C1718" s="33" t="n">
        <v>464</v>
      </c>
      <c r="D1718" s="33" t="n">
        <v>230</v>
      </c>
      <c r="E1718" s="33" t="n">
        <f aca="false">C1718-D1718</f>
        <v>234</v>
      </c>
      <c r="F1718" s="34" t="n">
        <f aca="false">IF(E1718=0,0,IF(D1718=0,100,E1718/D1718*100))</f>
        <v>101.739130434783</v>
      </c>
      <c r="G1718" s="33" t="n">
        <v>1431</v>
      </c>
      <c r="H1718" s="33" t="n">
        <v>809</v>
      </c>
      <c r="I1718" s="33" t="n">
        <f aca="false">G1718-H1718</f>
        <v>622</v>
      </c>
      <c r="J1718" s="34" t="n">
        <f aca="false">IF(I1718=0,0,IF(H1718=0,100,I1718/H1718*100))</f>
        <v>76.885043263288</v>
      </c>
    </row>
    <row r="1719" customFormat="false" ht="13.2" hidden="false" customHeight="false" outlineLevel="0" collapsed="false">
      <c r="B1719" s="38" t="s">
        <v>30</v>
      </c>
      <c r="C1719" s="33" t="n">
        <v>740</v>
      </c>
      <c r="D1719" s="33" t="n">
        <v>410</v>
      </c>
      <c r="E1719" s="33" t="n">
        <f aca="false">C1719-D1719</f>
        <v>330</v>
      </c>
      <c r="F1719" s="34" t="n">
        <f aca="false">IF(E1719=0,0,IF(D1719=0,100,E1719/D1719*100))</f>
        <v>80.4878048780488</v>
      </c>
      <c r="G1719" s="33" t="n">
        <v>2411</v>
      </c>
      <c r="H1719" s="33" t="n">
        <v>1461</v>
      </c>
      <c r="I1719" s="33" t="n">
        <f aca="false">G1719-H1719</f>
        <v>950</v>
      </c>
      <c r="J1719" s="34" t="n">
        <f aca="false">IF(I1719=0,0,IF(H1719=0,100,I1719/H1719*100))</f>
        <v>65.0239561943874</v>
      </c>
    </row>
    <row r="1720" customFormat="false" ht="13.2" hidden="false" customHeight="false" outlineLevel="0" collapsed="false">
      <c r="B1720" s="38" t="s">
        <v>31</v>
      </c>
      <c r="C1720" s="33" t="n">
        <v>976</v>
      </c>
      <c r="D1720" s="33" t="n">
        <v>578</v>
      </c>
      <c r="E1720" s="33" t="n">
        <f aca="false">C1720-D1720</f>
        <v>398</v>
      </c>
      <c r="F1720" s="34" t="n">
        <f aca="false">IF(E1720=0,0,IF(D1720=0,100,E1720/D1720*100))</f>
        <v>68.8581314878893</v>
      </c>
      <c r="G1720" s="33" t="n">
        <v>3342</v>
      </c>
      <c r="H1720" s="33" t="n">
        <v>2139</v>
      </c>
      <c r="I1720" s="33" t="n">
        <f aca="false">G1720-H1720</f>
        <v>1203</v>
      </c>
      <c r="J1720" s="34" t="n">
        <f aca="false">IF(I1720=0,0,IF(H1720=0,100,I1720/H1720*100))</f>
        <v>56.2412342215989</v>
      </c>
    </row>
    <row r="1721" customFormat="false" ht="13.2" hidden="false" customHeight="false" outlineLevel="0" collapsed="false">
      <c r="B1721" s="38" t="s">
        <v>32</v>
      </c>
      <c r="C1721" s="33" t="n">
        <v>1161</v>
      </c>
      <c r="D1721" s="33" t="n">
        <v>766</v>
      </c>
      <c r="E1721" s="33" t="n">
        <f aca="false">C1721-D1721</f>
        <v>395</v>
      </c>
      <c r="F1721" s="34" t="n">
        <f aca="false">IF(E1721=0,0,IF(D1721=0,100,E1721/D1721*100))</f>
        <v>51.5665796344648</v>
      </c>
      <c r="G1721" s="33" t="n">
        <v>4073</v>
      </c>
      <c r="H1721" s="33" t="n">
        <v>3067</v>
      </c>
      <c r="I1721" s="33" t="n">
        <f aca="false">G1721-H1721</f>
        <v>1006</v>
      </c>
      <c r="J1721" s="34" t="n">
        <f aca="false">IF(I1721=0,0,IF(H1721=0,100,I1721/H1721*100))</f>
        <v>32.8007825236387</v>
      </c>
    </row>
    <row r="1722" customFormat="false" ht="13.2" hidden="false" customHeight="false" outlineLevel="0" collapsed="false">
      <c r="B1722" s="38" t="s">
        <v>33</v>
      </c>
      <c r="C1722" s="33" t="n">
        <v>1436</v>
      </c>
      <c r="D1722" s="33" t="n">
        <v>954</v>
      </c>
      <c r="E1722" s="33" t="n">
        <f aca="false">C1722-D1722</f>
        <v>482</v>
      </c>
      <c r="F1722" s="34" t="n">
        <f aca="false">IF(E1722=0,0,IF(D1722=0,100,E1722/D1722*100))</f>
        <v>50.5241090146751</v>
      </c>
      <c r="G1722" s="33" t="n">
        <v>4843</v>
      </c>
      <c r="H1722" s="33" t="n">
        <v>3808</v>
      </c>
      <c r="I1722" s="33" t="n">
        <f aca="false">G1722-H1722</f>
        <v>1035</v>
      </c>
      <c r="J1722" s="34" t="n">
        <f aca="false">IF(I1722=0,0,IF(H1722=0,100,I1722/H1722*100))</f>
        <v>27.1796218487395</v>
      </c>
    </row>
    <row r="1723" customFormat="false" ht="13.2" hidden="false" customHeight="false" outlineLevel="0" collapsed="false">
      <c r="B1723" s="38" t="s">
        <v>41</v>
      </c>
      <c r="C1723" s="33" t="n">
        <v>1606</v>
      </c>
      <c r="D1723" s="33" t="n">
        <v>1265</v>
      </c>
      <c r="E1723" s="33" t="n">
        <f aca="false">C1723-D1723</f>
        <v>341</v>
      </c>
      <c r="F1723" s="34" t="n">
        <f aca="false">IF(E1723=0,0,IF(D1723=0,100,E1723/D1723*100))</f>
        <v>26.9565217391304</v>
      </c>
      <c r="G1723" s="33" t="n">
        <v>5423</v>
      </c>
      <c r="H1723" s="33" t="n">
        <v>4861</v>
      </c>
      <c r="I1723" s="33" t="n">
        <f aca="false">G1723-H1723</f>
        <v>562</v>
      </c>
      <c r="J1723" s="34" t="n">
        <f aca="false">IF(I1723=0,0,IF(H1723=0,100,I1723/H1723*100))</f>
        <v>11.561407117877</v>
      </c>
    </row>
    <row r="1724" customFormat="false" ht="13.2" hidden="false" customHeight="false" outlineLevel="0" collapsed="false">
      <c r="B1724" s="38" t="s">
        <v>42</v>
      </c>
      <c r="C1724" s="33" t="n">
        <v>1867</v>
      </c>
      <c r="D1724" s="33" t="n">
        <v>1509</v>
      </c>
      <c r="E1724" s="33" t="n">
        <f aca="false">C1724-D1724</f>
        <v>358</v>
      </c>
      <c r="F1724" s="34" t="n">
        <f aca="false">IF(E1724=0,0,IF(D1724=0,100,E1724/D1724*100))</f>
        <v>23.7243207422134</v>
      </c>
      <c r="G1724" s="33" t="n">
        <v>6195</v>
      </c>
      <c r="H1724" s="33" t="n">
        <v>5680</v>
      </c>
      <c r="I1724" s="33" t="n">
        <f aca="false">G1724-H1724</f>
        <v>515</v>
      </c>
      <c r="J1724" s="34" t="n">
        <f aca="false">IF(I1724=0,0,IF(H1724=0,100,I1724/H1724*100))</f>
        <v>9.0669014084507</v>
      </c>
    </row>
    <row r="1725" customFormat="false" ht="13.2" hidden="false" customHeight="false" outlineLevel="0" collapsed="false">
      <c r="B1725" s="38" t="s">
        <v>43</v>
      </c>
      <c r="C1725" s="33" t="n">
        <v>2318</v>
      </c>
      <c r="D1725" s="33" t="n">
        <v>1846</v>
      </c>
      <c r="E1725" s="33" t="n">
        <f aca="false">C1725-D1725</f>
        <v>472</v>
      </c>
      <c r="F1725" s="34" t="n">
        <f aca="false">IF(E1725=0,0,IF(D1725=0,100,E1725/D1725*100))</f>
        <v>25.5687973997833</v>
      </c>
      <c r="G1725" s="33" t="n">
        <v>7486</v>
      </c>
      <c r="H1725" s="33" t="n">
        <v>6587</v>
      </c>
      <c r="I1725" s="33" t="n">
        <f aca="false">G1725-H1725</f>
        <v>899</v>
      </c>
      <c r="J1725" s="34" t="n">
        <f aca="false">IF(I1725=0,0,IF(H1725=0,100,I1725/H1725*100))</f>
        <v>13.648094732048</v>
      </c>
    </row>
    <row r="1726" customFormat="false" ht="13.2" hidden="false" customHeight="false" outlineLevel="0" collapsed="false">
      <c r="B1726" s="38" t="s">
        <v>44</v>
      </c>
      <c r="C1726" s="33" t="n">
        <v>2654</v>
      </c>
      <c r="D1726" s="33" t="n">
        <v>2211</v>
      </c>
      <c r="E1726" s="33" t="n">
        <f aca="false">C1726-D1726</f>
        <v>443</v>
      </c>
      <c r="F1726" s="34" t="n">
        <f aca="false">IF(E1726=0,0,IF(D1726=0,100,E1726/D1726*100))</f>
        <v>20.0361827227499</v>
      </c>
      <c r="G1726" s="33" t="n">
        <v>8466</v>
      </c>
      <c r="H1726" s="33" t="n">
        <v>7655</v>
      </c>
      <c r="I1726" s="33" t="n">
        <f aca="false">G1726-H1726</f>
        <v>811</v>
      </c>
      <c r="J1726" s="34" t="n">
        <f aca="false">IF(I1726=0,0,IF(H1726=0,100,I1726/H1726*100))</f>
        <v>10.5943827563684</v>
      </c>
    </row>
    <row r="1727" customFormat="false" ht="13.2" hidden="false" customHeight="false" outlineLevel="0" collapsed="false">
      <c r="B1727" s="38" t="s">
        <v>45</v>
      </c>
      <c r="C1727" s="33" t="n">
        <v>2946</v>
      </c>
      <c r="D1727" s="33" t="n">
        <v>2480</v>
      </c>
      <c r="E1727" s="33" t="n">
        <f aca="false">C1727-D1727</f>
        <v>466</v>
      </c>
      <c r="F1727" s="34" t="n">
        <f aca="false">IF(E1727=0,0,IF(D1727=0,100,E1727/D1727*100))</f>
        <v>18.7903225806452</v>
      </c>
      <c r="G1727" s="33" t="n">
        <v>9226</v>
      </c>
      <c r="H1727" s="33" t="n">
        <v>8547</v>
      </c>
      <c r="I1727" s="33" t="n">
        <f aca="false">G1727-H1727</f>
        <v>679</v>
      </c>
      <c r="J1727" s="34" t="n">
        <f aca="false">IF(I1727=0,0,IF(H1727=0,100,I1727/H1727*100))</f>
        <v>7.94430794430795</v>
      </c>
    </row>
    <row r="1728" customFormat="false" ht="13.2" hidden="false" customHeight="false" outlineLevel="0" collapsed="false">
      <c r="B1728" s="38" t="s">
        <v>46</v>
      </c>
      <c r="C1728" s="33" t="n">
        <v>3128</v>
      </c>
      <c r="D1728" s="33" t="n">
        <v>2707</v>
      </c>
      <c r="E1728" s="33" t="n">
        <f aca="false">C1728-D1728</f>
        <v>421</v>
      </c>
      <c r="F1728" s="34" t="n">
        <f aca="false">IF(E1728=0,0,IF(D1728=0,100,E1728/D1728*100))</f>
        <v>15.5522718876986</v>
      </c>
      <c r="G1728" s="33" t="n">
        <v>9698</v>
      </c>
      <c r="H1728" s="33" t="n">
        <v>9232</v>
      </c>
      <c r="I1728" s="33" t="n">
        <f aca="false">G1728-H1728</f>
        <v>466</v>
      </c>
      <c r="J1728" s="34" t="n">
        <f aca="false">IF(I1728=0,0,IF(H1728=0,100,I1728/H1728*100))</f>
        <v>5.04766031195841</v>
      </c>
    </row>
    <row r="1729" customFormat="false" ht="13.2" hidden="false" customHeight="false" outlineLevel="0" collapsed="false">
      <c r="B1729" s="35" t="s">
        <v>47</v>
      </c>
      <c r="C1729" s="36"/>
      <c r="D1729" s="36"/>
      <c r="E1729" s="36"/>
      <c r="F1729" s="37"/>
      <c r="G1729" s="36"/>
      <c r="H1729" s="36"/>
      <c r="I1729" s="36"/>
      <c r="J1729" s="37"/>
    </row>
    <row r="1730" customFormat="false" ht="13.2" hidden="false" customHeight="false" outlineLevel="0" collapsed="false">
      <c r="B1730" s="38" t="s">
        <v>48</v>
      </c>
      <c r="C1730" s="33" t="n">
        <v>512</v>
      </c>
      <c r="D1730" s="33" t="n">
        <v>348</v>
      </c>
      <c r="E1730" s="33" t="n">
        <f aca="false">C1730-D1730</f>
        <v>164</v>
      </c>
      <c r="F1730" s="34" t="n">
        <f aca="false">IF(E1730=0,0,IF(D1730=0,100,E1730/D1730*100))</f>
        <v>47.1264367816092</v>
      </c>
      <c r="G1730" s="33" t="n">
        <v>1911</v>
      </c>
      <c r="H1730" s="33" t="n">
        <v>1330</v>
      </c>
      <c r="I1730" s="33" t="n">
        <f aca="false">G1730-H1730</f>
        <v>581</v>
      </c>
      <c r="J1730" s="34" t="n">
        <f aca="false">IF(I1730=0,0,IF(H1730=0,100,I1730/H1730*100))</f>
        <v>43.6842105263158</v>
      </c>
    </row>
    <row r="1731" customFormat="false" ht="13.2" hidden="false" customHeight="false" outlineLevel="0" collapsed="false">
      <c r="B1731" s="38" t="s">
        <v>49</v>
      </c>
      <c r="C1731" s="33" t="n">
        <v>697</v>
      </c>
      <c r="D1731" s="33" t="n">
        <v>536</v>
      </c>
      <c r="E1731" s="33" t="n">
        <f aca="false">C1731-D1731</f>
        <v>161</v>
      </c>
      <c r="F1731" s="34" t="n">
        <f aca="false">IF(E1731=0,0,IF(D1731=0,100,E1731/D1731*100))</f>
        <v>30.0373134328358</v>
      </c>
      <c r="G1731" s="33" t="n">
        <v>2642</v>
      </c>
      <c r="H1731" s="33" t="n">
        <v>2258</v>
      </c>
      <c r="I1731" s="33" t="n">
        <f aca="false">G1731-H1731</f>
        <v>384</v>
      </c>
      <c r="J1731" s="34" t="n">
        <f aca="false">IF(I1731=0,0,IF(H1731=0,100,I1731/H1731*100))</f>
        <v>17.0062001771479</v>
      </c>
    </row>
    <row r="1732" customFormat="false" ht="13.2" hidden="false" customHeight="false" outlineLevel="0" collapsed="false">
      <c r="B1732" s="38" t="s">
        <v>50</v>
      </c>
      <c r="C1732" s="33" t="n">
        <v>972</v>
      </c>
      <c r="D1732" s="33" t="n">
        <v>724</v>
      </c>
      <c r="E1732" s="33" t="n">
        <f aca="false">C1732-D1732</f>
        <v>248</v>
      </c>
      <c r="F1732" s="34" t="n">
        <f aca="false">IF(E1732=0,0,IF(D1732=0,100,E1732/D1732*100))</f>
        <v>34.2541436464088</v>
      </c>
      <c r="G1732" s="33" t="n">
        <v>3412</v>
      </c>
      <c r="H1732" s="33" t="n">
        <v>2999</v>
      </c>
      <c r="I1732" s="33" t="n">
        <f aca="false">G1732-H1732</f>
        <v>413</v>
      </c>
      <c r="J1732" s="34" t="n">
        <f aca="false">IF(I1732=0,0,IF(H1732=0,100,I1732/H1732*100))</f>
        <v>13.7712570856952</v>
      </c>
    </row>
    <row r="1733" customFormat="false" ht="13.2" hidden="false" customHeight="false" outlineLevel="0" collapsed="false">
      <c r="B1733" s="38" t="s">
        <v>51</v>
      </c>
      <c r="C1733" s="33" t="n">
        <v>1142</v>
      </c>
      <c r="D1733" s="33" t="n">
        <v>1035</v>
      </c>
      <c r="E1733" s="33" t="n">
        <f aca="false">C1733-D1733</f>
        <v>107</v>
      </c>
      <c r="F1733" s="34" t="n">
        <f aca="false">IF(E1733=0,0,IF(D1733=0,100,E1733/D1733*100))</f>
        <v>10.3381642512077</v>
      </c>
      <c r="G1733" s="33" t="n">
        <v>3992</v>
      </c>
      <c r="H1733" s="33" t="n">
        <v>4052</v>
      </c>
      <c r="I1733" s="33" t="n">
        <f aca="false">G1733-H1733</f>
        <v>-60</v>
      </c>
      <c r="J1733" s="34" t="n">
        <f aca="false">IF(I1733=0,0,IF(H1733=0,100,I1733/H1733*100))</f>
        <v>-1.48075024679171</v>
      </c>
    </row>
    <row r="1734" customFormat="false" ht="13.2" hidden="false" customHeight="false" outlineLevel="0" collapsed="false">
      <c r="B1734" s="38" t="s">
        <v>52</v>
      </c>
      <c r="C1734" s="33" t="n">
        <v>1403</v>
      </c>
      <c r="D1734" s="33" t="n">
        <v>1279</v>
      </c>
      <c r="E1734" s="33" t="n">
        <f aca="false">C1734-D1734</f>
        <v>124</v>
      </c>
      <c r="F1734" s="34" t="n">
        <f aca="false">IF(E1734=0,0,IF(D1734=0,100,E1734/D1734*100))</f>
        <v>9.69507427677873</v>
      </c>
      <c r="G1734" s="33" t="n">
        <v>4764</v>
      </c>
      <c r="H1734" s="33" t="n">
        <v>4871</v>
      </c>
      <c r="I1734" s="33" t="n">
        <f aca="false">G1734-H1734</f>
        <v>-107</v>
      </c>
      <c r="J1734" s="34" t="n">
        <f aca="false">IF(I1734=0,0,IF(H1734=0,100,I1734/H1734*100))</f>
        <v>-2.19667419421063</v>
      </c>
    </row>
    <row r="1735" customFormat="false" ht="13.2" hidden="false" customHeight="false" outlineLevel="0" collapsed="false">
      <c r="B1735" s="38" t="s">
        <v>53</v>
      </c>
      <c r="C1735" s="33" t="n">
        <v>1854</v>
      </c>
      <c r="D1735" s="33" t="n">
        <v>1616</v>
      </c>
      <c r="E1735" s="33" t="n">
        <f aca="false">C1735-D1735</f>
        <v>238</v>
      </c>
      <c r="F1735" s="34" t="n">
        <f aca="false">IF(E1735=0,0,IF(D1735=0,100,E1735/D1735*100))</f>
        <v>14.7277227722772</v>
      </c>
      <c r="G1735" s="33" t="n">
        <v>6055</v>
      </c>
      <c r="H1735" s="33" t="n">
        <v>5778</v>
      </c>
      <c r="I1735" s="33" t="n">
        <f aca="false">G1735-H1735</f>
        <v>277</v>
      </c>
      <c r="J1735" s="34" t="n">
        <f aca="false">IF(I1735=0,0,IF(H1735=0,100,I1735/H1735*100))</f>
        <v>4.79404638283143</v>
      </c>
    </row>
    <row r="1736" customFormat="false" ht="13.2" hidden="false" customHeight="false" outlineLevel="0" collapsed="false">
      <c r="B1736" s="38" t="s">
        <v>54</v>
      </c>
      <c r="C1736" s="33" t="n">
        <v>2190</v>
      </c>
      <c r="D1736" s="33" t="n">
        <v>1981</v>
      </c>
      <c r="E1736" s="33" t="n">
        <f aca="false">C1736-D1736</f>
        <v>209</v>
      </c>
      <c r="F1736" s="34" t="n">
        <f aca="false">IF(E1736=0,0,IF(D1736=0,100,E1736/D1736*100))</f>
        <v>10.550227158001</v>
      </c>
      <c r="G1736" s="33" t="n">
        <v>7035</v>
      </c>
      <c r="H1736" s="33" t="n">
        <v>6846</v>
      </c>
      <c r="I1736" s="33" t="n">
        <f aca="false">G1736-H1736</f>
        <v>189</v>
      </c>
      <c r="J1736" s="34" t="n">
        <f aca="false">IF(I1736=0,0,IF(H1736=0,100,I1736/H1736*100))</f>
        <v>2.76073619631902</v>
      </c>
    </row>
    <row r="1737" customFormat="false" ht="13.2" hidden="false" customHeight="false" outlineLevel="0" collapsed="false">
      <c r="B1737" s="38" t="s">
        <v>55</v>
      </c>
      <c r="C1737" s="33" t="n">
        <v>2482</v>
      </c>
      <c r="D1737" s="33" t="n">
        <v>2250</v>
      </c>
      <c r="E1737" s="33" t="n">
        <f aca="false">C1737-D1737</f>
        <v>232</v>
      </c>
      <c r="F1737" s="34" t="n">
        <f aca="false">IF(E1737=0,0,IF(D1737=0,100,E1737/D1737*100))</f>
        <v>10.3111111111111</v>
      </c>
      <c r="G1737" s="33" t="n">
        <v>7795</v>
      </c>
      <c r="H1737" s="33" t="n">
        <v>7738</v>
      </c>
      <c r="I1737" s="33" t="n">
        <f aca="false">G1737-H1737</f>
        <v>57</v>
      </c>
      <c r="J1737" s="34" t="n">
        <f aca="false">IF(I1737=0,0,IF(H1737=0,100,I1737/H1737*100))</f>
        <v>0.736624450762471</v>
      </c>
    </row>
    <row r="1738" customFormat="false" ht="13.2" hidden="false" customHeight="false" outlineLevel="0" collapsed="false">
      <c r="B1738" s="38" t="s">
        <v>56</v>
      </c>
      <c r="C1738" s="33" t="n">
        <v>2664</v>
      </c>
      <c r="D1738" s="33" t="n">
        <v>2477</v>
      </c>
      <c r="E1738" s="33" t="n">
        <f aca="false">C1738-D1738</f>
        <v>187</v>
      </c>
      <c r="F1738" s="34" t="n">
        <f aca="false">IF(E1738=0,0,IF(D1738=0,100,E1738/D1738*100))</f>
        <v>7.54945498587</v>
      </c>
      <c r="G1738" s="33" t="n">
        <v>8267</v>
      </c>
      <c r="H1738" s="33" t="n">
        <v>8423</v>
      </c>
      <c r="I1738" s="33" t="n">
        <f aca="false">G1738-H1738</f>
        <v>-156</v>
      </c>
      <c r="J1738" s="34" t="n">
        <f aca="false">IF(I1738=0,0,IF(H1738=0,100,I1738/H1738*100))</f>
        <v>-1.85207170841743</v>
      </c>
    </row>
    <row r="1739" customFormat="false" ht="13.2" hidden="false" customHeight="false" outlineLevel="0" collapsed="false">
      <c r="B1739" s="38" t="s">
        <v>57</v>
      </c>
      <c r="C1739" s="33" t="n">
        <v>0</v>
      </c>
      <c r="D1739" s="33" t="n">
        <v>2688</v>
      </c>
      <c r="E1739" s="33" t="n">
        <f aca="false">C1739-D1739</f>
        <v>-2688</v>
      </c>
      <c r="F1739" s="34" t="n">
        <f aca="false">IF(E1739=0,0,IF(D1739=0,100,E1739/D1739*100))</f>
        <v>-100</v>
      </c>
      <c r="G1739" s="33" t="n">
        <v>0</v>
      </c>
      <c r="H1739" s="33" t="n">
        <v>9127</v>
      </c>
      <c r="I1739" s="33" t="n">
        <f aca="false">G1739-H1739</f>
        <v>-9127</v>
      </c>
      <c r="J1739" s="34" t="n">
        <f aca="false">IF(I1739=0,0,IF(H1739=0,100,I1739/H1739*100))</f>
        <v>-100</v>
      </c>
    </row>
    <row r="1740" customFormat="false" ht="13.2" hidden="false" customHeight="false" outlineLevel="0" collapsed="false">
      <c r="B1740" s="38" t="s">
        <v>58</v>
      </c>
      <c r="C1740" s="33" t="n">
        <v>0</v>
      </c>
      <c r="D1740" s="33" t="n">
        <v>2941</v>
      </c>
      <c r="E1740" s="33" t="n">
        <f aca="false">C1740-D1740</f>
        <v>-2941</v>
      </c>
      <c r="F1740" s="34" t="n">
        <f aca="false">IF(E1740=0,0,IF(D1740=0,100,E1740/D1740*100))</f>
        <v>-100</v>
      </c>
      <c r="G1740" s="33" t="n">
        <v>0</v>
      </c>
      <c r="H1740" s="33" t="n">
        <v>9854</v>
      </c>
      <c r="I1740" s="33" t="n">
        <f aca="false">G1740-H1740</f>
        <v>-9854</v>
      </c>
      <c r="J1740" s="34" t="n">
        <f aca="false">IF(I1740=0,0,IF(H1740=0,100,I1740/H1740*100))</f>
        <v>-100</v>
      </c>
    </row>
    <row r="1741" customFormat="false" ht="13.2" hidden="false" customHeight="false" outlineLevel="0" collapsed="false">
      <c r="B1741" s="35" t="s">
        <v>59</v>
      </c>
      <c r="C1741" s="36"/>
      <c r="D1741" s="36"/>
      <c r="E1741" s="36"/>
      <c r="F1741" s="37"/>
      <c r="G1741" s="36"/>
      <c r="H1741" s="36"/>
      <c r="I1741" s="36"/>
      <c r="J1741" s="37"/>
    </row>
    <row r="1742" customFormat="false" ht="13.2" hidden="false" customHeight="false" outlineLevel="0" collapsed="false">
      <c r="B1742" s="38" t="s">
        <v>60</v>
      </c>
      <c r="C1742" s="33" t="n">
        <v>697</v>
      </c>
      <c r="D1742" s="33" t="n">
        <v>536</v>
      </c>
      <c r="E1742" s="33" t="n">
        <f aca="false">C1742-D1742</f>
        <v>161</v>
      </c>
      <c r="F1742" s="34" t="n">
        <f aca="false">IF(E1742=0,0,IF(D1742=0,100,E1742/D1742*100))</f>
        <v>30.0373134328358</v>
      </c>
      <c r="G1742" s="33" t="n">
        <v>2642</v>
      </c>
      <c r="H1742" s="33" t="n">
        <v>2258</v>
      </c>
      <c r="I1742" s="33" t="n">
        <f aca="false">G1742-H1742</f>
        <v>384</v>
      </c>
      <c r="J1742" s="34" t="n">
        <f aca="false">IF(I1742=0,0,IF(H1742=0,100,I1742/H1742*100))</f>
        <v>17.0062001771479</v>
      </c>
    </row>
    <row r="1743" customFormat="false" ht="13.2" hidden="false" customHeight="false" outlineLevel="0" collapsed="false">
      <c r="B1743" s="38" t="s">
        <v>61</v>
      </c>
      <c r="C1743" s="33" t="n">
        <v>706</v>
      </c>
      <c r="D1743" s="33" t="n">
        <v>743</v>
      </c>
      <c r="E1743" s="33" t="n">
        <f aca="false">C1743-D1743</f>
        <v>-37</v>
      </c>
      <c r="F1743" s="34" t="n">
        <f aca="false">IF(E1743=0,0,IF(D1743=0,100,E1743/D1743*100))</f>
        <v>-4.97981157469717</v>
      </c>
      <c r="G1743" s="33" t="n">
        <v>2122</v>
      </c>
      <c r="H1743" s="33" t="n">
        <v>2613</v>
      </c>
      <c r="I1743" s="33" t="n">
        <f aca="false">G1743-H1743</f>
        <v>-491</v>
      </c>
      <c r="J1743" s="34" t="n">
        <f aca="false">IF(I1743=0,0,IF(H1743=0,100,I1743/H1743*100))</f>
        <v>-18.7906620742442</v>
      </c>
    </row>
    <row r="1744" customFormat="false" ht="13.2" hidden="false" customHeight="false" outlineLevel="0" collapsed="false">
      <c r="B1744" s="38" t="s">
        <v>62</v>
      </c>
      <c r="C1744" s="33" t="n">
        <v>1079</v>
      </c>
      <c r="D1744" s="33" t="n">
        <v>971</v>
      </c>
      <c r="E1744" s="33" t="n">
        <f aca="false">C1744-D1744</f>
        <v>108</v>
      </c>
      <c r="F1744" s="34" t="n">
        <f aca="false">IF(E1744=0,0,IF(D1744=0,100,E1744/D1744*100))</f>
        <v>11.1225540679712</v>
      </c>
      <c r="G1744" s="33" t="n">
        <v>3031</v>
      </c>
      <c r="H1744" s="33" t="n">
        <v>2867</v>
      </c>
      <c r="I1744" s="33" t="n">
        <f aca="false">G1744-H1744</f>
        <v>164</v>
      </c>
      <c r="J1744" s="34" t="n">
        <f aca="false">IF(I1744=0,0,IF(H1744=0,100,I1744/H1744*100))</f>
        <v>5.72026508545518</v>
      </c>
    </row>
    <row r="1745" customFormat="false" ht="13.2" hidden="false" customHeight="false" outlineLevel="0" collapsed="false">
      <c r="B1745" s="38" t="s">
        <v>63</v>
      </c>
      <c r="C1745" s="33" t="n">
        <v>0</v>
      </c>
      <c r="D1745" s="33" t="n">
        <v>691</v>
      </c>
      <c r="E1745" s="33" t="n">
        <f aca="false">C1745-D1745</f>
        <v>-691</v>
      </c>
      <c r="F1745" s="34" t="n">
        <f aca="false">IF(E1745=0,0,IF(D1745=0,100,E1745/D1745*100))</f>
        <v>-100</v>
      </c>
      <c r="G1745" s="33" t="n">
        <v>0</v>
      </c>
      <c r="H1745" s="33" t="n">
        <v>2116</v>
      </c>
      <c r="I1745" s="33" t="n">
        <f aca="false">G1745-H1745</f>
        <v>-2116</v>
      </c>
      <c r="J1745" s="34" t="n">
        <f aca="false">IF(I1745=0,0,IF(H1745=0,100,I1745/H1745*100))</f>
        <v>-100</v>
      </c>
    </row>
    <row r="1746" customFormat="false" ht="13.2" hidden="false" customHeight="false" outlineLevel="0" collapsed="false">
      <c r="B1746" s="35" t="s">
        <v>64</v>
      </c>
      <c r="C1746" s="36"/>
      <c r="D1746" s="36"/>
      <c r="E1746" s="36"/>
      <c r="F1746" s="37"/>
      <c r="G1746" s="36"/>
      <c r="H1746" s="36"/>
      <c r="I1746" s="36"/>
      <c r="J1746" s="37"/>
    </row>
    <row r="1747" customFormat="false" ht="13.2" hidden="false" customHeight="false" outlineLevel="0" collapsed="false">
      <c r="B1747" s="38" t="s">
        <v>65</v>
      </c>
      <c r="C1747" s="33" t="n">
        <v>431</v>
      </c>
      <c r="D1747" s="33" t="n">
        <v>555</v>
      </c>
      <c r="E1747" s="33" t="n">
        <f aca="false">C1747-D1747</f>
        <v>-124</v>
      </c>
      <c r="F1747" s="34" t="n">
        <f aca="false">IF(E1747=0,0,IF(D1747=0,100,E1747/D1747*100))</f>
        <v>-22.3423423423423</v>
      </c>
      <c r="G1747" s="33" t="n">
        <v>1352</v>
      </c>
      <c r="H1747" s="33" t="n">
        <v>1872</v>
      </c>
      <c r="I1747" s="33" t="n">
        <f aca="false">G1747-H1747</f>
        <v>-520</v>
      </c>
      <c r="J1747" s="34" t="n">
        <f aca="false">IF(I1747=0,0,IF(H1747=0,100,I1747/H1747*100))</f>
        <v>-27.7777777777778</v>
      </c>
    </row>
    <row r="1748" customFormat="false" ht="13.2" hidden="false" customHeight="false" outlineLevel="0" collapsed="false">
      <c r="B1748" s="38" t="s">
        <v>66</v>
      </c>
      <c r="C1748" s="33" t="n">
        <v>787</v>
      </c>
      <c r="D1748" s="33" t="n">
        <v>702</v>
      </c>
      <c r="E1748" s="33" t="n">
        <f aca="false">C1748-D1748</f>
        <v>85</v>
      </c>
      <c r="F1748" s="34" t="n">
        <f aca="false">IF(E1748=0,0,IF(D1748=0,100,E1748/D1748*100))</f>
        <v>12.1082621082621</v>
      </c>
      <c r="G1748" s="33" t="n">
        <v>2271</v>
      </c>
      <c r="H1748" s="33" t="n">
        <v>1975</v>
      </c>
      <c r="I1748" s="33" t="n">
        <f aca="false">G1748-H1748</f>
        <v>296</v>
      </c>
      <c r="J1748" s="34" t="n">
        <f aca="false">IF(I1748=0,0,IF(H1748=0,100,I1748/H1748*100))</f>
        <v>14.9873417721519</v>
      </c>
    </row>
    <row r="1749" customFormat="false" ht="13.2" hidden="false" customHeight="false" outlineLevel="0" collapsed="false">
      <c r="B1749" s="38" t="s">
        <v>67</v>
      </c>
      <c r="C1749" s="33" t="n">
        <v>474</v>
      </c>
      <c r="D1749" s="33" t="n">
        <v>496</v>
      </c>
      <c r="E1749" s="33" t="n">
        <f aca="false">C1749-D1749</f>
        <v>-22</v>
      </c>
      <c r="F1749" s="34" t="n">
        <f aca="false">IF(E1749=0,0,IF(D1749=0,100,E1749/D1749*100))</f>
        <v>-4.43548387096774</v>
      </c>
      <c r="G1749" s="33" t="n">
        <v>1232</v>
      </c>
      <c r="H1749" s="33" t="n">
        <v>1577</v>
      </c>
      <c r="I1749" s="33" t="n">
        <f aca="false">G1749-H1749</f>
        <v>-345</v>
      </c>
      <c r="J1749" s="34" t="n">
        <f aca="false">IF(I1749=0,0,IF(H1749=0,100,I1749/H1749*100))</f>
        <v>-21.8769816106531</v>
      </c>
    </row>
    <row r="1750" customFormat="false" ht="13.2" hidden="false" customHeight="false" outlineLevel="0" collapsed="false">
      <c r="B1750" s="38"/>
      <c r="C1750" s="33"/>
      <c r="D1750" s="33"/>
      <c r="E1750" s="33"/>
      <c r="F1750" s="34"/>
      <c r="G1750" s="33"/>
      <c r="H1750" s="33"/>
      <c r="I1750" s="33"/>
      <c r="J1750" s="34"/>
    </row>
    <row r="1751" customFormat="false" ht="13.2" hidden="false" customHeight="false" outlineLevel="0" collapsed="false">
      <c r="B1751" s="39" t="s">
        <v>95</v>
      </c>
      <c r="C1751" s="33"/>
      <c r="D1751" s="33"/>
      <c r="E1751" s="33"/>
      <c r="F1751" s="34"/>
      <c r="G1751" s="33"/>
      <c r="H1751" s="33"/>
      <c r="I1751" s="33"/>
      <c r="J1751" s="34"/>
    </row>
    <row r="1752" customFormat="false" ht="13.2" hidden="false" customHeight="false" outlineLevel="0" collapsed="false">
      <c r="B1752" s="35" t="s">
        <v>15</v>
      </c>
      <c r="C1752" s="36"/>
      <c r="D1752" s="36"/>
      <c r="E1752" s="36"/>
      <c r="F1752" s="37"/>
      <c r="G1752" s="36"/>
      <c r="H1752" s="36"/>
      <c r="I1752" s="36"/>
      <c r="J1752" s="37"/>
    </row>
    <row r="1753" customFormat="false" ht="13.2" hidden="false" customHeight="false" outlineLevel="0" collapsed="false">
      <c r="B1753" s="38" t="s">
        <v>16</v>
      </c>
      <c r="C1753" s="33" t="n">
        <v>8</v>
      </c>
      <c r="D1753" s="33" t="n">
        <v>5</v>
      </c>
      <c r="E1753" s="33" t="n">
        <f aca="false">C1753-D1753</f>
        <v>3</v>
      </c>
      <c r="F1753" s="34" t="n">
        <f aca="false">IF(E1753=0,0,IF(D1753=0,100,E1753/D1753*100))</f>
        <v>60</v>
      </c>
      <c r="G1753" s="33" t="n">
        <v>11</v>
      </c>
      <c r="H1753" s="33" t="n">
        <v>14</v>
      </c>
      <c r="I1753" s="33" t="n">
        <f aca="false">G1753-H1753</f>
        <v>-3</v>
      </c>
      <c r="J1753" s="34" t="n">
        <f aca="false">IF(I1753=0,0,IF(H1753=0,100,I1753/H1753*100))</f>
        <v>-21.4285714285714</v>
      </c>
    </row>
    <row r="1754" customFormat="false" ht="13.2" hidden="false" customHeight="false" outlineLevel="0" collapsed="false">
      <c r="B1754" s="38" t="s">
        <v>17</v>
      </c>
      <c r="C1754" s="33" t="n">
        <v>47</v>
      </c>
      <c r="D1754" s="33" t="n">
        <v>6</v>
      </c>
      <c r="E1754" s="33" t="n">
        <f aca="false">C1754-D1754</f>
        <v>41</v>
      </c>
      <c r="F1754" s="34" t="n">
        <f aca="false">IF(E1754=0,0,IF(D1754=0,100,E1754/D1754*100))</f>
        <v>683.333333333333</v>
      </c>
      <c r="G1754" s="33" t="n">
        <v>435</v>
      </c>
      <c r="H1754" s="33" t="n">
        <v>6</v>
      </c>
      <c r="I1754" s="33" t="n">
        <f aca="false">G1754-H1754</f>
        <v>429</v>
      </c>
      <c r="J1754" s="34" t="n">
        <f aca="false">IF(I1754=0,0,IF(H1754=0,100,I1754/H1754*100))</f>
        <v>7150</v>
      </c>
    </row>
    <row r="1755" customFormat="false" ht="13.2" hidden="false" customHeight="false" outlineLevel="0" collapsed="false">
      <c r="B1755" s="38" t="s">
        <v>18</v>
      </c>
      <c r="C1755" s="33" t="n">
        <v>37</v>
      </c>
      <c r="D1755" s="33" t="n">
        <v>40</v>
      </c>
      <c r="E1755" s="33" t="n">
        <f aca="false">C1755-D1755</f>
        <v>-3</v>
      </c>
      <c r="F1755" s="34" t="n">
        <f aca="false">IF(E1755=0,0,IF(D1755=0,100,E1755/D1755*100))</f>
        <v>-7.5</v>
      </c>
      <c r="G1755" s="33" t="n">
        <v>248</v>
      </c>
      <c r="H1755" s="33" t="n">
        <v>238</v>
      </c>
      <c r="I1755" s="33" t="n">
        <f aca="false">G1755-H1755</f>
        <v>10</v>
      </c>
      <c r="J1755" s="34" t="n">
        <f aca="false">IF(I1755=0,0,IF(H1755=0,100,I1755/H1755*100))</f>
        <v>4.20168067226891</v>
      </c>
    </row>
    <row r="1756" customFormat="false" ht="13.2" hidden="false" customHeight="false" outlineLevel="0" collapsed="false">
      <c r="B1756" s="38" t="s">
        <v>19</v>
      </c>
      <c r="C1756" s="33" t="n">
        <v>67</v>
      </c>
      <c r="D1756" s="33" t="n">
        <v>17</v>
      </c>
      <c r="E1756" s="33" t="n">
        <f aca="false">C1756-D1756</f>
        <v>50</v>
      </c>
      <c r="F1756" s="34" t="n">
        <f aca="false">IF(E1756=0,0,IF(D1756=0,100,E1756/D1756*100))</f>
        <v>294.117647058824</v>
      </c>
      <c r="G1756" s="33" t="n">
        <v>399</v>
      </c>
      <c r="H1756" s="33" t="n">
        <v>90</v>
      </c>
      <c r="I1756" s="33" t="n">
        <f aca="false">G1756-H1756</f>
        <v>309</v>
      </c>
      <c r="J1756" s="34" t="n">
        <f aca="false">IF(I1756=0,0,IF(H1756=0,100,I1756/H1756*100))</f>
        <v>343.333333333333</v>
      </c>
    </row>
    <row r="1757" customFormat="false" ht="13.2" hidden="false" customHeight="false" outlineLevel="0" collapsed="false">
      <c r="B1757" s="38" t="s">
        <v>20</v>
      </c>
      <c r="C1757" s="33" t="n">
        <v>10</v>
      </c>
      <c r="D1757" s="33" t="n">
        <v>7</v>
      </c>
      <c r="E1757" s="33" t="n">
        <f aca="false">C1757-D1757</f>
        <v>3</v>
      </c>
      <c r="F1757" s="34" t="n">
        <f aca="false">IF(E1757=0,0,IF(D1757=0,100,E1757/D1757*100))</f>
        <v>42.8571428571429</v>
      </c>
      <c r="G1757" s="33" t="n">
        <v>28</v>
      </c>
      <c r="H1757" s="33" t="n">
        <v>13</v>
      </c>
      <c r="I1757" s="33" t="n">
        <f aca="false">G1757-H1757</f>
        <v>15</v>
      </c>
      <c r="J1757" s="34" t="n">
        <f aca="false">IF(I1757=0,0,IF(H1757=0,100,I1757/H1757*100))</f>
        <v>115.384615384615</v>
      </c>
    </row>
    <row r="1758" customFormat="false" ht="13.2" hidden="false" customHeight="false" outlineLevel="0" collapsed="false">
      <c r="B1758" s="38" t="s">
        <v>21</v>
      </c>
      <c r="C1758" s="33" t="n">
        <v>16</v>
      </c>
      <c r="D1758" s="33" t="n">
        <v>7</v>
      </c>
      <c r="E1758" s="33" t="n">
        <f aca="false">C1758-D1758</f>
        <v>9</v>
      </c>
      <c r="F1758" s="34" t="n">
        <f aca="false">IF(E1758=0,0,IF(D1758=0,100,E1758/D1758*100))</f>
        <v>128.571428571429</v>
      </c>
      <c r="G1758" s="33" t="n">
        <v>20</v>
      </c>
      <c r="H1758" s="33" t="n">
        <v>20</v>
      </c>
      <c r="I1758" s="33" t="n">
        <f aca="false">G1758-H1758</f>
        <v>0</v>
      </c>
      <c r="J1758" s="34" t="n">
        <f aca="false">IF(I1758=0,0,IF(H1758=0,100,I1758/H1758*100))</f>
        <v>0</v>
      </c>
    </row>
    <row r="1759" customFormat="false" ht="13.2" hidden="false" customHeight="false" outlineLevel="0" collapsed="false">
      <c r="B1759" s="38" t="s">
        <v>22</v>
      </c>
      <c r="C1759" s="33" t="n">
        <v>14</v>
      </c>
      <c r="D1759" s="33" t="n">
        <v>35</v>
      </c>
      <c r="E1759" s="33" t="n">
        <f aca="false">C1759-D1759</f>
        <v>-21</v>
      </c>
      <c r="F1759" s="34" t="n">
        <f aca="false">IF(E1759=0,0,IF(D1759=0,100,E1759/D1759*100))</f>
        <v>-60</v>
      </c>
      <c r="G1759" s="33" t="n">
        <v>20</v>
      </c>
      <c r="H1759" s="33" t="n">
        <v>77</v>
      </c>
      <c r="I1759" s="33" t="n">
        <f aca="false">G1759-H1759</f>
        <v>-57</v>
      </c>
      <c r="J1759" s="34" t="n">
        <f aca="false">IF(I1759=0,0,IF(H1759=0,100,I1759/H1759*100))</f>
        <v>-74.025974025974</v>
      </c>
    </row>
    <row r="1760" customFormat="false" ht="13.2" hidden="false" customHeight="false" outlineLevel="0" collapsed="false">
      <c r="B1760" s="38" t="s">
        <v>23</v>
      </c>
      <c r="C1760" s="33" t="n">
        <v>36</v>
      </c>
      <c r="D1760" s="33" t="n">
        <v>30</v>
      </c>
      <c r="E1760" s="33" t="n">
        <f aca="false">C1760-D1760</f>
        <v>6</v>
      </c>
      <c r="F1760" s="34" t="n">
        <f aca="false">IF(E1760=0,0,IF(D1760=0,100,E1760/D1760*100))</f>
        <v>20</v>
      </c>
      <c r="G1760" s="33" t="n">
        <v>73</v>
      </c>
      <c r="H1760" s="33" t="n">
        <v>63</v>
      </c>
      <c r="I1760" s="33" t="n">
        <f aca="false">G1760-H1760</f>
        <v>10</v>
      </c>
      <c r="J1760" s="34" t="n">
        <f aca="false">IF(I1760=0,0,IF(H1760=0,100,I1760/H1760*100))</f>
        <v>15.8730158730159</v>
      </c>
    </row>
    <row r="1761" customFormat="false" ht="13.2" hidden="false" customHeight="false" outlineLevel="0" collapsed="false">
      <c r="B1761" s="38" t="s">
        <v>24</v>
      </c>
      <c r="C1761" s="33" t="n">
        <v>50</v>
      </c>
      <c r="D1761" s="33" t="n">
        <v>29</v>
      </c>
      <c r="E1761" s="33" t="n">
        <f aca="false">C1761-D1761</f>
        <v>21</v>
      </c>
      <c r="F1761" s="34" t="n">
        <f aca="false">IF(E1761=0,0,IF(D1761=0,100,E1761/D1761*100))</f>
        <v>72.4137931034483</v>
      </c>
      <c r="G1761" s="33" t="n">
        <v>126</v>
      </c>
      <c r="H1761" s="33" t="n">
        <v>148</v>
      </c>
      <c r="I1761" s="33" t="n">
        <f aca="false">G1761-H1761</f>
        <v>-22</v>
      </c>
      <c r="J1761" s="34" t="n">
        <f aca="false">IF(I1761=0,0,IF(H1761=0,100,I1761/H1761*100))</f>
        <v>-14.8648648648649</v>
      </c>
    </row>
    <row r="1762" customFormat="false" ht="13.2" hidden="false" customHeight="false" outlineLevel="0" collapsed="false">
      <c r="B1762" s="38" t="s">
        <v>25</v>
      </c>
      <c r="C1762" s="33" t="n">
        <v>23</v>
      </c>
      <c r="D1762" s="33" t="n">
        <v>35</v>
      </c>
      <c r="E1762" s="33" t="n">
        <f aca="false">C1762-D1762</f>
        <v>-12</v>
      </c>
      <c r="F1762" s="34" t="n">
        <f aca="false">IF(E1762=0,0,IF(D1762=0,100,E1762/D1762*100))</f>
        <v>-34.2857142857143</v>
      </c>
      <c r="G1762" s="33" t="n">
        <v>47</v>
      </c>
      <c r="H1762" s="33" t="n">
        <v>134</v>
      </c>
      <c r="I1762" s="33" t="n">
        <f aca="false">G1762-H1762</f>
        <v>-87</v>
      </c>
      <c r="J1762" s="34" t="n">
        <f aca="false">IF(I1762=0,0,IF(H1762=0,100,I1762/H1762*100))</f>
        <v>-64.9253731343284</v>
      </c>
    </row>
    <row r="1763" customFormat="false" ht="13.2" hidden="false" customHeight="false" outlineLevel="0" collapsed="false">
      <c r="B1763" s="38" t="s">
        <v>26</v>
      </c>
      <c r="C1763" s="33" t="n">
        <v>32</v>
      </c>
      <c r="D1763" s="33" t="n">
        <v>10</v>
      </c>
      <c r="E1763" s="33" t="n">
        <f aca="false">C1763-D1763</f>
        <v>22</v>
      </c>
      <c r="F1763" s="34" t="n">
        <f aca="false">IF(E1763=0,0,IF(D1763=0,100,E1763/D1763*100))</f>
        <v>220</v>
      </c>
      <c r="G1763" s="33" t="n">
        <v>68</v>
      </c>
      <c r="H1763" s="33" t="n">
        <v>59</v>
      </c>
      <c r="I1763" s="33" t="n">
        <f aca="false">G1763-H1763</f>
        <v>9</v>
      </c>
      <c r="J1763" s="34" t="n">
        <f aca="false">IF(I1763=0,0,IF(H1763=0,100,I1763/H1763*100))</f>
        <v>15.2542372881356</v>
      </c>
    </row>
    <row r="1764" customFormat="false" ht="13.2" hidden="false" customHeight="false" outlineLevel="0" collapsed="false">
      <c r="B1764" s="38" t="s">
        <v>27</v>
      </c>
      <c r="C1764" s="33" t="n">
        <v>13</v>
      </c>
      <c r="D1764" s="33" t="n">
        <v>8</v>
      </c>
      <c r="E1764" s="33" t="n">
        <f aca="false">C1764-D1764</f>
        <v>5</v>
      </c>
      <c r="F1764" s="34" t="n">
        <f aca="false">IF(E1764=0,0,IF(D1764=0,100,E1764/D1764*100))</f>
        <v>62.5</v>
      </c>
      <c r="G1764" s="33" t="n">
        <v>17</v>
      </c>
      <c r="H1764" s="33" t="n">
        <v>17</v>
      </c>
      <c r="I1764" s="33" t="n">
        <f aca="false">G1764-H1764</f>
        <v>0</v>
      </c>
      <c r="J1764" s="34" t="n">
        <f aca="false">IF(I1764=0,0,IF(H1764=0,100,I1764/H1764*100))</f>
        <v>0</v>
      </c>
    </row>
    <row r="1765" customFormat="false" ht="13.2" hidden="false" customHeight="false" outlineLevel="0" collapsed="false">
      <c r="B1765" s="35" t="s">
        <v>28</v>
      </c>
      <c r="C1765" s="36"/>
      <c r="D1765" s="36"/>
      <c r="E1765" s="36"/>
      <c r="F1765" s="37"/>
      <c r="G1765" s="36"/>
      <c r="H1765" s="36"/>
      <c r="I1765" s="36"/>
      <c r="J1765" s="37"/>
    </row>
    <row r="1766" customFormat="false" ht="13.2" hidden="false" customHeight="false" outlineLevel="0" collapsed="false">
      <c r="B1766" s="38" t="s">
        <v>29</v>
      </c>
      <c r="C1766" s="33" t="n">
        <v>55</v>
      </c>
      <c r="D1766" s="33" t="n">
        <v>11</v>
      </c>
      <c r="E1766" s="33" t="n">
        <f aca="false">C1766-D1766</f>
        <v>44</v>
      </c>
      <c r="F1766" s="34" t="n">
        <f aca="false">IF(E1766=0,0,IF(D1766=0,100,E1766/D1766*100))</f>
        <v>400</v>
      </c>
      <c r="G1766" s="33" t="n">
        <v>446</v>
      </c>
      <c r="H1766" s="33" t="n">
        <v>20</v>
      </c>
      <c r="I1766" s="33" t="n">
        <f aca="false">G1766-H1766</f>
        <v>426</v>
      </c>
      <c r="J1766" s="34" t="n">
        <f aca="false">IF(I1766=0,0,IF(H1766=0,100,I1766/H1766*100))</f>
        <v>2130</v>
      </c>
    </row>
    <row r="1767" customFormat="false" ht="13.2" hidden="false" customHeight="false" outlineLevel="0" collapsed="false">
      <c r="B1767" s="38" t="s">
        <v>30</v>
      </c>
      <c r="C1767" s="33" t="n">
        <v>92</v>
      </c>
      <c r="D1767" s="33" t="n">
        <v>51</v>
      </c>
      <c r="E1767" s="33" t="n">
        <f aca="false">C1767-D1767</f>
        <v>41</v>
      </c>
      <c r="F1767" s="34" t="n">
        <f aca="false">IF(E1767=0,0,IF(D1767=0,100,E1767/D1767*100))</f>
        <v>80.3921568627451</v>
      </c>
      <c r="G1767" s="33" t="n">
        <v>694</v>
      </c>
      <c r="H1767" s="33" t="n">
        <v>258</v>
      </c>
      <c r="I1767" s="33" t="n">
        <f aca="false">G1767-H1767</f>
        <v>436</v>
      </c>
      <c r="J1767" s="34" t="n">
        <f aca="false">IF(I1767=0,0,IF(H1767=0,100,I1767/H1767*100))</f>
        <v>168.992248062016</v>
      </c>
    </row>
    <row r="1768" customFormat="false" ht="13.2" hidden="false" customHeight="false" outlineLevel="0" collapsed="false">
      <c r="B1768" s="38" t="s">
        <v>31</v>
      </c>
      <c r="C1768" s="33" t="n">
        <v>159</v>
      </c>
      <c r="D1768" s="33" t="n">
        <v>68</v>
      </c>
      <c r="E1768" s="33" t="n">
        <f aca="false">C1768-D1768</f>
        <v>91</v>
      </c>
      <c r="F1768" s="34" t="n">
        <f aca="false">IF(E1768=0,0,IF(D1768=0,100,E1768/D1768*100))</f>
        <v>133.823529411765</v>
      </c>
      <c r="G1768" s="33" t="n">
        <v>1093</v>
      </c>
      <c r="H1768" s="33" t="n">
        <v>348</v>
      </c>
      <c r="I1768" s="33" t="n">
        <f aca="false">G1768-H1768</f>
        <v>745</v>
      </c>
      <c r="J1768" s="34" t="n">
        <f aca="false">IF(I1768=0,0,IF(H1768=0,100,I1768/H1768*100))</f>
        <v>214.080459770115</v>
      </c>
    </row>
    <row r="1769" customFormat="false" ht="13.2" hidden="false" customHeight="false" outlineLevel="0" collapsed="false">
      <c r="B1769" s="38" t="s">
        <v>32</v>
      </c>
      <c r="C1769" s="33" t="n">
        <v>169</v>
      </c>
      <c r="D1769" s="33" t="n">
        <v>75</v>
      </c>
      <c r="E1769" s="33" t="n">
        <f aca="false">C1769-D1769</f>
        <v>94</v>
      </c>
      <c r="F1769" s="34" t="n">
        <f aca="false">IF(E1769=0,0,IF(D1769=0,100,E1769/D1769*100))</f>
        <v>125.333333333333</v>
      </c>
      <c r="G1769" s="33" t="n">
        <v>1121</v>
      </c>
      <c r="H1769" s="33" t="n">
        <v>361</v>
      </c>
      <c r="I1769" s="33" t="n">
        <f aca="false">G1769-H1769</f>
        <v>760</v>
      </c>
      <c r="J1769" s="34" t="n">
        <f aca="false">IF(I1769=0,0,IF(H1769=0,100,I1769/H1769*100))</f>
        <v>210.526315789474</v>
      </c>
    </row>
    <row r="1770" customFormat="false" ht="13.2" hidden="false" customHeight="false" outlineLevel="0" collapsed="false">
      <c r="B1770" s="38" t="s">
        <v>33</v>
      </c>
      <c r="C1770" s="33" t="n">
        <v>185</v>
      </c>
      <c r="D1770" s="33" t="n">
        <v>82</v>
      </c>
      <c r="E1770" s="33" t="n">
        <f aca="false">C1770-D1770</f>
        <v>103</v>
      </c>
      <c r="F1770" s="34" t="n">
        <f aca="false">IF(E1770=0,0,IF(D1770=0,100,E1770/D1770*100))</f>
        <v>125.609756097561</v>
      </c>
      <c r="G1770" s="33" t="n">
        <v>1141</v>
      </c>
      <c r="H1770" s="33" t="n">
        <v>381</v>
      </c>
      <c r="I1770" s="33" t="n">
        <f aca="false">G1770-H1770</f>
        <v>760</v>
      </c>
      <c r="J1770" s="34" t="n">
        <f aca="false">IF(I1770=0,0,IF(H1770=0,100,I1770/H1770*100))</f>
        <v>199.475065616798</v>
      </c>
    </row>
    <row r="1771" customFormat="false" ht="13.2" hidden="false" customHeight="false" outlineLevel="0" collapsed="false">
      <c r="B1771" s="35" t="s">
        <v>34</v>
      </c>
      <c r="C1771" s="36"/>
      <c r="D1771" s="36"/>
      <c r="E1771" s="36"/>
      <c r="F1771" s="37"/>
      <c r="G1771" s="36"/>
      <c r="H1771" s="36"/>
      <c r="I1771" s="36"/>
      <c r="J1771" s="37"/>
    </row>
    <row r="1772" customFormat="false" ht="13.2" hidden="false" customHeight="false" outlineLevel="0" collapsed="false">
      <c r="B1772" s="38" t="s">
        <v>35</v>
      </c>
      <c r="C1772" s="33" t="n">
        <v>50</v>
      </c>
      <c r="D1772" s="33" t="n">
        <v>65</v>
      </c>
      <c r="E1772" s="33" t="n">
        <f aca="false">C1772-D1772</f>
        <v>-15</v>
      </c>
      <c r="F1772" s="34" t="n">
        <f aca="false">IF(E1772=0,0,IF(D1772=0,100,E1772/D1772*100))</f>
        <v>-23.0769230769231</v>
      </c>
      <c r="G1772" s="33" t="n">
        <v>93</v>
      </c>
      <c r="H1772" s="33" t="n">
        <v>140</v>
      </c>
      <c r="I1772" s="33" t="n">
        <f aca="false">G1772-H1772</f>
        <v>-47</v>
      </c>
      <c r="J1772" s="34" t="n">
        <f aca="false">IF(I1772=0,0,IF(H1772=0,100,I1772/H1772*100))</f>
        <v>-33.5714285714286</v>
      </c>
    </row>
    <row r="1773" customFormat="false" ht="13.2" hidden="false" customHeight="false" outlineLevel="0" collapsed="false">
      <c r="B1773" s="38" t="s">
        <v>36</v>
      </c>
      <c r="C1773" s="33" t="n">
        <v>100</v>
      </c>
      <c r="D1773" s="33" t="n">
        <v>94</v>
      </c>
      <c r="E1773" s="33" t="n">
        <f aca="false">C1773-D1773</f>
        <v>6</v>
      </c>
      <c r="F1773" s="34" t="n">
        <f aca="false">IF(E1773=0,0,IF(D1773=0,100,E1773/D1773*100))</f>
        <v>6.38297872340426</v>
      </c>
      <c r="G1773" s="33" t="n">
        <v>219</v>
      </c>
      <c r="H1773" s="33" t="n">
        <v>288</v>
      </c>
      <c r="I1773" s="33" t="n">
        <f aca="false">G1773-H1773</f>
        <v>-69</v>
      </c>
      <c r="J1773" s="34" t="n">
        <f aca="false">IF(I1773=0,0,IF(H1773=0,100,I1773/H1773*100))</f>
        <v>-23.9583333333333</v>
      </c>
    </row>
    <row r="1774" customFormat="false" ht="13.2" hidden="false" customHeight="false" outlineLevel="0" collapsed="false">
      <c r="B1774" s="38" t="s">
        <v>37</v>
      </c>
      <c r="C1774" s="33" t="n">
        <v>123</v>
      </c>
      <c r="D1774" s="33" t="n">
        <v>129</v>
      </c>
      <c r="E1774" s="33" t="n">
        <f aca="false">C1774-D1774</f>
        <v>-6</v>
      </c>
      <c r="F1774" s="34" t="n">
        <f aca="false">IF(E1774=0,0,IF(D1774=0,100,E1774/D1774*100))</f>
        <v>-4.65116279069768</v>
      </c>
      <c r="G1774" s="33" t="n">
        <v>266</v>
      </c>
      <c r="H1774" s="33" t="n">
        <v>422</v>
      </c>
      <c r="I1774" s="33" t="n">
        <f aca="false">G1774-H1774</f>
        <v>-156</v>
      </c>
      <c r="J1774" s="34" t="n">
        <f aca="false">IF(I1774=0,0,IF(H1774=0,100,I1774/H1774*100))</f>
        <v>-36.9668246445498</v>
      </c>
    </row>
    <row r="1775" customFormat="false" ht="13.2" hidden="false" customHeight="false" outlineLevel="0" collapsed="false">
      <c r="B1775" s="38" t="s">
        <v>38</v>
      </c>
      <c r="C1775" s="33" t="n">
        <v>155</v>
      </c>
      <c r="D1775" s="33" t="n">
        <v>139</v>
      </c>
      <c r="E1775" s="33" t="n">
        <f aca="false">C1775-D1775</f>
        <v>16</v>
      </c>
      <c r="F1775" s="34" t="n">
        <f aca="false">IF(E1775=0,0,IF(D1775=0,100,E1775/D1775*100))</f>
        <v>11.5107913669065</v>
      </c>
      <c r="G1775" s="33" t="n">
        <v>334</v>
      </c>
      <c r="H1775" s="33" t="n">
        <v>481</v>
      </c>
      <c r="I1775" s="33" t="n">
        <f aca="false">G1775-H1775</f>
        <v>-147</v>
      </c>
      <c r="J1775" s="34" t="n">
        <f aca="false">IF(I1775=0,0,IF(H1775=0,100,I1775/H1775*100))</f>
        <v>-30.5613305613306</v>
      </c>
    </row>
    <row r="1776" customFormat="false" ht="13.2" hidden="false" customHeight="false" outlineLevel="0" collapsed="false">
      <c r="B1776" s="38" t="s">
        <v>39</v>
      </c>
      <c r="C1776" s="33" t="n">
        <v>168</v>
      </c>
      <c r="D1776" s="33" t="n">
        <v>147</v>
      </c>
      <c r="E1776" s="33" t="n">
        <f aca="false">C1776-D1776</f>
        <v>21</v>
      </c>
      <c r="F1776" s="34" t="n">
        <f aca="false">IF(E1776=0,0,IF(D1776=0,100,E1776/D1776*100))</f>
        <v>14.2857142857143</v>
      </c>
      <c r="G1776" s="33" t="n">
        <v>351</v>
      </c>
      <c r="H1776" s="33" t="n">
        <v>498</v>
      </c>
      <c r="I1776" s="33" t="n">
        <f aca="false">G1776-H1776</f>
        <v>-147</v>
      </c>
      <c r="J1776" s="34" t="n">
        <f aca="false">IF(I1776=0,0,IF(H1776=0,100,I1776/H1776*100))</f>
        <v>-29.5180722891566</v>
      </c>
    </row>
    <row r="1777" customFormat="false" ht="13.2" hidden="false" customHeight="false" outlineLevel="0" collapsed="false">
      <c r="B1777" s="35" t="s">
        <v>40</v>
      </c>
      <c r="C1777" s="36"/>
      <c r="D1777" s="36"/>
      <c r="E1777" s="36"/>
      <c r="F1777" s="37"/>
      <c r="G1777" s="36"/>
      <c r="H1777" s="36"/>
      <c r="I1777" s="36"/>
      <c r="J1777" s="37"/>
    </row>
    <row r="1778" customFormat="false" ht="13.2" hidden="false" customHeight="false" outlineLevel="0" collapsed="false">
      <c r="B1778" s="38" t="s">
        <v>29</v>
      </c>
      <c r="C1778" s="33" t="n">
        <v>55</v>
      </c>
      <c r="D1778" s="33" t="n">
        <v>11</v>
      </c>
      <c r="E1778" s="33" t="n">
        <f aca="false">C1778-D1778</f>
        <v>44</v>
      </c>
      <c r="F1778" s="34" t="n">
        <f aca="false">IF(E1778=0,0,IF(D1778=0,100,E1778/D1778*100))</f>
        <v>400</v>
      </c>
      <c r="G1778" s="33" t="n">
        <v>446</v>
      </c>
      <c r="H1778" s="33" t="n">
        <v>20</v>
      </c>
      <c r="I1778" s="33" t="n">
        <f aca="false">G1778-H1778</f>
        <v>426</v>
      </c>
      <c r="J1778" s="34" t="n">
        <f aca="false">IF(I1778=0,0,IF(H1778=0,100,I1778/H1778*100))</f>
        <v>2130</v>
      </c>
    </row>
    <row r="1779" customFormat="false" ht="13.2" hidden="false" customHeight="false" outlineLevel="0" collapsed="false">
      <c r="B1779" s="38" t="s">
        <v>30</v>
      </c>
      <c r="C1779" s="33" t="n">
        <v>92</v>
      </c>
      <c r="D1779" s="33" t="n">
        <v>51</v>
      </c>
      <c r="E1779" s="33" t="n">
        <f aca="false">C1779-D1779</f>
        <v>41</v>
      </c>
      <c r="F1779" s="34" t="n">
        <f aca="false">IF(E1779=0,0,IF(D1779=0,100,E1779/D1779*100))</f>
        <v>80.3921568627451</v>
      </c>
      <c r="G1779" s="33" t="n">
        <v>694</v>
      </c>
      <c r="H1779" s="33" t="n">
        <v>258</v>
      </c>
      <c r="I1779" s="33" t="n">
        <f aca="false">G1779-H1779</f>
        <v>436</v>
      </c>
      <c r="J1779" s="34" t="n">
        <f aca="false">IF(I1779=0,0,IF(H1779=0,100,I1779/H1779*100))</f>
        <v>168.992248062016</v>
      </c>
    </row>
    <row r="1780" customFormat="false" ht="13.2" hidden="false" customHeight="false" outlineLevel="0" collapsed="false">
      <c r="B1780" s="38" t="s">
        <v>31</v>
      </c>
      <c r="C1780" s="33" t="n">
        <v>159</v>
      </c>
      <c r="D1780" s="33" t="n">
        <v>68</v>
      </c>
      <c r="E1780" s="33" t="n">
        <f aca="false">C1780-D1780</f>
        <v>91</v>
      </c>
      <c r="F1780" s="34" t="n">
        <f aca="false">IF(E1780=0,0,IF(D1780=0,100,E1780/D1780*100))</f>
        <v>133.823529411765</v>
      </c>
      <c r="G1780" s="33" t="n">
        <v>1093</v>
      </c>
      <c r="H1780" s="33" t="n">
        <v>348</v>
      </c>
      <c r="I1780" s="33" t="n">
        <f aca="false">G1780-H1780</f>
        <v>745</v>
      </c>
      <c r="J1780" s="34" t="n">
        <f aca="false">IF(I1780=0,0,IF(H1780=0,100,I1780/H1780*100))</f>
        <v>214.080459770115</v>
      </c>
    </row>
    <row r="1781" customFormat="false" ht="13.2" hidden="false" customHeight="false" outlineLevel="0" collapsed="false">
      <c r="B1781" s="38" t="s">
        <v>32</v>
      </c>
      <c r="C1781" s="33" t="n">
        <v>169</v>
      </c>
      <c r="D1781" s="33" t="n">
        <v>75</v>
      </c>
      <c r="E1781" s="33" t="n">
        <f aca="false">C1781-D1781</f>
        <v>94</v>
      </c>
      <c r="F1781" s="34" t="n">
        <f aca="false">IF(E1781=0,0,IF(D1781=0,100,E1781/D1781*100))</f>
        <v>125.333333333333</v>
      </c>
      <c r="G1781" s="33" t="n">
        <v>1121</v>
      </c>
      <c r="H1781" s="33" t="n">
        <v>361</v>
      </c>
      <c r="I1781" s="33" t="n">
        <f aca="false">G1781-H1781</f>
        <v>760</v>
      </c>
      <c r="J1781" s="34" t="n">
        <f aca="false">IF(I1781=0,0,IF(H1781=0,100,I1781/H1781*100))</f>
        <v>210.526315789474</v>
      </c>
    </row>
    <row r="1782" customFormat="false" ht="13.2" hidden="false" customHeight="false" outlineLevel="0" collapsed="false">
      <c r="B1782" s="38" t="s">
        <v>33</v>
      </c>
      <c r="C1782" s="33" t="n">
        <v>185</v>
      </c>
      <c r="D1782" s="33" t="n">
        <v>82</v>
      </c>
      <c r="E1782" s="33" t="n">
        <f aca="false">C1782-D1782</f>
        <v>103</v>
      </c>
      <c r="F1782" s="34" t="n">
        <f aca="false">IF(E1782=0,0,IF(D1782=0,100,E1782/D1782*100))</f>
        <v>125.609756097561</v>
      </c>
      <c r="G1782" s="33" t="n">
        <v>1141</v>
      </c>
      <c r="H1782" s="33" t="n">
        <v>381</v>
      </c>
      <c r="I1782" s="33" t="n">
        <f aca="false">G1782-H1782</f>
        <v>760</v>
      </c>
      <c r="J1782" s="34" t="n">
        <f aca="false">IF(I1782=0,0,IF(H1782=0,100,I1782/H1782*100))</f>
        <v>199.475065616798</v>
      </c>
    </row>
    <row r="1783" customFormat="false" ht="13.2" hidden="false" customHeight="false" outlineLevel="0" collapsed="false">
      <c r="B1783" s="38" t="s">
        <v>41</v>
      </c>
      <c r="C1783" s="33" t="n">
        <v>199</v>
      </c>
      <c r="D1783" s="33" t="n">
        <v>117</v>
      </c>
      <c r="E1783" s="33" t="n">
        <f aca="false">C1783-D1783</f>
        <v>82</v>
      </c>
      <c r="F1783" s="34" t="n">
        <f aca="false">IF(E1783=0,0,IF(D1783=0,100,E1783/D1783*100))</f>
        <v>70.0854700854701</v>
      </c>
      <c r="G1783" s="33" t="n">
        <v>1161</v>
      </c>
      <c r="H1783" s="33" t="n">
        <v>458</v>
      </c>
      <c r="I1783" s="33" t="n">
        <f aca="false">G1783-H1783</f>
        <v>703</v>
      </c>
      <c r="J1783" s="34" t="n">
        <f aca="false">IF(I1783=0,0,IF(H1783=0,100,I1783/H1783*100))</f>
        <v>153.493449781659</v>
      </c>
    </row>
    <row r="1784" customFormat="false" ht="13.2" hidden="false" customHeight="false" outlineLevel="0" collapsed="false">
      <c r="B1784" s="38" t="s">
        <v>42</v>
      </c>
      <c r="C1784" s="33" t="n">
        <v>235</v>
      </c>
      <c r="D1784" s="33" t="n">
        <v>147</v>
      </c>
      <c r="E1784" s="33" t="n">
        <f aca="false">C1784-D1784</f>
        <v>88</v>
      </c>
      <c r="F1784" s="34" t="n">
        <f aca="false">IF(E1784=0,0,IF(D1784=0,100,E1784/D1784*100))</f>
        <v>59.8639455782313</v>
      </c>
      <c r="G1784" s="33" t="n">
        <v>1234</v>
      </c>
      <c r="H1784" s="33" t="n">
        <v>521</v>
      </c>
      <c r="I1784" s="33" t="n">
        <f aca="false">G1784-H1784</f>
        <v>713</v>
      </c>
      <c r="J1784" s="34" t="n">
        <f aca="false">IF(I1784=0,0,IF(H1784=0,100,I1784/H1784*100))</f>
        <v>136.852207293666</v>
      </c>
    </row>
    <row r="1785" customFormat="false" ht="13.2" hidden="false" customHeight="false" outlineLevel="0" collapsed="false">
      <c r="B1785" s="38" t="s">
        <v>43</v>
      </c>
      <c r="C1785" s="33" t="n">
        <v>285</v>
      </c>
      <c r="D1785" s="33" t="n">
        <v>176</v>
      </c>
      <c r="E1785" s="33" t="n">
        <f aca="false">C1785-D1785</f>
        <v>109</v>
      </c>
      <c r="F1785" s="34" t="n">
        <f aca="false">IF(E1785=0,0,IF(D1785=0,100,E1785/D1785*100))</f>
        <v>61.9318181818182</v>
      </c>
      <c r="G1785" s="33" t="n">
        <v>1360</v>
      </c>
      <c r="H1785" s="33" t="n">
        <v>669</v>
      </c>
      <c r="I1785" s="33" t="n">
        <f aca="false">G1785-H1785</f>
        <v>691</v>
      </c>
      <c r="J1785" s="34" t="n">
        <f aca="false">IF(I1785=0,0,IF(H1785=0,100,I1785/H1785*100))</f>
        <v>103.288490284006</v>
      </c>
    </row>
    <row r="1786" customFormat="false" ht="13.2" hidden="false" customHeight="false" outlineLevel="0" collapsed="false">
      <c r="B1786" s="38" t="s">
        <v>44</v>
      </c>
      <c r="C1786" s="33" t="n">
        <v>308</v>
      </c>
      <c r="D1786" s="33" t="n">
        <v>211</v>
      </c>
      <c r="E1786" s="33" t="n">
        <f aca="false">C1786-D1786</f>
        <v>97</v>
      </c>
      <c r="F1786" s="34" t="n">
        <f aca="false">IF(E1786=0,0,IF(D1786=0,100,E1786/D1786*100))</f>
        <v>45.9715639810427</v>
      </c>
      <c r="G1786" s="33" t="n">
        <v>1407</v>
      </c>
      <c r="H1786" s="33" t="n">
        <v>803</v>
      </c>
      <c r="I1786" s="33" t="n">
        <f aca="false">G1786-H1786</f>
        <v>604</v>
      </c>
      <c r="J1786" s="34" t="n">
        <f aca="false">IF(I1786=0,0,IF(H1786=0,100,I1786/H1786*100))</f>
        <v>75.2179327521793</v>
      </c>
    </row>
    <row r="1787" customFormat="false" ht="13.2" hidden="false" customHeight="false" outlineLevel="0" collapsed="false">
      <c r="B1787" s="38" t="s">
        <v>45</v>
      </c>
      <c r="C1787" s="33" t="n">
        <v>340</v>
      </c>
      <c r="D1787" s="33" t="n">
        <v>221</v>
      </c>
      <c r="E1787" s="33" t="n">
        <f aca="false">C1787-D1787</f>
        <v>119</v>
      </c>
      <c r="F1787" s="34" t="n">
        <f aca="false">IF(E1787=0,0,IF(D1787=0,100,E1787/D1787*100))</f>
        <v>53.8461538461539</v>
      </c>
      <c r="G1787" s="33" t="n">
        <v>1475</v>
      </c>
      <c r="H1787" s="33" t="n">
        <v>862</v>
      </c>
      <c r="I1787" s="33" t="n">
        <f aca="false">G1787-H1787</f>
        <v>613</v>
      </c>
      <c r="J1787" s="34" t="n">
        <f aca="false">IF(I1787=0,0,IF(H1787=0,100,I1787/H1787*100))</f>
        <v>71.1136890951276</v>
      </c>
    </row>
    <row r="1788" customFormat="false" ht="13.2" hidden="false" customHeight="false" outlineLevel="0" collapsed="false">
      <c r="B1788" s="38" t="s">
        <v>46</v>
      </c>
      <c r="C1788" s="33" t="n">
        <v>353</v>
      </c>
      <c r="D1788" s="33" t="n">
        <v>229</v>
      </c>
      <c r="E1788" s="33" t="n">
        <f aca="false">C1788-D1788</f>
        <v>124</v>
      </c>
      <c r="F1788" s="34" t="n">
        <f aca="false">IF(E1788=0,0,IF(D1788=0,100,E1788/D1788*100))</f>
        <v>54.1484716157205</v>
      </c>
      <c r="G1788" s="33" t="n">
        <v>1492</v>
      </c>
      <c r="H1788" s="33" t="n">
        <v>879</v>
      </c>
      <c r="I1788" s="33" t="n">
        <f aca="false">G1788-H1788</f>
        <v>613</v>
      </c>
      <c r="J1788" s="34" t="n">
        <f aca="false">IF(I1788=0,0,IF(H1788=0,100,I1788/H1788*100))</f>
        <v>69.7383390216155</v>
      </c>
    </row>
    <row r="1789" customFormat="false" ht="13.2" hidden="false" customHeight="false" outlineLevel="0" collapsed="false">
      <c r="B1789" s="35" t="s">
        <v>47</v>
      </c>
      <c r="C1789" s="36"/>
      <c r="D1789" s="36"/>
      <c r="E1789" s="36"/>
      <c r="F1789" s="37"/>
      <c r="G1789" s="36"/>
      <c r="H1789" s="36"/>
      <c r="I1789" s="36"/>
      <c r="J1789" s="37"/>
    </row>
    <row r="1790" customFormat="false" ht="13.2" hidden="false" customHeight="false" outlineLevel="0" collapsed="false">
      <c r="B1790" s="38" t="s">
        <v>48</v>
      </c>
      <c r="C1790" s="33" t="n">
        <v>104</v>
      </c>
      <c r="D1790" s="33" t="n">
        <v>57</v>
      </c>
      <c r="E1790" s="33" t="n">
        <f aca="false">C1790-D1790</f>
        <v>47</v>
      </c>
      <c r="F1790" s="34" t="n">
        <f aca="false">IF(E1790=0,0,IF(D1790=0,100,E1790/D1790*100))</f>
        <v>82.4561403508772</v>
      </c>
      <c r="G1790" s="33" t="n">
        <v>647</v>
      </c>
      <c r="H1790" s="33" t="n">
        <v>328</v>
      </c>
      <c r="I1790" s="33" t="n">
        <f aca="false">G1790-H1790</f>
        <v>319</v>
      </c>
      <c r="J1790" s="34" t="n">
        <f aca="false">IF(I1790=0,0,IF(H1790=0,100,I1790/H1790*100))</f>
        <v>97.2560975609756</v>
      </c>
    </row>
    <row r="1791" customFormat="false" ht="13.2" hidden="false" customHeight="false" outlineLevel="0" collapsed="false">
      <c r="B1791" s="38" t="s">
        <v>49</v>
      </c>
      <c r="C1791" s="33" t="n">
        <v>114</v>
      </c>
      <c r="D1791" s="33" t="n">
        <v>64</v>
      </c>
      <c r="E1791" s="33" t="n">
        <f aca="false">C1791-D1791</f>
        <v>50</v>
      </c>
      <c r="F1791" s="34" t="n">
        <f aca="false">IF(E1791=0,0,IF(D1791=0,100,E1791/D1791*100))</f>
        <v>78.125</v>
      </c>
      <c r="G1791" s="33" t="n">
        <v>675</v>
      </c>
      <c r="H1791" s="33" t="n">
        <v>341</v>
      </c>
      <c r="I1791" s="33" t="n">
        <f aca="false">G1791-H1791</f>
        <v>334</v>
      </c>
      <c r="J1791" s="34" t="n">
        <f aca="false">IF(I1791=0,0,IF(H1791=0,100,I1791/H1791*100))</f>
        <v>97.9472140762463</v>
      </c>
    </row>
    <row r="1792" customFormat="false" ht="13.2" hidden="false" customHeight="false" outlineLevel="0" collapsed="false">
      <c r="B1792" s="38" t="s">
        <v>50</v>
      </c>
      <c r="C1792" s="33" t="n">
        <v>130</v>
      </c>
      <c r="D1792" s="33" t="n">
        <v>71</v>
      </c>
      <c r="E1792" s="33" t="n">
        <f aca="false">C1792-D1792</f>
        <v>59</v>
      </c>
      <c r="F1792" s="34" t="n">
        <f aca="false">IF(E1792=0,0,IF(D1792=0,100,E1792/D1792*100))</f>
        <v>83.0985915492958</v>
      </c>
      <c r="G1792" s="33" t="n">
        <v>695</v>
      </c>
      <c r="H1792" s="33" t="n">
        <v>361</v>
      </c>
      <c r="I1792" s="33" t="n">
        <f aca="false">G1792-H1792</f>
        <v>334</v>
      </c>
      <c r="J1792" s="34" t="n">
        <f aca="false">IF(I1792=0,0,IF(H1792=0,100,I1792/H1792*100))</f>
        <v>92.5207756232687</v>
      </c>
    </row>
    <row r="1793" customFormat="false" ht="13.2" hidden="false" customHeight="false" outlineLevel="0" collapsed="false">
      <c r="B1793" s="38" t="s">
        <v>51</v>
      </c>
      <c r="C1793" s="33" t="n">
        <v>144</v>
      </c>
      <c r="D1793" s="33" t="n">
        <v>106</v>
      </c>
      <c r="E1793" s="33" t="n">
        <f aca="false">C1793-D1793</f>
        <v>38</v>
      </c>
      <c r="F1793" s="34" t="n">
        <f aca="false">IF(E1793=0,0,IF(D1793=0,100,E1793/D1793*100))</f>
        <v>35.8490566037736</v>
      </c>
      <c r="G1793" s="33" t="n">
        <v>715</v>
      </c>
      <c r="H1793" s="33" t="n">
        <v>438</v>
      </c>
      <c r="I1793" s="33" t="n">
        <f aca="false">G1793-H1793</f>
        <v>277</v>
      </c>
      <c r="J1793" s="34" t="n">
        <f aca="false">IF(I1793=0,0,IF(H1793=0,100,I1793/H1793*100))</f>
        <v>63.2420091324201</v>
      </c>
    </row>
    <row r="1794" customFormat="false" ht="13.2" hidden="false" customHeight="false" outlineLevel="0" collapsed="false">
      <c r="B1794" s="38" t="s">
        <v>52</v>
      </c>
      <c r="C1794" s="33" t="n">
        <v>180</v>
      </c>
      <c r="D1794" s="33" t="n">
        <v>136</v>
      </c>
      <c r="E1794" s="33" t="n">
        <f aca="false">C1794-D1794</f>
        <v>44</v>
      </c>
      <c r="F1794" s="34" t="n">
        <f aca="false">IF(E1794=0,0,IF(D1794=0,100,E1794/D1794*100))</f>
        <v>32.3529411764706</v>
      </c>
      <c r="G1794" s="33" t="n">
        <v>788</v>
      </c>
      <c r="H1794" s="33" t="n">
        <v>501</v>
      </c>
      <c r="I1794" s="33" t="n">
        <f aca="false">G1794-H1794</f>
        <v>287</v>
      </c>
      <c r="J1794" s="34" t="n">
        <f aca="false">IF(I1794=0,0,IF(H1794=0,100,I1794/H1794*100))</f>
        <v>57.2854291417166</v>
      </c>
    </row>
    <row r="1795" customFormat="false" ht="13.2" hidden="false" customHeight="false" outlineLevel="0" collapsed="false">
      <c r="B1795" s="38" t="s">
        <v>53</v>
      </c>
      <c r="C1795" s="33" t="n">
        <v>230</v>
      </c>
      <c r="D1795" s="33" t="n">
        <v>165</v>
      </c>
      <c r="E1795" s="33" t="n">
        <f aca="false">C1795-D1795</f>
        <v>65</v>
      </c>
      <c r="F1795" s="34" t="n">
        <f aca="false">IF(E1795=0,0,IF(D1795=0,100,E1795/D1795*100))</f>
        <v>39.3939393939394</v>
      </c>
      <c r="G1795" s="33" t="n">
        <v>914</v>
      </c>
      <c r="H1795" s="33" t="n">
        <v>649</v>
      </c>
      <c r="I1795" s="33" t="n">
        <f aca="false">G1795-H1795</f>
        <v>265</v>
      </c>
      <c r="J1795" s="34" t="n">
        <f aca="false">IF(I1795=0,0,IF(H1795=0,100,I1795/H1795*100))</f>
        <v>40.8320493066256</v>
      </c>
    </row>
    <row r="1796" customFormat="false" ht="13.2" hidden="false" customHeight="false" outlineLevel="0" collapsed="false">
      <c r="B1796" s="38" t="s">
        <v>54</v>
      </c>
      <c r="C1796" s="33" t="n">
        <v>253</v>
      </c>
      <c r="D1796" s="33" t="n">
        <v>200</v>
      </c>
      <c r="E1796" s="33" t="n">
        <f aca="false">C1796-D1796</f>
        <v>53</v>
      </c>
      <c r="F1796" s="34" t="n">
        <f aca="false">IF(E1796=0,0,IF(D1796=0,100,E1796/D1796*100))</f>
        <v>26.5</v>
      </c>
      <c r="G1796" s="33" t="n">
        <v>961</v>
      </c>
      <c r="H1796" s="33" t="n">
        <v>783</v>
      </c>
      <c r="I1796" s="33" t="n">
        <f aca="false">G1796-H1796</f>
        <v>178</v>
      </c>
      <c r="J1796" s="34" t="n">
        <f aca="false">IF(I1796=0,0,IF(H1796=0,100,I1796/H1796*100))</f>
        <v>22.7330779054917</v>
      </c>
    </row>
    <row r="1797" customFormat="false" ht="13.2" hidden="false" customHeight="false" outlineLevel="0" collapsed="false">
      <c r="B1797" s="38" t="s">
        <v>55</v>
      </c>
      <c r="C1797" s="33" t="n">
        <v>285</v>
      </c>
      <c r="D1797" s="33" t="n">
        <v>210</v>
      </c>
      <c r="E1797" s="33" t="n">
        <f aca="false">C1797-D1797</f>
        <v>75</v>
      </c>
      <c r="F1797" s="34" t="n">
        <f aca="false">IF(E1797=0,0,IF(D1797=0,100,E1797/D1797*100))</f>
        <v>35.7142857142857</v>
      </c>
      <c r="G1797" s="33" t="n">
        <v>1029</v>
      </c>
      <c r="H1797" s="33" t="n">
        <v>842</v>
      </c>
      <c r="I1797" s="33" t="n">
        <f aca="false">G1797-H1797</f>
        <v>187</v>
      </c>
      <c r="J1797" s="34" t="n">
        <f aca="false">IF(I1797=0,0,IF(H1797=0,100,I1797/H1797*100))</f>
        <v>22.209026128266</v>
      </c>
    </row>
    <row r="1798" customFormat="false" ht="13.2" hidden="false" customHeight="false" outlineLevel="0" collapsed="false">
      <c r="B1798" s="38" t="s">
        <v>56</v>
      </c>
      <c r="C1798" s="33" t="n">
        <v>298</v>
      </c>
      <c r="D1798" s="33" t="n">
        <v>218</v>
      </c>
      <c r="E1798" s="33" t="n">
        <f aca="false">C1798-D1798</f>
        <v>80</v>
      </c>
      <c r="F1798" s="34" t="n">
        <f aca="false">IF(E1798=0,0,IF(D1798=0,100,E1798/D1798*100))</f>
        <v>36.697247706422</v>
      </c>
      <c r="G1798" s="33" t="n">
        <v>1046</v>
      </c>
      <c r="H1798" s="33" t="n">
        <v>859</v>
      </c>
      <c r="I1798" s="33" t="n">
        <f aca="false">G1798-H1798</f>
        <v>187</v>
      </c>
      <c r="J1798" s="34" t="n">
        <f aca="false">IF(I1798=0,0,IF(H1798=0,100,I1798/H1798*100))</f>
        <v>21.7694994179278</v>
      </c>
    </row>
    <row r="1799" customFormat="false" ht="13.2" hidden="false" customHeight="false" outlineLevel="0" collapsed="false">
      <c r="B1799" s="38" t="s">
        <v>57</v>
      </c>
      <c r="C1799" s="33" t="n">
        <v>0</v>
      </c>
      <c r="D1799" s="33" t="n">
        <v>226</v>
      </c>
      <c r="E1799" s="33" t="n">
        <f aca="false">C1799-D1799</f>
        <v>-226</v>
      </c>
      <c r="F1799" s="34" t="n">
        <f aca="false">IF(E1799=0,0,IF(D1799=0,100,E1799/D1799*100))</f>
        <v>-100</v>
      </c>
      <c r="G1799" s="33" t="n">
        <v>0</v>
      </c>
      <c r="H1799" s="33" t="n">
        <v>870</v>
      </c>
      <c r="I1799" s="33" t="n">
        <f aca="false">G1799-H1799</f>
        <v>-870</v>
      </c>
      <c r="J1799" s="34" t="n">
        <f aca="false">IF(I1799=0,0,IF(H1799=0,100,I1799/H1799*100))</f>
        <v>-100</v>
      </c>
    </row>
    <row r="1800" customFormat="false" ht="13.2" hidden="false" customHeight="false" outlineLevel="0" collapsed="false">
      <c r="B1800" s="38" t="s">
        <v>58</v>
      </c>
      <c r="C1800" s="33" t="n">
        <v>0</v>
      </c>
      <c r="D1800" s="33" t="n">
        <v>273</v>
      </c>
      <c r="E1800" s="33" t="n">
        <f aca="false">C1800-D1800</f>
        <v>-273</v>
      </c>
      <c r="F1800" s="34" t="n">
        <f aca="false">IF(E1800=0,0,IF(D1800=0,100,E1800/D1800*100))</f>
        <v>-100</v>
      </c>
      <c r="G1800" s="33" t="n">
        <v>0</v>
      </c>
      <c r="H1800" s="33" t="n">
        <v>1305</v>
      </c>
      <c r="I1800" s="33" t="n">
        <f aca="false">G1800-H1800</f>
        <v>-1305</v>
      </c>
      <c r="J1800" s="34" t="n">
        <f aca="false">IF(I1800=0,0,IF(H1800=0,100,I1800/H1800*100))</f>
        <v>-100</v>
      </c>
    </row>
    <row r="1801" customFormat="false" ht="13.2" hidden="false" customHeight="false" outlineLevel="0" collapsed="false">
      <c r="B1801" s="35" t="s">
        <v>59</v>
      </c>
      <c r="C1801" s="36"/>
      <c r="D1801" s="36"/>
      <c r="E1801" s="36"/>
      <c r="F1801" s="37"/>
      <c r="G1801" s="36"/>
      <c r="H1801" s="36"/>
      <c r="I1801" s="36"/>
      <c r="J1801" s="37"/>
    </row>
    <row r="1802" customFormat="false" ht="13.2" hidden="false" customHeight="false" outlineLevel="0" collapsed="false">
      <c r="B1802" s="38" t="s">
        <v>60</v>
      </c>
      <c r="C1802" s="33" t="n">
        <v>114</v>
      </c>
      <c r="D1802" s="33" t="n">
        <v>64</v>
      </c>
      <c r="E1802" s="33" t="n">
        <f aca="false">C1802-D1802</f>
        <v>50</v>
      </c>
      <c r="F1802" s="34" t="n">
        <f aca="false">IF(E1802=0,0,IF(D1802=0,100,E1802/D1802*100))</f>
        <v>78.125</v>
      </c>
      <c r="G1802" s="33" t="n">
        <v>675</v>
      </c>
      <c r="H1802" s="33" t="n">
        <v>341</v>
      </c>
      <c r="I1802" s="33" t="n">
        <f aca="false">G1802-H1802</f>
        <v>334</v>
      </c>
      <c r="J1802" s="34" t="n">
        <f aca="false">IF(I1802=0,0,IF(H1802=0,100,I1802/H1802*100))</f>
        <v>97.9472140762463</v>
      </c>
    </row>
    <row r="1803" customFormat="false" ht="13.2" hidden="false" customHeight="false" outlineLevel="0" collapsed="false">
      <c r="B1803" s="38" t="s">
        <v>61</v>
      </c>
      <c r="C1803" s="33" t="n">
        <v>66</v>
      </c>
      <c r="D1803" s="33" t="n">
        <v>72</v>
      </c>
      <c r="E1803" s="33" t="n">
        <f aca="false">C1803-D1803</f>
        <v>-6</v>
      </c>
      <c r="F1803" s="34" t="n">
        <f aca="false">IF(E1803=0,0,IF(D1803=0,100,E1803/D1803*100))</f>
        <v>-8.33333333333333</v>
      </c>
      <c r="G1803" s="33" t="n">
        <v>113</v>
      </c>
      <c r="H1803" s="33" t="n">
        <v>160</v>
      </c>
      <c r="I1803" s="33" t="n">
        <f aca="false">G1803-H1803</f>
        <v>-47</v>
      </c>
      <c r="J1803" s="34" t="n">
        <f aca="false">IF(I1803=0,0,IF(H1803=0,100,I1803/H1803*100))</f>
        <v>-29.375</v>
      </c>
    </row>
    <row r="1804" customFormat="false" ht="13.2" hidden="false" customHeight="false" outlineLevel="0" collapsed="false">
      <c r="B1804" s="38" t="s">
        <v>62</v>
      </c>
      <c r="C1804" s="33" t="n">
        <v>105</v>
      </c>
      <c r="D1804" s="33" t="n">
        <v>74</v>
      </c>
      <c r="E1804" s="33" t="n">
        <f aca="false">C1804-D1804</f>
        <v>31</v>
      </c>
      <c r="F1804" s="34" t="n">
        <f aca="false">IF(E1804=0,0,IF(D1804=0,100,E1804/D1804*100))</f>
        <v>41.8918918918919</v>
      </c>
      <c r="G1804" s="33" t="n">
        <v>241</v>
      </c>
      <c r="H1804" s="33" t="n">
        <v>341</v>
      </c>
      <c r="I1804" s="33" t="n">
        <f aca="false">G1804-H1804</f>
        <v>-100</v>
      </c>
      <c r="J1804" s="34" t="n">
        <f aca="false">IF(I1804=0,0,IF(H1804=0,100,I1804/H1804*100))</f>
        <v>-29.3255131964809</v>
      </c>
    </row>
    <row r="1805" customFormat="false" ht="13.2" hidden="false" customHeight="false" outlineLevel="0" collapsed="false">
      <c r="B1805" s="38" t="s">
        <v>63</v>
      </c>
      <c r="C1805" s="33" t="n">
        <v>0</v>
      </c>
      <c r="D1805" s="33" t="n">
        <v>63</v>
      </c>
      <c r="E1805" s="33" t="n">
        <f aca="false">C1805-D1805</f>
        <v>-63</v>
      </c>
      <c r="F1805" s="34" t="n">
        <f aca="false">IF(E1805=0,0,IF(D1805=0,100,E1805/D1805*100))</f>
        <v>-100</v>
      </c>
      <c r="G1805" s="33" t="n">
        <v>0</v>
      </c>
      <c r="H1805" s="33" t="n">
        <v>463</v>
      </c>
      <c r="I1805" s="33" t="n">
        <f aca="false">G1805-H1805</f>
        <v>-463</v>
      </c>
      <c r="J1805" s="34" t="n">
        <f aca="false">IF(I1805=0,0,IF(H1805=0,100,I1805/H1805*100))</f>
        <v>-100</v>
      </c>
    </row>
    <row r="1806" customFormat="false" ht="13.2" hidden="false" customHeight="false" outlineLevel="0" collapsed="false">
      <c r="B1806" s="35" t="s">
        <v>64</v>
      </c>
      <c r="C1806" s="36"/>
      <c r="D1806" s="36"/>
      <c r="E1806" s="36"/>
      <c r="F1806" s="37"/>
      <c r="G1806" s="36"/>
      <c r="H1806" s="36"/>
      <c r="I1806" s="36"/>
      <c r="J1806" s="37"/>
    </row>
    <row r="1807" customFormat="false" ht="13.2" hidden="false" customHeight="false" outlineLevel="0" collapsed="false">
      <c r="B1807" s="38" t="s">
        <v>65</v>
      </c>
      <c r="C1807" s="33" t="n">
        <v>50</v>
      </c>
      <c r="D1807" s="33" t="n">
        <v>65</v>
      </c>
      <c r="E1807" s="33" t="n">
        <f aca="false">C1807-D1807</f>
        <v>-15</v>
      </c>
      <c r="F1807" s="34" t="n">
        <f aca="false">IF(E1807=0,0,IF(D1807=0,100,E1807/D1807*100))</f>
        <v>-23.0769230769231</v>
      </c>
      <c r="G1807" s="33" t="n">
        <v>93</v>
      </c>
      <c r="H1807" s="33" t="n">
        <v>140</v>
      </c>
      <c r="I1807" s="33" t="n">
        <f aca="false">G1807-H1807</f>
        <v>-47</v>
      </c>
      <c r="J1807" s="34" t="n">
        <f aca="false">IF(I1807=0,0,IF(H1807=0,100,I1807/H1807*100))</f>
        <v>-33.5714285714286</v>
      </c>
    </row>
    <row r="1808" customFormat="false" ht="13.2" hidden="false" customHeight="false" outlineLevel="0" collapsed="false">
      <c r="B1808" s="38" t="s">
        <v>66</v>
      </c>
      <c r="C1808" s="33" t="n">
        <v>73</v>
      </c>
      <c r="D1808" s="33" t="n">
        <v>64</v>
      </c>
      <c r="E1808" s="33" t="n">
        <f aca="false">C1808-D1808</f>
        <v>9</v>
      </c>
      <c r="F1808" s="34" t="n">
        <f aca="false">IF(E1808=0,0,IF(D1808=0,100,E1808/D1808*100))</f>
        <v>14.0625</v>
      </c>
      <c r="G1808" s="33" t="n">
        <v>173</v>
      </c>
      <c r="H1808" s="33" t="n">
        <v>282</v>
      </c>
      <c r="I1808" s="33" t="n">
        <f aca="false">G1808-H1808</f>
        <v>-109</v>
      </c>
      <c r="J1808" s="34" t="n">
        <f aca="false">IF(I1808=0,0,IF(H1808=0,100,I1808/H1808*100))</f>
        <v>-38.6524822695035</v>
      </c>
    </row>
    <row r="1809" customFormat="false" ht="13.2" hidden="false" customHeight="false" outlineLevel="0" collapsed="false">
      <c r="B1809" s="38" t="s">
        <v>67</v>
      </c>
      <c r="C1809" s="33" t="n">
        <v>45</v>
      </c>
      <c r="D1809" s="33" t="n">
        <v>18</v>
      </c>
      <c r="E1809" s="33" t="n">
        <f aca="false">C1809-D1809</f>
        <v>27</v>
      </c>
      <c r="F1809" s="34" t="n">
        <f aca="false">IF(E1809=0,0,IF(D1809=0,100,E1809/D1809*100))</f>
        <v>150</v>
      </c>
      <c r="G1809" s="33" t="n">
        <v>85</v>
      </c>
      <c r="H1809" s="33" t="n">
        <v>76</v>
      </c>
      <c r="I1809" s="33" t="n">
        <f aca="false">G1809-H1809</f>
        <v>9</v>
      </c>
      <c r="J1809" s="34" t="n">
        <f aca="false">IF(I1809=0,0,IF(H1809=0,100,I1809/H1809*100))</f>
        <v>11.8421052631579</v>
      </c>
    </row>
    <row r="1810" customFormat="false" ht="13.2" hidden="false" customHeight="false" outlineLevel="0" collapsed="false">
      <c r="B1810" s="38"/>
      <c r="C1810" s="33"/>
      <c r="D1810" s="33"/>
      <c r="E1810" s="33"/>
      <c r="F1810" s="34"/>
      <c r="G1810" s="33"/>
      <c r="H1810" s="33"/>
      <c r="I1810" s="33"/>
      <c r="J1810" s="34"/>
    </row>
    <row r="1811" customFormat="false" ht="13.2" hidden="false" customHeight="false" outlineLevel="0" collapsed="false">
      <c r="B1811" s="39" t="s">
        <v>96</v>
      </c>
      <c r="C1811" s="33"/>
      <c r="D1811" s="33"/>
      <c r="E1811" s="33"/>
      <c r="F1811" s="34"/>
      <c r="G1811" s="33"/>
      <c r="H1811" s="33"/>
      <c r="I1811" s="33"/>
      <c r="J1811" s="34"/>
    </row>
    <row r="1812" customFormat="false" ht="13.2" hidden="false" customHeight="false" outlineLevel="0" collapsed="false">
      <c r="B1812" s="35" t="s">
        <v>15</v>
      </c>
      <c r="C1812" s="36"/>
      <c r="D1812" s="36"/>
      <c r="E1812" s="36"/>
      <c r="F1812" s="37"/>
      <c r="G1812" s="36"/>
      <c r="H1812" s="36"/>
      <c r="I1812" s="36"/>
      <c r="J1812" s="37"/>
    </row>
    <row r="1813" customFormat="false" ht="13.2" hidden="false" customHeight="false" outlineLevel="0" collapsed="false">
      <c r="B1813" s="38" t="s">
        <v>16</v>
      </c>
      <c r="C1813" s="33" t="n">
        <v>119</v>
      </c>
      <c r="D1813" s="33" t="n">
        <v>59</v>
      </c>
      <c r="E1813" s="33" t="n">
        <f aca="false">C1813-D1813</f>
        <v>60</v>
      </c>
      <c r="F1813" s="34" t="n">
        <f aca="false">IF(E1813=0,0,IF(D1813=0,100,E1813/D1813*100))</f>
        <v>101.694915254237</v>
      </c>
      <c r="G1813" s="33" t="n">
        <v>249</v>
      </c>
      <c r="H1813" s="33" t="n">
        <v>138</v>
      </c>
      <c r="I1813" s="33" t="n">
        <f aca="false">G1813-H1813</f>
        <v>111</v>
      </c>
      <c r="J1813" s="34" t="n">
        <f aca="false">IF(I1813=0,0,IF(H1813=0,100,I1813/H1813*100))</f>
        <v>80.4347826086957</v>
      </c>
    </row>
    <row r="1814" customFormat="false" ht="13.2" hidden="false" customHeight="false" outlineLevel="0" collapsed="false">
      <c r="B1814" s="38" t="s">
        <v>17</v>
      </c>
      <c r="C1814" s="33" t="n">
        <v>125</v>
      </c>
      <c r="D1814" s="33" t="n">
        <v>147</v>
      </c>
      <c r="E1814" s="33" t="n">
        <f aca="false">C1814-D1814</f>
        <v>-22</v>
      </c>
      <c r="F1814" s="34" t="n">
        <f aca="false">IF(E1814=0,0,IF(D1814=0,100,E1814/D1814*100))</f>
        <v>-14.9659863945578</v>
      </c>
      <c r="G1814" s="33" t="n">
        <v>328</v>
      </c>
      <c r="H1814" s="33" t="n">
        <v>645</v>
      </c>
      <c r="I1814" s="33" t="n">
        <f aca="false">G1814-H1814</f>
        <v>-317</v>
      </c>
      <c r="J1814" s="34" t="n">
        <f aca="false">IF(I1814=0,0,IF(H1814=0,100,I1814/H1814*100))</f>
        <v>-49.1472868217054</v>
      </c>
    </row>
    <row r="1815" customFormat="false" ht="13.2" hidden="false" customHeight="false" outlineLevel="0" collapsed="false">
      <c r="B1815" s="38" t="s">
        <v>18</v>
      </c>
      <c r="C1815" s="33" t="n">
        <v>113</v>
      </c>
      <c r="D1815" s="33" t="n">
        <v>121</v>
      </c>
      <c r="E1815" s="33" t="n">
        <f aca="false">C1815-D1815</f>
        <v>-8</v>
      </c>
      <c r="F1815" s="34" t="n">
        <f aca="false">IF(E1815=0,0,IF(D1815=0,100,E1815/D1815*100))</f>
        <v>-6.61157024793388</v>
      </c>
      <c r="G1815" s="33" t="n">
        <v>485</v>
      </c>
      <c r="H1815" s="33" t="n">
        <v>368</v>
      </c>
      <c r="I1815" s="33" t="n">
        <f aca="false">G1815-H1815</f>
        <v>117</v>
      </c>
      <c r="J1815" s="34" t="n">
        <f aca="false">IF(I1815=0,0,IF(H1815=0,100,I1815/H1815*100))</f>
        <v>31.7934782608696</v>
      </c>
    </row>
    <row r="1816" customFormat="false" ht="13.2" hidden="false" customHeight="false" outlineLevel="0" collapsed="false">
      <c r="B1816" s="38" t="s">
        <v>19</v>
      </c>
      <c r="C1816" s="33" t="n">
        <v>157</v>
      </c>
      <c r="D1816" s="33" t="n">
        <v>151</v>
      </c>
      <c r="E1816" s="33" t="n">
        <f aca="false">C1816-D1816</f>
        <v>6</v>
      </c>
      <c r="F1816" s="34" t="n">
        <f aca="false">IF(E1816=0,0,IF(D1816=0,100,E1816/D1816*100))</f>
        <v>3.97350993377483</v>
      </c>
      <c r="G1816" s="33" t="n">
        <v>702</v>
      </c>
      <c r="H1816" s="33" t="n">
        <v>365</v>
      </c>
      <c r="I1816" s="33" t="n">
        <f aca="false">G1816-H1816</f>
        <v>337</v>
      </c>
      <c r="J1816" s="34" t="n">
        <f aca="false">IF(I1816=0,0,IF(H1816=0,100,I1816/H1816*100))</f>
        <v>92.3287671232877</v>
      </c>
    </row>
    <row r="1817" customFormat="false" ht="13.2" hidden="false" customHeight="false" outlineLevel="0" collapsed="false">
      <c r="B1817" s="38" t="s">
        <v>20</v>
      </c>
      <c r="C1817" s="33" t="n">
        <v>141</v>
      </c>
      <c r="D1817" s="33" t="n">
        <v>115</v>
      </c>
      <c r="E1817" s="33" t="n">
        <f aca="false">C1817-D1817</f>
        <v>26</v>
      </c>
      <c r="F1817" s="34" t="n">
        <f aca="false">IF(E1817=0,0,IF(D1817=0,100,E1817/D1817*100))</f>
        <v>22.6086956521739</v>
      </c>
      <c r="G1817" s="33" t="n">
        <v>628</v>
      </c>
      <c r="H1817" s="33" t="n">
        <v>595</v>
      </c>
      <c r="I1817" s="33" t="n">
        <f aca="false">G1817-H1817</f>
        <v>33</v>
      </c>
      <c r="J1817" s="34" t="n">
        <f aca="false">IF(I1817=0,0,IF(H1817=0,100,I1817/H1817*100))</f>
        <v>5.54621848739496</v>
      </c>
    </row>
    <row r="1818" customFormat="false" ht="13.2" hidden="false" customHeight="false" outlineLevel="0" collapsed="false">
      <c r="B1818" s="38" t="s">
        <v>21</v>
      </c>
      <c r="C1818" s="33" t="n">
        <v>211</v>
      </c>
      <c r="D1818" s="33" t="n">
        <v>156</v>
      </c>
      <c r="E1818" s="33" t="n">
        <f aca="false">C1818-D1818</f>
        <v>55</v>
      </c>
      <c r="F1818" s="34" t="n">
        <f aca="false">IF(E1818=0,0,IF(D1818=0,100,E1818/D1818*100))</f>
        <v>35.2564102564103</v>
      </c>
      <c r="G1818" s="33" t="n">
        <v>482</v>
      </c>
      <c r="H1818" s="33" t="n">
        <v>489</v>
      </c>
      <c r="I1818" s="33" t="n">
        <f aca="false">G1818-H1818</f>
        <v>-7</v>
      </c>
      <c r="J1818" s="34" t="n">
        <f aca="false">IF(I1818=0,0,IF(H1818=0,100,I1818/H1818*100))</f>
        <v>-1.43149284253579</v>
      </c>
    </row>
    <row r="1819" customFormat="false" ht="13.2" hidden="false" customHeight="false" outlineLevel="0" collapsed="false">
      <c r="B1819" s="38" t="s">
        <v>22</v>
      </c>
      <c r="C1819" s="33" t="n">
        <v>248</v>
      </c>
      <c r="D1819" s="33" t="n">
        <v>163</v>
      </c>
      <c r="E1819" s="33" t="n">
        <f aca="false">C1819-D1819</f>
        <v>85</v>
      </c>
      <c r="F1819" s="34" t="n">
        <f aca="false">IF(E1819=0,0,IF(D1819=0,100,E1819/D1819*100))</f>
        <v>52.1472392638037</v>
      </c>
      <c r="G1819" s="33" t="n">
        <v>627</v>
      </c>
      <c r="H1819" s="33" t="n">
        <v>481</v>
      </c>
      <c r="I1819" s="33" t="n">
        <f aca="false">G1819-H1819</f>
        <v>146</v>
      </c>
      <c r="J1819" s="34" t="n">
        <f aca="false">IF(I1819=0,0,IF(H1819=0,100,I1819/H1819*100))</f>
        <v>30.3534303534304</v>
      </c>
    </row>
    <row r="1820" customFormat="false" ht="13.2" hidden="false" customHeight="false" outlineLevel="0" collapsed="false">
      <c r="B1820" s="38" t="s">
        <v>23</v>
      </c>
      <c r="C1820" s="33" t="n">
        <v>265</v>
      </c>
      <c r="D1820" s="33" t="n">
        <v>236</v>
      </c>
      <c r="E1820" s="33" t="n">
        <f aca="false">C1820-D1820</f>
        <v>29</v>
      </c>
      <c r="F1820" s="34" t="n">
        <f aca="false">IF(E1820=0,0,IF(D1820=0,100,E1820/D1820*100))</f>
        <v>12.2881355932203</v>
      </c>
      <c r="G1820" s="33" t="n">
        <v>713</v>
      </c>
      <c r="H1820" s="33" t="n">
        <v>609</v>
      </c>
      <c r="I1820" s="33" t="n">
        <f aca="false">G1820-H1820</f>
        <v>104</v>
      </c>
      <c r="J1820" s="34" t="n">
        <f aca="false">IF(I1820=0,0,IF(H1820=0,100,I1820/H1820*100))</f>
        <v>17.0771756978654</v>
      </c>
    </row>
    <row r="1821" customFormat="false" ht="13.2" hidden="false" customHeight="false" outlineLevel="0" collapsed="false">
      <c r="B1821" s="38" t="s">
        <v>24</v>
      </c>
      <c r="C1821" s="33" t="n">
        <v>650</v>
      </c>
      <c r="D1821" s="33" t="n">
        <v>614</v>
      </c>
      <c r="E1821" s="33" t="n">
        <f aca="false">C1821-D1821</f>
        <v>36</v>
      </c>
      <c r="F1821" s="34" t="n">
        <f aca="false">IF(E1821=0,0,IF(D1821=0,100,E1821/D1821*100))</f>
        <v>5.86319218241042</v>
      </c>
      <c r="G1821" s="33" t="n">
        <v>2321</v>
      </c>
      <c r="H1821" s="33" t="n">
        <v>2009</v>
      </c>
      <c r="I1821" s="33" t="n">
        <f aca="false">G1821-H1821</f>
        <v>312</v>
      </c>
      <c r="J1821" s="34" t="n">
        <f aca="false">IF(I1821=0,0,IF(H1821=0,100,I1821/H1821*100))</f>
        <v>15.5301144848183</v>
      </c>
    </row>
    <row r="1822" customFormat="false" ht="13.2" hidden="false" customHeight="false" outlineLevel="0" collapsed="false">
      <c r="B1822" s="38" t="s">
        <v>25</v>
      </c>
      <c r="C1822" s="33" t="n">
        <v>865</v>
      </c>
      <c r="D1822" s="33" t="n">
        <v>907</v>
      </c>
      <c r="E1822" s="33" t="n">
        <f aca="false">C1822-D1822</f>
        <v>-42</v>
      </c>
      <c r="F1822" s="34" t="n">
        <f aca="false">IF(E1822=0,0,IF(D1822=0,100,E1822/D1822*100))</f>
        <v>-4.63065049614113</v>
      </c>
      <c r="G1822" s="33" t="n">
        <v>3617</v>
      </c>
      <c r="H1822" s="33" t="n">
        <v>3471</v>
      </c>
      <c r="I1822" s="33" t="n">
        <f aca="false">G1822-H1822</f>
        <v>146</v>
      </c>
      <c r="J1822" s="34" t="n">
        <f aca="false">IF(I1822=0,0,IF(H1822=0,100,I1822/H1822*100))</f>
        <v>4.20628061077499</v>
      </c>
    </row>
    <row r="1823" customFormat="false" ht="13.2" hidden="false" customHeight="false" outlineLevel="0" collapsed="false">
      <c r="B1823" s="38" t="s">
        <v>26</v>
      </c>
      <c r="C1823" s="33" t="n">
        <v>310</v>
      </c>
      <c r="D1823" s="33" t="n">
        <v>436</v>
      </c>
      <c r="E1823" s="33" t="n">
        <f aca="false">C1823-D1823</f>
        <v>-126</v>
      </c>
      <c r="F1823" s="34" t="n">
        <f aca="false">IF(E1823=0,0,IF(D1823=0,100,E1823/D1823*100))</f>
        <v>-28.8990825688073</v>
      </c>
      <c r="G1823" s="33" t="n">
        <v>769</v>
      </c>
      <c r="H1823" s="33" t="n">
        <v>1270</v>
      </c>
      <c r="I1823" s="33" t="n">
        <f aca="false">G1823-H1823</f>
        <v>-501</v>
      </c>
      <c r="J1823" s="34" t="n">
        <f aca="false">IF(I1823=0,0,IF(H1823=0,100,I1823/H1823*100))</f>
        <v>-39.4488188976378</v>
      </c>
    </row>
    <row r="1824" customFormat="false" ht="13.2" hidden="false" customHeight="false" outlineLevel="0" collapsed="false">
      <c r="B1824" s="38" t="s">
        <v>27</v>
      </c>
      <c r="C1824" s="33" t="n">
        <v>286</v>
      </c>
      <c r="D1824" s="33" t="n">
        <v>180</v>
      </c>
      <c r="E1824" s="33" t="n">
        <f aca="false">C1824-D1824</f>
        <v>106</v>
      </c>
      <c r="F1824" s="34" t="n">
        <f aca="false">IF(E1824=0,0,IF(D1824=0,100,E1824/D1824*100))</f>
        <v>58.8888888888889</v>
      </c>
      <c r="G1824" s="33" t="n">
        <v>760</v>
      </c>
      <c r="H1824" s="33" t="n">
        <v>441</v>
      </c>
      <c r="I1824" s="33" t="n">
        <f aca="false">G1824-H1824</f>
        <v>319</v>
      </c>
      <c r="J1824" s="34" t="n">
        <f aca="false">IF(I1824=0,0,IF(H1824=0,100,I1824/H1824*100))</f>
        <v>72.3356009070295</v>
      </c>
    </row>
    <row r="1825" customFormat="false" ht="13.2" hidden="false" customHeight="false" outlineLevel="0" collapsed="false">
      <c r="B1825" s="35" t="s">
        <v>28</v>
      </c>
      <c r="C1825" s="36"/>
      <c r="D1825" s="36"/>
      <c r="E1825" s="36"/>
      <c r="F1825" s="37"/>
      <c r="G1825" s="36"/>
      <c r="H1825" s="36"/>
      <c r="I1825" s="36"/>
      <c r="J1825" s="37"/>
    </row>
    <row r="1826" customFormat="false" ht="13.2" hidden="false" customHeight="false" outlineLevel="0" collapsed="false">
      <c r="B1826" s="38" t="s">
        <v>29</v>
      </c>
      <c r="C1826" s="33" t="n">
        <v>244</v>
      </c>
      <c r="D1826" s="33" t="n">
        <v>206</v>
      </c>
      <c r="E1826" s="33" t="n">
        <f aca="false">C1826-D1826</f>
        <v>38</v>
      </c>
      <c r="F1826" s="34" t="n">
        <f aca="false">IF(E1826=0,0,IF(D1826=0,100,E1826/D1826*100))</f>
        <v>18.4466019417476</v>
      </c>
      <c r="G1826" s="33" t="n">
        <v>577</v>
      </c>
      <c r="H1826" s="33" t="n">
        <v>783</v>
      </c>
      <c r="I1826" s="33" t="n">
        <f aca="false">G1826-H1826</f>
        <v>-206</v>
      </c>
      <c r="J1826" s="34" t="n">
        <f aca="false">IF(I1826=0,0,IF(H1826=0,100,I1826/H1826*100))</f>
        <v>-26.309067688378</v>
      </c>
    </row>
    <row r="1827" customFormat="false" ht="13.2" hidden="false" customHeight="false" outlineLevel="0" collapsed="false">
      <c r="B1827" s="38" t="s">
        <v>30</v>
      </c>
      <c r="C1827" s="33" t="n">
        <v>357</v>
      </c>
      <c r="D1827" s="33" t="n">
        <v>327</v>
      </c>
      <c r="E1827" s="33" t="n">
        <f aca="false">C1827-D1827</f>
        <v>30</v>
      </c>
      <c r="F1827" s="34" t="n">
        <f aca="false">IF(E1827=0,0,IF(D1827=0,100,E1827/D1827*100))</f>
        <v>9.17431192660551</v>
      </c>
      <c r="G1827" s="33" t="n">
        <v>1062</v>
      </c>
      <c r="H1827" s="33" t="n">
        <v>1151</v>
      </c>
      <c r="I1827" s="33" t="n">
        <f aca="false">G1827-H1827</f>
        <v>-89</v>
      </c>
      <c r="J1827" s="34" t="n">
        <f aca="false">IF(I1827=0,0,IF(H1827=0,100,I1827/H1827*100))</f>
        <v>-7.73240660295395</v>
      </c>
    </row>
    <row r="1828" customFormat="false" ht="13.2" hidden="false" customHeight="false" outlineLevel="0" collapsed="false">
      <c r="B1828" s="38" t="s">
        <v>31</v>
      </c>
      <c r="C1828" s="33" t="n">
        <v>514</v>
      </c>
      <c r="D1828" s="33" t="n">
        <v>478</v>
      </c>
      <c r="E1828" s="33" t="n">
        <f aca="false">C1828-D1828</f>
        <v>36</v>
      </c>
      <c r="F1828" s="34" t="n">
        <f aca="false">IF(E1828=0,0,IF(D1828=0,100,E1828/D1828*100))</f>
        <v>7.53138075313808</v>
      </c>
      <c r="G1828" s="33" t="n">
        <v>1764</v>
      </c>
      <c r="H1828" s="33" t="n">
        <v>1516</v>
      </c>
      <c r="I1828" s="33" t="n">
        <f aca="false">G1828-H1828</f>
        <v>248</v>
      </c>
      <c r="J1828" s="34" t="n">
        <f aca="false">IF(I1828=0,0,IF(H1828=0,100,I1828/H1828*100))</f>
        <v>16.3588390501319</v>
      </c>
    </row>
    <row r="1829" customFormat="false" ht="13.2" hidden="false" customHeight="false" outlineLevel="0" collapsed="false">
      <c r="B1829" s="38" t="s">
        <v>32</v>
      </c>
      <c r="C1829" s="33" t="n">
        <v>655</v>
      </c>
      <c r="D1829" s="33" t="n">
        <v>593</v>
      </c>
      <c r="E1829" s="33" t="n">
        <f aca="false">C1829-D1829</f>
        <v>62</v>
      </c>
      <c r="F1829" s="34" t="n">
        <f aca="false">IF(E1829=0,0,IF(D1829=0,100,E1829/D1829*100))</f>
        <v>10.4553119730186</v>
      </c>
      <c r="G1829" s="33" t="n">
        <v>2392</v>
      </c>
      <c r="H1829" s="33" t="n">
        <v>2111</v>
      </c>
      <c r="I1829" s="33" t="n">
        <f aca="false">G1829-H1829</f>
        <v>281</v>
      </c>
      <c r="J1829" s="34" t="n">
        <f aca="false">IF(I1829=0,0,IF(H1829=0,100,I1829/H1829*100))</f>
        <v>13.3112269066793</v>
      </c>
    </row>
    <row r="1830" customFormat="false" ht="13.2" hidden="false" customHeight="false" outlineLevel="0" collapsed="false">
      <c r="B1830" s="38" t="s">
        <v>33</v>
      </c>
      <c r="C1830" s="33" t="n">
        <v>866</v>
      </c>
      <c r="D1830" s="33" t="n">
        <v>749</v>
      </c>
      <c r="E1830" s="33" t="n">
        <f aca="false">C1830-D1830</f>
        <v>117</v>
      </c>
      <c r="F1830" s="34" t="n">
        <f aca="false">IF(E1830=0,0,IF(D1830=0,100,E1830/D1830*100))</f>
        <v>15.6208277703605</v>
      </c>
      <c r="G1830" s="33" t="n">
        <v>2874</v>
      </c>
      <c r="H1830" s="33" t="n">
        <v>2600</v>
      </c>
      <c r="I1830" s="33" t="n">
        <f aca="false">G1830-H1830</f>
        <v>274</v>
      </c>
      <c r="J1830" s="34" t="n">
        <f aca="false">IF(I1830=0,0,IF(H1830=0,100,I1830/H1830*100))</f>
        <v>10.5384615384615</v>
      </c>
    </row>
    <row r="1831" customFormat="false" ht="13.2" hidden="false" customHeight="false" outlineLevel="0" collapsed="false">
      <c r="B1831" s="35" t="s">
        <v>34</v>
      </c>
      <c r="C1831" s="36"/>
      <c r="D1831" s="36"/>
      <c r="E1831" s="36"/>
      <c r="F1831" s="37"/>
      <c r="G1831" s="36"/>
      <c r="H1831" s="36"/>
      <c r="I1831" s="36"/>
      <c r="J1831" s="37"/>
    </row>
    <row r="1832" customFormat="false" ht="13.2" hidden="false" customHeight="false" outlineLevel="0" collapsed="false">
      <c r="B1832" s="38" t="s">
        <v>35</v>
      </c>
      <c r="C1832" s="33" t="n">
        <v>513</v>
      </c>
      <c r="D1832" s="33" t="n">
        <v>399</v>
      </c>
      <c r="E1832" s="33" t="n">
        <f aca="false">C1832-D1832</f>
        <v>114</v>
      </c>
      <c r="F1832" s="34" t="n">
        <f aca="false">IF(E1832=0,0,IF(D1832=0,100,E1832/D1832*100))</f>
        <v>28.5714285714286</v>
      </c>
      <c r="G1832" s="33" t="n">
        <v>1340</v>
      </c>
      <c r="H1832" s="33" t="n">
        <v>1090</v>
      </c>
      <c r="I1832" s="33" t="n">
        <f aca="false">G1832-H1832</f>
        <v>250</v>
      </c>
      <c r="J1832" s="34" t="n">
        <f aca="false">IF(I1832=0,0,IF(H1832=0,100,I1832/H1832*100))</f>
        <v>22.9357798165138</v>
      </c>
    </row>
    <row r="1833" customFormat="false" ht="13.2" hidden="false" customHeight="false" outlineLevel="0" collapsed="false">
      <c r="B1833" s="38" t="s">
        <v>36</v>
      </c>
      <c r="C1833" s="33" t="n">
        <v>1163</v>
      </c>
      <c r="D1833" s="33" t="n">
        <v>1013</v>
      </c>
      <c r="E1833" s="33" t="n">
        <f aca="false">C1833-D1833</f>
        <v>150</v>
      </c>
      <c r="F1833" s="34" t="n">
        <f aca="false">IF(E1833=0,0,IF(D1833=0,100,E1833/D1833*100))</f>
        <v>14.8075024679171</v>
      </c>
      <c r="G1833" s="33" t="n">
        <v>3661</v>
      </c>
      <c r="H1833" s="33" t="n">
        <v>3099</v>
      </c>
      <c r="I1833" s="33" t="n">
        <f aca="false">G1833-H1833</f>
        <v>562</v>
      </c>
      <c r="J1833" s="34" t="n">
        <f aca="false">IF(I1833=0,0,IF(H1833=0,100,I1833/H1833*100))</f>
        <v>18.134882220071</v>
      </c>
    </row>
    <row r="1834" customFormat="false" ht="13.2" hidden="false" customHeight="false" outlineLevel="0" collapsed="false">
      <c r="B1834" s="38" t="s">
        <v>37</v>
      </c>
      <c r="C1834" s="33" t="n">
        <v>2028</v>
      </c>
      <c r="D1834" s="33" t="n">
        <v>1920</v>
      </c>
      <c r="E1834" s="33" t="n">
        <f aca="false">C1834-D1834</f>
        <v>108</v>
      </c>
      <c r="F1834" s="34" t="n">
        <f aca="false">IF(E1834=0,0,IF(D1834=0,100,E1834/D1834*100))</f>
        <v>5.625</v>
      </c>
      <c r="G1834" s="33" t="n">
        <v>7278</v>
      </c>
      <c r="H1834" s="33" t="n">
        <v>6570</v>
      </c>
      <c r="I1834" s="33" t="n">
        <f aca="false">G1834-H1834</f>
        <v>708</v>
      </c>
      <c r="J1834" s="34" t="n">
        <f aca="false">IF(I1834=0,0,IF(H1834=0,100,I1834/H1834*100))</f>
        <v>10.7762557077626</v>
      </c>
    </row>
    <row r="1835" customFormat="false" ht="13.2" hidden="false" customHeight="false" outlineLevel="0" collapsed="false">
      <c r="B1835" s="38" t="s">
        <v>38</v>
      </c>
      <c r="C1835" s="33" t="n">
        <v>2338</v>
      </c>
      <c r="D1835" s="33" t="n">
        <v>2356</v>
      </c>
      <c r="E1835" s="33" t="n">
        <f aca="false">C1835-D1835</f>
        <v>-18</v>
      </c>
      <c r="F1835" s="34" t="n">
        <f aca="false">IF(E1835=0,0,IF(D1835=0,100,E1835/D1835*100))</f>
        <v>-0.764006791171477</v>
      </c>
      <c r="G1835" s="33" t="n">
        <v>8047</v>
      </c>
      <c r="H1835" s="33" t="n">
        <v>7840</v>
      </c>
      <c r="I1835" s="33" t="n">
        <f aca="false">G1835-H1835</f>
        <v>207</v>
      </c>
      <c r="J1835" s="34" t="n">
        <f aca="false">IF(I1835=0,0,IF(H1835=0,100,I1835/H1835*100))</f>
        <v>2.64030612244898</v>
      </c>
    </row>
    <row r="1836" customFormat="false" ht="13.2" hidden="false" customHeight="false" outlineLevel="0" collapsed="false">
      <c r="B1836" s="38" t="s">
        <v>39</v>
      </c>
      <c r="C1836" s="33" t="n">
        <v>2624</v>
      </c>
      <c r="D1836" s="33" t="n">
        <v>2536</v>
      </c>
      <c r="E1836" s="33" t="n">
        <f aca="false">C1836-D1836</f>
        <v>88</v>
      </c>
      <c r="F1836" s="34" t="n">
        <f aca="false">IF(E1836=0,0,IF(D1836=0,100,E1836/D1836*100))</f>
        <v>3.47003154574132</v>
      </c>
      <c r="G1836" s="33" t="n">
        <v>8807</v>
      </c>
      <c r="H1836" s="33" t="n">
        <v>8281</v>
      </c>
      <c r="I1836" s="33" t="n">
        <f aca="false">G1836-H1836</f>
        <v>526</v>
      </c>
      <c r="J1836" s="34" t="n">
        <f aca="false">IF(I1836=0,0,IF(H1836=0,100,I1836/H1836*100))</f>
        <v>6.35188986837339</v>
      </c>
    </row>
    <row r="1837" customFormat="false" ht="13.2" hidden="false" customHeight="false" outlineLevel="0" collapsed="false">
      <c r="B1837" s="35" t="s">
        <v>40</v>
      </c>
      <c r="C1837" s="36"/>
      <c r="D1837" s="36"/>
      <c r="E1837" s="36"/>
      <c r="F1837" s="37"/>
      <c r="G1837" s="36"/>
      <c r="H1837" s="36"/>
      <c r="I1837" s="36"/>
      <c r="J1837" s="37"/>
    </row>
    <row r="1838" customFormat="false" ht="13.2" hidden="false" customHeight="false" outlineLevel="0" collapsed="false">
      <c r="B1838" s="38" t="s">
        <v>29</v>
      </c>
      <c r="C1838" s="33" t="n">
        <v>244</v>
      </c>
      <c r="D1838" s="33" t="n">
        <v>206</v>
      </c>
      <c r="E1838" s="33" t="n">
        <f aca="false">C1838-D1838</f>
        <v>38</v>
      </c>
      <c r="F1838" s="34" t="n">
        <f aca="false">IF(E1838=0,0,IF(D1838=0,100,E1838/D1838*100))</f>
        <v>18.4466019417476</v>
      </c>
      <c r="G1838" s="33" t="n">
        <v>577</v>
      </c>
      <c r="H1838" s="33" t="n">
        <v>783</v>
      </c>
      <c r="I1838" s="33" t="n">
        <f aca="false">G1838-H1838</f>
        <v>-206</v>
      </c>
      <c r="J1838" s="34" t="n">
        <f aca="false">IF(I1838=0,0,IF(H1838=0,100,I1838/H1838*100))</f>
        <v>-26.309067688378</v>
      </c>
    </row>
    <row r="1839" customFormat="false" ht="13.2" hidden="false" customHeight="false" outlineLevel="0" collapsed="false">
      <c r="B1839" s="38" t="s">
        <v>30</v>
      </c>
      <c r="C1839" s="33" t="n">
        <v>357</v>
      </c>
      <c r="D1839" s="33" t="n">
        <v>327</v>
      </c>
      <c r="E1839" s="33" t="n">
        <f aca="false">C1839-D1839</f>
        <v>30</v>
      </c>
      <c r="F1839" s="34" t="n">
        <f aca="false">IF(E1839=0,0,IF(D1839=0,100,E1839/D1839*100))</f>
        <v>9.17431192660551</v>
      </c>
      <c r="G1839" s="33" t="n">
        <v>1062</v>
      </c>
      <c r="H1839" s="33" t="n">
        <v>1151</v>
      </c>
      <c r="I1839" s="33" t="n">
        <f aca="false">G1839-H1839</f>
        <v>-89</v>
      </c>
      <c r="J1839" s="34" t="n">
        <f aca="false">IF(I1839=0,0,IF(H1839=0,100,I1839/H1839*100))</f>
        <v>-7.73240660295395</v>
      </c>
    </row>
    <row r="1840" customFormat="false" ht="13.2" hidden="false" customHeight="false" outlineLevel="0" collapsed="false">
      <c r="B1840" s="38" t="s">
        <v>31</v>
      </c>
      <c r="C1840" s="33" t="n">
        <v>514</v>
      </c>
      <c r="D1840" s="33" t="n">
        <v>478</v>
      </c>
      <c r="E1840" s="33" t="n">
        <f aca="false">C1840-D1840</f>
        <v>36</v>
      </c>
      <c r="F1840" s="34" t="n">
        <f aca="false">IF(E1840=0,0,IF(D1840=0,100,E1840/D1840*100))</f>
        <v>7.53138075313808</v>
      </c>
      <c r="G1840" s="33" t="n">
        <v>1764</v>
      </c>
      <c r="H1840" s="33" t="n">
        <v>1516</v>
      </c>
      <c r="I1840" s="33" t="n">
        <f aca="false">G1840-H1840</f>
        <v>248</v>
      </c>
      <c r="J1840" s="34" t="n">
        <f aca="false">IF(I1840=0,0,IF(H1840=0,100,I1840/H1840*100))</f>
        <v>16.3588390501319</v>
      </c>
    </row>
    <row r="1841" customFormat="false" ht="13.2" hidden="false" customHeight="false" outlineLevel="0" collapsed="false">
      <c r="B1841" s="38" t="s">
        <v>32</v>
      </c>
      <c r="C1841" s="33" t="n">
        <v>655</v>
      </c>
      <c r="D1841" s="33" t="n">
        <v>593</v>
      </c>
      <c r="E1841" s="33" t="n">
        <f aca="false">C1841-D1841</f>
        <v>62</v>
      </c>
      <c r="F1841" s="34" t="n">
        <f aca="false">IF(E1841=0,0,IF(D1841=0,100,E1841/D1841*100))</f>
        <v>10.4553119730186</v>
      </c>
      <c r="G1841" s="33" t="n">
        <v>2392</v>
      </c>
      <c r="H1841" s="33" t="n">
        <v>2111</v>
      </c>
      <c r="I1841" s="33" t="n">
        <f aca="false">G1841-H1841</f>
        <v>281</v>
      </c>
      <c r="J1841" s="34" t="n">
        <f aca="false">IF(I1841=0,0,IF(H1841=0,100,I1841/H1841*100))</f>
        <v>13.3112269066793</v>
      </c>
    </row>
    <row r="1842" customFormat="false" ht="13.2" hidden="false" customHeight="false" outlineLevel="0" collapsed="false">
      <c r="B1842" s="38" t="s">
        <v>33</v>
      </c>
      <c r="C1842" s="33" t="n">
        <v>866</v>
      </c>
      <c r="D1842" s="33" t="n">
        <v>749</v>
      </c>
      <c r="E1842" s="33" t="n">
        <f aca="false">C1842-D1842</f>
        <v>117</v>
      </c>
      <c r="F1842" s="34" t="n">
        <f aca="false">IF(E1842=0,0,IF(D1842=0,100,E1842/D1842*100))</f>
        <v>15.6208277703605</v>
      </c>
      <c r="G1842" s="33" t="n">
        <v>2874</v>
      </c>
      <c r="H1842" s="33" t="n">
        <v>2600</v>
      </c>
      <c r="I1842" s="33" t="n">
        <f aca="false">G1842-H1842</f>
        <v>274</v>
      </c>
      <c r="J1842" s="34" t="n">
        <f aca="false">IF(I1842=0,0,IF(H1842=0,100,I1842/H1842*100))</f>
        <v>10.5384615384615</v>
      </c>
    </row>
    <row r="1843" customFormat="false" ht="13.2" hidden="false" customHeight="false" outlineLevel="0" collapsed="false">
      <c r="B1843" s="38" t="s">
        <v>41</v>
      </c>
      <c r="C1843" s="33" t="n">
        <v>1114</v>
      </c>
      <c r="D1843" s="33" t="n">
        <v>912</v>
      </c>
      <c r="E1843" s="33" t="n">
        <f aca="false">C1843-D1843</f>
        <v>202</v>
      </c>
      <c r="F1843" s="34" t="n">
        <f aca="false">IF(E1843=0,0,IF(D1843=0,100,E1843/D1843*100))</f>
        <v>22.1491228070175</v>
      </c>
      <c r="G1843" s="33" t="n">
        <v>3501</v>
      </c>
      <c r="H1843" s="33" t="n">
        <v>3081</v>
      </c>
      <c r="I1843" s="33" t="n">
        <f aca="false">G1843-H1843</f>
        <v>420</v>
      </c>
      <c r="J1843" s="34" t="n">
        <f aca="false">IF(I1843=0,0,IF(H1843=0,100,I1843/H1843*100))</f>
        <v>13.6319376825706</v>
      </c>
    </row>
    <row r="1844" customFormat="false" ht="13.2" hidden="false" customHeight="false" outlineLevel="0" collapsed="false">
      <c r="B1844" s="38" t="s">
        <v>42</v>
      </c>
      <c r="C1844" s="33" t="n">
        <v>1379</v>
      </c>
      <c r="D1844" s="33" t="n">
        <v>1148</v>
      </c>
      <c r="E1844" s="33" t="n">
        <f aca="false">C1844-D1844</f>
        <v>231</v>
      </c>
      <c r="F1844" s="34" t="n">
        <f aca="false">IF(E1844=0,0,IF(D1844=0,100,E1844/D1844*100))</f>
        <v>20.1219512195122</v>
      </c>
      <c r="G1844" s="33" t="n">
        <v>4214</v>
      </c>
      <c r="H1844" s="33" t="n">
        <v>3690</v>
      </c>
      <c r="I1844" s="33" t="n">
        <f aca="false">G1844-H1844</f>
        <v>524</v>
      </c>
      <c r="J1844" s="34" t="n">
        <f aca="false">IF(I1844=0,0,IF(H1844=0,100,I1844/H1844*100))</f>
        <v>14.2005420054201</v>
      </c>
    </row>
    <row r="1845" customFormat="false" ht="13.2" hidden="false" customHeight="false" outlineLevel="0" collapsed="false">
      <c r="B1845" s="38" t="s">
        <v>43</v>
      </c>
      <c r="C1845" s="33" t="n">
        <v>2029</v>
      </c>
      <c r="D1845" s="33" t="n">
        <v>1762</v>
      </c>
      <c r="E1845" s="33" t="n">
        <f aca="false">C1845-D1845</f>
        <v>267</v>
      </c>
      <c r="F1845" s="34" t="n">
        <f aca="false">IF(E1845=0,0,IF(D1845=0,100,E1845/D1845*100))</f>
        <v>15.1532349602724</v>
      </c>
      <c r="G1845" s="33" t="n">
        <v>6535</v>
      </c>
      <c r="H1845" s="33" t="n">
        <v>5699</v>
      </c>
      <c r="I1845" s="33" t="n">
        <f aca="false">G1845-H1845</f>
        <v>836</v>
      </c>
      <c r="J1845" s="34" t="n">
        <f aca="false">IF(I1845=0,0,IF(H1845=0,100,I1845/H1845*100))</f>
        <v>14.669240217582</v>
      </c>
    </row>
    <row r="1846" customFormat="false" ht="13.2" hidden="false" customHeight="false" outlineLevel="0" collapsed="false">
      <c r="B1846" s="38" t="s">
        <v>44</v>
      </c>
      <c r="C1846" s="33" t="n">
        <v>2894</v>
      </c>
      <c r="D1846" s="33" t="n">
        <v>2669</v>
      </c>
      <c r="E1846" s="33" t="n">
        <f aca="false">C1846-D1846</f>
        <v>225</v>
      </c>
      <c r="F1846" s="34" t="n">
        <f aca="false">IF(E1846=0,0,IF(D1846=0,100,E1846/D1846*100))</f>
        <v>8.43012364181341</v>
      </c>
      <c r="G1846" s="33" t="n">
        <v>10152</v>
      </c>
      <c r="H1846" s="33" t="n">
        <v>9170</v>
      </c>
      <c r="I1846" s="33" t="n">
        <f aca="false">G1846-H1846</f>
        <v>982</v>
      </c>
      <c r="J1846" s="34" t="n">
        <f aca="false">IF(I1846=0,0,IF(H1846=0,100,I1846/H1846*100))</f>
        <v>10.7088331515812</v>
      </c>
    </row>
    <row r="1847" customFormat="false" ht="13.2" hidden="false" customHeight="false" outlineLevel="0" collapsed="false">
      <c r="B1847" s="38" t="s">
        <v>45</v>
      </c>
      <c r="C1847" s="33" t="n">
        <v>3204</v>
      </c>
      <c r="D1847" s="33" t="n">
        <v>3105</v>
      </c>
      <c r="E1847" s="33" t="n">
        <f aca="false">C1847-D1847</f>
        <v>99</v>
      </c>
      <c r="F1847" s="34" t="n">
        <f aca="false">IF(E1847=0,0,IF(D1847=0,100,E1847/D1847*100))</f>
        <v>3.18840579710145</v>
      </c>
      <c r="G1847" s="33" t="n">
        <v>10921</v>
      </c>
      <c r="H1847" s="33" t="n">
        <v>10440</v>
      </c>
      <c r="I1847" s="33" t="n">
        <f aca="false">G1847-H1847</f>
        <v>481</v>
      </c>
      <c r="J1847" s="34" t="n">
        <f aca="false">IF(I1847=0,0,IF(H1847=0,100,I1847/H1847*100))</f>
        <v>4.60727969348659</v>
      </c>
    </row>
    <row r="1848" customFormat="false" ht="13.2" hidden="false" customHeight="false" outlineLevel="0" collapsed="false">
      <c r="B1848" s="38" t="s">
        <v>46</v>
      </c>
      <c r="C1848" s="33" t="n">
        <v>3490</v>
      </c>
      <c r="D1848" s="33" t="n">
        <v>3285</v>
      </c>
      <c r="E1848" s="33" t="n">
        <f aca="false">C1848-D1848</f>
        <v>205</v>
      </c>
      <c r="F1848" s="34" t="n">
        <f aca="false">IF(E1848=0,0,IF(D1848=0,100,E1848/D1848*100))</f>
        <v>6.24048706240487</v>
      </c>
      <c r="G1848" s="33" t="n">
        <v>11681</v>
      </c>
      <c r="H1848" s="33" t="n">
        <v>10881</v>
      </c>
      <c r="I1848" s="33" t="n">
        <f aca="false">G1848-H1848</f>
        <v>800</v>
      </c>
      <c r="J1848" s="34" t="n">
        <f aca="false">IF(I1848=0,0,IF(H1848=0,100,I1848/H1848*100))</f>
        <v>7.35226541678155</v>
      </c>
    </row>
    <row r="1849" customFormat="false" ht="13.2" hidden="false" customHeight="false" outlineLevel="0" collapsed="false">
      <c r="B1849" s="35" t="s">
        <v>47</v>
      </c>
      <c r="C1849" s="36"/>
      <c r="D1849" s="36"/>
      <c r="E1849" s="36"/>
      <c r="F1849" s="37"/>
      <c r="G1849" s="36"/>
      <c r="H1849" s="36"/>
      <c r="I1849" s="36"/>
      <c r="J1849" s="37"/>
    </row>
    <row r="1850" customFormat="false" ht="13.2" hidden="false" customHeight="false" outlineLevel="0" collapsed="false">
      <c r="B1850" s="38" t="s">
        <v>48</v>
      </c>
      <c r="C1850" s="33" t="n">
        <v>270</v>
      </c>
      <c r="D1850" s="33" t="n">
        <v>272</v>
      </c>
      <c r="E1850" s="33" t="n">
        <f aca="false">C1850-D1850</f>
        <v>-2</v>
      </c>
      <c r="F1850" s="34" t="n">
        <f aca="false">IF(E1850=0,0,IF(D1850=0,100,E1850/D1850*100))</f>
        <v>-0.735294117647059</v>
      </c>
      <c r="G1850" s="33" t="n">
        <v>1187</v>
      </c>
      <c r="H1850" s="33" t="n">
        <v>733</v>
      </c>
      <c r="I1850" s="33" t="n">
        <f aca="false">G1850-H1850</f>
        <v>454</v>
      </c>
      <c r="J1850" s="34" t="n">
        <f aca="false">IF(I1850=0,0,IF(H1850=0,100,I1850/H1850*100))</f>
        <v>61.93724420191</v>
      </c>
    </row>
    <row r="1851" customFormat="false" ht="13.2" hidden="false" customHeight="false" outlineLevel="0" collapsed="false">
      <c r="B1851" s="38" t="s">
        <v>49</v>
      </c>
      <c r="C1851" s="33" t="n">
        <v>411</v>
      </c>
      <c r="D1851" s="33" t="n">
        <v>387</v>
      </c>
      <c r="E1851" s="33" t="n">
        <f aca="false">C1851-D1851</f>
        <v>24</v>
      </c>
      <c r="F1851" s="34" t="n">
        <f aca="false">IF(E1851=0,0,IF(D1851=0,100,E1851/D1851*100))</f>
        <v>6.2015503875969</v>
      </c>
      <c r="G1851" s="33" t="n">
        <v>1815</v>
      </c>
      <c r="H1851" s="33" t="n">
        <v>1328</v>
      </c>
      <c r="I1851" s="33" t="n">
        <f aca="false">G1851-H1851</f>
        <v>487</v>
      </c>
      <c r="J1851" s="34" t="n">
        <f aca="false">IF(I1851=0,0,IF(H1851=0,100,I1851/H1851*100))</f>
        <v>36.671686746988</v>
      </c>
    </row>
    <row r="1852" customFormat="false" ht="13.2" hidden="false" customHeight="false" outlineLevel="0" collapsed="false">
      <c r="B1852" s="38" t="s">
        <v>50</v>
      </c>
      <c r="C1852" s="33" t="n">
        <v>622</v>
      </c>
      <c r="D1852" s="33" t="n">
        <v>543</v>
      </c>
      <c r="E1852" s="33" t="n">
        <f aca="false">C1852-D1852</f>
        <v>79</v>
      </c>
      <c r="F1852" s="34" t="n">
        <f aca="false">IF(E1852=0,0,IF(D1852=0,100,E1852/D1852*100))</f>
        <v>14.548802946593</v>
      </c>
      <c r="G1852" s="33" t="n">
        <v>2297</v>
      </c>
      <c r="H1852" s="33" t="n">
        <v>1817</v>
      </c>
      <c r="I1852" s="33" t="n">
        <f aca="false">G1852-H1852</f>
        <v>480</v>
      </c>
      <c r="J1852" s="34" t="n">
        <f aca="false">IF(I1852=0,0,IF(H1852=0,100,I1852/H1852*100))</f>
        <v>26.4171711612548</v>
      </c>
    </row>
    <row r="1853" customFormat="false" ht="13.2" hidden="false" customHeight="false" outlineLevel="0" collapsed="false">
      <c r="B1853" s="38" t="s">
        <v>51</v>
      </c>
      <c r="C1853" s="33" t="n">
        <v>870</v>
      </c>
      <c r="D1853" s="33" t="n">
        <v>706</v>
      </c>
      <c r="E1853" s="33" t="n">
        <f aca="false">C1853-D1853</f>
        <v>164</v>
      </c>
      <c r="F1853" s="34" t="n">
        <f aca="false">IF(E1853=0,0,IF(D1853=0,100,E1853/D1853*100))</f>
        <v>23.2294617563739</v>
      </c>
      <c r="G1853" s="33" t="n">
        <v>2924</v>
      </c>
      <c r="H1853" s="33" t="n">
        <v>2298</v>
      </c>
      <c r="I1853" s="33" t="n">
        <f aca="false">G1853-H1853</f>
        <v>626</v>
      </c>
      <c r="J1853" s="34" t="n">
        <f aca="false">IF(I1853=0,0,IF(H1853=0,100,I1853/H1853*100))</f>
        <v>27.2410791993037</v>
      </c>
    </row>
    <row r="1854" customFormat="false" ht="13.2" hidden="false" customHeight="false" outlineLevel="0" collapsed="false">
      <c r="B1854" s="38" t="s">
        <v>52</v>
      </c>
      <c r="C1854" s="33" t="n">
        <v>1135</v>
      </c>
      <c r="D1854" s="33" t="n">
        <v>942</v>
      </c>
      <c r="E1854" s="33" t="n">
        <f aca="false">C1854-D1854</f>
        <v>193</v>
      </c>
      <c r="F1854" s="34" t="n">
        <f aca="false">IF(E1854=0,0,IF(D1854=0,100,E1854/D1854*100))</f>
        <v>20.4883227176221</v>
      </c>
      <c r="G1854" s="33" t="n">
        <v>3637</v>
      </c>
      <c r="H1854" s="33" t="n">
        <v>2907</v>
      </c>
      <c r="I1854" s="33" t="n">
        <f aca="false">G1854-H1854</f>
        <v>730</v>
      </c>
      <c r="J1854" s="34" t="n">
        <f aca="false">IF(I1854=0,0,IF(H1854=0,100,I1854/H1854*100))</f>
        <v>25.1117991056072</v>
      </c>
    </row>
    <row r="1855" customFormat="false" ht="13.2" hidden="false" customHeight="false" outlineLevel="0" collapsed="false">
      <c r="B1855" s="38" t="s">
        <v>53</v>
      </c>
      <c r="C1855" s="33" t="n">
        <v>1785</v>
      </c>
      <c r="D1855" s="33" t="n">
        <v>1556</v>
      </c>
      <c r="E1855" s="33" t="n">
        <f aca="false">C1855-D1855</f>
        <v>229</v>
      </c>
      <c r="F1855" s="34" t="n">
        <f aca="false">IF(E1855=0,0,IF(D1855=0,100,E1855/D1855*100))</f>
        <v>14.7172236503856</v>
      </c>
      <c r="G1855" s="33" t="n">
        <v>5958</v>
      </c>
      <c r="H1855" s="33" t="n">
        <v>4916</v>
      </c>
      <c r="I1855" s="33" t="n">
        <f aca="false">G1855-H1855</f>
        <v>1042</v>
      </c>
      <c r="J1855" s="34" t="n">
        <f aca="false">IF(I1855=0,0,IF(H1855=0,100,I1855/H1855*100))</f>
        <v>21.1960943856794</v>
      </c>
    </row>
    <row r="1856" customFormat="false" ht="13.2" hidden="false" customHeight="false" outlineLevel="0" collapsed="false">
      <c r="B1856" s="38" t="s">
        <v>54</v>
      </c>
      <c r="C1856" s="33" t="n">
        <v>2650</v>
      </c>
      <c r="D1856" s="33" t="n">
        <v>2463</v>
      </c>
      <c r="E1856" s="33" t="n">
        <f aca="false">C1856-D1856</f>
        <v>187</v>
      </c>
      <c r="F1856" s="34" t="n">
        <f aca="false">IF(E1856=0,0,IF(D1856=0,100,E1856/D1856*100))</f>
        <v>7.59236703207471</v>
      </c>
      <c r="G1856" s="33" t="n">
        <v>9575</v>
      </c>
      <c r="H1856" s="33" t="n">
        <v>8387</v>
      </c>
      <c r="I1856" s="33" t="n">
        <f aca="false">G1856-H1856</f>
        <v>1188</v>
      </c>
      <c r="J1856" s="34" t="n">
        <f aca="false">IF(I1856=0,0,IF(H1856=0,100,I1856/H1856*100))</f>
        <v>14.1647788243711</v>
      </c>
    </row>
    <row r="1857" customFormat="false" ht="13.2" hidden="false" customHeight="false" outlineLevel="0" collapsed="false">
      <c r="B1857" s="38" t="s">
        <v>55</v>
      </c>
      <c r="C1857" s="33" t="n">
        <v>2960</v>
      </c>
      <c r="D1857" s="33" t="n">
        <v>2899</v>
      </c>
      <c r="E1857" s="33" t="n">
        <f aca="false">C1857-D1857</f>
        <v>61</v>
      </c>
      <c r="F1857" s="34" t="n">
        <f aca="false">IF(E1857=0,0,IF(D1857=0,100,E1857/D1857*100))</f>
        <v>2.10417385305278</v>
      </c>
      <c r="G1857" s="33" t="n">
        <v>10344</v>
      </c>
      <c r="H1857" s="33" t="n">
        <v>9657</v>
      </c>
      <c r="I1857" s="33" t="n">
        <f aca="false">G1857-H1857</f>
        <v>687</v>
      </c>
      <c r="J1857" s="34" t="n">
        <f aca="false">IF(I1857=0,0,IF(H1857=0,100,I1857/H1857*100))</f>
        <v>7.11401056228642</v>
      </c>
    </row>
    <row r="1858" customFormat="false" ht="13.2" hidden="false" customHeight="false" outlineLevel="0" collapsed="false">
      <c r="B1858" s="38" t="s">
        <v>56</v>
      </c>
      <c r="C1858" s="33" t="n">
        <v>3246</v>
      </c>
      <c r="D1858" s="33" t="n">
        <v>3079</v>
      </c>
      <c r="E1858" s="33" t="n">
        <f aca="false">C1858-D1858</f>
        <v>167</v>
      </c>
      <c r="F1858" s="34" t="n">
        <f aca="false">IF(E1858=0,0,IF(D1858=0,100,E1858/D1858*100))</f>
        <v>5.4238389087366</v>
      </c>
      <c r="G1858" s="33" t="n">
        <v>11104</v>
      </c>
      <c r="H1858" s="33" t="n">
        <v>10098</v>
      </c>
      <c r="I1858" s="33" t="n">
        <f aca="false">G1858-H1858</f>
        <v>1006</v>
      </c>
      <c r="J1858" s="34" t="n">
        <f aca="false">IF(I1858=0,0,IF(H1858=0,100,I1858/H1858*100))</f>
        <v>9.9623687858982</v>
      </c>
    </row>
    <row r="1859" customFormat="false" ht="13.2" hidden="false" customHeight="false" outlineLevel="0" collapsed="false">
      <c r="B1859" s="38" t="s">
        <v>57</v>
      </c>
      <c r="C1859" s="33" t="n">
        <v>0</v>
      </c>
      <c r="D1859" s="33" t="n">
        <v>3198</v>
      </c>
      <c r="E1859" s="33" t="n">
        <f aca="false">C1859-D1859</f>
        <v>-3198</v>
      </c>
      <c r="F1859" s="34" t="n">
        <f aca="false">IF(E1859=0,0,IF(D1859=0,100,E1859/D1859*100))</f>
        <v>-100</v>
      </c>
      <c r="G1859" s="33" t="n">
        <v>0</v>
      </c>
      <c r="H1859" s="33" t="n">
        <v>10347</v>
      </c>
      <c r="I1859" s="33" t="n">
        <f aca="false">G1859-H1859</f>
        <v>-10347</v>
      </c>
      <c r="J1859" s="34" t="n">
        <f aca="false">IF(I1859=0,0,IF(H1859=0,100,I1859/H1859*100))</f>
        <v>-100</v>
      </c>
    </row>
    <row r="1860" customFormat="false" ht="13.2" hidden="false" customHeight="false" outlineLevel="0" collapsed="false">
      <c r="B1860" s="38" t="s">
        <v>58</v>
      </c>
      <c r="C1860" s="33" t="n">
        <v>0</v>
      </c>
      <c r="D1860" s="33" t="n">
        <v>3323</v>
      </c>
      <c r="E1860" s="33" t="n">
        <f aca="false">C1860-D1860</f>
        <v>-3323</v>
      </c>
      <c r="F1860" s="34" t="n">
        <f aca="false">IF(E1860=0,0,IF(D1860=0,100,E1860/D1860*100))</f>
        <v>-100</v>
      </c>
      <c r="G1860" s="33" t="n">
        <v>0</v>
      </c>
      <c r="H1860" s="33" t="n">
        <v>10675</v>
      </c>
      <c r="I1860" s="33" t="n">
        <f aca="false">G1860-H1860</f>
        <v>-10675</v>
      </c>
      <c r="J1860" s="34" t="n">
        <f aca="false">IF(I1860=0,0,IF(H1860=0,100,I1860/H1860*100))</f>
        <v>-100</v>
      </c>
    </row>
    <row r="1861" customFormat="false" ht="13.2" hidden="false" customHeight="false" outlineLevel="0" collapsed="false">
      <c r="B1861" s="35" t="s">
        <v>59</v>
      </c>
      <c r="C1861" s="36"/>
      <c r="D1861" s="36"/>
      <c r="E1861" s="36"/>
      <c r="F1861" s="37"/>
      <c r="G1861" s="36"/>
      <c r="H1861" s="36"/>
      <c r="I1861" s="36"/>
      <c r="J1861" s="37"/>
    </row>
    <row r="1862" customFormat="false" ht="13.2" hidden="false" customHeight="false" outlineLevel="0" collapsed="false">
      <c r="B1862" s="38" t="s">
        <v>60</v>
      </c>
      <c r="C1862" s="33" t="n">
        <v>411</v>
      </c>
      <c r="D1862" s="33" t="n">
        <v>387</v>
      </c>
      <c r="E1862" s="33" t="n">
        <f aca="false">C1862-D1862</f>
        <v>24</v>
      </c>
      <c r="F1862" s="34" t="n">
        <f aca="false">IF(E1862=0,0,IF(D1862=0,100,E1862/D1862*100))</f>
        <v>6.2015503875969</v>
      </c>
      <c r="G1862" s="33" t="n">
        <v>1815</v>
      </c>
      <c r="H1862" s="33" t="n">
        <v>1328</v>
      </c>
      <c r="I1862" s="33" t="n">
        <f aca="false">G1862-H1862</f>
        <v>487</v>
      </c>
      <c r="J1862" s="34" t="n">
        <f aca="false">IF(I1862=0,0,IF(H1862=0,100,I1862/H1862*100))</f>
        <v>36.671686746988</v>
      </c>
    </row>
    <row r="1863" customFormat="false" ht="13.2" hidden="false" customHeight="false" outlineLevel="0" collapsed="false">
      <c r="B1863" s="38" t="s">
        <v>61</v>
      </c>
      <c r="C1863" s="33" t="n">
        <v>724</v>
      </c>
      <c r="D1863" s="33" t="n">
        <v>555</v>
      </c>
      <c r="E1863" s="33" t="n">
        <f aca="false">C1863-D1863</f>
        <v>169</v>
      </c>
      <c r="F1863" s="34" t="n">
        <f aca="false">IF(E1863=0,0,IF(D1863=0,100,E1863/D1863*100))</f>
        <v>30.4504504504505</v>
      </c>
      <c r="G1863" s="33" t="n">
        <v>1822</v>
      </c>
      <c r="H1863" s="33" t="n">
        <v>1579</v>
      </c>
      <c r="I1863" s="33" t="n">
        <f aca="false">G1863-H1863</f>
        <v>243</v>
      </c>
      <c r="J1863" s="34" t="n">
        <f aca="false">IF(I1863=0,0,IF(H1863=0,100,I1863/H1863*100))</f>
        <v>15.3894870170994</v>
      </c>
    </row>
    <row r="1864" customFormat="false" ht="13.2" hidden="false" customHeight="false" outlineLevel="0" collapsed="false">
      <c r="B1864" s="38" t="s">
        <v>62</v>
      </c>
      <c r="C1864" s="33" t="n">
        <v>1825</v>
      </c>
      <c r="D1864" s="33" t="n">
        <v>1957</v>
      </c>
      <c r="E1864" s="33" t="n">
        <f aca="false">C1864-D1864</f>
        <v>-132</v>
      </c>
      <c r="F1864" s="34" t="n">
        <f aca="false">IF(E1864=0,0,IF(D1864=0,100,E1864/D1864*100))</f>
        <v>-6.74501788451712</v>
      </c>
      <c r="G1864" s="33" t="n">
        <v>6707</v>
      </c>
      <c r="H1864" s="33" t="n">
        <v>6750</v>
      </c>
      <c r="I1864" s="33" t="n">
        <f aca="false">G1864-H1864</f>
        <v>-43</v>
      </c>
      <c r="J1864" s="34" t="n">
        <f aca="false">IF(I1864=0,0,IF(H1864=0,100,I1864/H1864*100))</f>
        <v>-0.637037037037037</v>
      </c>
    </row>
    <row r="1865" customFormat="false" ht="13.2" hidden="false" customHeight="false" outlineLevel="0" collapsed="false">
      <c r="B1865" s="38" t="s">
        <v>63</v>
      </c>
      <c r="C1865" s="33" t="n">
        <v>0</v>
      </c>
      <c r="D1865" s="33" t="n">
        <v>424</v>
      </c>
      <c r="E1865" s="33" t="n">
        <f aca="false">C1865-D1865</f>
        <v>-424</v>
      </c>
      <c r="F1865" s="34" t="n">
        <f aca="false">IF(E1865=0,0,IF(D1865=0,100,E1865/D1865*100))</f>
        <v>-100</v>
      </c>
      <c r="G1865" s="33" t="n">
        <v>0</v>
      </c>
      <c r="H1865" s="33" t="n">
        <v>1018</v>
      </c>
      <c r="I1865" s="33" t="n">
        <f aca="false">G1865-H1865</f>
        <v>-1018</v>
      </c>
      <c r="J1865" s="34" t="n">
        <f aca="false">IF(I1865=0,0,IF(H1865=0,100,I1865/H1865*100))</f>
        <v>-100</v>
      </c>
    </row>
    <row r="1866" customFormat="false" ht="13.2" hidden="false" customHeight="false" outlineLevel="0" collapsed="false">
      <c r="B1866" s="35" t="s">
        <v>64</v>
      </c>
      <c r="C1866" s="36"/>
      <c r="D1866" s="36"/>
      <c r="E1866" s="36"/>
      <c r="F1866" s="37"/>
      <c r="G1866" s="36"/>
      <c r="H1866" s="36"/>
      <c r="I1866" s="36"/>
      <c r="J1866" s="37"/>
    </row>
    <row r="1867" customFormat="false" ht="13.2" hidden="false" customHeight="false" outlineLevel="0" collapsed="false">
      <c r="B1867" s="38" t="s">
        <v>65</v>
      </c>
      <c r="C1867" s="33" t="n">
        <v>513</v>
      </c>
      <c r="D1867" s="33" t="n">
        <v>399</v>
      </c>
      <c r="E1867" s="33" t="n">
        <f aca="false">C1867-D1867</f>
        <v>114</v>
      </c>
      <c r="F1867" s="34" t="n">
        <f aca="false">IF(E1867=0,0,IF(D1867=0,100,E1867/D1867*100))</f>
        <v>28.5714285714286</v>
      </c>
      <c r="G1867" s="33" t="n">
        <v>1340</v>
      </c>
      <c r="H1867" s="33" t="n">
        <v>1090</v>
      </c>
      <c r="I1867" s="33" t="n">
        <f aca="false">G1867-H1867</f>
        <v>250</v>
      </c>
      <c r="J1867" s="34" t="n">
        <f aca="false">IF(I1867=0,0,IF(H1867=0,100,I1867/H1867*100))</f>
        <v>22.9357798165138</v>
      </c>
    </row>
    <row r="1868" customFormat="false" ht="13.2" hidden="false" customHeight="false" outlineLevel="0" collapsed="false">
      <c r="B1868" s="38" t="s">
        <v>66</v>
      </c>
      <c r="C1868" s="33" t="n">
        <v>1515</v>
      </c>
      <c r="D1868" s="33" t="n">
        <v>1521</v>
      </c>
      <c r="E1868" s="33" t="n">
        <f aca="false">C1868-D1868</f>
        <v>-6</v>
      </c>
      <c r="F1868" s="34" t="n">
        <f aca="false">IF(E1868=0,0,IF(D1868=0,100,E1868/D1868*100))</f>
        <v>-0.394477317554241</v>
      </c>
      <c r="G1868" s="33" t="n">
        <v>5938</v>
      </c>
      <c r="H1868" s="33" t="n">
        <v>5480</v>
      </c>
      <c r="I1868" s="33" t="n">
        <f aca="false">G1868-H1868</f>
        <v>458</v>
      </c>
      <c r="J1868" s="34" t="n">
        <f aca="false">IF(I1868=0,0,IF(H1868=0,100,I1868/H1868*100))</f>
        <v>8.35766423357664</v>
      </c>
    </row>
    <row r="1869" customFormat="false" ht="13.2" hidden="false" customHeight="false" outlineLevel="0" collapsed="false">
      <c r="B1869" s="38" t="s">
        <v>67</v>
      </c>
      <c r="C1869" s="33" t="n">
        <v>596</v>
      </c>
      <c r="D1869" s="33" t="n">
        <v>616</v>
      </c>
      <c r="E1869" s="33" t="n">
        <f aca="false">C1869-D1869</f>
        <v>-20</v>
      </c>
      <c r="F1869" s="34" t="n">
        <f aca="false">IF(E1869=0,0,IF(D1869=0,100,E1869/D1869*100))</f>
        <v>-3.24675324675325</v>
      </c>
      <c r="G1869" s="33" t="n">
        <v>1529</v>
      </c>
      <c r="H1869" s="33" t="n">
        <v>1711</v>
      </c>
      <c r="I1869" s="33" t="n">
        <f aca="false">G1869-H1869</f>
        <v>-182</v>
      </c>
      <c r="J1869" s="34" t="n">
        <f aca="false">IF(I1869=0,0,IF(H1869=0,100,I1869/H1869*100))</f>
        <v>-10.6370543541788</v>
      </c>
    </row>
    <row r="1870" customFormat="false" ht="13.2" hidden="false" customHeight="false" outlineLevel="0" collapsed="false">
      <c r="B1870" s="38"/>
      <c r="C1870" s="33"/>
      <c r="D1870" s="33"/>
      <c r="E1870" s="33"/>
      <c r="F1870" s="34"/>
      <c r="G1870" s="33"/>
      <c r="H1870" s="33"/>
      <c r="I1870" s="33"/>
      <c r="J1870" s="34"/>
    </row>
    <row r="1871" customFormat="false" ht="13.2" hidden="false" customHeight="false" outlineLevel="0" collapsed="false">
      <c r="B1871" s="39" t="s">
        <v>97</v>
      </c>
      <c r="C1871" s="33"/>
      <c r="D1871" s="33"/>
      <c r="E1871" s="33"/>
      <c r="F1871" s="34"/>
      <c r="G1871" s="33"/>
      <c r="H1871" s="33"/>
      <c r="I1871" s="33"/>
      <c r="J1871" s="34"/>
    </row>
    <row r="1872" customFormat="false" ht="13.2" hidden="false" customHeight="false" outlineLevel="0" collapsed="false">
      <c r="B1872" s="35" t="s">
        <v>15</v>
      </c>
      <c r="C1872" s="36"/>
      <c r="D1872" s="36"/>
      <c r="E1872" s="36"/>
      <c r="F1872" s="37"/>
      <c r="G1872" s="36"/>
      <c r="H1872" s="36"/>
      <c r="I1872" s="36"/>
      <c r="J1872" s="37"/>
    </row>
    <row r="1873" customFormat="false" ht="13.2" hidden="false" customHeight="false" outlineLevel="0" collapsed="false">
      <c r="B1873" s="38" t="s">
        <v>16</v>
      </c>
      <c r="C1873" s="33" t="n">
        <v>2456</v>
      </c>
      <c r="D1873" s="33" t="n">
        <v>2624</v>
      </c>
      <c r="E1873" s="33" t="n">
        <f aca="false">C1873-D1873</f>
        <v>-168</v>
      </c>
      <c r="F1873" s="34" t="n">
        <f aca="false">IF(E1873=0,0,IF(D1873=0,100,E1873/D1873*100))</f>
        <v>-6.40243902439024</v>
      </c>
      <c r="G1873" s="33" t="n">
        <v>5373</v>
      </c>
      <c r="H1873" s="33" t="n">
        <v>5155</v>
      </c>
      <c r="I1873" s="33" t="n">
        <f aca="false">G1873-H1873</f>
        <v>218</v>
      </c>
      <c r="J1873" s="34" t="n">
        <f aca="false">IF(I1873=0,0,IF(H1873=0,100,I1873/H1873*100))</f>
        <v>4.22890397672163</v>
      </c>
    </row>
    <row r="1874" customFormat="false" ht="13.2" hidden="false" customHeight="false" outlineLevel="0" collapsed="false">
      <c r="B1874" s="38" t="s">
        <v>17</v>
      </c>
      <c r="C1874" s="33" t="n">
        <v>5738</v>
      </c>
      <c r="D1874" s="33" t="n">
        <v>4390</v>
      </c>
      <c r="E1874" s="33" t="n">
        <f aca="false">C1874-D1874</f>
        <v>1348</v>
      </c>
      <c r="F1874" s="34" t="n">
        <f aca="false">IF(E1874=0,0,IF(D1874=0,100,E1874/D1874*100))</f>
        <v>30.7061503416857</v>
      </c>
      <c r="G1874" s="33" t="n">
        <v>11208</v>
      </c>
      <c r="H1874" s="33" t="n">
        <v>9454</v>
      </c>
      <c r="I1874" s="33" t="n">
        <f aca="false">G1874-H1874</f>
        <v>1754</v>
      </c>
      <c r="J1874" s="34" t="n">
        <f aca="false">IF(I1874=0,0,IF(H1874=0,100,I1874/H1874*100))</f>
        <v>18.5529934419293</v>
      </c>
    </row>
    <row r="1875" customFormat="false" ht="13.2" hidden="false" customHeight="false" outlineLevel="0" collapsed="false">
      <c r="B1875" s="38" t="s">
        <v>18</v>
      </c>
      <c r="C1875" s="33" t="n">
        <v>3042</v>
      </c>
      <c r="D1875" s="33" t="n">
        <v>2854</v>
      </c>
      <c r="E1875" s="33" t="n">
        <f aca="false">C1875-D1875</f>
        <v>188</v>
      </c>
      <c r="F1875" s="34" t="n">
        <f aca="false">IF(E1875=0,0,IF(D1875=0,100,E1875/D1875*100))</f>
        <v>6.58724597056763</v>
      </c>
      <c r="G1875" s="33" t="n">
        <v>7519</v>
      </c>
      <c r="H1875" s="33" t="n">
        <v>6928</v>
      </c>
      <c r="I1875" s="33" t="n">
        <f aca="false">G1875-H1875</f>
        <v>591</v>
      </c>
      <c r="J1875" s="34" t="n">
        <f aca="false">IF(I1875=0,0,IF(H1875=0,100,I1875/H1875*100))</f>
        <v>8.53060046189376</v>
      </c>
    </row>
    <row r="1876" customFormat="false" ht="13.2" hidden="false" customHeight="false" outlineLevel="0" collapsed="false">
      <c r="B1876" s="38" t="s">
        <v>19</v>
      </c>
      <c r="C1876" s="33" t="n">
        <v>2257</v>
      </c>
      <c r="D1876" s="33" t="n">
        <v>1952</v>
      </c>
      <c r="E1876" s="33" t="n">
        <f aca="false">C1876-D1876</f>
        <v>305</v>
      </c>
      <c r="F1876" s="34" t="n">
        <f aca="false">IF(E1876=0,0,IF(D1876=0,100,E1876/D1876*100))</f>
        <v>15.625</v>
      </c>
      <c r="G1876" s="33" t="n">
        <v>5325</v>
      </c>
      <c r="H1876" s="33" t="n">
        <v>4683</v>
      </c>
      <c r="I1876" s="33" t="n">
        <f aca="false">G1876-H1876</f>
        <v>642</v>
      </c>
      <c r="J1876" s="34" t="n">
        <f aca="false">IF(I1876=0,0,IF(H1876=0,100,I1876/H1876*100))</f>
        <v>13.7091607943626</v>
      </c>
    </row>
    <row r="1877" customFormat="false" ht="13.2" hidden="false" customHeight="false" outlineLevel="0" collapsed="false">
      <c r="B1877" s="38" t="s">
        <v>20</v>
      </c>
      <c r="C1877" s="33" t="n">
        <v>2620</v>
      </c>
      <c r="D1877" s="33" t="n">
        <v>2216</v>
      </c>
      <c r="E1877" s="33" t="n">
        <f aca="false">C1877-D1877</f>
        <v>404</v>
      </c>
      <c r="F1877" s="34" t="n">
        <f aca="false">IF(E1877=0,0,IF(D1877=0,100,E1877/D1877*100))</f>
        <v>18.2310469314079</v>
      </c>
      <c r="G1877" s="33" t="n">
        <v>4959</v>
      </c>
      <c r="H1877" s="33" t="n">
        <v>4053</v>
      </c>
      <c r="I1877" s="33" t="n">
        <f aca="false">G1877-H1877</f>
        <v>906</v>
      </c>
      <c r="J1877" s="34" t="n">
        <f aca="false">IF(I1877=0,0,IF(H1877=0,100,I1877/H1877*100))</f>
        <v>22.3538119911177</v>
      </c>
    </row>
    <row r="1878" customFormat="false" ht="13.2" hidden="false" customHeight="false" outlineLevel="0" collapsed="false">
      <c r="B1878" s="38" t="s">
        <v>21</v>
      </c>
      <c r="C1878" s="33" t="n">
        <v>3139</v>
      </c>
      <c r="D1878" s="33" t="n">
        <v>3007</v>
      </c>
      <c r="E1878" s="33" t="n">
        <f aca="false">C1878-D1878</f>
        <v>132</v>
      </c>
      <c r="F1878" s="34" t="n">
        <f aca="false">IF(E1878=0,0,IF(D1878=0,100,E1878/D1878*100))</f>
        <v>4.38975723312271</v>
      </c>
      <c r="G1878" s="33" t="n">
        <v>6203</v>
      </c>
      <c r="H1878" s="33" t="n">
        <v>6079</v>
      </c>
      <c r="I1878" s="33" t="n">
        <f aca="false">G1878-H1878</f>
        <v>124</v>
      </c>
      <c r="J1878" s="34" t="n">
        <f aca="false">IF(I1878=0,0,IF(H1878=0,100,I1878/H1878*100))</f>
        <v>2.03980917914131</v>
      </c>
    </row>
    <row r="1879" customFormat="false" ht="13.2" hidden="false" customHeight="false" outlineLevel="0" collapsed="false">
      <c r="B1879" s="38" t="s">
        <v>22</v>
      </c>
      <c r="C1879" s="33" t="n">
        <v>2724</v>
      </c>
      <c r="D1879" s="33" t="n">
        <v>3208</v>
      </c>
      <c r="E1879" s="33" t="n">
        <f aca="false">C1879-D1879</f>
        <v>-484</v>
      </c>
      <c r="F1879" s="34" t="n">
        <f aca="false">IF(E1879=0,0,IF(D1879=0,100,E1879/D1879*100))</f>
        <v>-15.0872817955112</v>
      </c>
      <c r="G1879" s="33" t="n">
        <v>6054</v>
      </c>
      <c r="H1879" s="33" t="n">
        <v>6333</v>
      </c>
      <c r="I1879" s="33" t="n">
        <f aca="false">G1879-H1879</f>
        <v>-279</v>
      </c>
      <c r="J1879" s="34" t="n">
        <f aca="false">IF(I1879=0,0,IF(H1879=0,100,I1879/H1879*100))</f>
        <v>-4.405495026054</v>
      </c>
    </row>
    <row r="1880" customFormat="false" ht="13.2" hidden="false" customHeight="false" outlineLevel="0" collapsed="false">
      <c r="B1880" s="38" t="s">
        <v>23</v>
      </c>
      <c r="C1880" s="33" t="n">
        <v>3599</v>
      </c>
      <c r="D1880" s="33" t="n">
        <v>3935</v>
      </c>
      <c r="E1880" s="33" t="n">
        <f aca="false">C1880-D1880</f>
        <v>-336</v>
      </c>
      <c r="F1880" s="34" t="n">
        <f aca="false">IF(E1880=0,0,IF(D1880=0,100,E1880/D1880*100))</f>
        <v>-8.53875476493012</v>
      </c>
      <c r="G1880" s="33" t="n">
        <v>7589</v>
      </c>
      <c r="H1880" s="33" t="n">
        <v>8594</v>
      </c>
      <c r="I1880" s="33" t="n">
        <f aca="false">G1880-H1880</f>
        <v>-1005</v>
      </c>
      <c r="J1880" s="34" t="n">
        <f aca="false">IF(I1880=0,0,IF(H1880=0,100,I1880/H1880*100))</f>
        <v>-11.6942052594834</v>
      </c>
    </row>
    <row r="1881" customFormat="false" ht="13.2" hidden="false" customHeight="false" outlineLevel="0" collapsed="false">
      <c r="B1881" s="38" t="s">
        <v>24</v>
      </c>
      <c r="C1881" s="33" t="n">
        <v>6462</v>
      </c>
      <c r="D1881" s="33" t="n">
        <v>4793</v>
      </c>
      <c r="E1881" s="33" t="n">
        <f aca="false">C1881-D1881</f>
        <v>1669</v>
      </c>
      <c r="F1881" s="34" t="n">
        <f aca="false">IF(E1881=0,0,IF(D1881=0,100,E1881/D1881*100))</f>
        <v>34.8216148549969</v>
      </c>
      <c r="G1881" s="33" t="n">
        <v>14063</v>
      </c>
      <c r="H1881" s="33" t="n">
        <v>11238</v>
      </c>
      <c r="I1881" s="33" t="n">
        <f aca="false">G1881-H1881</f>
        <v>2825</v>
      </c>
      <c r="J1881" s="34" t="n">
        <f aca="false">IF(I1881=0,0,IF(H1881=0,100,I1881/H1881*100))</f>
        <v>25.1379248976686</v>
      </c>
    </row>
    <row r="1882" customFormat="false" ht="13.2" hidden="false" customHeight="false" outlineLevel="0" collapsed="false">
      <c r="B1882" s="38" t="s">
        <v>25</v>
      </c>
      <c r="C1882" s="33" t="n">
        <v>12470</v>
      </c>
      <c r="D1882" s="33" t="n">
        <v>11003</v>
      </c>
      <c r="E1882" s="33" t="n">
        <f aca="false">C1882-D1882</f>
        <v>1467</v>
      </c>
      <c r="F1882" s="34" t="n">
        <f aca="false">IF(E1882=0,0,IF(D1882=0,100,E1882/D1882*100))</f>
        <v>13.3327274379715</v>
      </c>
      <c r="G1882" s="33" t="n">
        <v>31655</v>
      </c>
      <c r="H1882" s="33" t="n">
        <v>29193</v>
      </c>
      <c r="I1882" s="33" t="n">
        <f aca="false">G1882-H1882</f>
        <v>2462</v>
      </c>
      <c r="J1882" s="34" t="n">
        <f aca="false">IF(I1882=0,0,IF(H1882=0,100,I1882/H1882*100))</f>
        <v>8.43352858561984</v>
      </c>
    </row>
    <row r="1883" customFormat="false" ht="13.2" hidden="false" customHeight="false" outlineLevel="0" collapsed="false">
      <c r="B1883" s="38" t="s">
        <v>26</v>
      </c>
      <c r="C1883" s="33" t="n">
        <v>3662</v>
      </c>
      <c r="D1883" s="33" t="n">
        <v>3291</v>
      </c>
      <c r="E1883" s="33" t="n">
        <f aca="false">C1883-D1883</f>
        <v>371</v>
      </c>
      <c r="F1883" s="34" t="n">
        <f aca="false">IF(E1883=0,0,IF(D1883=0,100,E1883/D1883*100))</f>
        <v>11.2731692494682</v>
      </c>
      <c r="G1883" s="33" t="n">
        <v>8521</v>
      </c>
      <c r="H1883" s="33" t="n">
        <v>7385</v>
      </c>
      <c r="I1883" s="33" t="n">
        <f aca="false">G1883-H1883</f>
        <v>1136</v>
      </c>
      <c r="J1883" s="34" t="n">
        <f aca="false">IF(I1883=0,0,IF(H1883=0,100,I1883/H1883*100))</f>
        <v>15.3825321597833</v>
      </c>
    </row>
    <row r="1884" customFormat="false" ht="13.2" hidden="false" customHeight="false" outlineLevel="0" collapsed="false">
      <c r="B1884" s="38" t="s">
        <v>27</v>
      </c>
      <c r="C1884" s="33" t="n">
        <v>3628</v>
      </c>
      <c r="D1884" s="33" t="n">
        <v>2733</v>
      </c>
      <c r="E1884" s="33" t="n">
        <f aca="false">C1884-D1884</f>
        <v>895</v>
      </c>
      <c r="F1884" s="34" t="n">
        <f aca="false">IF(E1884=0,0,IF(D1884=0,100,E1884/D1884*100))</f>
        <v>32.7478960848884</v>
      </c>
      <c r="G1884" s="33" t="n">
        <v>7288</v>
      </c>
      <c r="H1884" s="33" t="n">
        <v>6142</v>
      </c>
      <c r="I1884" s="33" t="n">
        <f aca="false">G1884-H1884</f>
        <v>1146</v>
      </c>
      <c r="J1884" s="34" t="n">
        <f aca="false">IF(I1884=0,0,IF(H1884=0,100,I1884/H1884*100))</f>
        <v>18.6584174535982</v>
      </c>
    </row>
    <row r="1885" customFormat="false" ht="13.2" hidden="false" customHeight="false" outlineLevel="0" collapsed="false">
      <c r="B1885" s="35" t="s">
        <v>28</v>
      </c>
      <c r="C1885" s="36"/>
      <c r="D1885" s="36"/>
      <c r="E1885" s="36"/>
      <c r="F1885" s="37"/>
      <c r="G1885" s="36"/>
      <c r="H1885" s="36"/>
      <c r="I1885" s="36"/>
      <c r="J1885" s="37"/>
    </row>
    <row r="1886" customFormat="false" ht="13.2" hidden="false" customHeight="false" outlineLevel="0" collapsed="false">
      <c r="B1886" s="38" t="s">
        <v>29</v>
      </c>
      <c r="C1886" s="33" t="n">
        <v>8194</v>
      </c>
      <c r="D1886" s="33" t="n">
        <v>7014</v>
      </c>
      <c r="E1886" s="33" t="n">
        <f aca="false">C1886-D1886</f>
        <v>1180</v>
      </c>
      <c r="F1886" s="34" t="n">
        <f aca="false">IF(E1886=0,0,IF(D1886=0,100,E1886/D1886*100))</f>
        <v>16.823495865412</v>
      </c>
      <c r="G1886" s="33" t="n">
        <v>16581</v>
      </c>
      <c r="H1886" s="33" t="n">
        <v>14609</v>
      </c>
      <c r="I1886" s="33" t="n">
        <f aca="false">G1886-H1886</f>
        <v>1972</v>
      </c>
      <c r="J1886" s="34" t="n">
        <f aca="false">IF(I1886=0,0,IF(H1886=0,100,I1886/H1886*100))</f>
        <v>13.4985283044698</v>
      </c>
    </row>
    <row r="1887" customFormat="false" ht="13.2" hidden="false" customHeight="false" outlineLevel="0" collapsed="false">
      <c r="B1887" s="38" t="s">
        <v>30</v>
      </c>
      <c r="C1887" s="33" t="n">
        <v>11236</v>
      </c>
      <c r="D1887" s="33" t="n">
        <v>9868</v>
      </c>
      <c r="E1887" s="33" t="n">
        <f aca="false">C1887-D1887</f>
        <v>1368</v>
      </c>
      <c r="F1887" s="34" t="n">
        <f aca="false">IF(E1887=0,0,IF(D1887=0,100,E1887/D1887*100))</f>
        <v>13.8629914876368</v>
      </c>
      <c r="G1887" s="33" t="n">
        <v>24100</v>
      </c>
      <c r="H1887" s="33" t="n">
        <v>21537</v>
      </c>
      <c r="I1887" s="33" t="n">
        <f aca="false">G1887-H1887</f>
        <v>2563</v>
      </c>
      <c r="J1887" s="34" t="n">
        <f aca="false">IF(I1887=0,0,IF(H1887=0,100,I1887/H1887*100))</f>
        <v>11.9004503877049</v>
      </c>
    </row>
    <row r="1888" customFormat="false" ht="13.2" hidden="false" customHeight="false" outlineLevel="0" collapsed="false">
      <c r="B1888" s="38" t="s">
        <v>31</v>
      </c>
      <c r="C1888" s="33" t="n">
        <v>13493</v>
      </c>
      <c r="D1888" s="33" t="n">
        <v>11820</v>
      </c>
      <c r="E1888" s="33" t="n">
        <f aca="false">C1888-D1888</f>
        <v>1673</v>
      </c>
      <c r="F1888" s="34" t="n">
        <f aca="false">IF(E1888=0,0,IF(D1888=0,100,E1888/D1888*100))</f>
        <v>14.1539763113367</v>
      </c>
      <c r="G1888" s="33" t="n">
        <v>29425</v>
      </c>
      <c r="H1888" s="33" t="n">
        <v>26220</v>
      </c>
      <c r="I1888" s="33" t="n">
        <f aca="false">G1888-H1888</f>
        <v>3205</v>
      </c>
      <c r="J1888" s="34" t="n">
        <f aca="false">IF(I1888=0,0,IF(H1888=0,100,I1888/H1888*100))</f>
        <v>12.2234935163997</v>
      </c>
    </row>
    <row r="1889" customFormat="false" ht="13.2" hidden="false" customHeight="false" outlineLevel="0" collapsed="false">
      <c r="B1889" s="38" t="s">
        <v>32</v>
      </c>
      <c r="C1889" s="33" t="n">
        <v>16113</v>
      </c>
      <c r="D1889" s="33" t="n">
        <v>14036</v>
      </c>
      <c r="E1889" s="33" t="n">
        <f aca="false">C1889-D1889</f>
        <v>2077</v>
      </c>
      <c r="F1889" s="34" t="n">
        <f aca="false">IF(E1889=0,0,IF(D1889=0,100,E1889/D1889*100))</f>
        <v>14.7976631518951</v>
      </c>
      <c r="G1889" s="33" t="n">
        <v>34384</v>
      </c>
      <c r="H1889" s="33" t="n">
        <v>30273</v>
      </c>
      <c r="I1889" s="33" t="n">
        <f aca="false">G1889-H1889</f>
        <v>4111</v>
      </c>
      <c r="J1889" s="34" t="n">
        <f aca="false">IF(I1889=0,0,IF(H1889=0,100,I1889/H1889*100))</f>
        <v>13.5797575397219</v>
      </c>
    </row>
    <row r="1890" customFormat="false" ht="13.2" hidden="false" customHeight="false" outlineLevel="0" collapsed="false">
      <c r="B1890" s="38" t="s">
        <v>33</v>
      </c>
      <c r="C1890" s="33" t="n">
        <v>19252</v>
      </c>
      <c r="D1890" s="33" t="n">
        <v>17043</v>
      </c>
      <c r="E1890" s="33" t="n">
        <f aca="false">C1890-D1890</f>
        <v>2209</v>
      </c>
      <c r="F1890" s="34" t="n">
        <f aca="false">IF(E1890=0,0,IF(D1890=0,100,E1890/D1890*100))</f>
        <v>12.9613330986329</v>
      </c>
      <c r="G1890" s="33" t="n">
        <v>40587</v>
      </c>
      <c r="H1890" s="33" t="n">
        <v>36352</v>
      </c>
      <c r="I1890" s="33" t="n">
        <f aca="false">G1890-H1890</f>
        <v>4235</v>
      </c>
      <c r="J1890" s="34" t="n">
        <f aca="false">IF(I1890=0,0,IF(H1890=0,100,I1890/H1890*100))</f>
        <v>11.6499779929577</v>
      </c>
    </row>
    <row r="1891" customFormat="false" ht="13.2" hidden="false" customHeight="false" outlineLevel="0" collapsed="false">
      <c r="B1891" s="35" t="s">
        <v>34</v>
      </c>
      <c r="C1891" s="36"/>
      <c r="D1891" s="36"/>
      <c r="E1891" s="36"/>
      <c r="F1891" s="37"/>
      <c r="G1891" s="36"/>
      <c r="H1891" s="36"/>
      <c r="I1891" s="36"/>
      <c r="J1891" s="37"/>
    </row>
    <row r="1892" customFormat="false" ht="13.2" hidden="false" customHeight="false" outlineLevel="0" collapsed="false">
      <c r="B1892" s="38" t="s">
        <v>35</v>
      </c>
      <c r="C1892" s="33" t="n">
        <v>6323</v>
      </c>
      <c r="D1892" s="33" t="n">
        <v>7143</v>
      </c>
      <c r="E1892" s="33" t="n">
        <f aca="false">C1892-D1892</f>
        <v>-820</v>
      </c>
      <c r="F1892" s="34" t="n">
        <f aca="false">IF(E1892=0,0,IF(D1892=0,100,E1892/D1892*100))</f>
        <v>-11.4797704045919</v>
      </c>
      <c r="G1892" s="33" t="n">
        <v>13643</v>
      </c>
      <c r="H1892" s="33" t="n">
        <v>14927</v>
      </c>
      <c r="I1892" s="33" t="n">
        <f aca="false">G1892-H1892</f>
        <v>-1284</v>
      </c>
      <c r="J1892" s="34" t="n">
        <f aca="false">IF(I1892=0,0,IF(H1892=0,100,I1892/H1892*100))</f>
        <v>-8.60186239699873</v>
      </c>
    </row>
    <row r="1893" customFormat="false" ht="13.2" hidden="false" customHeight="false" outlineLevel="0" collapsed="false">
      <c r="B1893" s="38" t="s">
        <v>36</v>
      </c>
      <c r="C1893" s="33" t="n">
        <v>12785</v>
      </c>
      <c r="D1893" s="33" t="n">
        <v>11936</v>
      </c>
      <c r="E1893" s="33" t="n">
        <f aca="false">C1893-D1893</f>
        <v>849</v>
      </c>
      <c r="F1893" s="34" t="n">
        <f aca="false">IF(E1893=0,0,IF(D1893=0,100,E1893/D1893*100))</f>
        <v>7.11293565683646</v>
      </c>
      <c r="G1893" s="33" t="n">
        <v>27706</v>
      </c>
      <c r="H1893" s="33" t="n">
        <v>26165</v>
      </c>
      <c r="I1893" s="33" t="n">
        <f aca="false">G1893-H1893</f>
        <v>1541</v>
      </c>
      <c r="J1893" s="34" t="n">
        <f aca="false">IF(I1893=0,0,IF(H1893=0,100,I1893/H1893*100))</f>
        <v>5.88954710491114</v>
      </c>
    </row>
    <row r="1894" customFormat="false" ht="13.2" hidden="false" customHeight="false" outlineLevel="0" collapsed="false">
      <c r="B1894" s="38" t="s">
        <v>37</v>
      </c>
      <c r="C1894" s="33" t="n">
        <v>25255</v>
      </c>
      <c r="D1894" s="33" t="n">
        <v>22939</v>
      </c>
      <c r="E1894" s="33" t="n">
        <f aca="false">C1894-D1894</f>
        <v>2316</v>
      </c>
      <c r="F1894" s="34" t="n">
        <f aca="false">IF(E1894=0,0,IF(D1894=0,100,E1894/D1894*100))</f>
        <v>10.0963424735167</v>
      </c>
      <c r="G1894" s="33" t="n">
        <v>59361</v>
      </c>
      <c r="H1894" s="33" t="n">
        <v>55358</v>
      </c>
      <c r="I1894" s="33" t="n">
        <f aca="false">G1894-H1894</f>
        <v>4003</v>
      </c>
      <c r="J1894" s="34" t="n">
        <f aca="false">IF(I1894=0,0,IF(H1894=0,100,I1894/H1894*100))</f>
        <v>7.23111384081795</v>
      </c>
    </row>
    <row r="1895" customFormat="false" ht="13.2" hidden="false" customHeight="false" outlineLevel="0" collapsed="false">
      <c r="B1895" s="38" t="s">
        <v>38</v>
      </c>
      <c r="C1895" s="33" t="n">
        <v>28917</v>
      </c>
      <c r="D1895" s="33" t="n">
        <v>26230</v>
      </c>
      <c r="E1895" s="33" t="n">
        <f aca="false">C1895-D1895</f>
        <v>2687</v>
      </c>
      <c r="F1895" s="34" t="n">
        <f aca="false">IF(E1895=0,0,IF(D1895=0,100,E1895/D1895*100))</f>
        <v>10.2439954250858</v>
      </c>
      <c r="G1895" s="33" t="n">
        <v>67882</v>
      </c>
      <c r="H1895" s="33" t="n">
        <v>62743</v>
      </c>
      <c r="I1895" s="33" t="n">
        <f aca="false">G1895-H1895</f>
        <v>5139</v>
      </c>
      <c r="J1895" s="34" t="n">
        <f aca="false">IF(I1895=0,0,IF(H1895=0,100,I1895/H1895*100))</f>
        <v>8.19055512168688</v>
      </c>
    </row>
    <row r="1896" customFormat="false" ht="13.2" hidden="false" customHeight="false" outlineLevel="0" collapsed="false">
      <c r="B1896" s="38" t="s">
        <v>39</v>
      </c>
      <c r="C1896" s="33" t="n">
        <v>32545</v>
      </c>
      <c r="D1896" s="33" t="n">
        <v>28963</v>
      </c>
      <c r="E1896" s="33" t="n">
        <f aca="false">C1896-D1896</f>
        <v>3582</v>
      </c>
      <c r="F1896" s="34" t="n">
        <f aca="false">IF(E1896=0,0,IF(D1896=0,100,E1896/D1896*100))</f>
        <v>12.367503366364</v>
      </c>
      <c r="G1896" s="33" t="n">
        <v>75170</v>
      </c>
      <c r="H1896" s="33" t="n">
        <v>68885</v>
      </c>
      <c r="I1896" s="33" t="n">
        <f aca="false">G1896-H1896</f>
        <v>6285</v>
      </c>
      <c r="J1896" s="34" t="n">
        <f aca="false">IF(I1896=0,0,IF(H1896=0,100,I1896/H1896*100))</f>
        <v>9.12390215576686</v>
      </c>
    </row>
    <row r="1897" customFormat="false" ht="13.2" hidden="false" customHeight="false" outlineLevel="0" collapsed="false">
      <c r="B1897" s="35" t="s">
        <v>40</v>
      </c>
      <c r="C1897" s="36"/>
      <c r="D1897" s="36"/>
      <c r="E1897" s="36"/>
      <c r="F1897" s="37"/>
      <c r="G1897" s="36"/>
      <c r="H1897" s="36"/>
      <c r="I1897" s="36"/>
      <c r="J1897" s="37"/>
    </row>
    <row r="1898" customFormat="false" ht="13.2" hidden="false" customHeight="false" outlineLevel="0" collapsed="false">
      <c r="B1898" s="38" t="s">
        <v>29</v>
      </c>
      <c r="C1898" s="33" t="n">
        <v>8194</v>
      </c>
      <c r="D1898" s="33" t="n">
        <v>7014</v>
      </c>
      <c r="E1898" s="33" t="n">
        <f aca="false">C1898-D1898</f>
        <v>1180</v>
      </c>
      <c r="F1898" s="34" t="n">
        <f aca="false">IF(E1898=0,0,IF(D1898=0,100,E1898/D1898*100))</f>
        <v>16.823495865412</v>
      </c>
      <c r="G1898" s="33" t="n">
        <v>16581</v>
      </c>
      <c r="H1898" s="33" t="n">
        <v>14609</v>
      </c>
      <c r="I1898" s="33" t="n">
        <f aca="false">G1898-H1898</f>
        <v>1972</v>
      </c>
      <c r="J1898" s="34" t="n">
        <f aca="false">IF(I1898=0,0,IF(H1898=0,100,I1898/H1898*100))</f>
        <v>13.4985283044698</v>
      </c>
    </row>
    <row r="1899" customFormat="false" ht="13.2" hidden="false" customHeight="false" outlineLevel="0" collapsed="false">
      <c r="B1899" s="38" t="s">
        <v>30</v>
      </c>
      <c r="C1899" s="33" t="n">
        <v>11236</v>
      </c>
      <c r="D1899" s="33" t="n">
        <v>9868</v>
      </c>
      <c r="E1899" s="33" t="n">
        <f aca="false">C1899-D1899</f>
        <v>1368</v>
      </c>
      <c r="F1899" s="34" t="n">
        <f aca="false">IF(E1899=0,0,IF(D1899=0,100,E1899/D1899*100))</f>
        <v>13.8629914876368</v>
      </c>
      <c r="G1899" s="33" t="n">
        <v>24100</v>
      </c>
      <c r="H1899" s="33" t="n">
        <v>21537</v>
      </c>
      <c r="I1899" s="33" t="n">
        <f aca="false">G1899-H1899</f>
        <v>2563</v>
      </c>
      <c r="J1899" s="34" t="n">
        <f aca="false">IF(I1899=0,0,IF(H1899=0,100,I1899/H1899*100))</f>
        <v>11.9004503877049</v>
      </c>
    </row>
    <row r="1900" customFormat="false" ht="13.2" hidden="false" customHeight="false" outlineLevel="0" collapsed="false">
      <c r="B1900" s="38" t="s">
        <v>31</v>
      </c>
      <c r="C1900" s="33" t="n">
        <v>13493</v>
      </c>
      <c r="D1900" s="33" t="n">
        <v>11820</v>
      </c>
      <c r="E1900" s="33" t="n">
        <f aca="false">C1900-D1900</f>
        <v>1673</v>
      </c>
      <c r="F1900" s="34" t="n">
        <f aca="false">IF(E1900=0,0,IF(D1900=0,100,E1900/D1900*100))</f>
        <v>14.1539763113367</v>
      </c>
      <c r="G1900" s="33" t="n">
        <v>29425</v>
      </c>
      <c r="H1900" s="33" t="n">
        <v>26220</v>
      </c>
      <c r="I1900" s="33" t="n">
        <f aca="false">G1900-H1900</f>
        <v>3205</v>
      </c>
      <c r="J1900" s="34" t="n">
        <f aca="false">IF(I1900=0,0,IF(H1900=0,100,I1900/H1900*100))</f>
        <v>12.2234935163997</v>
      </c>
    </row>
    <row r="1901" customFormat="false" ht="13.2" hidden="false" customHeight="false" outlineLevel="0" collapsed="false">
      <c r="B1901" s="38" t="s">
        <v>32</v>
      </c>
      <c r="C1901" s="33" t="n">
        <v>16113</v>
      </c>
      <c r="D1901" s="33" t="n">
        <v>14036</v>
      </c>
      <c r="E1901" s="33" t="n">
        <f aca="false">C1901-D1901</f>
        <v>2077</v>
      </c>
      <c r="F1901" s="34" t="n">
        <f aca="false">IF(E1901=0,0,IF(D1901=0,100,E1901/D1901*100))</f>
        <v>14.7976631518951</v>
      </c>
      <c r="G1901" s="33" t="n">
        <v>34384</v>
      </c>
      <c r="H1901" s="33" t="n">
        <v>30273</v>
      </c>
      <c r="I1901" s="33" t="n">
        <f aca="false">G1901-H1901</f>
        <v>4111</v>
      </c>
      <c r="J1901" s="34" t="n">
        <f aca="false">IF(I1901=0,0,IF(H1901=0,100,I1901/H1901*100))</f>
        <v>13.5797575397219</v>
      </c>
    </row>
    <row r="1902" customFormat="false" ht="13.2" hidden="false" customHeight="false" outlineLevel="0" collapsed="false">
      <c r="B1902" s="38" t="s">
        <v>33</v>
      </c>
      <c r="C1902" s="33" t="n">
        <v>19252</v>
      </c>
      <c r="D1902" s="33" t="n">
        <v>17043</v>
      </c>
      <c r="E1902" s="33" t="n">
        <f aca="false">C1902-D1902</f>
        <v>2209</v>
      </c>
      <c r="F1902" s="34" t="n">
        <f aca="false">IF(E1902=0,0,IF(D1902=0,100,E1902/D1902*100))</f>
        <v>12.9613330986329</v>
      </c>
      <c r="G1902" s="33" t="n">
        <v>40587</v>
      </c>
      <c r="H1902" s="33" t="n">
        <v>36352</v>
      </c>
      <c r="I1902" s="33" t="n">
        <f aca="false">G1902-H1902</f>
        <v>4235</v>
      </c>
      <c r="J1902" s="34" t="n">
        <f aca="false">IF(I1902=0,0,IF(H1902=0,100,I1902/H1902*100))</f>
        <v>11.6499779929577</v>
      </c>
    </row>
    <row r="1903" customFormat="false" ht="13.2" hidden="false" customHeight="false" outlineLevel="0" collapsed="false">
      <c r="B1903" s="38" t="s">
        <v>41</v>
      </c>
      <c r="C1903" s="33" t="n">
        <v>21976</v>
      </c>
      <c r="D1903" s="33" t="n">
        <v>20251</v>
      </c>
      <c r="E1903" s="33" t="n">
        <f aca="false">C1903-D1903</f>
        <v>1725</v>
      </c>
      <c r="F1903" s="34" t="n">
        <f aca="false">IF(E1903=0,0,IF(D1903=0,100,E1903/D1903*100))</f>
        <v>8.51809787171004</v>
      </c>
      <c r="G1903" s="33" t="n">
        <v>46641</v>
      </c>
      <c r="H1903" s="33" t="n">
        <v>42685</v>
      </c>
      <c r="I1903" s="33" t="n">
        <f aca="false">G1903-H1903</f>
        <v>3956</v>
      </c>
      <c r="J1903" s="34" t="n">
        <f aca="false">IF(I1903=0,0,IF(H1903=0,100,I1903/H1903*100))</f>
        <v>9.26789270235446</v>
      </c>
    </row>
    <row r="1904" customFormat="false" ht="13.2" hidden="false" customHeight="false" outlineLevel="0" collapsed="false">
      <c r="B1904" s="38" t="s">
        <v>42</v>
      </c>
      <c r="C1904" s="33" t="n">
        <v>25575</v>
      </c>
      <c r="D1904" s="33" t="n">
        <v>24186</v>
      </c>
      <c r="E1904" s="33" t="n">
        <f aca="false">C1904-D1904</f>
        <v>1389</v>
      </c>
      <c r="F1904" s="34" t="n">
        <f aca="false">IF(E1904=0,0,IF(D1904=0,100,E1904/D1904*100))</f>
        <v>5.7429918134458</v>
      </c>
      <c r="G1904" s="33" t="n">
        <v>54230</v>
      </c>
      <c r="H1904" s="33" t="n">
        <v>51279</v>
      </c>
      <c r="I1904" s="33" t="n">
        <f aca="false">G1904-H1904</f>
        <v>2951</v>
      </c>
      <c r="J1904" s="34" t="n">
        <f aca="false">IF(I1904=0,0,IF(H1904=0,100,I1904/H1904*100))</f>
        <v>5.7547924101484</v>
      </c>
    </row>
    <row r="1905" customFormat="false" ht="13.2" hidden="false" customHeight="false" outlineLevel="0" collapsed="false">
      <c r="B1905" s="38" t="s">
        <v>43</v>
      </c>
      <c r="C1905" s="33" t="n">
        <v>32037</v>
      </c>
      <c r="D1905" s="33" t="n">
        <v>28979</v>
      </c>
      <c r="E1905" s="33" t="n">
        <f aca="false">C1905-D1905</f>
        <v>3058</v>
      </c>
      <c r="F1905" s="34" t="n">
        <f aca="false">IF(E1905=0,0,IF(D1905=0,100,E1905/D1905*100))</f>
        <v>10.5524690292971</v>
      </c>
      <c r="G1905" s="33" t="n">
        <v>68293</v>
      </c>
      <c r="H1905" s="33" t="n">
        <v>62517</v>
      </c>
      <c r="I1905" s="33" t="n">
        <f aca="false">G1905-H1905</f>
        <v>5776</v>
      </c>
      <c r="J1905" s="34" t="n">
        <f aca="false">IF(I1905=0,0,IF(H1905=0,100,I1905/H1905*100))</f>
        <v>9.23908696834461</v>
      </c>
    </row>
    <row r="1906" customFormat="false" ht="13.2" hidden="false" customHeight="false" outlineLevel="0" collapsed="false">
      <c r="B1906" s="38" t="s">
        <v>44</v>
      </c>
      <c r="C1906" s="33" t="n">
        <v>44507</v>
      </c>
      <c r="D1906" s="33" t="n">
        <v>39982</v>
      </c>
      <c r="E1906" s="33" t="n">
        <f aca="false">C1906-D1906</f>
        <v>4525</v>
      </c>
      <c r="F1906" s="34" t="n">
        <f aca="false">IF(E1906=0,0,IF(D1906=0,100,E1906/D1906*100))</f>
        <v>11.3175929168126</v>
      </c>
      <c r="G1906" s="33" t="n">
        <v>99948</v>
      </c>
      <c r="H1906" s="33" t="n">
        <v>91710</v>
      </c>
      <c r="I1906" s="33" t="n">
        <f aca="false">G1906-H1906</f>
        <v>8238</v>
      </c>
      <c r="J1906" s="34" t="n">
        <f aca="false">IF(I1906=0,0,IF(H1906=0,100,I1906/H1906*100))</f>
        <v>8.98266274124959</v>
      </c>
    </row>
    <row r="1907" customFormat="false" ht="13.2" hidden="false" customHeight="false" outlineLevel="0" collapsed="false">
      <c r="B1907" s="38" t="s">
        <v>45</v>
      </c>
      <c r="C1907" s="33" t="n">
        <v>48169</v>
      </c>
      <c r="D1907" s="33" t="n">
        <v>43273</v>
      </c>
      <c r="E1907" s="33" t="n">
        <f aca="false">C1907-D1907</f>
        <v>4896</v>
      </c>
      <c r="F1907" s="34" t="n">
        <f aca="false">IF(E1907=0,0,IF(D1907=0,100,E1907/D1907*100))</f>
        <v>11.3142144062117</v>
      </c>
      <c r="G1907" s="33" t="n">
        <v>108469</v>
      </c>
      <c r="H1907" s="33" t="n">
        <v>99095</v>
      </c>
      <c r="I1907" s="33" t="n">
        <f aca="false">G1907-H1907</f>
        <v>9374</v>
      </c>
      <c r="J1907" s="34" t="n">
        <f aca="false">IF(I1907=0,0,IF(H1907=0,100,I1907/H1907*100))</f>
        <v>9.45960946566426</v>
      </c>
    </row>
    <row r="1908" customFormat="false" ht="13.2" hidden="false" customHeight="false" outlineLevel="0" collapsed="false">
      <c r="B1908" s="38" t="s">
        <v>46</v>
      </c>
      <c r="C1908" s="33" t="n">
        <v>51797</v>
      </c>
      <c r="D1908" s="33" t="n">
        <v>46006</v>
      </c>
      <c r="E1908" s="33" t="n">
        <f aca="false">C1908-D1908</f>
        <v>5791</v>
      </c>
      <c r="F1908" s="34" t="n">
        <f aca="false">IF(E1908=0,0,IF(D1908=0,100,E1908/D1908*100))</f>
        <v>12.587488588445</v>
      </c>
      <c r="G1908" s="33" t="n">
        <v>115757</v>
      </c>
      <c r="H1908" s="33" t="n">
        <v>105237</v>
      </c>
      <c r="I1908" s="33" t="n">
        <f aca="false">G1908-H1908</f>
        <v>10520</v>
      </c>
      <c r="J1908" s="34" t="n">
        <f aca="false">IF(I1908=0,0,IF(H1908=0,100,I1908/H1908*100))</f>
        <v>9.99648412630539</v>
      </c>
    </row>
    <row r="1909" customFormat="false" ht="13.2" hidden="false" customHeight="false" outlineLevel="0" collapsed="false">
      <c r="B1909" s="35" t="s">
        <v>47</v>
      </c>
      <c r="C1909" s="36"/>
      <c r="D1909" s="36"/>
      <c r="E1909" s="36"/>
      <c r="F1909" s="37"/>
      <c r="G1909" s="36"/>
      <c r="H1909" s="36"/>
      <c r="I1909" s="36"/>
      <c r="J1909" s="37"/>
    </row>
    <row r="1910" customFormat="false" ht="13.2" hidden="false" customHeight="false" outlineLevel="0" collapsed="false">
      <c r="B1910" s="38" t="s">
        <v>48</v>
      </c>
      <c r="C1910" s="33" t="n">
        <v>5299</v>
      </c>
      <c r="D1910" s="33" t="n">
        <v>4806</v>
      </c>
      <c r="E1910" s="33" t="n">
        <f aca="false">C1910-D1910</f>
        <v>493</v>
      </c>
      <c r="F1910" s="34" t="n">
        <f aca="false">IF(E1910=0,0,IF(D1910=0,100,E1910/D1910*100))</f>
        <v>10.2580108198086</v>
      </c>
      <c r="G1910" s="33" t="n">
        <v>12844</v>
      </c>
      <c r="H1910" s="33" t="n">
        <v>11611</v>
      </c>
      <c r="I1910" s="33" t="n">
        <f aca="false">G1910-H1910</f>
        <v>1233</v>
      </c>
      <c r="J1910" s="34" t="n">
        <f aca="false">IF(I1910=0,0,IF(H1910=0,100,I1910/H1910*100))</f>
        <v>10.619240375506</v>
      </c>
    </row>
    <row r="1911" customFormat="false" ht="13.2" hidden="false" customHeight="false" outlineLevel="0" collapsed="false">
      <c r="B1911" s="38" t="s">
        <v>49</v>
      </c>
      <c r="C1911" s="33" t="n">
        <v>7919</v>
      </c>
      <c r="D1911" s="33" t="n">
        <v>7022</v>
      </c>
      <c r="E1911" s="33" t="n">
        <f aca="false">C1911-D1911</f>
        <v>897</v>
      </c>
      <c r="F1911" s="34" t="n">
        <f aca="false">IF(E1911=0,0,IF(D1911=0,100,E1911/D1911*100))</f>
        <v>12.774138422102</v>
      </c>
      <c r="G1911" s="33" t="n">
        <v>17803</v>
      </c>
      <c r="H1911" s="33" t="n">
        <v>15664</v>
      </c>
      <c r="I1911" s="33" t="n">
        <f aca="false">G1911-H1911</f>
        <v>2139</v>
      </c>
      <c r="J1911" s="34" t="n">
        <f aca="false">IF(I1911=0,0,IF(H1911=0,100,I1911/H1911*100))</f>
        <v>13.6555158324821</v>
      </c>
    </row>
    <row r="1912" customFormat="false" ht="13.2" hidden="false" customHeight="false" outlineLevel="0" collapsed="false">
      <c r="B1912" s="38" t="s">
        <v>50</v>
      </c>
      <c r="C1912" s="33" t="n">
        <v>11058</v>
      </c>
      <c r="D1912" s="33" t="n">
        <v>10029</v>
      </c>
      <c r="E1912" s="33" t="n">
        <f aca="false">C1912-D1912</f>
        <v>1029</v>
      </c>
      <c r="F1912" s="34" t="n">
        <f aca="false">IF(E1912=0,0,IF(D1912=0,100,E1912/D1912*100))</f>
        <v>10.2602452886629</v>
      </c>
      <c r="G1912" s="33" t="n">
        <v>24006</v>
      </c>
      <c r="H1912" s="33" t="n">
        <v>21743</v>
      </c>
      <c r="I1912" s="33" t="n">
        <f aca="false">G1912-H1912</f>
        <v>2263</v>
      </c>
      <c r="J1912" s="34" t="n">
        <f aca="false">IF(I1912=0,0,IF(H1912=0,100,I1912/H1912*100))</f>
        <v>10.4079473853654</v>
      </c>
    </row>
    <row r="1913" customFormat="false" ht="13.2" hidden="false" customHeight="false" outlineLevel="0" collapsed="false">
      <c r="B1913" s="38" t="s">
        <v>51</v>
      </c>
      <c r="C1913" s="33" t="n">
        <v>13782</v>
      </c>
      <c r="D1913" s="33" t="n">
        <v>13237</v>
      </c>
      <c r="E1913" s="33" t="n">
        <f aca="false">C1913-D1913</f>
        <v>545</v>
      </c>
      <c r="F1913" s="34" t="n">
        <f aca="false">IF(E1913=0,0,IF(D1913=0,100,E1913/D1913*100))</f>
        <v>4.11724711037244</v>
      </c>
      <c r="G1913" s="33" t="n">
        <v>30060</v>
      </c>
      <c r="H1913" s="33" t="n">
        <v>28076</v>
      </c>
      <c r="I1913" s="33" t="n">
        <f aca="false">G1913-H1913</f>
        <v>1984</v>
      </c>
      <c r="J1913" s="34" t="n">
        <f aca="false">IF(I1913=0,0,IF(H1913=0,100,I1913/H1913*100))</f>
        <v>7.06653369425844</v>
      </c>
    </row>
    <row r="1914" customFormat="false" ht="13.2" hidden="false" customHeight="false" outlineLevel="0" collapsed="false">
      <c r="B1914" s="38" t="s">
        <v>52</v>
      </c>
      <c r="C1914" s="33" t="n">
        <v>17381</v>
      </c>
      <c r="D1914" s="33" t="n">
        <v>17172</v>
      </c>
      <c r="E1914" s="33" t="n">
        <f aca="false">C1914-D1914</f>
        <v>209</v>
      </c>
      <c r="F1914" s="34" t="n">
        <f aca="false">IF(E1914=0,0,IF(D1914=0,100,E1914/D1914*100))</f>
        <v>1.2170976007454</v>
      </c>
      <c r="G1914" s="33" t="n">
        <v>37649</v>
      </c>
      <c r="H1914" s="33" t="n">
        <v>36670</v>
      </c>
      <c r="I1914" s="33" t="n">
        <f aca="false">G1914-H1914</f>
        <v>979</v>
      </c>
      <c r="J1914" s="34" t="n">
        <f aca="false">IF(I1914=0,0,IF(H1914=0,100,I1914/H1914*100))</f>
        <v>2.66975729479138</v>
      </c>
    </row>
    <row r="1915" customFormat="false" ht="13.2" hidden="false" customHeight="false" outlineLevel="0" collapsed="false">
      <c r="B1915" s="38" t="s">
        <v>53</v>
      </c>
      <c r="C1915" s="33" t="n">
        <v>23843</v>
      </c>
      <c r="D1915" s="33" t="n">
        <v>21965</v>
      </c>
      <c r="E1915" s="33" t="n">
        <f aca="false">C1915-D1915</f>
        <v>1878</v>
      </c>
      <c r="F1915" s="34" t="n">
        <f aca="false">IF(E1915=0,0,IF(D1915=0,100,E1915/D1915*100))</f>
        <v>8.54996585476895</v>
      </c>
      <c r="G1915" s="33" t="n">
        <v>51712</v>
      </c>
      <c r="H1915" s="33" t="n">
        <v>47908</v>
      </c>
      <c r="I1915" s="33" t="n">
        <f aca="false">G1915-H1915</f>
        <v>3804</v>
      </c>
      <c r="J1915" s="34" t="n">
        <f aca="false">IF(I1915=0,0,IF(H1915=0,100,I1915/H1915*100))</f>
        <v>7.94021875260917</v>
      </c>
    </row>
    <row r="1916" customFormat="false" ht="13.2" hidden="false" customHeight="false" outlineLevel="0" collapsed="false">
      <c r="B1916" s="38" t="s">
        <v>54</v>
      </c>
      <c r="C1916" s="33" t="n">
        <v>36313</v>
      </c>
      <c r="D1916" s="33" t="n">
        <v>32968</v>
      </c>
      <c r="E1916" s="33" t="n">
        <f aca="false">C1916-D1916</f>
        <v>3345</v>
      </c>
      <c r="F1916" s="34" t="n">
        <f aca="false">IF(E1916=0,0,IF(D1916=0,100,E1916/D1916*100))</f>
        <v>10.1462023780636</v>
      </c>
      <c r="G1916" s="33" t="n">
        <v>83367</v>
      </c>
      <c r="H1916" s="33" t="n">
        <v>77101</v>
      </c>
      <c r="I1916" s="33" t="n">
        <f aca="false">G1916-H1916</f>
        <v>6266</v>
      </c>
      <c r="J1916" s="34" t="n">
        <f aca="false">IF(I1916=0,0,IF(H1916=0,100,I1916/H1916*100))</f>
        <v>8.12700224381007</v>
      </c>
    </row>
    <row r="1917" customFormat="false" ht="13.2" hidden="false" customHeight="false" outlineLevel="0" collapsed="false">
      <c r="B1917" s="38" t="s">
        <v>55</v>
      </c>
      <c r="C1917" s="33" t="n">
        <v>39975</v>
      </c>
      <c r="D1917" s="33" t="n">
        <v>36259</v>
      </c>
      <c r="E1917" s="33" t="n">
        <f aca="false">C1917-D1917</f>
        <v>3716</v>
      </c>
      <c r="F1917" s="34" t="n">
        <f aca="false">IF(E1917=0,0,IF(D1917=0,100,E1917/D1917*100))</f>
        <v>10.2484900300615</v>
      </c>
      <c r="G1917" s="33" t="n">
        <v>91888</v>
      </c>
      <c r="H1917" s="33" t="n">
        <v>84486</v>
      </c>
      <c r="I1917" s="33" t="n">
        <f aca="false">G1917-H1917</f>
        <v>7402</v>
      </c>
      <c r="J1917" s="34" t="n">
        <f aca="false">IF(I1917=0,0,IF(H1917=0,100,I1917/H1917*100))</f>
        <v>8.76121487583742</v>
      </c>
    </row>
    <row r="1918" customFormat="false" ht="13.2" hidden="false" customHeight="false" outlineLevel="0" collapsed="false">
      <c r="B1918" s="38" t="s">
        <v>56</v>
      </c>
      <c r="C1918" s="33" t="n">
        <v>43603</v>
      </c>
      <c r="D1918" s="33" t="n">
        <v>38992</v>
      </c>
      <c r="E1918" s="33" t="n">
        <f aca="false">C1918-D1918</f>
        <v>4611</v>
      </c>
      <c r="F1918" s="34" t="n">
        <f aca="false">IF(E1918=0,0,IF(D1918=0,100,E1918/D1918*100))</f>
        <v>11.8255026672138</v>
      </c>
      <c r="G1918" s="33" t="n">
        <v>99176</v>
      </c>
      <c r="H1918" s="33" t="n">
        <v>90628</v>
      </c>
      <c r="I1918" s="33" t="n">
        <f aca="false">G1918-H1918</f>
        <v>8548</v>
      </c>
      <c r="J1918" s="34" t="n">
        <f aca="false">IF(I1918=0,0,IF(H1918=0,100,I1918/H1918*100))</f>
        <v>9.43196363154875</v>
      </c>
    </row>
    <row r="1919" customFormat="false" ht="13.2" hidden="false" customHeight="false" outlineLevel="0" collapsed="false">
      <c r="B1919" s="38" t="s">
        <v>57</v>
      </c>
      <c r="C1919" s="33" t="n">
        <v>0</v>
      </c>
      <c r="D1919" s="33" t="n">
        <v>41448</v>
      </c>
      <c r="E1919" s="33" t="n">
        <f aca="false">C1919-D1919</f>
        <v>-41448</v>
      </c>
      <c r="F1919" s="34" t="n">
        <f aca="false">IF(E1919=0,0,IF(D1919=0,100,E1919/D1919*100))</f>
        <v>-100</v>
      </c>
      <c r="G1919" s="33" t="n">
        <v>0</v>
      </c>
      <c r="H1919" s="33" t="n">
        <v>96001</v>
      </c>
      <c r="I1919" s="33" t="n">
        <f aca="false">G1919-H1919</f>
        <v>-96001</v>
      </c>
      <c r="J1919" s="34" t="n">
        <f aca="false">IF(I1919=0,0,IF(H1919=0,100,I1919/H1919*100))</f>
        <v>-100</v>
      </c>
    </row>
    <row r="1920" customFormat="false" ht="13.2" hidden="false" customHeight="false" outlineLevel="0" collapsed="false">
      <c r="B1920" s="38" t="s">
        <v>58</v>
      </c>
      <c r="C1920" s="33" t="n">
        <v>0</v>
      </c>
      <c r="D1920" s="33" t="n">
        <v>47186</v>
      </c>
      <c r="E1920" s="33" t="n">
        <f aca="false">C1920-D1920</f>
        <v>-47186</v>
      </c>
      <c r="F1920" s="34" t="n">
        <f aca="false">IF(E1920=0,0,IF(D1920=0,100,E1920/D1920*100))</f>
        <v>-100</v>
      </c>
      <c r="G1920" s="33" t="n">
        <v>0</v>
      </c>
      <c r="H1920" s="33" t="n">
        <v>107209</v>
      </c>
      <c r="I1920" s="33" t="n">
        <f aca="false">G1920-H1920</f>
        <v>-107209</v>
      </c>
      <c r="J1920" s="34" t="n">
        <f aca="false">IF(I1920=0,0,IF(H1920=0,100,I1920/H1920*100))</f>
        <v>-100</v>
      </c>
    </row>
    <row r="1921" customFormat="false" ht="13.2" hidden="false" customHeight="false" outlineLevel="0" collapsed="false">
      <c r="B1921" s="35" t="s">
        <v>59</v>
      </c>
      <c r="C1921" s="36"/>
      <c r="D1921" s="36"/>
      <c r="E1921" s="36"/>
      <c r="F1921" s="37"/>
      <c r="G1921" s="36"/>
      <c r="H1921" s="36"/>
      <c r="I1921" s="36"/>
      <c r="J1921" s="37"/>
    </row>
    <row r="1922" customFormat="false" ht="13.2" hidden="false" customHeight="false" outlineLevel="0" collapsed="false">
      <c r="B1922" s="38" t="s">
        <v>60</v>
      </c>
      <c r="C1922" s="33" t="n">
        <v>7919</v>
      </c>
      <c r="D1922" s="33" t="n">
        <v>7022</v>
      </c>
      <c r="E1922" s="33" t="n">
        <f aca="false">C1922-D1922</f>
        <v>897</v>
      </c>
      <c r="F1922" s="34" t="n">
        <f aca="false">IF(E1922=0,0,IF(D1922=0,100,E1922/D1922*100))</f>
        <v>12.774138422102</v>
      </c>
      <c r="G1922" s="33" t="n">
        <v>17803</v>
      </c>
      <c r="H1922" s="33" t="n">
        <v>15664</v>
      </c>
      <c r="I1922" s="33" t="n">
        <f aca="false">G1922-H1922</f>
        <v>2139</v>
      </c>
      <c r="J1922" s="34" t="n">
        <f aca="false">IF(I1922=0,0,IF(H1922=0,100,I1922/H1922*100))</f>
        <v>13.6555158324821</v>
      </c>
    </row>
    <row r="1923" customFormat="false" ht="13.2" hidden="false" customHeight="false" outlineLevel="0" collapsed="false">
      <c r="B1923" s="38" t="s">
        <v>61</v>
      </c>
      <c r="C1923" s="33" t="n">
        <v>9462</v>
      </c>
      <c r="D1923" s="33" t="n">
        <v>10150</v>
      </c>
      <c r="E1923" s="33" t="n">
        <f aca="false">C1923-D1923</f>
        <v>-688</v>
      </c>
      <c r="F1923" s="34" t="n">
        <f aca="false">IF(E1923=0,0,IF(D1923=0,100,E1923/D1923*100))</f>
        <v>-6.77832512315271</v>
      </c>
      <c r="G1923" s="33" t="n">
        <v>19846</v>
      </c>
      <c r="H1923" s="33" t="n">
        <v>21006</v>
      </c>
      <c r="I1923" s="33" t="n">
        <f aca="false">G1923-H1923</f>
        <v>-1160</v>
      </c>
      <c r="J1923" s="34" t="n">
        <f aca="false">IF(I1923=0,0,IF(H1923=0,100,I1923/H1923*100))</f>
        <v>-5.52223174331144</v>
      </c>
    </row>
    <row r="1924" customFormat="false" ht="13.2" hidden="false" customHeight="false" outlineLevel="0" collapsed="false">
      <c r="B1924" s="38" t="s">
        <v>62</v>
      </c>
      <c r="C1924" s="33" t="n">
        <v>22594</v>
      </c>
      <c r="D1924" s="33" t="n">
        <v>19087</v>
      </c>
      <c r="E1924" s="33" t="n">
        <f aca="false">C1924-D1924</f>
        <v>3507</v>
      </c>
      <c r="F1924" s="34" t="n">
        <f aca="false">IF(E1924=0,0,IF(D1924=0,100,E1924/D1924*100))</f>
        <v>18.3737622465553</v>
      </c>
      <c r="G1924" s="33" t="n">
        <v>54239</v>
      </c>
      <c r="H1924" s="33" t="n">
        <v>47816</v>
      </c>
      <c r="I1924" s="33" t="n">
        <f aca="false">G1924-H1924</f>
        <v>6423</v>
      </c>
      <c r="J1924" s="34" t="n">
        <f aca="false">IF(I1924=0,0,IF(H1924=0,100,I1924/H1924*100))</f>
        <v>13.4327421783503</v>
      </c>
    </row>
    <row r="1925" customFormat="false" ht="13.2" hidden="false" customHeight="false" outlineLevel="0" collapsed="false">
      <c r="B1925" s="38" t="s">
        <v>63</v>
      </c>
      <c r="C1925" s="33" t="n">
        <v>0</v>
      </c>
      <c r="D1925" s="33" t="n">
        <v>10927</v>
      </c>
      <c r="E1925" s="33" t="n">
        <f aca="false">C1925-D1925</f>
        <v>-10927</v>
      </c>
      <c r="F1925" s="34" t="n">
        <f aca="false">IF(E1925=0,0,IF(D1925=0,100,E1925/D1925*100))</f>
        <v>-100</v>
      </c>
      <c r="G1925" s="33" t="n">
        <v>0</v>
      </c>
      <c r="H1925" s="33" t="n">
        <v>22723</v>
      </c>
      <c r="I1925" s="33" t="n">
        <f aca="false">G1925-H1925</f>
        <v>-22723</v>
      </c>
      <c r="J1925" s="34" t="n">
        <f aca="false">IF(I1925=0,0,IF(H1925=0,100,I1925/H1925*100))</f>
        <v>-100</v>
      </c>
    </row>
    <row r="1926" customFormat="false" ht="13.2" hidden="false" customHeight="false" outlineLevel="0" collapsed="false">
      <c r="B1926" s="35" t="s">
        <v>64</v>
      </c>
      <c r="C1926" s="36"/>
      <c r="D1926" s="36"/>
      <c r="E1926" s="36"/>
      <c r="F1926" s="37"/>
      <c r="G1926" s="36"/>
      <c r="H1926" s="36"/>
      <c r="I1926" s="36"/>
      <c r="J1926" s="37"/>
    </row>
    <row r="1927" customFormat="false" ht="13.2" hidden="false" customHeight="false" outlineLevel="0" collapsed="false">
      <c r="B1927" s="38" t="s">
        <v>65</v>
      </c>
      <c r="C1927" s="33" t="n">
        <v>6323</v>
      </c>
      <c r="D1927" s="33" t="n">
        <v>7143</v>
      </c>
      <c r="E1927" s="33" t="n">
        <f aca="false">C1927-D1927</f>
        <v>-820</v>
      </c>
      <c r="F1927" s="34" t="n">
        <f aca="false">IF(E1927=0,0,IF(D1927=0,100,E1927/D1927*100))</f>
        <v>-11.4797704045919</v>
      </c>
      <c r="G1927" s="33" t="n">
        <v>13643</v>
      </c>
      <c r="H1927" s="33" t="n">
        <v>14927</v>
      </c>
      <c r="I1927" s="33" t="n">
        <f aca="false">G1927-H1927</f>
        <v>-1284</v>
      </c>
      <c r="J1927" s="34" t="n">
        <f aca="false">IF(I1927=0,0,IF(H1927=0,100,I1927/H1927*100))</f>
        <v>-8.60186239699873</v>
      </c>
    </row>
    <row r="1928" customFormat="false" ht="13.2" hidden="false" customHeight="false" outlineLevel="0" collapsed="false">
      <c r="B1928" s="38" t="s">
        <v>66</v>
      </c>
      <c r="C1928" s="33" t="n">
        <v>18932</v>
      </c>
      <c r="D1928" s="33" t="n">
        <v>15796</v>
      </c>
      <c r="E1928" s="33" t="n">
        <f aca="false">C1928-D1928</f>
        <v>3136</v>
      </c>
      <c r="F1928" s="34" t="n">
        <f aca="false">IF(E1928=0,0,IF(D1928=0,100,E1928/D1928*100))</f>
        <v>19.8531273740187</v>
      </c>
      <c r="G1928" s="33" t="n">
        <v>45718</v>
      </c>
      <c r="H1928" s="33" t="n">
        <v>40431</v>
      </c>
      <c r="I1928" s="33" t="n">
        <f aca="false">G1928-H1928</f>
        <v>5287</v>
      </c>
      <c r="J1928" s="34" t="n">
        <f aca="false">IF(I1928=0,0,IF(H1928=0,100,I1928/H1928*100))</f>
        <v>13.076599638891</v>
      </c>
    </row>
    <row r="1929" customFormat="false" ht="13.2" hidden="false" customHeight="false" outlineLevel="0" collapsed="false">
      <c r="B1929" s="38" t="s">
        <v>67</v>
      </c>
      <c r="C1929" s="33" t="n">
        <v>7290</v>
      </c>
      <c r="D1929" s="33" t="n">
        <v>6024</v>
      </c>
      <c r="E1929" s="33" t="n">
        <f aca="false">C1929-D1929</f>
        <v>1266</v>
      </c>
      <c r="F1929" s="34" t="n">
        <f aca="false">IF(E1929=0,0,IF(D1929=0,100,E1929/D1929*100))</f>
        <v>21.0159362549801</v>
      </c>
      <c r="G1929" s="33" t="n">
        <v>15809</v>
      </c>
      <c r="H1929" s="33" t="n">
        <v>13527</v>
      </c>
      <c r="I1929" s="33" t="n">
        <f aca="false">G1929-H1929</f>
        <v>2282</v>
      </c>
      <c r="J1929" s="34" t="n">
        <f aca="false">IF(I1929=0,0,IF(H1929=0,100,I1929/H1929*100))</f>
        <v>16.8699637761514</v>
      </c>
    </row>
    <row r="1930" customFormat="false" ht="13.2" hidden="false" customHeight="false" outlineLevel="0" collapsed="false">
      <c r="B1930" s="38"/>
      <c r="C1930" s="33"/>
      <c r="D1930" s="33"/>
      <c r="E1930" s="33"/>
      <c r="F1930" s="34"/>
      <c r="G1930" s="33"/>
      <c r="H1930" s="33"/>
      <c r="I1930" s="33"/>
      <c r="J1930" s="34"/>
    </row>
    <row r="1931" customFormat="false" ht="13.2" hidden="false" customHeight="false" outlineLevel="0" collapsed="false">
      <c r="B1931" s="39" t="s">
        <v>98</v>
      </c>
      <c r="C1931" s="33"/>
      <c r="D1931" s="33"/>
      <c r="E1931" s="33"/>
      <c r="F1931" s="34"/>
      <c r="G1931" s="33"/>
      <c r="H1931" s="33"/>
      <c r="I1931" s="33"/>
      <c r="J1931" s="34"/>
    </row>
    <row r="1932" customFormat="false" ht="13.2" hidden="false" customHeight="false" outlineLevel="0" collapsed="false">
      <c r="B1932" s="35" t="s">
        <v>15</v>
      </c>
      <c r="C1932" s="36"/>
      <c r="D1932" s="36"/>
      <c r="E1932" s="36"/>
      <c r="F1932" s="37"/>
      <c r="G1932" s="36"/>
      <c r="H1932" s="36"/>
      <c r="I1932" s="36"/>
      <c r="J1932" s="37"/>
    </row>
    <row r="1933" customFormat="false" ht="13.2" hidden="false" customHeight="false" outlineLevel="0" collapsed="false">
      <c r="B1933" s="38" t="s">
        <v>16</v>
      </c>
      <c r="C1933" s="33" t="n">
        <v>469</v>
      </c>
      <c r="D1933" s="33" t="n">
        <v>428</v>
      </c>
      <c r="E1933" s="33" t="n">
        <f aca="false">C1933-D1933</f>
        <v>41</v>
      </c>
      <c r="F1933" s="34" t="n">
        <f aca="false">IF(E1933=0,0,IF(D1933=0,100,E1933/D1933*100))</f>
        <v>9.57943925233645</v>
      </c>
      <c r="G1933" s="33" t="n">
        <v>840</v>
      </c>
      <c r="H1933" s="33" t="n">
        <v>838</v>
      </c>
      <c r="I1933" s="33" t="n">
        <f aca="false">G1933-H1933</f>
        <v>2</v>
      </c>
      <c r="J1933" s="34" t="n">
        <f aca="false">IF(I1933=0,0,IF(H1933=0,100,I1933/H1933*100))</f>
        <v>0.238663484486874</v>
      </c>
    </row>
    <row r="1934" customFormat="false" ht="13.2" hidden="false" customHeight="false" outlineLevel="0" collapsed="false">
      <c r="B1934" s="38" t="s">
        <v>17</v>
      </c>
      <c r="C1934" s="33" t="n">
        <v>408</v>
      </c>
      <c r="D1934" s="33" t="n">
        <v>276</v>
      </c>
      <c r="E1934" s="33" t="n">
        <f aca="false">C1934-D1934</f>
        <v>132</v>
      </c>
      <c r="F1934" s="34" t="n">
        <f aca="false">IF(E1934=0,0,IF(D1934=0,100,E1934/D1934*100))</f>
        <v>47.8260869565217</v>
      </c>
      <c r="G1934" s="33" t="n">
        <v>1026</v>
      </c>
      <c r="H1934" s="33" t="n">
        <v>492</v>
      </c>
      <c r="I1934" s="33" t="n">
        <f aca="false">G1934-H1934</f>
        <v>534</v>
      </c>
      <c r="J1934" s="34" t="n">
        <f aca="false">IF(I1934=0,0,IF(H1934=0,100,I1934/H1934*100))</f>
        <v>108.536585365854</v>
      </c>
    </row>
    <row r="1935" customFormat="false" ht="13.2" hidden="false" customHeight="false" outlineLevel="0" collapsed="false">
      <c r="B1935" s="38" t="s">
        <v>18</v>
      </c>
      <c r="C1935" s="33" t="n">
        <v>406</v>
      </c>
      <c r="D1935" s="33" t="n">
        <v>582</v>
      </c>
      <c r="E1935" s="33" t="n">
        <f aca="false">C1935-D1935</f>
        <v>-176</v>
      </c>
      <c r="F1935" s="34" t="n">
        <f aca="false">IF(E1935=0,0,IF(D1935=0,100,E1935/D1935*100))</f>
        <v>-30.2405498281787</v>
      </c>
      <c r="G1935" s="33" t="n">
        <v>908</v>
      </c>
      <c r="H1935" s="33" t="n">
        <v>1412</v>
      </c>
      <c r="I1935" s="33" t="n">
        <f aca="false">G1935-H1935</f>
        <v>-504</v>
      </c>
      <c r="J1935" s="34" t="n">
        <f aca="false">IF(I1935=0,0,IF(H1935=0,100,I1935/H1935*100))</f>
        <v>-35.6940509915014</v>
      </c>
    </row>
    <row r="1936" customFormat="false" ht="13.2" hidden="false" customHeight="false" outlineLevel="0" collapsed="false">
      <c r="B1936" s="38" t="s">
        <v>19</v>
      </c>
      <c r="C1936" s="33" t="n">
        <v>388</v>
      </c>
      <c r="D1936" s="33" t="n">
        <v>341</v>
      </c>
      <c r="E1936" s="33" t="n">
        <f aca="false">C1936-D1936</f>
        <v>47</v>
      </c>
      <c r="F1936" s="34" t="n">
        <f aca="false">IF(E1936=0,0,IF(D1936=0,100,E1936/D1936*100))</f>
        <v>13.782991202346</v>
      </c>
      <c r="G1936" s="33" t="n">
        <v>899</v>
      </c>
      <c r="H1936" s="33" t="n">
        <v>580</v>
      </c>
      <c r="I1936" s="33" t="n">
        <f aca="false">G1936-H1936</f>
        <v>319</v>
      </c>
      <c r="J1936" s="34" t="n">
        <f aca="false">IF(I1936=0,0,IF(H1936=0,100,I1936/H1936*100))</f>
        <v>55</v>
      </c>
    </row>
    <row r="1937" customFormat="false" ht="13.2" hidden="false" customHeight="false" outlineLevel="0" collapsed="false">
      <c r="B1937" s="38" t="s">
        <v>20</v>
      </c>
      <c r="C1937" s="33" t="n">
        <v>667</v>
      </c>
      <c r="D1937" s="33" t="n">
        <v>481</v>
      </c>
      <c r="E1937" s="33" t="n">
        <f aca="false">C1937-D1937</f>
        <v>186</v>
      </c>
      <c r="F1937" s="34" t="n">
        <f aca="false">IF(E1937=0,0,IF(D1937=0,100,E1937/D1937*100))</f>
        <v>38.6694386694387</v>
      </c>
      <c r="G1937" s="33" t="n">
        <v>1685</v>
      </c>
      <c r="H1937" s="33" t="n">
        <v>863</v>
      </c>
      <c r="I1937" s="33" t="n">
        <f aca="false">G1937-H1937</f>
        <v>822</v>
      </c>
      <c r="J1937" s="34" t="n">
        <f aca="false">IF(I1937=0,0,IF(H1937=0,100,I1937/H1937*100))</f>
        <v>95.2491309385863</v>
      </c>
    </row>
    <row r="1938" customFormat="false" ht="13.2" hidden="false" customHeight="false" outlineLevel="0" collapsed="false">
      <c r="B1938" s="38" t="s">
        <v>21</v>
      </c>
      <c r="C1938" s="33" t="n">
        <v>643</v>
      </c>
      <c r="D1938" s="33" t="n">
        <v>335</v>
      </c>
      <c r="E1938" s="33" t="n">
        <f aca="false">C1938-D1938</f>
        <v>308</v>
      </c>
      <c r="F1938" s="34" t="n">
        <f aca="false">IF(E1938=0,0,IF(D1938=0,100,E1938/D1938*100))</f>
        <v>91.9402985074627</v>
      </c>
      <c r="G1938" s="33" t="n">
        <v>999</v>
      </c>
      <c r="H1938" s="33" t="n">
        <v>760</v>
      </c>
      <c r="I1938" s="33" t="n">
        <f aca="false">G1938-H1938</f>
        <v>239</v>
      </c>
      <c r="J1938" s="34" t="n">
        <f aca="false">IF(I1938=0,0,IF(H1938=0,100,I1938/H1938*100))</f>
        <v>31.4473684210526</v>
      </c>
    </row>
    <row r="1939" customFormat="false" ht="13.2" hidden="false" customHeight="false" outlineLevel="0" collapsed="false">
      <c r="B1939" s="38" t="s">
        <v>22</v>
      </c>
      <c r="C1939" s="33" t="n">
        <v>948</v>
      </c>
      <c r="D1939" s="33" t="n">
        <v>592</v>
      </c>
      <c r="E1939" s="33" t="n">
        <f aca="false">C1939-D1939</f>
        <v>356</v>
      </c>
      <c r="F1939" s="34" t="n">
        <f aca="false">IF(E1939=0,0,IF(D1939=0,100,E1939/D1939*100))</f>
        <v>60.1351351351351</v>
      </c>
      <c r="G1939" s="33" t="n">
        <v>1984</v>
      </c>
      <c r="H1939" s="33" t="n">
        <v>1050</v>
      </c>
      <c r="I1939" s="33" t="n">
        <f aca="false">G1939-H1939</f>
        <v>934</v>
      </c>
      <c r="J1939" s="34" t="n">
        <f aca="false">IF(I1939=0,0,IF(H1939=0,100,I1939/H1939*100))</f>
        <v>88.952380952381</v>
      </c>
    </row>
    <row r="1940" customFormat="false" ht="13.2" hidden="false" customHeight="false" outlineLevel="0" collapsed="false">
      <c r="B1940" s="38" t="s">
        <v>23</v>
      </c>
      <c r="C1940" s="33" t="n">
        <v>1025</v>
      </c>
      <c r="D1940" s="33" t="n">
        <v>946</v>
      </c>
      <c r="E1940" s="33" t="n">
        <f aca="false">C1940-D1940</f>
        <v>79</v>
      </c>
      <c r="F1940" s="34" t="n">
        <f aca="false">IF(E1940=0,0,IF(D1940=0,100,E1940/D1940*100))</f>
        <v>8.35095137420719</v>
      </c>
      <c r="G1940" s="33" t="n">
        <v>2113</v>
      </c>
      <c r="H1940" s="33" t="n">
        <v>1658</v>
      </c>
      <c r="I1940" s="33" t="n">
        <f aca="false">G1940-H1940</f>
        <v>455</v>
      </c>
      <c r="J1940" s="34" t="n">
        <f aca="false">IF(I1940=0,0,IF(H1940=0,100,I1940/H1940*100))</f>
        <v>27.4427020506635</v>
      </c>
    </row>
    <row r="1941" customFormat="false" ht="13.2" hidden="false" customHeight="false" outlineLevel="0" collapsed="false">
      <c r="B1941" s="38" t="s">
        <v>24</v>
      </c>
      <c r="C1941" s="33" t="n">
        <v>1035</v>
      </c>
      <c r="D1941" s="33" t="n">
        <v>786</v>
      </c>
      <c r="E1941" s="33" t="n">
        <f aca="false">C1941-D1941</f>
        <v>249</v>
      </c>
      <c r="F1941" s="34" t="n">
        <f aca="false">IF(E1941=0,0,IF(D1941=0,100,E1941/D1941*100))</f>
        <v>31.6793893129771</v>
      </c>
      <c r="G1941" s="33" t="n">
        <v>1831</v>
      </c>
      <c r="H1941" s="33" t="n">
        <v>1465</v>
      </c>
      <c r="I1941" s="33" t="n">
        <f aca="false">G1941-H1941</f>
        <v>366</v>
      </c>
      <c r="J1941" s="34" t="n">
        <f aca="false">IF(I1941=0,0,IF(H1941=0,100,I1941/H1941*100))</f>
        <v>24.9829351535836</v>
      </c>
    </row>
    <row r="1942" customFormat="false" ht="13.2" hidden="false" customHeight="false" outlineLevel="0" collapsed="false">
      <c r="B1942" s="38" t="s">
        <v>25</v>
      </c>
      <c r="C1942" s="33" t="n">
        <v>658</v>
      </c>
      <c r="D1942" s="33" t="n">
        <v>854</v>
      </c>
      <c r="E1942" s="33" t="n">
        <f aca="false">C1942-D1942</f>
        <v>-196</v>
      </c>
      <c r="F1942" s="34" t="n">
        <f aca="false">IF(E1942=0,0,IF(D1942=0,100,E1942/D1942*100))</f>
        <v>-22.9508196721311</v>
      </c>
      <c r="G1942" s="33" t="n">
        <v>1225</v>
      </c>
      <c r="H1942" s="33" t="n">
        <v>1441</v>
      </c>
      <c r="I1942" s="33" t="n">
        <f aca="false">G1942-H1942</f>
        <v>-216</v>
      </c>
      <c r="J1942" s="34" t="n">
        <f aca="false">IF(I1942=0,0,IF(H1942=0,100,I1942/H1942*100))</f>
        <v>-14.9895905621096</v>
      </c>
    </row>
    <row r="1943" customFormat="false" ht="13.2" hidden="false" customHeight="false" outlineLevel="0" collapsed="false">
      <c r="B1943" s="38" t="s">
        <v>26</v>
      </c>
      <c r="C1943" s="33" t="n">
        <v>682</v>
      </c>
      <c r="D1943" s="33" t="n">
        <v>1136</v>
      </c>
      <c r="E1943" s="33" t="n">
        <f aca="false">C1943-D1943</f>
        <v>-454</v>
      </c>
      <c r="F1943" s="34" t="n">
        <f aca="false">IF(E1943=0,0,IF(D1943=0,100,E1943/D1943*100))</f>
        <v>-39.9647887323944</v>
      </c>
      <c r="G1943" s="33" t="n">
        <v>1407</v>
      </c>
      <c r="H1943" s="33" t="n">
        <v>2286</v>
      </c>
      <c r="I1943" s="33" t="n">
        <f aca="false">G1943-H1943</f>
        <v>-879</v>
      </c>
      <c r="J1943" s="34" t="n">
        <f aca="false">IF(I1943=0,0,IF(H1943=0,100,I1943/H1943*100))</f>
        <v>-38.4514435695538</v>
      </c>
    </row>
    <row r="1944" customFormat="false" ht="13.2" hidden="false" customHeight="false" outlineLevel="0" collapsed="false">
      <c r="B1944" s="38" t="s">
        <v>27</v>
      </c>
      <c r="C1944" s="33" t="n">
        <v>612</v>
      </c>
      <c r="D1944" s="33" t="n">
        <v>1032</v>
      </c>
      <c r="E1944" s="33" t="n">
        <f aca="false">C1944-D1944</f>
        <v>-420</v>
      </c>
      <c r="F1944" s="34" t="n">
        <f aca="false">IF(E1944=0,0,IF(D1944=0,100,E1944/D1944*100))</f>
        <v>-40.6976744186047</v>
      </c>
      <c r="G1944" s="33" t="n">
        <v>1163</v>
      </c>
      <c r="H1944" s="33" t="n">
        <v>1700</v>
      </c>
      <c r="I1944" s="33" t="n">
        <f aca="false">G1944-H1944</f>
        <v>-537</v>
      </c>
      <c r="J1944" s="34" t="n">
        <f aca="false">IF(I1944=0,0,IF(H1944=0,100,I1944/H1944*100))</f>
        <v>-31.5882352941176</v>
      </c>
    </row>
    <row r="1945" customFormat="false" ht="13.2" hidden="false" customHeight="false" outlineLevel="0" collapsed="false">
      <c r="B1945" s="35" t="s">
        <v>28</v>
      </c>
      <c r="C1945" s="36"/>
      <c r="D1945" s="36"/>
      <c r="E1945" s="36"/>
      <c r="F1945" s="37"/>
      <c r="G1945" s="36"/>
      <c r="H1945" s="36"/>
      <c r="I1945" s="36"/>
      <c r="J1945" s="37"/>
    </row>
    <row r="1946" customFormat="false" ht="13.2" hidden="false" customHeight="false" outlineLevel="0" collapsed="false">
      <c r="B1946" s="38" t="s">
        <v>29</v>
      </c>
      <c r="C1946" s="33" t="n">
        <v>877</v>
      </c>
      <c r="D1946" s="33" t="n">
        <v>704</v>
      </c>
      <c r="E1946" s="33" t="n">
        <f aca="false">C1946-D1946</f>
        <v>173</v>
      </c>
      <c r="F1946" s="34" t="n">
        <f aca="false">IF(E1946=0,0,IF(D1946=0,100,E1946/D1946*100))</f>
        <v>24.5738636363636</v>
      </c>
      <c r="G1946" s="33" t="n">
        <v>1866</v>
      </c>
      <c r="H1946" s="33" t="n">
        <v>1330</v>
      </c>
      <c r="I1946" s="33" t="n">
        <f aca="false">G1946-H1946</f>
        <v>536</v>
      </c>
      <c r="J1946" s="34" t="n">
        <f aca="false">IF(I1946=0,0,IF(H1946=0,100,I1946/H1946*100))</f>
        <v>40.3007518796993</v>
      </c>
    </row>
    <row r="1947" customFormat="false" ht="13.2" hidden="false" customHeight="false" outlineLevel="0" collapsed="false">
      <c r="B1947" s="38" t="s">
        <v>30</v>
      </c>
      <c r="C1947" s="33" t="n">
        <v>1283</v>
      </c>
      <c r="D1947" s="33" t="n">
        <v>1286</v>
      </c>
      <c r="E1947" s="33" t="n">
        <f aca="false">C1947-D1947</f>
        <v>-3</v>
      </c>
      <c r="F1947" s="34" t="n">
        <f aca="false">IF(E1947=0,0,IF(D1947=0,100,E1947/D1947*100))</f>
        <v>-0.233281493001555</v>
      </c>
      <c r="G1947" s="33" t="n">
        <v>2774</v>
      </c>
      <c r="H1947" s="33" t="n">
        <v>2742</v>
      </c>
      <c r="I1947" s="33" t="n">
        <f aca="false">G1947-H1947</f>
        <v>32</v>
      </c>
      <c r="J1947" s="34" t="n">
        <f aca="false">IF(I1947=0,0,IF(H1947=0,100,I1947/H1947*100))</f>
        <v>1.16703136396791</v>
      </c>
    </row>
    <row r="1948" customFormat="false" ht="13.2" hidden="false" customHeight="false" outlineLevel="0" collapsed="false">
      <c r="B1948" s="38" t="s">
        <v>31</v>
      </c>
      <c r="C1948" s="33" t="n">
        <v>1671</v>
      </c>
      <c r="D1948" s="33" t="n">
        <v>1627</v>
      </c>
      <c r="E1948" s="33" t="n">
        <f aca="false">C1948-D1948</f>
        <v>44</v>
      </c>
      <c r="F1948" s="34" t="n">
        <f aca="false">IF(E1948=0,0,IF(D1948=0,100,E1948/D1948*100))</f>
        <v>2.70436385986478</v>
      </c>
      <c r="G1948" s="33" t="n">
        <v>3673</v>
      </c>
      <c r="H1948" s="33" t="n">
        <v>3322</v>
      </c>
      <c r="I1948" s="33" t="n">
        <f aca="false">G1948-H1948</f>
        <v>351</v>
      </c>
      <c r="J1948" s="34" t="n">
        <f aca="false">IF(I1948=0,0,IF(H1948=0,100,I1948/H1948*100))</f>
        <v>10.5659241420831</v>
      </c>
    </row>
    <row r="1949" customFormat="false" ht="13.2" hidden="false" customHeight="false" outlineLevel="0" collapsed="false">
      <c r="B1949" s="38" t="s">
        <v>32</v>
      </c>
      <c r="C1949" s="33" t="n">
        <v>2338</v>
      </c>
      <c r="D1949" s="33" t="n">
        <v>2108</v>
      </c>
      <c r="E1949" s="33" t="n">
        <f aca="false">C1949-D1949</f>
        <v>230</v>
      </c>
      <c r="F1949" s="34" t="n">
        <f aca="false">IF(E1949=0,0,IF(D1949=0,100,E1949/D1949*100))</f>
        <v>10.9108159392789</v>
      </c>
      <c r="G1949" s="33" t="n">
        <v>5358</v>
      </c>
      <c r="H1949" s="33" t="n">
        <v>4185</v>
      </c>
      <c r="I1949" s="33" t="n">
        <f aca="false">G1949-H1949</f>
        <v>1173</v>
      </c>
      <c r="J1949" s="34" t="n">
        <f aca="false">IF(I1949=0,0,IF(H1949=0,100,I1949/H1949*100))</f>
        <v>28.0286738351255</v>
      </c>
    </row>
    <row r="1950" customFormat="false" ht="13.2" hidden="false" customHeight="false" outlineLevel="0" collapsed="false">
      <c r="B1950" s="38" t="s">
        <v>33</v>
      </c>
      <c r="C1950" s="33" t="n">
        <v>2981</v>
      </c>
      <c r="D1950" s="33" t="n">
        <v>2443</v>
      </c>
      <c r="E1950" s="33" t="n">
        <f aca="false">C1950-D1950</f>
        <v>538</v>
      </c>
      <c r="F1950" s="34" t="n">
        <f aca="false">IF(E1950=0,0,IF(D1950=0,100,E1950/D1950*100))</f>
        <v>22.022103970528</v>
      </c>
      <c r="G1950" s="33" t="n">
        <v>6357</v>
      </c>
      <c r="H1950" s="33" t="n">
        <v>4945</v>
      </c>
      <c r="I1950" s="33" t="n">
        <f aca="false">G1950-H1950</f>
        <v>1412</v>
      </c>
      <c r="J1950" s="34" t="n">
        <f aca="false">IF(I1950=0,0,IF(H1950=0,100,I1950/H1950*100))</f>
        <v>28.5540950455005</v>
      </c>
    </row>
    <row r="1951" customFormat="false" ht="13.2" hidden="false" customHeight="false" outlineLevel="0" collapsed="false">
      <c r="B1951" s="35" t="s">
        <v>34</v>
      </c>
      <c r="C1951" s="36"/>
      <c r="D1951" s="36"/>
      <c r="E1951" s="36"/>
      <c r="F1951" s="37"/>
      <c r="G1951" s="36"/>
      <c r="H1951" s="36"/>
      <c r="I1951" s="36"/>
      <c r="J1951" s="37"/>
    </row>
    <row r="1952" customFormat="false" ht="13.2" hidden="false" customHeight="false" outlineLevel="0" collapsed="false">
      <c r="B1952" s="38" t="s">
        <v>35</v>
      </c>
      <c r="C1952" s="33" t="n">
        <v>1973</v>
      </c>
      <c r="D1952" s="33" t="n">
        <v>1538</v>
      </c>
      <c r="E1952" s="33" t="n">
        <f aca="false">C1952-D1952</f>
        <v>435</v>
      </c>
      <c r="F1952" s="34" t="n">
        <f aca="false">IF(E1952=0,0,IF(D1952=0,100,E1952/D1952*100))</f>
        <v>28.2834850455137</v>
      </c>
      <c r="G1952" s="33" t="n">
        <v>4097</v>
      </c>
      <c r="H1952" s="33" t="n">
        <v>2708</v>
      </c>
      <c r="I1952" s="33" t="n">
        <f aca="false">G1952-H1952</f>
        <v>1389</v>
      </c>
      <c r="J1952" s="34" t="n">
        <f aca="false">IF(I1952=0,0,IF(H1952=0,100,I1952/H1952*100))</f>
        <v>51.2924667651403</v>
      </c>
    </row>
    <row r="1953" customFormat="false" ht="13.2" hidden="false" customHeight="false" outlineLevel="0" collapsed="false">
      <c r="B1953" s="38" t="s">
        <v>36</v>
      </c>
      <c r="C1953" s="33" t="n">
        <v>3008</v>
      </c>
      <c r="D1953" s="33" t="n">
        <v>2324</v>
      </c>
      <c r="E1953" s="33" t="n">
        <f aca="false">C1953-D1953</f>
        <v>684</v>
      </c>
      <c r="F1953" s="34" t="n">
        <f aca="false">IF(E1953=0,0,IF(D1953=0,100,E1953/D1953*100))</f>
        <v>29.4320137693632</v>
      </c>
      <c r="G1953" s="33" t="n">
        <v>5928</v>
      </c>
      <c r="H1953" s="33" t="n">
        <v>4173</v>
      </c>
      <c r="I1953" s="33" t="n">
        <f aca="false">G1953-H1953</f>
        <v>1755</v>
      </c>
      <c r="J1953" s="34" t="n">
        <f aca="false">IF(I1953=0,0,IF(H1953=0,100,I1953/H1953*100))</f>
        <v>42.0560747663551</v>
      </c>
    </row>
    <row r="1954" customFormat="false" ht="13.2" hidden="false" customHeight="false" outlineLevel="0" collapsed="false">
      <c r="B1954" s="38" t="s">
        <v>37</v>
      </c>
      <c r="C1954" s="33" t="n">
        <v>3666</v>
      </c>
      <c r="D1954" s="33" t="n">
        <v>3178</v>
      </c>
      <c r="E1954" s="33" t="n">
        <f aca="false">C1954-D1954</f>
        <v>488</v>
      </c>
      <c r="F1954" s="34" t="n">
        <f aca="false">IF(E1954=0,0,IF(D1954=0,100,E1954/D1954*100))</f>
        <v>15.3555695405916</v>
      </c>
      <c r="G1954" s="33" t="n">
        <v>7153</v>
      </c>
      <c r="H1954" s="33" t="n">
        <v>5614</v>
      </c>
      <c r="I1954" s="33" t="n">
        <f aca="false">G1954-H1954</f>
        <v>1539</v>
      </c>
      <c r="J1954" s="34" t="n">
        <f aca="false">IF(I1954=0,0,IF(H1954=0,100,I1954/H1954*100))</f>
        <v>27.4136088350552</v>
      </c>
    </row>
    <row r="1955" customFormat="false" ht="13.2" hidden="false" customHeight="false" outlineLevel="0" collapsed="false">
      <c r="B1955" s="38" t="s">
        <v>38</v>
      </c>
      <c r="C1955" s="33" t="n">
        <v>4348</v>
      </c>
      <c r="D1955" s="33" t="n">
        <v>4314</v>
      </c>
      <c r="E1955" s="33" t="n">
        <f aca="false">C1955-D1955</f>
        <v>34</v>
      </c>
      <c r="F1955" s="34" t="n">
        <f aca="false">IF(E1955=0,0,IF(D1955=0,100,E1955/D1955*100))</f>
        <v>0.788131664348633</v>
      </c>
      <c r="G1955" s="33" t="n">
        <v>8560</v>
      </c>
      <c r="H1955" s="33" t="n">
        <v>7900</v>
      </c>
      <c r="I1955" s="33" t="n">
        <f aca="false">G1955-H1955</f>
        <v>660</v>
      </c>
      <c r="J1955" s="34" t="n">
        <f aca="false">IF(I1955=0,0,IF(H1955=0,100,I1955/H1955*100))</f>
        <v>8.35443037974684</v>
      </c>
    </row>
    <row r="1956" customFormat="false" ht="13.2" hidden="false" customHeight="false" outlineLevel="0" collapsed="false">
      <c r="B1956" s="38" t="s">
        <v>39</v>
      </c>
      <c r="C1956" s="33" t="n">
        <v>4960</v>
      </c>
      <c r="D1956" s="33" t="n">
        <v>5346</v>
      </c>
      <c r="E1956" s="33" t="n">
        <f aca="false">C1956-D1956</f>
        <v>-386</v>
      </c>
      <c r="F1956" s="34" t="n">
        <f aca="false">IF(E1956=0,0,IF(D1956=0,100,E1956/D1956*100))</f>
        <v>-7.22035166479611</v>
      </c>
      <c r="G1956" s="33" t="n">
        <v>9723</v>
      </c>
      <c r="H1956" s="33" t="n">
        <v>9600</v>
      </c>
      <c r="I1956" s="33" t="n">
        <f aca="false">G1956-H1956</f>
        <v>123</v>
      </c>
      <c r="J1956" s="34" t="n">
        <f aca="false">IF(I1956=0,0,IF(H1956=0,100,I1956/H1956*100))</f>
        <v>1.28125</v>
      </c>
    </row>
    <row r="1957" customFormat="false" ht="13.2" hidden="false" customHeight="false" outlineLevel="0" collapsed="false">
      <c r="B1957" s="35" t="s">
        <v>40</v>
      </c>
      <c r="C1957" s="36"/>
      <c r="D1957" s="36"/>
      <c r="E1957" s="36"/>
      <c r="F1957" s="37"/>
      <c r="G1957" s="36"/>
      <c r="H1957" s="36"/>
      <c r="I1957" s="36"/>
      <c r="J1957" s="37"/>
    </row>
    <row r="1958" customFormat="false" ht="13.2" hidden="false" customHeight="false" outlineLevel="0" collapsed="false">
      <c r="B1958" s="38" t="s">
        <v>29</v>
      </c>
      <c r="C1958" s="33" t="n">
        <v>877</v>
      </c>
      <c r="D1958" s="33" t="n">
        <v>704</v>
      </c>
      <c r="E1958" s="33" t="n">
        <f aca="false">C1958-D1958</f>
        <v>173</v>
      </c>
      <c r="F1958" s="34" t="n">
        <f aca="false">IF(E1958=0,0,IF(D1958=0,100,E1958/D1958*100))</f>
        <v>24.5738636363636</v>
      </c>
      <c r="G1958" s="33" t="n">
        <v>1866</v>
      </c>
      <c r="H1958" s="33" t="n">
        <v>1330</v>
      </c>
      <c r="I1958" s="33" t="n">
        <f aca="false">G1958-H1958</f>
        <v>536</v>
      </c>
      <c r="J1958" s="34" t="n">
        <f aca="false">IF(I1958=0,0,IF(H1958=0,100,I1958/H1958*100))</f>
        <v>40.3007518796993</v>
      </c>
    </row>
    <row r="1959" customFormat="false" ht="13.2" hidden="false" customHeight="false" outlineLevel="0" collapsed="false">
      <c r="B1959" s="38" t="s">
        <v>30</v>
      </c>
      <c r="C1959" s="33" t="n">
        <v>1283</v>
      </c>
      <c r="D1959" s="33" t="n">
        <v>1286</v>
      </c>
      <c r="E1959" s="33" t="n">
        <f aca="false">C1959-D1959</f>
        <v>-3</v>
      </c>
      <c r="F1959" s="34" t="n">
        <f aca="false">IF(E1959=0,0,IF(D1959=0,100,E1959/D1959*100))</f>
        <v>-0.233281493001555</v>
      </c>
      <c r="G1959" s="33" t="n">
        <v>2774</v>
      </c>
      <c r="H1959" s="33" t="n">
        <v>2742</v>
      </c>
      <c r="I1959" s="33" t="n">
        <f aca="false">G1959-H1959</f>
        <v>32</v>
      </c>
      <c r="J1959" s="34" t="n">
        <f aca="false">IF(I1959=0,0,IF(H1959=0,100,I1959/H1959*100))</f>
        <v>1.16703136396791</v>
      </c>
    </row>
    <row r="1960" customFormat="false" ht="13.2" hidden="false" customHeight="false" outlineLevel="0" collapsed="false">
      <c r="B1960" s="38" t="s">
        <v>31</v>
      </c>
      <c r="C1960" s="33" t="n">
        <v>1671</v>
      </c>
      <c r="D1960" s="33" t="n">
        <v>1627</v>
      </c>
      <c r="E1960" s="33" t="n">
        <f aca="false">C1960-D1960</f>
        <v>44</v>
      </c>
      <c r="F1960" s="34" t="n">
        <f aca="false">IF(E1960=0,0,IF(D1960=0,100,E1960/D1960*100))</f>
        <v>2.70436385986478</v>
      </c>
      <c r="G1960" s="33" t="n">
        <v>3673</v>
      </c>
      <c r="H1960" s="33" t="n">
        <v>3322</v>
      </c>
      <c r="I1960" s="33" t="n">
        <f aca="false">G1960-H1960</f>
        <v>351</v>
      </c>
      <c r="J1960" s="34" t="n">
        <f aca="false">IF(I1960=0,0,IF(H1960=0,100,I1960/H1960*100))</f>
        <v>10.5659241420831</v>
      </c>
    </row>
    <row r="1961" customFormat="false" ht="13.2" hidden="false" customHeight="false" outlineLevel="0" collapsed="false">
      <c r="B1961" s="38" t="s">
        <v>32</v>
      </c>
      <c r="C1961" s="33" t="n">
        <v>2338</v>
      </c>
      <c r="D1961" s="33" t="n">
        <v>2108</v>
      </c>
      <c r="E1961" s="33" t="n">
        <f aca="false">C1961-D1961</f>
        <v>230</v>
      </c>
      <c r="F1961" s="34" t="n">
        <f aca="false">IF(E1961=0,0,IF(D1961=0,100,E1961/D1961*100))</f>
        <v>10.9108159392789</v>
      </c>
      <c r="G1961" s="33" t="n">
        <v>5358</v>
      </c>
      <c r="H1961" s="33" t="n">
        <v>4185</v>
      </c>
      <c r="I1961" s="33" t="n">
        <f aca="false">G1961-H1961</f>
        <v>1173</v>
      </c>
      <c r="J1961" s="34" t="n">
        <f aca="false">IF(I1961=0,0,IF(H1961=0,100,I1961/H1961*100))</f>
        <v>28.0286738351255</v>
      </c>
    </row>
    <row r="1962" customFormat="false" ht="13.2" hidden="false" customHeight="false" outlineLevel="0" collapsed="false">
      <c r="B1962" s="38" t="s">
        <v>33</v>
      </c>
      <c r="C1962" s="33" t="n">
        <v>2981</v>
      </c>
      <c r="D1962" s="33" t="n">
        <v>2443</v>
      </c>
      <c r="E1962" s="33" t="n">
        <f aca="false">C1962-D1962</f>
        <v>538</v>
      </c>
      <c r="F1962" s="34" t="n">
        <f aca="false">IF(E1962=0,0,IF(D1962=0,100,E1962/D1962*100))</f>
        <v>22.022103970528</v>
      </c>
      <c r="G1962" s="33" t="n">
        <v>6357</v>
      </c>
      <c r="H1962" s="33" t="n">
        <v>4945</v>
      </c>
      <c r="I1962" s="33" t="n">
        <f aca="false">G1962-H1962</f>
        <v>1412</v>
      </c>
      <c r="J1962" s="34" t="n">
        <f aca="false">IF(I1962=0,0,IF(H1962=0,100,I1962/H1962*100))</f>
        <v>28.5540950455005</v>
      </c>
    </row>
    <row r="1963" customFormat="false" ht="13.2" hidden="false" customHeight="false" outlineLevel="0" collapsed="false">
      <c r="B1963" s="38" t="s">
        <v>41</v>
      </c>
      <c r="C1963" s="33" t="n">
        <v>3929</v>
      </c>
      <c r="D1963" s="33" t="n">
        <v>3035</v>
      </c>
      <c r="E1963" s="33" t="n">
        <f aca="false">C1963-D1963</f>
        <v>894</v>
      </c>
      <c r="F1963" s="34" t="n">
        <f aca="false">IF(E1963=0,0,IF(D1963=0,100,E1963/D1963*100))</f>
        <v>29.4563426688633</v>
      </c>
      <c r="G1963" s="33" t="n">
        <v>8341</v>
      </c>
      <c r="H1963" s="33" t="n">
        <v>5995</v>
      </c>
      <c r="I1963" s="33" t="n">
        <f aca="false">G1963-H1963</f>
        <v>2346</v>
      </c>
      <c r="J1963" s="34" t="n">
        <f aca="false">IF(I1963=0,0,IF(H1963=0,100,I1963/H1963*100))</f>
        <v>39.1326105087573</v>
      </c>
    </row>
    <row r="1964" customFormat="false" ht="13.2" hidden="false" customHeight="false" outlineLevel="0" collapsed="false">
      <c r="B1964" s="38" t="s">
        <v>42</v>
      </c>
      <c r="C1964" s="33" t="n">
        <v>4954</v>
      </c>
      <c r="D1964" s="33" t="n">
        <v>3981</v>
      </c>
      <c r="E1964" s="33" t="n">
        <f aca="false">C1964-D1964</f>
        <v>973</v>
      </c>
      <c r="F1964" s="34" t="n">
        <f aca="false">IF(E1964=0,0,IF(D1964=0,100,E1964/D1964*100))</f>
        <v>24.4410952022105</v>
      </c>
      <c r="G1964" s="33" t="n">
        <v>10454</v>
      </c>
      <c r="H1964" s="33" t="n">
        <v>7653</v>
      </c>
      <c r="I1964" s="33" t="n">
        <f aca="false">G1964-H1964</f>
        <v>2801</v>
      </c>
      <c r="J1964" s="34" t="n">
        <f aca="false">IF(I1964=0,0,IF(H1964=0,100,I1964/H1964*100))</f>
        <v>36.6000261335424</v>
      </c>
    </row>
    <row r="1965" customFormat="false" ht="13.2" hidden="false" customHeight="false" outlineLevel="0" collapsed="false">
      <c r="B1965" s="38" t="s">
        <v>43</v>
      </c>
      <c r="C1965" s="33" t="n">
        <v>5989</v>
      </c>
      <c r="D1965" s="33" t="n">
        <v>4767</v>
      </c>
      <c r="E1965" s="33" t="n">
        <f aca="false">C1965-D1965</f>
        <v>1222</v>
      </c>
      <c r="F1965" s="34" t="n">
        <f aca="false">IF(E1965=0,0,IF(D1965=0,100,E1965/D1965*100))</f>
        <v>25.6345710090203</v>
      </c>
      <c r="G1965" s="33" t="n">
        <v>12285</v>
      </c>
      <c r="H1965" s="33" t="n">
        <v>9118</v>
      </c>
      <c r="I1965" s="33" t="n">
        <f aca="false">G1965-H1965</f>
        <v>3167</v>
      </c>
      <c r="J1965" s="34" t="n">
        <f aca="false">IF(I1965=0,0,IF(H1965=0,100,I1965/H1965*100))</f>
        <v>34.7334941873218</v>
      </c>
    </row>
    <row r="1966" customFormat="false" ht="13.2" hidden="false" customHeight="false" outlineLevel="0" collapsed="false">
      <c r="B1966" s="38" t="s">
        <v>44</v>
      </c>
      <c r="C1966" s="33" t="n">
        <v>6647</v>
      </c>
      <c r="D1966" s="33" t="n">
        <v>5621</v>
      </c>
      <c r="E1966" s="33" t="n">
        <f aca="false">C1966-D1966</f>
        <v>1026</v>
      </c>
      <c r="F1966" s="34" t="n">
        <f aca="false">IF(E1966=0,0,IF(D1966=0,100,E1966/D1966*100))</f>
        <v>18.2529798968155</v>
      </c>
      <c r="G1966" s="33" t="n">
        <v>13510</v>
      </c>
      <c r="H1966" s="33" t="n">
        <v>10559</v>
      </c>
      <c r="I1966" s="33" t="n">
        <f aca="false">G1966-H1966</f>
        <v>2951</v>
      </c>
      <c r="J1966" s="34" t="n">
        <f aca="false">IF(I1966=0,0,IF(H1966=0,100,I1966/H1966*100))</f>
        <v>27.9477223221896</v>
      </c>
    </row>
    <row r="1967" customFormat="false" ht="13.2" hidden="false" customHeight="false" outlineLevel="0" collapsed="false">
      <c r="B1967" s="38" t="s">
        <v>45</v>
      </c>
      <c r="C1967" s="33" t="n">
        <v>7329</v>
      </c>
      <c r="D1967" s="33" t="n">
        <v>6757</v>
      </c>
      <c r="E1967" s="33" t="n">
        <f aca="false">C1967-D1967</f>
        <v>572</v>
      </c>
      <c r="F1967" s="34" t="n">
        <f aca="false">IF(E1967=0,0,IF(D1967=0,100,E1967/D1967*100))</f>
        <v>8.46529524937102</v>
      </c>
      <c r="G1967" s="33" t="n">
        <v>14917</v>
      </c>
      <c r="H1967" s="33" t="n">
        <v>12845</v>
      </c>
      <c r="I1967" s="33" t="n">
        <f aca="false">G1967-H1967</f>
        <v>2072</v>
      </c>
      <c r="J1967" s="34" t="n">
        <f aca="false">IF(I1967=0,0,IF(H1967=0,100,I1967/H1967*100))</f>
        <v>16.1307901907357</v>
      </c>
    </row>
    <row r="1968" customFormat="false" ht="13.2" hidden="false" customHeight="false" outlineLevel="0" collapsed="false">
      <c r="B1968" s="38" t="s">
        <v>46</v>
      </c>
      <c r="C1968" s="33" t="n">
        <v>7941</v>
      </c>
      <c r="D1968" s="33" t="n">
        <v>7789</v>
      </c>
      <c r="E1968" s="33" t="n">
        <f aca="false">C1968-D1968</f>
        <v>152</v>
      </c>
      <c r="F1968" s="34" t="n">
        <f aca="false">IF(E1968=0,0,IF(D1968=0,100,E1968/D1968*100))</f>
        <v>1.95147002182565</v>
      </c>
      <c r="G1968" s="33" t="n">
        <v>16080</v>
      </c>
      <c r="H1968" s="33" t="n">
        <v>14545</v>
      </c>
      <c r="I1968" s="33" t="n">
        <f aca="false">G1968-H1968</f>
        <v>1535</v>
      </c>
      <c r="J1968" s="34" t="n">
        <f aca="false">IF(I1968=0,0,IF(H1968=0,100,I1968/H1968*100))</f>
        <v>10.5534547954624</v>
      </c>
    </row>
    <row r="1969" customFormat="false" ht="13.2" hidden="false" customHeight="false" outlineLevel="0" collapsed="false">
      <c r="B1969" s="35" t="s">
        <v>47</v>
      </c>
      <c r="C1969" s="36"/>
      <c r="D1969" s="36"/>
      <c r="E1969" s="36"/>
      <c r="F1969" s="37"/>
      <c r="G1969" s="36"/>
      <c r="H1969" s="36"/>
      <c r="I1969" s="36"/>
      <c r="J1969" s="37"/>
    </row>
    <row r="1970" customFormat="false" ht="13.2" hidden="false" customHeight="false" outlineLevel="0" collapsed="false">
      <c r="B1970" s="38" t="s">
        <v>48</v>
      </c>
      <c r="C1970" s="33" t="n">
        <v>794</v>
      </c>
      <c r="D1970" s="33" t="n">
        <v>923</v>
      </c>
      <c r="E1970" s="33" t="n">
        <f aca="false">C1970-D1970</f>
        <v>-129</v>
      </c>
      <c r="F1970" s="34" t="n">
        <f aca="false">IF(E1970=0,0,IF(D1970=0,100,E1970/D1970*100))</f>
        <v>-13.97616468039</v>
      </c>
      <c r="G1970" s="33" t="n">
        <v>1807</v>
      </c>
      <c r="H1970" s="33" t="n">
        <v>1992</v>
      </c>
      <c r="I1970" s="33" t="n">
        <f aca="false">G1970-H1970</f>
        <v>-185</v>
      </c>
      <c r="J1970" s="34" t="n">
        <f aca="false">IF(I1970=0,0,IF(H1970=0,100,I1970/H1970*100))</f>
        <v>-9.28714859437751</v>
      </c>
    </row>
    <row r="1971" customFormat="false" ht="13.2" hidden="false" customHeight="false" outlineLevel="0" collapsed="false">
      <c r="B1971" s="38" t="s">
        <v>49</v>
      </c>
      <c r="C1971" s="33" t="n">
        <v>1461</v>
      </c>
      <c r="D1971" s="33" t="n">
        <v>1404</v>
      </c>
      <c r="E1971" s="33" t="n">
        <f aca="false">C1971-D1971</f>
        <v>57</v>
      </c>
      <c r="F1971" s="34" t="n">
        <f aca="false">IF(E1971=0,0,IF(D1971=0,100,E1971/D1971*100))</f>
        <v>4.05982905982906</v>
      </c>
      <c r="G1971" s="33" t="n">
        <v>3492</v>
      </c>
      <c r="H1971" s="33" t="n">
        <v>2855</v>
      </c>
      <c r="I1971" s="33" t="n">
        <f aca="false">G1971-H1971</f>
        <v>637</v>
      </c>
      <c r="J1971" s="34" t="n">
        <f aca="false">IF(I1971=0,0,IF(H1971=0,100,I1971/H1971*100))</f>
        <v>22.3117338003503</v>
      </c>
    </row>
    <row r="1972" customFormat="false" ht="13.2" hidden="false" customHeight="false" outlineLevel="0" collapsed="false">
      <c r="B1972" s="38" t="s">
        <v>50</v>
      </c>
      <c r="C1972" s="33" t="n">
        <v>2104</v>
      </c>
      <c r="D1972" s="33" t="n">
        <v>1739</v>
      </c>
      <c r="E1972" s="33" t="n">
        <f aca="false">C1972-D1972</f>
        <v>365</v>
      </c>
      <c r="F1972" s="34" t="n">
        <f aca="false">IF(E1972=0,0,IF(D1972=0,100,E1972/D1972*100))</f>
        <v>20.9890741805635</v>
      </c>
      <c r="G1972" s="33" t="n">
        <v>4491</v>
      </c>
      <c r="H1972" s="33" t="n">
        <v>3615</v>
      </c>
      <c r="I1972" s="33" t="n">
        <f aca="false">G1972-H1972</f>
        <v>876</v>
      </c>
      <c r="J1972" s="34" t="n">
        <f aca="false">IF(I1972=0,0,IF(H1972=0,100,I1972/H1972*100))</f>
        <v>24.2323651452282</v>
      </c>
    </row>
    <row r="1973" customFormat="false" ht="13.2" hidden="false" customHeight="false" outlineLevel="0" collapsed="false">
      <c r="B1973" s="38" t="s">
        <v>51</v>
      </c>
      <c r="C1973" s="33" t="n">
        <v>3052</v>
      </c>
      <c r="D1973" s="33" t="n">
        <v>2331</v>
      </c>
      <c r="E1973" s="33" t="n">
        <f aca="false">C1973-D1973</f>
        <v>721</v>
      </c>
      <c r="F1973" s="34" t="n">
        <f aca="false">IF(E1973=0,0,IF(D1973=0,100,E1973/D1973*100))</f>
        <v>30.9309309309309</v>
      </c>
      <c r="G1973" s="33" t="n">
        <v>6475</v>
      </c>
      <c r="H1973" s="33" t="n">
        <v>4665</v>
      </c>
      <c r="I1973" s="33" t="n">
        <f aca="false">G1973-H1973</f>
        <v>1810</v>
      </c>
      <c r="J1973" s="34" t="n">
        <f aca="false">IF(I1973=0,0,IF(H1973=0,100,I1973/H1973*100))</f>
        <v>38.7995712754555</v>
      </c>
    </row>
    <row r="1974" customFormat="false" ht="13.2" hidden="false" customHeight="false" outlineLevel="0" collapsed="false">
      <c r="B1974" s="38" t="s">
        <v>52</v>
      </c>
      <c r="C1974" s="33" t="n">
        <v>4077</v>
      </c>
      <c r="D1974" s="33" t="n">
        <v>3277</v>
      </c>
      <c r="E1974" s="33" t="n">
        <f aca="false">C1974-D1974</f>
        <v>800</v>
      </c>
      <c r="F1974" s="34" t="n">
        <f aca="false">IF(E1974=0,0,IF(D1974=0,100,E1974/D1974*100))</f>
        <v>24.4125724748245</v>
      </c>
      <c r="G1974" s="33" t="n">
        <v>8588</v>
      </c>
      <c r="H1974" s="33" t="n">
        <v>6323</v>
      </c>
      <c r="I1974" s="33" t="n">
        <f aca="false">G1974-H1974</f>
        <v>2265</v>
      </c>
      <c r="J1974" s="34" t="n">
        <f aca="false">IF(I1974=0,0,IF(H1974=0,100,I1974/H1974*100))</f>
        <v>35.8216036691444</v>
      </c>
    </row>
    <row r="1975" customFormat="false" ht="13.2" hidden="false" customHeight="false" outlineLevel="0" collapsed="false">
      <c r="B1975" s="38" t="s">
        <v>53</v>
      </c>
      <c r="C1975" s="33" t="n">
        <v>5112</v>
      </c>
      <c r="D1975" s="33" t="n">
        <v>4063</v>
      </c>
      <c r="E1975" s="33" t="n">
        <f aca="false">C1975-D1975</f>
        <v>1049</v>
      </c>
      <c r="F1975" s="34" t="n">
        <f aca="false">IF(E1975=0,0,IF(D1975=0,100,E1975/D1975*100))</f>
        <v>25.8183608171302</v>
      </c>
      <c r="G1975" s="33" t="n">
        <v>10419</v>
      </c>
      <c r="H1975" s="33" t="n">
        <v>7788</v>
      </c>
      <c r="I1975" s="33" t="n">
        <f aca="false">G1975-H1975</f>
        <v>2631</v>
      </c>
      <c r="J1975" s="34" t="n">
        <f aca="false">IF(I1975=0,0,IF(H1975=0,100,I1975/H1975*100))</f>
        <v>33.7827426810478</v>
      </c>
    </row>
    <row r="1976" customFormat="false" ht="13.2" hidden="false" customHeight="false" outlineLevel="0" collapsed="false">
      <c r="B1976" s="38" t="s">
        <v>54</v>
      </c>
      <c r="C1976" s="33" t="n">
        <v>5770</v>
      </c>
      <c r="D1976" s="33" t="n">
        <v>4917</v>
      </c>
      <c r="E1976" s="33" t="n">
        <f aca="false">C1976-D1976</f>
        <v>853</v>
      </c>
      <c r="F1976" s="34" t="n">
        <f aca="false">IF(E1976=0,0,IF(D1976=0,100,E1976/D1976*100))</f>
        <v>17.3479764083791</v>
      </c>
      <c r="G1976" s="33" t="n">
        <v>11644</v>
      </c>
      <c r="H1976" s="33" t="n">
        <v>9229</v>
      </c>
      <c r="I1976" s="33" t="n">
        <f aca="false">G1976-H1976</f>
        <v>2415</v>
      </c>
      <c r="J1976" s="34" t="n">
        <f aca="false">IF(I1976=0,0,IF(H1976=0,100,I1976/H1976*100))</f>
        <v>26.1675154404594</v>
      </c>
    </row>
    <row r="1977" customFormat="false" ht="13.2" hidden="false" customHeight="false" outlineLevel="0" collapsed="false">
      <c r="B1977" s="38" t="s">
        <v>55</v>
      </c>
      <c r="C1977" s="33" t="n">
        <v>6452</v>
      </c>
      <c r="D1977" s="33" t="n">
        <v>6053</v>
      </c>
      <c r="E1977" s="33" t="n">
        <f aca="false">C1977-D1977</f>
        <v>399</v>
      </c>
      <c r="F1977" s="34" t="n">
        <f aca="false">IF(E1977=0,0,IF(D1977=0,100,E1977/D1977*100))</f>
        <v>6.59177267470676</v>
      </c>
      <c r="G1977" s="33" t="n">
        <v>13051</v>
      </c>
      <c r="H1977" s="33" t="n">
        <v>11515</v>
      </c>
      <c r="I1977" s="33" t="n">
        <f aca="false">G1977-H1977</f>
        <v>1536</v>
      </c>
      <c r="J1977" s="34" t="n">
        <f aca="false">IF(I1977=0,0,IF(H1977=0,100,I1977/H1977*100))</f>
        <v>13.3391228831958</v>
      </c>
    </row>
    <row r="1978" customFormat="false" ht="13.2" hidden="false" customHeight="false" outlineLevel="0" collapsed="false">
      <c r="B1978" s="38" t="s">
        <v>56</v>
      </c>
      <c r="C1978" s="33" t="n">
        <v>7064</v>
      </c>
      <c r="D1978" s="33" t="n">
        <v>7085</v>
      </c>
      <c r="E1978" s="33" t="n">
        <f aca="false">C1978-D1978</f>
        <v>-21</v>
      </c>
      <c r="F1978" s="34" t="n">
        <f aca="false">IF(E1978=0,0,IF(D1978=0,100,E1978/D1978*100))</f>
        <v>-0.296400846859563</v>
      </c>
      <c r="G1978" s="33" t="n">
        <v>14214</v>
      </c>
      <c r="H1978" s="33" t="n">
        <v>13215</v>
      </c>
      <c r="I1978" s="33" t="n">
        <f aca="false">G1978-H1978</f>
        <v>999</v>
      </c>
      <c r="J1978" s="34" t="n">
        <f aca="false">IF(I1978=0,0,IF(H1978=0,100,I1978/H1978*100))</f>
        <v>7.55959137343927</v>
      </c>
    </row>
    <row r="1979" customFormat="false" ht="13.2" hidden="false" customHeight="false" outlineLevel="0" collapsed="false">
      <c r="B1979" s="38" t="s">
        <v>57</v>
      </c>
      <c r="C1979" s="33" t="n">
        <v>0</v>
      </c>
      <c r="D1979" s="33" t="n">
        <v>7554</v>
      </c>
      <c r="E1979" s="33" t="n">
        <f aca="false">C1979-D1979</f>
        <v>-7554</v>
      </c>
      <c r="F1979" s="34" t="n">
        <f aca="false">IF(E1979=0,0,IF(D1979=0,100,E1979/D1979*100))</f>
        <v>-100</v>
      </c>
      <c r="G1979" s="33" t="n">
        <v>0</v>
      </c>
      <c r="H1979" s="33" t="n">
        <v>14055</v>
      </c>
      <c r="I1979" s="33" t="n">
        <f aca="false">G1979-H1979</f>
        <v>-14055</v>
      </c>
      <c r="J1979" s="34" t="n">
        <f aca="false">IF(I1979=0,0,IF(H1979=0,100,I1979/H1979*100))</f>
        <v>-100</v>
      </c>
    </row>
    <row r="1980" customFormat="false" ht="13.2" hidden="false" customHeight="false" outlineLevel="0" collapsed="false">
      <c r="B1980" s="38" t="s">
        <v>58</v>
      </c>
      <c r="C1980" s="33" t="n">
        <v>0</v>
      </c>
      <c r="D1980" s="33" t="n">
        <v>7962</v>
      </c>
      <c r="E1980" s="33" t="n">
        <f aca="false">C1980-D1980</f>
        <v>-7962</v>
      </c>
      <c r="F1980" s="34" t="n">
        <f aca="false">IF(E1980=0,0,IF(D1980=0,100,E1980/D1980*100))</f>
        <v>-100</v>
      </c>
      <c r="G1980" s="33" t="n">
        <v>0</v>
      </c>
      <c r="H1980" s="33" t="n">
        <v>15081</v>
      </c>
      <c r="I1980" s="33" t="n">
        <f aca="false">G1980-H1980</f>
        <v>-15081</v>
      </c>
      <c r="J1980" s="34" t="n">
        <f aca="false">IF(I1980=0,0,IF(H1980=0,100,I1980/H1980*100))</f>
        <v>-100</v>
      </c>
    </row>
    <row r="1981" customFormat="false" ht="13.2" hidden="false" customHeight="false" outlineLevel="0" collapsed="false">
      <c r="B1981" s="35" t="s">
        <v>59</v>
      </c>
      <c r="C1981" s="36"/>
      <c r="D1981" s="36"/>
      <c r="E1981" s="36"/>
      <c r="F1981" s="37"/>
      <c r="G1981" s="36"/>
      <c r="H1981" s="36"/>
      <c r="I1981" s="36"/>
      <c r="J1981" s="37"/>
    </row>
    <row r="1982" customFormat="false" ht="13.2" hidden="false" customHeight="false" outlineLevel="0" collapsed="false">
      <c r="B1982" s="38" t="s">
        <v>60</v>
      </c>
      <c r="C1982" s="33" t="n">
        <v>1461</v>
      </c>
      <c r="D1982" s="33" t="n">
        <v>1404</v>
      </c>
      <c r="E1982" s="33" t="n">
        <f aca="false">C1982-D1982</f>
        <v>57</v>
      </c>
      <c r="F1982" s="34" t="n">
        <f aca="false">IF(E1982=0,0,IF(D1982=0,100,E1982/D1982*100))</f>
        <v>4.05982905982906</v>
      </c>
      <c r="G1982" s="33" t="n">
        <v>3492</v>
      </c>
      <c r="H1982" s="33" t="n">
        <v>2855</v>
      </c>
      <c r="I1982" s="33" t="n">
        <f aca="false">G1982-H1982</f>
        <v>637</v>
      </c>
      <c r="J1982" s="34" t="n">
        <f aca="false">IF(I1982=0,0,IF(H1982=0,100,I1982/H1982*100))</f>
        <v>22.3117338003503</v>
      </c>
    </row>
    <row r="1983" customFormat="false" ht="13.2" hidden="false" customHeight="false" outlineLevel="0" collapsed="false">
      <c r="B1983" s="38" t="s">
        <v>61</v>
      </c>
      <c r="C1983" s="33" t="n">
        <v>2616</v>
      </c>
      <c r="D1983" s="33" t="n">
        <v>1873</v>
      </c>
      <c r="E1983" s="33" t="n">
        <f aca="false">C1983-D1983</f>
        <v>743</v>
      </c>
      <c r="F1983" s="34" t="n">
        <f aca="false">IF(E1983=0,0,IF(D1983=0,100,E1983/D1983*100))</f>
        <v>39.6689802455953</v>
      </c>
      <c r="G1983" s="33" t="n">
        <v>5096</v>
      </c>
      <c r="H1983" s="33" t="n">
        <v>3468</v>
      </c>
      <c r="I1983" s="33" t="n">
        <f aca="false">G1983-H1983</f>
        <v>1628</v>
      </c>
      <c r="J1983" s="34" t="n">
        <f aca="false">IF(I1983=0,0,IF(H1983=0,100,I1983/H1983*100))</f>
        <v>46.9434832756632</v>
      </c>
    </row>
    <row r="1984" customFormat="false" ht="13.2" hidden="false" customHeight="false" outlineLevel="0" collapsed="false">
      <c r="B1984" s="38" t="s">
        <v>62</v>
      </c>
      <c r="C1984" s="33" t="n">
        <v>2375</v>
      </c>
      <c r="D1984" s="33" t="n">
        <v>2776</v>
      </c>
      <c r="E1984" s="33" t="n">
        <f aca="false">C1984-D1984</f>
        <v>-401</v>
      </c>
      <c r="F1984" s="34" t="n">
        <f aca="false">IF(E1984=0,0,IF(D1984=0,100,E1984/D1984*100))</f>
        <v>-14.4452449567723</v>
      </c>
      <c r="G1984" s="33" t="n">
        <v>4463</v>
      </c>
      <c r="H1984" s="33" t="n">
        <v>5192</v>
      </c>
      <c r="I1984" s="33" t="n">
        <f aca="false">G1984-H1984</f>
        <v>-729</v>
      </c>
      <c r="J1984" s="34" t="n">
        <f aca="false">IF(I1984=0,0,IF(H1984=0,100,I1984/H1984*100))</f>
        <v>-14.0408320493066</v>
      </c>
    </row>
    <row r="1985" customFormat="false" ht="13.2" hidden="false" customHeight="false" outlineLevel="0" collapsed="false">
      <c r="B1985" s="38" t="s">
        <v>63</v>
      </c>
      <c r="C1985" s="33" t="n">
        <v>0</v>
      </c>
      <c r="D1985" s="33" t="n">
        <v>1909</v>
      </c>
      <c r="E1985" s="33" t="n">
        <f aca="false">C1985-D1985</f>
        <v>-1909</v>
      </c>
      <c r="F1985" s="34" t="n">
        <f aca="false">IF(E1985=0,0,IF(D1985=0,100,E1985/D1985*100))</f>
        <v>-100</v>
      </c>
      <c r="G1985" s="33" t="n">
        <v>0</v>
      </c>
      <c r="H1985" s="33" t="n">
        <v>3566</v>
      </c>
      <c r="I1985" s="33" t="n">
        <f aca="false">G1985-H1985</f>
        <v>-3566</v>
      </c>
      <c r="J1985" s="34" t="n">
        <f aca="false">IF(I1985=0,0,IF(H1985=0,100,I1985/H1985*100))</f>
        <v>-100</v>
      </c>
    </row>
    <row r="1986" customFormat="false" ht="13.2" hidden="false" customHeight="false" outlineLevel="0" collapsed="false">
      <c r="B1986" s="35" t="s">
        <v>64</v>
      </c>
      <c r="C1986" s="36"/>
      <c r="D1986" s="36"/>
      <c r="E1986" s="36"/>
      <c r="F1986" s="37"/>
      <c r="G1986" s="36"/>
      <c r="H1986" s="36"/>
      <c r="I1986" s="36"/>
      <c r="J1986" s="37"/>
    </row>
    <row r="1987" customFormat="false" ht="13.2" hidden="false" customHeight="false" outlineLevel="0" collapsed="false">
      <c r="B1987" s="38" t="s">
        <v>65</v>
      </c>
      <c r="C1987" s="33" t="n">
        <v>1973</v>
      </c>
      <c r="D1987" s="33" t="n">
        <v>1538</v>
      </c>
      <c r="E1987" s="33" t="n">
        <f aca="false">C1987-D1987</f>
        <v>435</v>
      </c>
      <c r="F1987" s="34" t="n">
        <f aca="false">IF(E1987=0,0,IF(D1987=0,100,E1987/D1987*100))</f>
        <v>28.2834850455137</v>
      </c>
      <c r="G1987" s="33" t="n">
        <v>4097</v>
      </c>
      <c r="H1987" s="33" t="n">
        <v>2708</v>
      </c>
      <c r="I1987" s="33" t="n">
        <f aca="false">G1987-H1987</f>
        <v>1389</v>
      </c>
      <c r="J1987" s="34" t="n">
        <f aca="false">IF(I1987=0,0,IF(H1987=0,100,I1987/H1987*100))</f>
        <v>51.2924667651403</v>
      </c>
    </row>
    <row r="1988" customFormat="false" ht="13.2" hidden="false" customHeight="false" outlineLevel="0" collapsed="false">
      <c r="B1988" s="38" t="s">
        <v>66</v>
      </c>
      <c r="C1988" s="33" t="n">
        <v>1693</v>
      </c>
      <c r="D1988" s="33" t="n">
        <v>1640</v>
      </c>
      <c r="E1988" s="33" t="n">
        <f aca="false">C1988-D1988</f>
        <v>53</v>
      </c>
      <c r="F1988" s="34" t="n">
        <f aca="false">IF(E1988=0,0,IF(D1988=0,100,E1988/D1988*100))</f>
        <v>3.23170731707317</v>
      </c>
      <c r="G1988" s="33" t="n">
        <v>3056</v>
      </c>
      <c r="H1988" s="33" t="n">
        <v>2906</v>
      </c>
      <c r="I1988" s="33" t="n">
        <f aca="false">G1988-H1988</f>
        <v>150</v>
      </c>
      <c r="J1988" s="34" t="n">
        <f aca="false">IF(I1988=0,0,IF(H1988=0,100,I1988/H1988*100))</f>
        <v>5.16173434273916</v>
      </c>
    </row>
    <row r="1989" customFormat="false" ht="13.2" hidden="false" customHeight="false" outlineLevel="0" collapsed="false">
      <c r="B1989" s="38" t="s">
        <v>67</v>
      </c>
      <c r="C1989" s="33" t="n">
        <v>1294</v>
      </c>
      <c r="D1989" s="33" t="n">
        <v>2168</v>
      </c>
      <c r="E1989" s="33" t="n">
        <f aca="false">C1989-D1989</f>
        <v>-874</v>
      </c>
      <c r="F1989" s="34" t="n">
        <f aca="false">IF(E1989=0,0,IF(D1989=0,100,E1989/D1989*100))</f>
        <v>-40.3136531365314</v>
      </c>
      <c r="G1989" s="33" t="n">
        <v>2570</v>
      </c>
      <c r="H1989" s="33" t="n">
        <v>3986</v>
      </c>
      <c r="I1989" s="33" t="n">
        <f aca="false">G1989-H1989</f>
        <v>-1416</v>
      </c>
      <c r="J1989" s="34" t="n">
        <f aca="false">IF(I1989=0,0,IF(H1989=0,100,I1989/H1989*100))</f>
        <v>-35.5243351731059</v>
      </c>
    </row>
    <row r="1990" customFormat="false" ht="13.2" hidden="false" customHeight="false" outlineLevel="0" collapsed="false">
      <c r="B1990" s="38"/>
      <c r="C1990" s="33"/>
      <c r="D1990" s="33"/>
      <c r="E1990" s="33"/>
      <c r="F1990" s="34"/>
      <c r="G1990" s="33"/>
      <c r="H1990" s="33"/>
      <c r="I1990" s="33"/>
      <c r="J1990" s="34"/>
    </row>
    <row r="1991" customFormat="false" ht="13.2" hidden="false" customHeight="false" outlineLevel="0" collapsed="false">
      <c r="B1991" s="39" t="s">
        <v>99</v>
      </c>
      <c r="C1991" s="33"/>
      <c r="D1991" s="33"/>
      <c r="E1991" s="33"/>
      <c r="F1991" s="34"/>
      <c r="G1991" s="33"/>
      <c r="H1991" s="33"/>
      <c r="I1991" s="33"/>
      <c r="J1991" s="34"/>
    </row>
    <row r="1992" customFormat="false" ht="13.2" hidden="false" customHeight="false" outlineLevel="0" collapsed="false">
      <c r="B1992" s="35" t="s">
        <v>15</v>
      </c>
      <c r="C1992" s="36"/>
      <c r="D1992" s="36"/>
      <c r="E1992" s="36"/>
      <c r="F1992" s="37"/>
      <c r="G1992" s="36"/>
      <c r="H1992" s="36"/>
      <c r="I1992" s="36"/>
      <c r="J1992" s="37"/>
    </row>
    <row r="1993" customFormat="false" ht="13.2" hidden="false" customHeight="false" outlineLevel="0" collapsed="false">
      <c r="B1993" s="38" t="s">
        <v>16</v>
      </c>
      <c r="C1993" s="33" t="n">
        <v>144</v>
      </c>
      <c r="D1993" s="33" t="n">
        <v>171</v>
      </c>
      <c r="E1993" s="33" t="n">
        <f aca="false">C1993-D1993</f>
        <v>-27</v>
      </c>
      <c r="F1993" s="34" t="n">
        <f aca="false">IF(E1993=0,0,IF(D1993=0,100,E1993/D1993*100))</f>
        <v>-15.7894736842105</v>
      </c>
      <c r="G1993" s="33" t="n">
        <v>1014</v>
      </c>
      <c r="H1993" s="33" t="n">
        <v>1247</v>
      </c>
      <c r="I1993" s="33" t="n">
        <f aca="false">G1993-H1993</f>
        <v>-233</v>
      </c>
      <c r="J1993" s="34" t="n">
        <f aca="false">IF(I1993=0,0,IF(H1993=0,100,I1993/H1993*100))</f>
        <v>-18.6848436246993</v>
      </c>
    </row>
    <row r="1994" customFormat="false" ht="13.2" hidden="false" customHeight="false" outlineLevel="0" collapsed="false">
      <c r="B1994" s="38" t="s">
        <v>17</v>
      </c>
      <c r="C1994" s="33" t="n">
        <v>102</v>
      </c>
      <c r="D1994" s="33" t="n">
        <v>180</v>
      </c>
      <c r="E1994" s="33" t="n">
        <f aca="false">C1994-D1994</f>
        <v>-78</v>
      </c>
      <c r="F1994" s="34" t="n">
        <f aca="false">IF(E1994=0,0,IF(D1994=0,100,E1994/D1994*100))</f>
        <v>-43.3333333333333</v>
      </c>
      <c r="G1994" s="33" t="n">
        <v>805</v>
      </c>
      <c r="H1994" s="33" t="n">
        <v>708</v>
      </c>
      <c r="I1994" s="33" t="n">
        <f aca="false">G1994-H1994</f>
        <v>97</v>
      </c>
      <c r="J1994" s="34" t="n">
        <f aca="false">IF(I1994=0,0,IF(H1994=0,100,I1994/H1994*100))</f>
        <v>13.7005649717514</v>
      </c>
    </row>
    <row r="1995" customFormat="false" ht="13.2" hidden="false" customHeight="false" outlineLevel="0" collapsed="false">
      <c r="B1995" s="38" t="s">
        <v>18</v>
      </c>
      <c r="C1995" s="33" t="n">
        <v>136</v>
      </c>
      <c r="D1995" s="33" t="n">
        <v>216</v>
      </c>
      <c r="E1995" s="33" t="n">
        <f aca="false">C1995-D1995</f>
        <v>-80</v>
      </c>
      <c r="F1995" s="34" t="n">
        <f aca="false">IF(E1995=0,0,IF(D1995=0,100,E1995/D1995*100))</f>
        <v>-37.037037037037</v>
      </c>
      <c r="G1995" s="33" t="n">
        <v>430</v>
      </c>
      <c r="H1995" s="33" t="n">
        <v>779</v>
      </c>
      <c r="I1995" s="33" t="n">
        <f aca="false">G1995-H1995</f>
        <v>-349</v>
      </c>
      <c r="J1995" s="34" t="n">
        <f aca="false">IF(I1995=0,0,IF(H1995=0,100,I1995/H1995*100))</f>
        <v>-44.801026957638</v>
      </c>
    </row>
    <row r="1996" customFormat="false" ht="13.2" hidden="false" customHeight="false" outlineLevel="0" collapsed="false">
      <c r="B1996" s="38" t="s">
        <v>19</v>
      </c>
      <c r="C1996" s="33" t="n">
        <v>132</v>
      </c>
      <c r="D1996" s="33" t="n">
        <v>126</v>
      </c>
      <c r="E1996" s="33" t="n">
        <f aca="false">C1996-D1996</f>
        <v>6</v>
      </c>
      <c r="F1996" s="34" t="n">
        <f aca="false">IF(E1996=0,0,IF(D1996=0,100,E1996/D1996*100))</f>
        <v>4.76190476190476</v>
      </c>
      <c r="G1996" s="33" t="n">
        <v>465</v>
      </c>
      <c r="H1996" s="33" t="n">
        <v>508</v>
      </c>
      <c r="I1996" s="33" t="n">
        <f aca="false">G1996-H1996</f>
        <v>-43</v>
      </c>
      <c r="J1996" s="34" t="n">
        <f aca="false">IF(I1996=0,0,IF(H1996=0,100,I1996/H1996*100))</f>
        <v>-8.46456692913386</v>
      </c>
    </row>
    <row r="1997" customFormat="false" ht="13.2" hidden="false" customHeight="false" outlineLevel="0" collapsed="false">
      <c r="B1997" s="38" t="s">
        <v>20</v>
      </c>
      <c r="C1997" s="33" t="n">
        <v>142</v>
      </c>
      <c r="D1997" s="33" t="n">
        <v>128</v>
      </c>
      <c r="E1997" s="33" t="n">
        <f aca="false">C1997-D1997</f>
        <v>14</v>
      </c>
      <c r="F1997" s="34" t="n">
        <f aca="false">IF(E1997=0,0,IF(D1997=0,100,E1997/D1997*100))</f>
        <v>10.9375</v>
      </c>
      <c r="G1997" s="33" t="n">
        <v>399</v>
      </c>
      <c r="H1997" s="33" t="n">
        <v>339</v>
      </c>
      <c r="I1997" s="33" t="n">
        <f aca="false">G1997-H1997</f>
        <v>60</v>
      </c>
      <c r="J1997" s="34" t="n">
        <f aca="false">IF(I1997=0,0,IF(H1997=0,100,I1997/H1997*100))</f>
        <v>17.6991150442478</v>
      </c>
    </row>
    <row r="1998" customFormat="false" ht="13.2" hidden="false" customHeight="false" outlineLevel="0" collapsed="false">
      <c r="B1998" s="38" t="s">
        <v>21</v>
      </c>
      <c r="C1998" s="33" t="n">
        <v>396</v>
      </c>
      <c r="D1998" s="33" t="n">
        <v>206</v>
      </c>
      <c r="E1998" s="33" t="n">
        <f aca="false">C1998-D1998</f>
        <v>190</v>
      </c>
      <c r="F1998" s="34" t="n">
        <f aca="false">IF(E1998=0,0,IF(D1998=0,100,E1998/D1998*100))</f>
        <v>92.2330097087379</v>
      </c>
      <c r="G1998" s="33" t="n">
        <v>945</v>
      </c>
      <c r="H1998" s="33" t="n">
        <v>608</v>
      </c>
      <c r="I1998" s="33" t="n">
        <f aca="false">G1998-H1998</f>
        <v>337</v>
      </c>
      <c r="J1998" s="34" t="n">
        <f aca="false">IF(I1998=0,0,IF(H1998=0,100,I1998/H1998*100))</f>
        <v>55.4276315789474</v>
      </c>
    </row>
    <row r="1999" customFormat="false" ht="13.2" hidden="false" customHeight="false" outlineLevel="0" collapsed="false">
      <c r="B1999" s="38" t="s">
        <v>22</v>
      </c>
      <c r="C1999" s="33" t="n">
        <v>434</v>
      </c>
      <c r="D1999" s="33" t="n">
        <v>277</v>
      </c>
      <c r="E1999" s="33" t="n">
        <f aca="false">C1999-D1999</f>
        <v>157</v>
      </c>
      <c r="F1999" s="34" t="n">
        <f aca="false">IF(E1999=0,0,IF(D1999=0,100,E1999/D1999*100))</f>
        <v>56.6787003610108</v>
      </c>
      <c r="G1999" s="33" t="n">
        <v>1649</v>
      </c>
      <c r="H1999" s="33" t="n">
        <v>1633</v>
      </c>
      <c r="I1999" s="33" t="n">
        <f aca="false">G1999-H1999</f>
        <v>16</v>
      </c>
      <c r="J1999" s="34" t="n">
        <f aca="false">IF(I1999=0,0,IF(H1999=0,100,I1999/H1999*100))</f>
        <v>0.979791794243723</v>
      </c>
    </row>
    <row r="2000" customFormat="false" ht="13.2" hidden="false" customHeight="false" outlineLevel="0" collapsed="false">
      <c r="B2000" s="38" t="s">
        <v>23</v>
      </c>
      <c r="C2000" s="33" t="n">
        <v>336</v>
      </c>
      <c r="D2000" s="33" t="n">
        <v>484</v>
      </c>
      <c r="E2000" s="33" t="n">
        <f aca="false">C2000-D2000</f>
        <v>-148</v>
      </c>
      <c r="F2000" s="34" t="n">
        <f aca="false">IF(E2000=0,0,IF(D2000=0,100,E2000/D2000*100))</f>
        <v>-30.5785123966942</v>
      </c>
      <c r="G2000" s="33" t="n">
        <v>1166</v>
      </c>
      <c r="H2000" s="33" t="n">
        <v>1670</v>
      </c>
      <c r="I2000" s="33" t="n">
        <f aca="false">G2000-H2000</f>
        <v>-504</v>
      </c>
      <c r="J2000" s="34" t="n">
        <f aca="false">IF(I2000=0,0,IF(H2000=0,100,I2000/H2000*100))</f>
        <v>-30.1796407185629</v>
      </c>
    </row>
    <row r="2001" customFormat="false" ht="13.2" hidden="false" customHeight="false" outlineLevel="0" collapsed="false">
      <c r="B2001" s="38" t="s">
        <v>24</v>
      </c>
      <c r="C2001" s="33" t="n">
        <v>469</v>
      </c>
      <c r="D2001" s="33" t="n">
        <v>499</v>
      </c>
      <c r="E2001" s="33" t="n">
        <f aca="false">C2001-D2001</f>
        <v>-30</v>
      </c>
      <c r="F2001" s="34" t="n">
        <f aca="false">IF(E2001=0,0,IF(D2001=0,100,E2001/D2001*100))</f>
        <v>-6.01202404809619</v>
      </c>
      <c r="G2001" s="33" t="n">
        <v>1205</v>
      </c>
      <c r="H2001" s="33" t="n">
        <v>1528</v>
      </c>
      <c r="I2001" s="33" t="n">
        <f aca="false">G2001-H2001</f>
        <v>-323</v>
      </c>
      <c r="J2001" s="34" t="n">
        <f aca="false">IF(I2001=0,0,IF(H2001=0,100,I2001/H2001*100))</f>
        <v>-21.1387434554974</v>
      </c>
    </row>
    <row r="2002" customFormat="false" ht="13.2" hidden="false" customHeight="false" outlineLevel="0" collapsed="false">
      <c r="B2002" s="38" t="s">
        <v>25</v>
      </c>
      <c r="C2002" s="33" t="n">
        <v>265</v>
      </c>
      <c r="D2002" s="33" t="n">
        <v>351</v>
      </c>
      <c r="E2002" s="33" t="n">
        <f aca="false">C2002-D2002</f>
        <v>-86</v>
      </c>
      <c r="F2002" s="34" t="n">
        <f aca="false">IF(E2002=0,0,IF(D2002=0,100,E2002/D2002*100))</f>
        <v>-24.5014245014245</v>
      </c>
      <c r="G2002" s="33" t="n">
        <v>676</v>
      </c>
      <c r="H2002" s="33" t="n">
        <v>1161</v>
      </c>
      <c r="I2002" s="33" t="n">
        <f aca="false">G2002-H2002</f>
        <v>-485</v>
      </c>
      <c r="J2002" s="34" t="n">
        <f aca="false">IF(I2002=0,0,IF(H2002=0,100,I2002/H2002*100))</f>
        <v>-41.7743324720069</v>
      </c>
    </row>
    <row r="2003" customFormat="false" ht="13.2" hidden="false" customHeight="false" outlineLevel="0" collapsed="false">
      <c r="B2003" s="38" t="s">
        <v>26</v>
      </c>
      <c r="C2003" s="33" t="n">
        <v>494</v>
      </c>
      <c r="D2003" s="33" t="n">
        <v>513</v>
      </c>
      <c r="E2003" s="33" t="n">
        <f aca="false">C2003-D2003</f>
        <v>-19</v>
      </c>
      <c r="F2003" s="34" t="n">
        <f aca="false">IF(E2003=0,0,IF(D2003=0,100,E2003/D2003*100))</f>
        <v>-3.7037037037037</v>
      </c>
      <c r="G2003" s="33" t="n">
        <v>1608</v>
      </c>
      <c r="H2003" s="33" t="n">
        <v>1467</v>
      </c>
      <c r="I2003" s="33" t="n">
        <f aca="false">G2003-H2003</f>
        <v>141</v>
      </c>
      <c r="J2003" s="34" t="n">
        <f aca="false">IF(I2003=0,0,IF(H2003=0,100,I2003/H2003*100))</f>
        <v>9.61145194274029</v>
      </c>
    </row>
    <row r="2004" customFormat="false" ht="13.2" hidden="false" customHeight="false" outlineLevel="0" collapsed="false">
      <c r="B2004" s="38" t="s">
        <v>27</v>
      </c>
      <c r="C2004" s="33" t="n">
        <v>281</v>
      </c>
      <c r="D2004" s="33" t="n">
        <v>259</v>
      </c>
      <c r="E2004" s="33" t="n">
        <f aca="false">C2004-D2004</f>
        <v>22</v>
      </c>
      <c r="F2004" s="34" t="n">
        <f aca="false">IF(E2004=0,0,IF(D2004=0,100,E2004/D2004*100))</f>
        <v>8.49420849420849</v>
      </c>
      <c r="G2004" s="33" t="n">
        <v>1348</v>
      </c>
      <c r="H2004" s="33" t="n">
        <v>1464</v>
      </c>
      <c r="I2004" s="33" t="n">
        <f aca="false">G2004-H2004</f>
        <v>-116</v>
      </c>
      <c r="J2004" s="34" t="n">
        <f aca="false">IF(I2004=0,0,IF(H2004=0,100,I2004/H2004*100))</f>
        <v>-7.92349726775956</v>
      </c>
    </row>
    <row r="2005" customFormat="false" ht="13.2" hidden="false" customHeight="false" outlineLevel="0" collapsed="false">
      <c r="B2005" s="35" t="s">
        <v>28</v>
      </c>
      <c r="C2005" s="36"/>
      <c r="D2005" s="36"/>
      <c r="E2005" s="36"/>
      <c r="F2005" s="37"/>
      <c r="G2005" s="36"/>
      <c r="H2005" s="36"/>
      <c r="I2005" s="36"/>
      <c r="J2005" s="37"/>
    </row>
    <row r="2006" customFormat="false" ht="13.2" hidden="false" customHeight="false" outlineLevel="0" collapsed="false">
      <c r="B2006" s="38" t="s">
        <v>29</v>
      </c>
      <c r="C2006" s="33" t="n">
        <v>246</v>
      </c>
      <c r="D2006" s="33" t="n">
        <v>351</v>
      </c>
      <c r="E2006" s="33" t="n">
        <f aca="false">C2006-D2006</f>
        <v>-105</v>
      </c>
      <c r="F2006" s="34" t="n">
        <f aca="false">IF(E2006=0,0,IF(D2006=0,100,E2006/D2006*100))</f>
        <v>-29.9145299145299</v>
      </c>
      <c r="G2006" s="33" t="n">
        <v>1819</v>
      </c>
      <c r="H2006" s="33" t="n">
        <v>1955</v>
      </c>
      <c r="I2006" s="33" t="n">
        <f aca="false">G2006-H2006</f>
        <v>-136</v>
      </c>
      <c r="J2006" s="34" t="n">
        <f aca="false">IF(I2006=0,0,IF(H2006=0,100,I2006/H2006*100))</f>
        <v>-6.95652173913044</v>
      </c>
    </row>
    <row r="2007" customFormat="false" ht="13.2" hidden="false" customHeight="false" outlineLevel="0" collapsed="false">
      <c r="B2007" s="38" t="s">
        <v>30</v>
      </c>
      <c r="C2007" s="33" t="n">
        <v>382</v>
      </c>
      <c r="D2007" s="33" t="n">
        <v>567</v>
      </c>
      <c r="E2007" s="33" t="n">
        <f aca="false">C2007-D2007</f>
        <v>-185</v>
      </c>
      <c r="F2007" s="34" t="n">
        <f aca="false">IF(E2007=0,0,IF(D2007=0,100,E2007/D2007*100))</f>
        <v>-32.6278659611993</v>
      </c>
      <c r="G2007" s="33" t="n">
        <v>2249</v>
      </c>
      <c r="H2007" s="33" t="n">
        <v>2734</v>
      </c>
      <c r="I2007" s="33" t="n">
        <f aca="false">G2007-H2007</f>
        <v>-485</v>
      </c>
      <c r="J2007" s="34" t="n">
        <f aca="false">IF(I2007=0,0,IF(H2007=0,100,I2007/H2007*100))</f>
        <v>-17.7395757132407</v>
      </c>
    </row>
    <row r="2008" customFormat="false" ht="13.2" hidden="false" customHeight="false" outlineLevel="0" collapsed="false">
      <c r="B2008" s="38" t="s">
        <v>31</v>
      </c>
      <c r="C2008" s="33" t="n">
        <v>514</v>
      </c>
      <c r="D2008" s="33" t="n">
        <v>693</v>
      </c>
      <c r="E2008" s="33" t="n">
        <f aca="false">C2008-D2008</f>
        <v>-179</v>
      </c>
      <c r="F2008" s="34" t="n">
        <f aca="false">IF(E2008=0,0,IF(D2008=0,100,E2008/D2008*100))</f>
        <v>-25.8297258297258</v>
      </c>
      <c r="G2008" s="33" t="n">
        <v>2714</v>
      </c>
      <c r="H2008" s="33" t="n">
        <v>3242</v>
      </c>
      <c r="I2008" s="33" t="n">
        <f aca="false">G2008-H2008</f>
        <v>-528</v>
      </c>
      <c r="J2008" s="34" t="n">
        <f aca="false">IF(I2008=0,0,IF(H2008=0,100,I2008/H2008*100))</f>
        <v>-16.2862430598396</v>
      </c>
    </row>
    <row r="2009" customFormat="false" ht="13.2" hidden="false" customHeight="false" outlineLevel="0" collapsed="false">
      <c r="B2009" s="38" t="s">
        <v>32</v>
      </c>
      <c r="C2009" s="33" t="n">
        <v>656</v>
      </c>
      <c r="D2009" s="33" t="n">
        <v>821</v>
      </c>
      <c r="E2009" s="33" t="n">
        <f aca="false">C2009-D2009</f>
        <v>-165</v>
      </c>
      <c r="F2009" s="34" t="n">
        <f aca="false">IF(E2009=0,0,IF(D2009=0,100,E2009/D2009*100))</f>
        <v>-20.0974421437272</v>
      </c>
      <c r="G2009" s="33" t="n">
        <v>3113</v>
      </c>
      <c r="H2009" s="33" t="n">
        <v>3581</v>
      </c>
      <c r="I2009" s="33" t="n">
        <f aca="false">G2009-H2009</f>
        <v>-468</v>
      </c>
      <c r="J2009" s="34" t="n">
        <f aca="false">IF(I2009=0,0,IF(H2009=0,100,I2009/H2009*100))</f>
        <v>-13.0689751466071</v>
      </c>
    </row>
    <row r="2010" customFormat="false" ht="13.2" hidden="false" customHeight="false" outlineLevel="0" collapsed="false">
      <c r="B2010" s="38" t="s">
        <v>33</v>
      </c>
      <c r="C2010" s="33" t="n">
        <v>1052</v>
      </c>
      <c r="D2010" s="33" t="n">
        <v>1027</v>
      </c>
      <c r="E2010" s="33" t="n">
        <f aca="false">C2010-D2010</f>
        <v>25</v>
      </c>
      <c r="F2010" s="34" t="n">
        <f aca="false">IF(E2010=0,0,IF(D2010=0,100,E2010/D2010*100))</f>
        <v>2.43427458617332</v>
      </c>
      <c r="G2010" s="33" t="n">
        <v>4058</v>
      </c>
      <c r="H2010" s="33" t="n">
        <v>4189</v>
      </c>
      <c r="I2010" s="33" t="n">
        <f aca="false">G2010-H2010</f>
        <v>-131</v>
      </c>
      <c r="J2010" s="34" t="n">
        <f aca="false">IF(I2010=0,0,IF(H2010=0,100,I2010/H2010*100))</f>
        <v>-3.12723800429697</v>
      </c>
    </row>
    <row r="2011" customFormat="false" ht="13.2" hidden="false" customHeight="false" outlineLevel="0" collapsed="false">
      <c r="B2011" s="35" t="s">
        <v>34</v>
      </c>
      <c r="C2011" s="36"/>
      <c r="D2011" s="36"/>
      <c r="E2011" s="36"/>
      <c r="F2011" s="37"/>
      <c r="G2011" s="36"/>
      <c r="H2011" s="36"/>
      <c r="I2011" s="36"/>
      <c r="J2011" s="37"/>
    </row>
    <row r="2012" customFormat="false" ht="13.2" hidden="false" customHeight="false" outlineLevel="0" collapsed="false">
      <c r="B2012" s="38" t="s">
        <v>35</v>
      </c>
      <c r="C2012" s="33" t="n">
        <v>770</v>
      </c>
      <c r="D2012" s="33" t="n">
        <v>761</v>
      </c>
      <c r="E2012" s="33" t="n">
        <f aca="false">C2012-D2012</f>
        <v>9</v>
      </c>
      <c r="F2012" s="34" t="n">
        <f aca="false">IF(E2012=0,0,IF(D2012=0,100,E2012/D2012*100))</f>
        <v>1.1826544021025</v>
      </c>
      <c r="G2012" s="33" t="n">
        <v>2815</v>
      </c>
      <c r="H2012" s="33" t="n">
        <v>3303</v>
      </c>
      <c r="I2012" s="33" t="n">
        <f aca="false">G2012-H2012</f>
        <v>-488</v>
      </c>
      <c r="J2012" s="34" t="n">
        <f aca="false">IF(I2012=0,0,IF(H2012=0,100,I2012/H2012*100))</f>
        <v>-14.7744474719952</v>
      </c>
    </row>
    <row r="2013" customFormat="false" ht="13.2" hidden="false" customHeight="false" outlineLevel="0" collapsed="false">
      <c r="B2013" s="38" t="s">
        <v>36</v>
      </c>
      <c r="C2013" s="33" t="n">
        <v>1239</v>
      </c>
      <c r="D2013" s="33" t="n">
        <v>1260</v>
      </c>
      <c r="E2013" s="33" t="n">
        <f aca="false">C2013-D2013</f>
        <v>-21</v>
      </c>
      <c r="F2013" s="34" t="n">
        <f aca="false">IF(E2013=0,0,IF(D2013=0,100,E2013/D2013*100))</f>
        <v>-1.66666666666667</v>
      </c>
      <c r="G2013" s="33" t="n">
        <v>4020</v>
      </c>
      <c r="H2013" s="33" t="n">
        <v>4831</v>
      </c>
      <c r="I2013" s="33" t="n">
        <f aca="false">G2013-H2013</f>
        <v>-811</v>
      </c>
      <c r="J2013" s="34" t="n">
        <f aca="false">IF(I2013=0,0,IF(H2013=0,100,I2013/H2013*100))</f>
        <v>-16.7874146139516</v>
      </c>
    </row>
    <row r="2014" customFormat="false" ht="13.2" hidden="false" customHeight="false" outlineLevel="0" collapsed="false">
      <c r="B2014" s="38" t="s">
        <v>37</v>
      </c>
      <c r="C2014" s="33" t="n">
        <v>1504</v>
      </c>
      <c r="D2014" s="33" t="n">
        <v>1611</v>
      </c>
      <c r="E2014" s="33" t="n">
        <f aca="false">C2014-D2014</f>
        <v>-107</v>
      </c>
      <c r="F2014" s="34" t="n">
        <f aca="false">IF(E2014=0,0,IF(D2014=0,100,E2014/D2014*100))</f>
        <v>-6.64183736809435</v>
      </c>
      <c r="G2014" s="33" t="n">
        <v>4696</v>
      </c>
      <c r="H2014" s="33" t="n">
        <v>5992</v>
      </c>
      <c r="I2014" s="33" t="n">
        <f aca="false">G2014-H2014</f>
        <v>-1296</v>
      </c>
      <c r="J2014" s="34" t="n">
        <f aca="false">IF(I2014=0,0,IF(H2014=0,100,I2014/H2014*100))</f>
        <v>-21.6288384512684</v>
      </c>
    </row>
    <row r="2015" customFormat="false" ht="13.2" hidden="false" customHeight="false" outlineLevel="0" collapsed="false">
      <c r="B2015" s="38" t="s">
        <v>38</v>
      </c>
      <c r="C2015" s="33" t="n">
        <v>1998</v>
      </c>
      <c r="D2015" s="33" t="n">
        <v>2124</v>
      </c>
      <c r="E2015" s="33" t="n">
        <f aca="false">C2015-D2015</f>
        <v>-126</v>
      </c>
      <c r="F2015" s="34" t="n">
        <f aca="false">IF(E2015=0,0,IF(D2015=0,100,E2015/D2015*100))</f>
        <v>-5.93220338983051</v>
      </c>
      <c r="G2015" s="33" t="n">
        <v>6304</v>
      </c>
      <c r="H2015" s="33" t="n">
        <v>7459</v>
      </c>
      <c r="I2015" s="33" t="n">
        <f aca="false">G2015-H2015</f>
        <v>-1155</v>
      </c>
      <c r="J2015" s="34" t="n">
        <f aca="false">IF(I2015=0,0,IF(H2015=0,100,I2015/H2015*100))</f>
        <v>-15.4846494168119</v>
      </c>
    </row>
    <row r="2016" customFormat="false" ht="13.2" hidden="false" customHeight="false" outlineLevel="0" collapsed="false">
      <c r="B2016" s="38" t="s">
        <v>39</v>
      </c>
      <c r="C2016" s="33" t="n">
        <v>2279</v>
      </c>
      <c r="D2016" s="33" t="n">
        <v>2383</v>
      </c>
      <c r="E2016" s="33" t="n">
        <f aca="false">C2016-D2016</f>
        <v>-104</v>
      </c>
      <c r="F2016" s="34" t="n">
        <f aca="false">IF(E2016=0,0,IF(D2016=0,100,E2016/D2016*100))</f>
        <v>-4.36424674779689</v>
      </c>
      <c r="G2016" s="33" t="n">
        <v>7652</v>
      </c>
      <c r="H2016" s="33" t="n">
        <v>8923</v>
      </c>
      <c r="I2016" s="33" t="n">
        <f aca="false">G2016-H2016</f>
        <v>-1271</v>
      </c>
      <c r="J2016" s="34" t="n">
        <f aca="false">IF(I2016=0,0,IF(H2016=0,100,I2016/H2016*100))</f>
        <v>-14.2440883111061</v>
      </c>
    </row>
    <row r="2017" customFormat="false" ht="13.2" hidden="false" customHeight="false" outlineLevel="0" collapsed="false">
      <c r="B2017" s="35" t="s">
        <v>40</v>
      </c>
      <c r="C2017" s="36"/>
      <c r="D2017" s="36"/>
      <c r="E2017" s="36"/>
      <c r="F2017" s="37"/>
      <c r="G2017" s="36"/>
      <c r="H2017" s="36"/>
      <c r="I2017" s="36"/>
      <c r="J2017" s="37"/>
    </row>
    <row r="2018" customFormat="false" ht="13.2" hidden="false" customHeight="false" outlineLevel="0" collapsed="false">
      <c r="B2018" s="38" t="s">
        <v>29</v>
      </c>
      <c r="C2018" s="33" t="n">
        <v>246</v>
      </c>
      <c r="D2018" s="33" t="n">
        <v>351</v>
      </c>
      <c r="E2018" s="33" t="n">
        <f aca="false">C2018-D2018</f>
        <v>-105</v>
      </c>
      <c r="F2018" s="34" t="n">
        <f aca="false">IF(E2018=0,0,IF(D2018=0,100,E2018/D2018*100))</f>
        <v>-29.9145299145299</v>
      </c>
      <c r="G2018" s="33" t="n">
        <v>1819</v>
      </c>
      <c r="H2018" s="33" t="n">
        <v>1955</v>
      </c>
      <c r="I2018" s="33" t="n">
        <f aca="false">G2018-H2018</f>
        <v>-136</v>
      </c>
      <c r="J2018" s="34" t="n">
        <f aca="false">IF(I2018=0,0,IF(H2018=0,100,I2018/H2018*100))</f>
        <v>-6.95652173913044</v>
      </c>
    </row>
    <row r="2019" customFormat="false" ht="13.2" hidden="false" customHeight="false" outlineLevel="0" collapsed="false">
      <c r="B2019" s="38" t="s">
        <v>30</v>
      </c>
      <c r="C2019" s="33" t="n">
        <v>382</v>
      </c>
      <c r="D2019" s="33" t="n">
        <v>567</v>
      </c>
      <c r="E2019" s="33" t="n">
        <f aca="false">C2019-D2019</f>
        <v>-185</v>
      </c>
      <c r="F2019" s="34" t="n">
        <f aca="false">IF(E2019=0,0,IF(D2019=0,100,E2019/D2019*100))</f>
        <v>-32.6278659611993</v>
      </c>
      <c r="G2019" s="33" t="n">
        <v>2249</v>
      </c>
      <c r="H2019" s="33" t="n">
        <v>2734</v>
      </c>
      <c r="I2019" s="33" t="n">
        <f aca="false">G2019-H2019</f>
        <v>-485</v>
      </c>
      <c r="J2019" s="34" t="n">
        <f aca="false">IF(I2019=0,0,IF(H2019=0,100,I2019/H2019*100))</f>
        <v>-17.7395757132407</v>
      </c>
    </row>
    <row r="2020" customFormat="false" ht="13.2" hidden="false" customHeight="false" outlineLevel="0" collapsed="false">
      <c r="B2020" s="38" t="s">
        <v>31</v>
      </c>
      <c r="C2020" s="33" t="n">
        <v>514</v>
      </c>
      <c r="D2020" s="33" t="n">
        <v>693</v>
      </c>
      <c r="E2020" s="33" t="n">
        <f aca="false">C2020-D2020</f>
        <v>-179</v>
      </c>
      <c r="F2020" s="34" t="n">
        <f aca="false">IF(E2020=0,0,IF(D2020=0,100,E2020/D2020*100))</f>
        <v>-25.8297258297258</v>
      </c>
      <c r="G2020" s="33" t="n">
        <v>2714</v>
      </c>
      <c r="H2020" s="33" t="n">
        <v>3242</v>
      </c>
      <c r="I2020" s="33" t="n">
        <f aca="false">G2020-H2020</f>
        <v>-528</v>
      </c>
      <c r="J2020" s="34" t="n">
        <f aca="false">IF(I2020=0,0,IF(H2020=0,100,I2020/H2020*100))</f>
        <v>-16.2862430598396</v>
      </c>
    </row>
    <row r="2021" customFormat="false" ht="13.2" hidden="false" customHeight="false" outlineLevel="0" collapsed="false">
      <c r="B2021" s="38" t="s">
        <v>32</v>
      </c>
      <c r="C2021" s="33" t="n">
        <v>656</v>
      </c>
      <c r="D2021" s="33" t="n">
        <v>821</v>
      </c>
      <c r="E2021" s="33" t="n">
        <f aca="false">C2021-D2021</f>
        <v>-165</v>
      </c>
      <c r="F2021" s="34" t="n">
        <f aca="false">IF(E2021=0,0,IF(D2021=0,100,E2021/D2021*100))</f>
        <v>-20.0974421437272</v>
      </c>
      <c r="G2021" s="33" t="n">
        <v>3113</v>
      </c>
      <c r="H2021" s="33" t="n">
        <v>3581</v>
      </c>
      <c r="I2021" s="33" t="n">
        <f aca="false">G2021-H2021</f>
        <v>-468</v>
      </c>
      <c r="J2021" s="34" t="n">
        <f aca="false">IF(I2021=0,0,IF(H2021=0,100,I2021/H2021*100))</f>
        <v>-13.0689751466071</v>
      </c>
    </row>
    <row r="2022" customFormat="false" ht="13.2" hidden="false" customHeight="false" outlineLevel="0" collapsed="false">
      <c r="B2022" s="38" t="s">
        <v>33</v>
      </c>
      <c r="C2022" s="33" t="n">
        <v>1052</v>
      </c>
      <c r="D2022" s="33" t="n">
        <v>1027</v>
      </c>
      <c r="E2022" s="33" t="n">
        <f aca="false">C2022-D2022</f>
        <v>25</v>
      </c>
      <c r="F2022" s="34" t="n">
        <f aca="false">IF(E2022=0,0,IF(D2022=0,100,E2022/D2022*100))</f>
        <v>2.43427458617332</v>
      </c>
      <c r="G2022" s="33" t="n">
        <v>4058</v>
      </c>
      <c r="H2022" s="33" t="n">
        <v>4189</v>
      </c>
      <c r="I2022" s="33" t="n">
        <f aca="false">G2022-H2022</f>
        <v>-131</v>
      </c>
      <c r="J2022" s="34" t="n">
        <f aca="false">IF(I2022=0,0,IF(H2022=0,100,I2022/H2022*100))</f>
        <v>-3.12723800429697</v>
      </c>
    </row>
    <row r="2023" customFormat="false" ht="13.2" hidden="false" customHeight="false" outlineLevel="0" collapsed="false">
      <c r="B2023" s="38" t="s">
        <v>41</v>
      </c>
      <c r="C2023" s="33" t="n">
        <v>1486</v>
      </c>
      <c r="D2023" s="33" t="n">
        <v>1304</v>
      </c>
      <c r="E2023" s="33" t="n">
        <f aca="false">C2023-D2023</f>
        <v>182</v>
      </c>
      <c r="F2023" s="34" t="n">
        <f aca="false">IF(E2023=0,0,IF(D2023=0,100,E2023/D2023*100))</f>
        <v>13.9570552147239</v>
      </c>
      <c r="G2023" s="33" t="n">
        <v>5707</v>
      </c>
      <c r="H2023" s="33" t="n">
        <v>5822</v>
      </c>
      <c r="I2023" s="33" t="n">
        <f aca="false">G2023-H2023</f>
        <v>-115</v>
      </c>
      <c r="J2023" s="34" t="n">
        <f aca="false">IF(I2023=0,0,IF(H2023=0,100,I2023/H2023*100))</f>
        <v>-1.97526623153555</v>
      </c>
    </row>
    <row r="2024" customFormat="false" ht="13.2" hidden="false" customHeight="false" outlineLevel="0" collapsed="false">
      <c r="B2024" s="38" t="s">
        <v>42</v>
      </c>
      <c r="C2024" s="33" t="n">
        <v>1822</v>
      </c>
      <c r="D2024" s="33" t="n">
        <v>1788</v>
      </c>
      <c r="E2024" s="33" t="n">
        <f aca="false">C2024-D2024</f>
        <v>34</v>
      </c>
      <c r="F2024" s="34" t="n">
        <f aca="false">IF(E2024=0,0,IF(D2024=0,100,E2024/D2024*100))</f>
        <v>1.90156599552573</v>
      </c>
      <c r="G2024" s="33" t="n">
        <v>6873</v>
      </c>
      <c r="H2024" s="33" t="n">
        <v>7492</v>
      </c>
      <c r="I2024" s="33" t="n">
        <f aca="false">G2024-H2024</f>
        <v>-619</v>
      </c>
      <c r="J2024" s="34" t="n">
        <f aca="false">IF(I2024=0,0,IF(H2024=0,100,I2024/H2024*100))</f>
        <v>-8.26214628937533</v>
      </c>
    </row>
    <row r="2025" customFormat="false" ht="13.2" hidden="false" customHeight="false" outlineLevel="0" collapsed="false">
      <c r="B2025" s="38" t="s">
        <v>43</v>
      </c>
      <c r="C2025" s="33" t="n">
        <v>2291</v>
      </c>
      <c r="D2025" s="33" t="n">
        <v>2287</v>
      </c>
      <c r="E2025" s="33" t="n">
        <f aca="false">C2025-D2025</f>
        <v>4</v>
      </c>
      <c r="F2025" s="34" t="n">
        <f aca="false">IF(E2025=0,0,IF(D2025=0,100,E2025/D2025*100))</f>
        <v>0.174901617839965</v>
      </c>
      <c r="G2025" s="33" t="n">
        <v>8078</v>
      </c>
      <c r="H2025" s="33" t="n">
        <v>9020</v>
      </c>
      <c r="I2025" s="33" t="n">
        <f aca="false">G2025-H2025</f>
        <v>-942</v>
      </c>
      <c r="J2025" s="34" t="n">
        <f aca="false">IF(I2025=0,0,IF(H2025=0,100,I2025/H2025*100))</f>
        <v>-10.4434589800443</v>
      </c>
    </row>
    <row r="2026" customFormat="false" ht="13.2" hidden="false" customHeight="false" outlineLevel="0" collapsed="false">
      <c r="B2026" s="38" t="s">
        <v>44</v>
      </c>
      <c r="C2026" s="33" t="n">
        <v>2556</v>
      </c>
      <c r="D2026" s="33" t="n">
        <v>2638</v>
      </c>
      <c r="E2026" s="33" t="n">
        <f aca="false">C2026-D2026</f>
        <v>-82</v>
      </c>
      <c r="F2026" s="34" t="n">
        <f aca="false">IF(E2026=0,0,IF(D2026=0,100,E2026/D2026*100))</f>
        <v>-3.10841546626232</v>
      </c>
      <c r="G2026" s="33" t="n">
        <v>8754</v>
      </c>
      <c r="H2026" s="33" t="n">
        <v>10181</v>
      </c>
      <c r="I2026" s="33" t="n">
        <f aca="false">G2026-H2026</f>
        <v>-1427</v>
      </c>
      <c r="J2026" s="34" t="n">
        <f aca="false">IF(I2026=0,0,IF(H2026=0,100,I2026/H2026*100))</f>
        <v>-14.0163048816423</v>
      </c>
    </row>
    <row r="2027" customFormat="false" ht="13.2" hidden="false" customHeight="false" outlineLevel="0" collapsed="false">
      <c r="B2027" s="38" t="s">
        <v>45</v>
      </c>
      <c r="C2027" s="33" t="n">
        <v>3050</v>
      </c>
      <c r="D2027" s="33" t="n">
        <v>3151</v>
      </c>
      <c r="E2027" s="33" t="n">
        <f aca="false">C2027-D2027</f>
        <v>-101</v>
      </c>
      <c r="F2027" s="34" t="n">
        <f aca="false">IF(E2027=0,0,IF(D2027=0,100,E2027/D2027*100))</f>
        <v>-3.20533164074897</v>
      </c>
      <c r="G2027" s="33" t="n">
        <v>10362</v>
      </c>
      <c r="H2027" s="33" t="n">
        <v>11648</v>
      </c>
      <c r="I2027" s="33" t="n">
        <f aca="false">G2027-H2027</f>
        <v>-1286</v>
      </c>
      <c r="J2027" s="34" t="n">
        <f aca="false">IF(I2027=0,0,IF(H2027=0,100,I2027/H2027*100))</f>
        <v>-11.040521978022</v>
      </c>
    </row>
    <row r="2028" customFormat="false" ht="13.2" hidden="false" customHeight="false" outlineLevel="0" collapsed="false">
      <c r="B2028" s="38" t="s">
        <v>46</v>
      </c>
      <c r="C2028" s="33" t="n">
        <v>3331</v>
      </c>
      <c r="D2028" s="33" t="n">
        <v>3410</v>
      </c>
      <c r="E2028" s="33" t="n">
        <f aca="false">C2028-D2028</f>
        <v>-79</v>
      </c>
      <c r="F2028" s="34" t="n">
        <f aca="false">IF(E2028=0,0,IF(D2028=0,100,E2028/D2028*100))</f>
        <v>-2.31671554252199</v>
      </c>
      <c r="G2028" s="33" t="n">
        <v>11710</v>
      </c>
      <c r="H2028" s="33" t="n">
        <v>13112</v>
      </c>
      <c r="I2028" s="33" t="n">
        <f aca="false">G2028-H2028</f>
        <v>-1402</v>
      </c>
      <c r="J2028" s="34" t="n">
        <f aca="false">IF(I2028=0,0,IF(H2028=0,100,I2028/H2028*100))</f>
        <v>-10.692495424039</v>
      </c>
    </row>
    <row r="2029" customFormat="false" ht="13.2" hidden="false" customHeight="false" outlineLevel="0" collapsed="false">
      <c r="B2029" s="35" t="s">
        <v>47</v>
      </c>
      <c r="C2029" s="36"/>
      <c r="D2029" s="36"/>
      <c r="E2029" s="36"/>
      <c r="F2029" s="37"/>
      <c r="G2029" s="36"/>
      <c r="H2029" s="36"/>
      <c r="I2029" s="36"/>
      <c r="J2029" s="37"/>
    </row>
    <row r="2030" customFormat="false" ht="13.2" hidden="false" customHeight="false" outlineLevel="0" collapsed="false">
      <c r="B2030" s="38" t="s">
        <v>48</v>
      </c>
      <c r="C2030" s="33" t="n">
        <v>268</v>
      </c>
      <c r="D2030" s="33" t="n">
        <v>342</v>
      </c>
      <c r="E2030" s="33" t="n">
        <f aca="false">C2030-D2030</f>
        <v>-74</v>
      </c>
      <c r="F2030" s="34" t="n">
        <f aca="false">IF(E2030=0,0,IF(D2030=0,100,E2030/D2030*100))</f>
        <v>-21.6374269005848</v>
      </c>
      <c r="G2030" s="33" t="n">
        <v>895</v>
      </c>
      <c r="H2030" s="33" t="n">
        <v>1287</v>
      </c>
      <c r="I2030" s="33" t="n">
        <f aca="false">G2030-H2030</f>
        <v>-392</v>
      </c>
      <c r="J2030" s="34" t="n">
        <f aca="false">IF(I2030=0,0,IF(H2030=0,100,I2030/H2030*100))</f>
        <v>-30.4584304584305</v>
      </c>
    </row>
    <row r="2031" customFormat="false" ht="13.2" hidden="false" customHeight="false" outlineLevel="0" collapsed="false">
      <c r="B2031" s="38" t="s">
        <v>49</v>
      </c>
      <c r="C2031" s="33" t="n">
        <v>410</v>
      </c>
      <c r="D2031" s="33" t="n">
        <v>470</v>
      </c>
      <c r="E2031" s="33" t="n">
        <f aca="false">C2031-D2031</f>
        <v>-60</v>
      </c>
      <c r="F2031" s="34" t="n">
        <f aca="false">IF(E2031=0,0,IF(D2031=0,100,E2031/D2031*100))</f>
        <v>-12.7659574468085</v>
      </c>
      <c r="G2031" s="33" t="n">
        <v>1294</v>
      </c>
      <c r="H2031" s="33" t="n">
        <v>1626</v>
      </c>
      <c r="I2031" s="33" t="n">
        <f aca="false">G2031-H2031</f>
        <v>-332</v>
      </c>
      <c r="J2031" s="34" t="n">
        <f aca="false">IF(I2031=0,0,IF(H2031=0,100,I2031/H2031*100))</f>
        <v>-20.4182041820418</v>
      </c>
    </row>
    <row r="2032" customFormat="false" ht="13.2" hidden="false" customHeight="false" outlineLevel="0" collapsed="false">
      <c r="B2032" s="38" t="s">
        <v>50</v>
      </c>
      <c r="C2032" s="33" t="n">
        <v>806</v>
      </c>
      <c r="D2032" s="33" t="n">
        <v>676</v>
      </c>
      <c r="E2032" s="33" t="n">
        <f aca="false">C2032-D2032</f>
        <v>130</v>
      </c>
      <c r="F2032" s="34" t="n">
        <f aca="false">IF(E2032=0,0,IF(D2032=0,100,E2032/D2032*100))</f>
        <v>19.2307692307692</v>
      </c>
      <c r="G2032" s="33" t="n">
        <v>2239</v>
      </c>
      <c r="H2032" s="33" t="n">
        <v>2234</v>
      </c>
      <c r="I2032" s="33" t="n">
        <f aca="false">G2032-H2032</f>
        <v>5</v>
      </c>
      <c r="J2032" s="34" t="n">
        <f aca="false">IF(I2032=0,0,IF(H2032=0,100,I2032/H2032*100))</f>
        <v>0.223813786929275</v>
      </c>
    </row>
    <row r="2033" customFormat="false" ht="13.2" hidden="false" customHeight="false" outlineLevel="0" collapsed="false">
      <c r="B2033" s="38" t="s">
        <v>51</v>
      </c>
      <c r="C2033" s="33" t="n">
        <v>1240</v>
      </c>
      <c r="D2033" s="33" t="n">
        <v>953</v>
      </c>
      <c r="E2033" s="33" t="n">
        <f aca="false">C2033-D2033</f>
        <v>287</v>
      </c>
      <c r="F2033" s="34" t="n">
        <f aca="false">IF(E2033=0,0,IF(D2033=0,100,E2033/D2033*100))</f>
        <v>30.1154249737671</v>
      </c>
      <c r="G2033" s="33" t="n">
        <v>3888</v>
      </c>
      <c r="H2033" s="33" t="n">
        <v>3867</v>
      </c>
      <c r="I2033" s="33" t="n">
        <f aca="false">G2033-H2033</f>
        <v>21</v>
      </c>
      <c r="J2033" s="34" t="n">
        <f aca="false">IF(I2033=0,0,IF(H2033=0,100,I2033/H2033*100))</f>
        <v>0.543056633048875</v>
      </c>
    </row>
    <row r="2034" customFormat="false" ht="13.2" hidden="false" customHeight="false" outlineLevel="0" collapsed="false">
      <c r="B2034" s="38" t="s">
        <v>52</v>
      </c>
      <c r="C2034" s="33" t="n">
        <v>1576</v>
      </c>
      <c r="D2034" s="33" t="n">
        <v>1437</v>
      </c>
      <c r="E2034" s="33" t="n">
        <f aca="false">C2034-D2034</f>
        <v>139</v>
      </c>
      <c r="F2034" s="34" t="n">
        <f aca="false">IF(E2034=0,0,IF(D2034=0,100,E2034/D2034*100))</f>
        <v>9.67292971468337</v>
      </c>
      <c r="G2034" s="33" t="n">
        <v>5054</v>
      </c>
      <c r="H2034" s="33" t="n">
        <v>5537</v>
      </c>
      <c r="I2034" s="33" t="n">
        <f aca="false">G2034-H2034</f>
        <v>-483</v>
      </c>
      <c r="J2034" s="34" t="n">
        <f aca="false">IF(I2034=0,0,IF(H2034=0,100,I2034/H2034*100))</f>
        <v>-8.72313527180784</v>
      </c>
    </row>
    <row r="2035" customFormat="false" ht="13.2" hidden="false" customHeight="false" outlineLevel="0" collapsed="false">
      <c r="B2035" s="38" t="s">
        <v>53</v>
      </c>
      <c r="C2035" s="33" t="n">
        <v>2045</v>
      </c>
      <c r="D2035" s="33" t="n">
        <v>1936</v>
      </c>
      <c r="E2035" s="33" t="n">
        <f aca="false">C2035-D2035</f>
        <v>109</v>
      </c>
      <c r="F2035" s="34" t="n">
        <f aca="false">IF(E2035=0,0,IF(D2035=0,100,E2035/D2035*100))</f>
        <v>5.6301652892562</v>
      </c>
      <c r="G2035" s="33" t="n">
        <v>6259</v>
      </c>
      <c r="H2035" s="33" t="n">
        <v>7065</v>
      </c>
      <c r="I2035" s="33" t="n">
        <f aca="false">G2035-H2035</f>
        <v>-806</v>
      </c>
      <c r="J2035" s="34" t="n">
        <f aca="false">IF(I2035=0,0,IF(H2035=0,100,I2035/H2035*100))</f>
        <v>-11.4083510261854</v>
      </c>
    </row>
    <row r="2036" customFormat="false" ht="13.2" hidden="false" customHeight="false" outlineLevel="0" collapsed="false">
      <c r="B2036" s="38" t="s">
        <v>54</v>
      </c>
      <c r="C2036" s="33" t="n">
        <v>2310</v>
      </c>
      <c r="D2036" s="33" t="n">
        <v>2287</v>
      </c>
      <c r="E2036" s="33" t="n">
        <f aca="false">C2036-D2036</f>
        <v>23</v>
      </c>
      <c r="F2036" s="34" t="n">
        <f aca="false">IF(E2036=0,0,IF(D2036=0,100,E2036/D2036*100))</f>
        <v>1.0056843025798</v>
      </c>
      <c r="G2036" s="33" t="n">
        <v>6935</v>
      </c>
      <c r="H2036" s="33" t="n">
        <v>8226</v>
      </c>
      <c r="I2036" s="33" t="n">
        <f aca="false">G2036-H2036</f>
        <v>-1291</v>
      </c>
      <c r="J2036" s="34" t="n">
        <f aca="false">IF(I2036=0,0,IF(H2036=0,100,I2036/H2036*100))</f>
        <v>-15.6941405300267</v>
      </c>
    </row>
    <row r="2037" customFormat="false" ht="13.2" hidden="false" customHeight="false" outlineLevel="0" collapsed="false">
      <c r="B2037" s="38" t="s">
        <v>55</v>
      </c>
      <c r="C2037" s="33" t="n">
        <v>2804</v>
      </c>
      <c r="D2037" s="33" t="n">
        <v>2800</v>
      </c>
      <c r="E2037" s="33" t="n">
        <f aca="false">C2037-D2037</f>
        <v>4</v>
      </c>
      <c r="F2037" s="34" t="n">
        <f aca="false">IF(E2037=0,0,IF(D2037=0,100,E2037/D2037*100))</f>
        <v>0.142857142857143</v>
      </c>
      <c r="G2037" s="33" t="n">
        <v>8543</v>
      </c>
      <c r="H2037" s="33" t="n">
        <v>9693</v>
      </c>
      <c r="I2037" s="33" t="n">
        <f aca="false">G2037-H2037</f>
        <v>-1150</v>
      </c>
      <c r="J2037" s="34" t="n">
        <f aca="false">IF(I2037=0,0,IF(H2037=0,100,I2037/H2037*100))</f>
        <v>-11.8642319199422</v>
      </c>
    </row>
    <row r="2038" customFormat="false" ht="13.2" hidden="false" customHeight="false" outlineLevel="0" collapsed="false">
      <c r="B2038" s="38" t="s">
        <v>56</v>
      </c>
      <c r="C2038" s="33" t="n">
        <v>3085</v>
      </c>
      <c r="D2038" s="33" t="n">
        <v>3059</v>
      </c>
      <c r="E2038" s="33" t="n">
        <f aca="false">C2038-D2038</f>
        <v>26</v>
      </c>
      <c r="F2038" s="34" t="n">
        <f aca="false">IF(E2038=0,0,IF(D2038=0,100,E2038/D2038*100))</f>
        <v>0.84995096436744</v>
      </c>
      <c r="G2038" s="33" t="n">
        <v>9891</v>
      </c>
      <c r="H2038" s="33" t="n">
        <v>11157</v>
      </c>
      <c r="I2038" s="33" t="n">
        <f aca="false">G2038-H2038</f>
        <v>-1266</v>
      </c>
      <c r="J2038" s="34" t="n">
        <f aca="false">IF(I2038=0,0,IF(H2038=0,100,I2038/H2038*100))</f>
        <v>-11.3471363269696</v>
      </c>
    </row>
    <row r="2039" customFormat="false" ht="13.2" hidden="false" customHeight="false" outlineLevel="0" collapsed="false">
      <c r="B2039" s="38" t="s">
        <v>57</v>
      </c>
      <c r="C2039" s="33" t="n">
        <v>0</v>
      </c>
      <c r="D2039" s="33" t="n">
        <v>3203</v>
      </c>
      <c r="E2039" s="33" t="n">
        <f aca="false">C2039-D2039</f>
        <v>-3203</v>
      </c>
      <c r="F2039" s="34" t="n">
        <f aca="false">IF(E2039=0,0,IF(D2039=0,100,E2039/D2039*100))</f>
        <v>-100</v>
      </c>
      <c r="G2039" s="33" t="n">
        <v>0</v>
      </c>
      <c r="H2039" s="33" t="n">
        <v>12171</v>
      </c>
      <c r="I2039" s="33" t="n">
        <f aca="false">G2039-H2039</f>
        <v>-12171</v>
      </c>
      <c r="J2039" s="34" t="n">
        <f aca="false">IF(I2039=0,0,IF(H2039=0,100,I2039/H2039*100))</f>
        <v>-100</v>
      </c>
    </row>
    <row r="2040" customFormat="false" ht="13.2" hidden="false" customHeight="false" outlineLevel="0" collapsed="false">
      <c r="B2040" s="38" t="s">
        <v>58</v>
      </c>
      <c r="C2040" s="33" t="n">
        <v>0</v>
      </c>
      <c r="D2040" s="33" t="n">
        <v>3305</v>
      </c>
      <c r="E2040" s="33" t="n">
        <f aca="false">C2040-D2040</f>
        <v>-3305</v>
      </c>
      <c r="F2040" s="34" t="n">
        <f aca="false">IF(E2040=0,0,IF(D2040=0,100,E2040/D2040*100))</f>
        <v>-100</v>
      </c>
      <c r="G2040" s="33" t="n">
        <v>0</v>
      </c>
      <c r="H2040" s="33" t="n">
        <v>12976</v>
      </c>
      <c r="I2040" s="33" t="n">
        <f aca="false">G2040-H2040</f>
        <v>-12976</v>
      </c>
      <c r="J2040" s="34" t="n">
        <f aca="false">IF(I2040=0,0,IF(H2040=0,100,I2040/H2040*100))</f>
        <v>-100</v>
      </c>
    </row>
    <row r="2041" customFormat="false" ht="13.2" hidden="false" customHeight="false" outlineLevel="0" collapsed="false">
      <c r="B2041" s="35" t="s">
        <v>59</v>
      </c>
      <c r="C2041" s="36"/>
      <c r="D2041" s="36"/>
      <c r="E2041" s="36"/>
      <c r="F2041" s="37"/>
      <c r="G2041" s="36"/>
      <c r="H2041" s="36"/>
      <c r="I2041" s="36"/>
      <c r="J2041" s="37"/>
    </row>
    <row r="2042" customFormat="false" ht="13.2" hidden="false" customHeight="false" outlineLevel="0" collapsed="false">
      <c r="B2042" s="38" t="s">
        <v>60</v>
      </c>
      <c r="C2042" s="33" t="n">
        <v>410</v>
      </c>
      <c r="D2042" s="33" t="n">
        <v>470</v>
      </c>
      <c r="E2042" s="33" t="n">
        <f aca="false">C2042-D2042</f>
        <v>-60</v>
      </c>
      <c r="F2042" s="34" t="n">
        <f aca="false">IF(E2042=0,0,IF(D2042=0,100,E2042/D2042*100))</f>
        <v>-12.7659574468085</v>
      </c>
      <c r="G2042" s="33" t="n">
        <v>1294</v>
      </c>
      <c r="H2042" s="33" t="n">
        <v>1626</v>
      </c>
      <c r="I2042" s="33" t="n">
        <f aca="false">G2042-H2042</f>
        <v>-332</v>
      </c>
      <c r="J2042" s="34" t="n">
        <f aca="false">IF(I2042=0,0,IF(H2042=0,100,I2042/H2042*100))</f>
        <v>-20.4182041820418</v>
      </c>
    </row>
    <row r="2043" customFormat="false" ht="13.2" hidden="false" customHeight="false" outlineLevel="0" collapsed="false">
      <c r="B2043" s="38" t="s">
        <v>61</v>
      </c>
      <c r="C2043" s="33" t="n">
        <v>1166</v>
      </c>
      <c r="D2043" s="33" t="n">
        <v>967</v>
      </c>
      <c r="E2043" s="33" t="n">
        <f aca="false">C2043-D2043</f>
        <v>199</v>
      </c>
      <c r="F2043" s="34" t="n">
        <f aca="false">IF(E2043=0,0,IF(D2043=0,100,E2043/D2043*100))</f>
        <v>20.5791106514995</v>
      </c>
      <c r="G2043" s="33" t="n">
        <v>3760</v>
      </c>
      <c r="H2043" s="33" t="n">
        <v>3911</v>
      </c>
      <c r="I2043" s="33" t="n">
        <f aca="false">G2043-H2043</f>
        <v>-151</v>
      </c>
      <c r="J2043" s="34" t="n">
        <f aca="false">IF(I2043=0,0,IF(H2043=0,100,I2043/H2043*100))</f>
        <v>-3.86090513935055</v>
      </c>
    </row>
    <row r="2044" customFormat="false" ht="13.2" hidden="false" customHeight="false" outlineLevel="0" collapsed="false">
      <c r="B2044" s="38" t="s">
        <v>62</v>
      </c>
      <c r="C2044" s="33" t="n">
        <v>1228</v>
      </c>
      <c r="D2044" s="33" t="n">
        <v>1363</v>
      </c>
      <c r="E2044" s="33" t="n">
        <f aca="false">C2044-D2044</f>
        <v>-135</v>
      </c>
      <c r="F2044" s="34" t="n">
        <f aca="false">IF(E2044=0,0,IF(D2044=0,100,E2044/D2044*100))</f>
        <v>-9.9046221570066</v>
      </c>
      <c r="G2044" s="33" t="n">
        <v>3489</v>
      </c>
      <c r="H2044" s="33" t="n">
        <v>4156</v>
      </c>
      <c r="I2044" s="33" t="n">
        <f aca="false">G2044-H2044</f>
        <v>-667</v>
      </c>
      <c r="J2044" s="34" t="n">
        <f aca="false">IF(I2044=0,0,IF(H2044=0,100,I2044/H2044*100))</f>
        <v>-16.0490856592878</v>
      </c>
    </row>
    <row r="2045" customFormat="false" ht="13.2" hidden="false" customHeight="false" outlineLevel="0" collapsed="false">
      <c r="B2045" s="38" t="s">
        <v>63</v>
      </c>
      <c r="C2045" s="33" t="n">
        <v>0</v>
      </c>
      <c r="D2045" s="33" t="n">
        <v>505</v>
      </c>
      <c r="E2045" s="33" t="n">
        <f aca="false">C2045-D2045</f>
        <v>-505</v>
      </c>
      <c r="F2045" s="34" t="n">
        <f aca="false">IF(E2045=0,0,IF(D2045=0,100,E2045/D2045*100))</f>
        <v>-100</v>
      </c>
      <c r="G2045" s="33" t="n">
        <v>0</v>
      </c>
      <c r="H2045" s="33" t="n">
        <v>3283</v>
      </c>
      <c r="I2045" s="33" t="n">
        <f aca="false">G2045-H2045</f>
        <v>-3283</v>
      </c>
      <c r="J2045" s="34" t="n">
        <f aca="false">IF(I2045=0,0,IF(H2045=0,100,I2045/H2045*100))</f>
        <v>-100</v>
      </c>
    </row>
    <row r="2046" customFormat="false" ht="13.2" hidden="false" customHeight="false" outlineLevel="0" collapsed="false">
      <c r="B2046" s="35" t="s">
        <v>64</v>
      </c>
      <c r="C2046" s="36"/>
      <c r="D2046" s="36"/>
      <c r="E2046" s="36"/>
      <c r="F2046" s="37"/>
      <c r="G2046" s="36"/>
      <c r="H2046" s="36"/>
      <c r="I2046" s="36"/>
      <c r="J2046" s="37"/>
    </row>
    <row r="2047" customFormat="false" ht="13.2" hidden="false" customHeight="false" outlineLevel="0" collapsed="false">
      <c r="B2047" s="38" t="s">
        <v>65</v>
      </c>
      <c r="C2047" s="33" t="n">
        <v>770</v>
      </c>
      <c r="D2047" s="33" t="n">
        <v>761</v>
      </c>
      <c r="E2047" s="33" t="n">
        <f aca="false">C2047-D2047</f>
        <v>9</v>
      </c>
      <c r="F2047" s="34" t="n">
        <f aca="false">IF(E2047=0,0,IF(D2047=0,100,E2047/D2047*100))</f>
        <v>1.1826544021025</v>
      </c>
      <c r="G2047" s="33" t="n">
        <v>2815</v>
      </c>
      <c r="H2047" s="33" t="n">
        <v>3303</v>
      </c>
      <c r="I2047" s="33" t="n">
        <f aca="false">G2047-H2047</f>
        <v>-488</v>
      </c>
      <c r="J2047" s="34" t="n">
        <f aca="false">IF(I2047=0,0,IF(H2047=0,100,I2047/H2047*100))</f>
        <v>-14.7744474719952</v>
      </c>
    </row>
    <row r="2048" customFormat="false" ht="13.2" hidden="false" customHeight="false" outlineLevel="0" collapsed="false">
      <c r="B2048" s="38" t="s">
        <v>66</v>
      </c>
      <c r="C2048" s="33" t="n">
        <v>734</v>
      </c>
      <c r="D2048" s="33" t="n">
        <v>850</v>
      </c>
      <c r="E2048" s="33" t="n">
        <f aca="false">C2048-D2048</f>
        <v>-116</v>
      </c>
      <c r="F2048" s="34" t="n">
        <f aca="false">IF(E2048=0,0,IF(D2048=0,100,E2048/D2048*100))</f>
        <v>-13.6470588235294</v>
      </c>
      <c r="G2048" s="33" t="n">
        <v>1881</v>
      </c>
      <c r="H2048" s="33" t="n">
        <v>2689</v>
      </c>
      <c r="I2048" s="33" t="n">
        <f aca="false">G2048-H2048</f>
        <v>-808</v>
      </c>
      <c r="J2048" s="34" t="n">
        <f aca="false">IF(I2048=0,0,IF(H2048=0,100,I2048/H2048*100))</f>
        <v>-30.0483451097062</v>
      </c>
    </row>
    <row r="2049" customFormat="false" ht="13.2" hidden="false" customHeight="false" outlineLevel="0" collapsed="false">
      <c r="B2049" s="38" t="s">
        <v>67</v>
      </c>
      <c r="C2049" s="33" t="n">
        <v>775</v>
      </c>
      <c r="D2049" s="33" t="n">
        <v>772</v>
      </c>
      <c r="E2049" s="33" t="n">
        <f aca="false">C2049-D2049</f>
        <v>3</v>
      </c>
      <c r="F2049" s="34" t="n">
        <f aca="false">IF(E2049=0,0,IF(D2049=0,100,E2049/D2049*100))</f>
        <v>0.38860103626943</v>
      </c>
      <c r="G2049" s="33" t="n">
        <v>2956</v>
      </c>
      <c r="H2049" s="33" t="n">
        <v>2931</v>
      </c>
      <c r="I2049" s="33" t="n">
        <f aca="false">G2049-H2049</f>
        <v>25</v>
      </c>
      <c r="J2049" s="34" t="n">
        <f aca="false">IF(I2049=0,0,IF(H2049=0,100,I2049/H2049*100))</f>
        <v>0.85295121119072</v>
      </c>
    </row>
    <row r="2050" customFormat="false" ht="13.2" hidden="false" customHeight="false" outlineLevel="0" collapsed="false">
      <c r="B2050" s="38"/>
      <c r="C2050" s="33"/>
      <c r="D2050" s="33"/>
      <c r="E2050" s="33"/>
      <c r="F2050" s="34"/>
      <c r="G2050" s="33"/>
      <c r="H2050" s="33"/>
      <c r="I2050" s="33"/>
      <c r="J2050" s="34"/>
    </row>
    <row r="2051" customFormat="false" ht="13.2" hidden="false" customHeight="false" outlineLevel="0" collapsed="false">
      <c r="B2051" s="39" t="s">
        <v>100</v>
      </c>
      <c r="C2051" s="33"/>
      <c r="D2051" s="33"/>
      <c r="E2051" s="33"/>
      <c r="F2051" s="34"/>
      <c r="G2051" s="33"/>
      <c r="H2051" s="33"/>
      <c r="I2051" s="33"/>
      <c r="J2051" s="34"/>
    </row>
    <row r="2052" customFormat="false" ht="13.2" hidden="false" customHeight="false" outlineLevel="0" collapsed="false">
      <c r="B2052" s="35" t="s">
        <v>15</v>
      </c>
      <c r="C2052" s="36"/>
      <c r="D2052" s="36"/>
      <c r="E2052" s="36"/>
      <c r="F2052" s="37"/>
      <c r="G2052" s="36"/>
      <c r="H2052" s="36"/>
      <c r="I2052" s="36"/>
      <c r="J2052" s="37"/>
    </row>
    <row r="2053" customFormat="false" ht="13.2" hidden="false" customHeight="false" outlineLevel="0" collapsed="false">
      <c r="B2053" s="38" t="s">
        <v>16</v>
      </c>
      <c r="C2053" s="33" t="n">
        <v>1005</v>
      </c>
      <c r="D2053" s="33" t="n">
        <v>815</v>
      </c>
      <c r="E2053" s="33" t="n">
        <f aca="false">C2053-D2053</f>
        <v>190</v>
      </c>
      <c r="F2053" s="34" t="n">
        <f aca="false">IF(E2053=0,0,IF(D2053=0,100,E2053/D2053*100))</f>
        <v>23.3128834355828</v>
      </c>
      <c r="G2053" s="33" t="n">
        <v>3472</v>
      </c>
      <c r="H2053" s="33" t="n">
        <v>3228</v>
      </c>
      <c r="I2053" s="33" t="n">
        <f aca="false">G2053-H2053</f>
        <v>244</v>
      </c>
      <c r="J2053" s="34" t="n">
        <f aca="false">IF(I2053=0,0,IF(H2053=0,100,I2053/H2053*100))</f>
        <v>7.55885997521685</v>
      </c>
    </row>
    <row r="2054" customFormat="false" ht="13.2" hidden="false" customHeight="false" outlineLevel="0" collapsed="false">
      <c r="B2054" s="38" t="s">
        <v>17</v>
      </c>
      <c r="C2054" s="33" t="n">
        <v>1475</v>
      </c>
      <c r="D2054" s="33" t="n">
        <v>1156</v>
      </c>
      <c r="E2054" s="33" t="n">
        <f aca="false">C2054-D2054</f>
        <v>319</v>
      </c>
      <c r="F2054" s="34" t="n">
        <f aca="false">IF(E2054=0,0,IF(D2054=0,100,E2054/D2054*100))</f>
        <v>27.5951557093426</v>
      </c>
      <c r="G2054" s="33" t="n">
        <v>3632</v>
      </c>
      <c r="H2054" s="33" t="n">
        <v>2748</v>
      </c>
      <c r="I2054" s="33" t="n">
        <f aca="false">G2054-H2054</f>
        <v>884</v>
      </c>
      <c r="J2054" s="34" t="n">
        <f aca="false">IF(I2054=0,0,IF(H2054=0,100,I2054/H2054*100))</f>
        <v>32.1688500727802</v>
      </c>
    </row>
    <row r="2055" customFormat="false" ht="13.2" hidden="false" customHeight="false" outlineLevel="0" collapsed="false">
      <c r="B2055" s="38" t="s">
        <v>18</v>
      </c>
      <c r="C2055" s="33" t="n">
        <v>1969</v>
      </c>
      <c r="D2055" s="33" t="n">
        <v>2010</v>
      </c>
      <c r="E2055" s="33" t="n">
        <f aca="false">C2055-D2055</f>
        <v>-41</v>
      </c>
      <c r="F2055" s="34" t="n">
        <f aca="false">IF(E2055=0,0,IF(D2055=0,100,E2055/D2055*100))</f>
        <v>-2.03980099502488</v>
      </c>
      <c r="G2055" s="33" t="n">
        <v>8563</v>
      </c>
      <c r="H2055" s="33" t="n">
        <v>9056</v>
      </c>
      <c r="I2055" s="33" t="n">
        <f aca="false">G2055-H2055</f>
        <v>-493</v>
      </c>
      <c r="J2055" s="34" t="n">
        <f aca="false">IF(I2055=0,0,IF(H2055=0,100,I2055/H2055*100))</f>
        <v>-5.44390459363958</v>
      </c>
    </row>
    <row r="2056" customFormat="false" ht="13.2" hidden="false" customHeight="false" outlineLevel="0" collapsed="false">
      <c r="B2056" s="38" t="s">
        <v>19</v>
      </c>
      <c r="C2056" s="33" t="n">
        <v>1159</v>
      </c>
      <c r="D2056" s="33" t="n">
        <v>922</v>
      </c>
      <c r="E2056" s="33" t="n">
        <f aca="false">C2056-D2056</f>
        <v>237</v>
      </c>
      <c r="F2056" s="34" t="n">
        <f aca="false">IF(E2056=0,0,IF(D2056=0,100,E2056/D2056*100))</f>
        <v>25.704989154013</v>
      </c>
      <c r="G2056" s="33" t="n">
        <v>3699</v>
      </c>
      <c r="H2056" s="33" t="n">
        <v>2868</v>
      </c>
      <c r="I2056" s="33" t="n">
        <f aca="false">G2056-H2056</f>
        <v>831</v>
      </c>
      <c r="J2056" s="34" t="n">
        <f aca="false">IF(I2056=0,0,IF(H2056=0,100,I2056/H2056*100))</f>
        <v>28.9748953974895</v>
      </c>
    </row>
    <row r="2057" customFormat="false" ht="13.2" hidden="false" customHeight="false" outlineLevel="0" collapsed="false">
      <c r="B2057" s="38" t="s">
        <v>20</v>
      </c>
      <c r="C2057" s="33" t="n">
        <v>1008</v>
      </c>
      <c r="D2057" s="33" t="n">
        <v>820</v>
      </c>
      <c r="E2057" s="33" t="n">
        <f aca="false">C2057-D2057</f>
        <v>188</v>
      </c>
      <c r="F2057" s="34" t="n">
        <f aca="false">IF(E2057=0,0,IF(D2057=0,100,E2057/D2057*100))</f>
        <v>22.9268292682927</v>
      </c>
      <c r="G2057" s="33" t="n">
        <v>2646</v>
      </c>
      <c r="H2057" s="33" t="n">
        <v>3876</v>
      </c>
      <c r="I2057" s="33" t="n">
        <f aca="false">G2057-H2057</f>
        <v>-1230</v>
      </c>
      <c r="J2057" s="34" t="n">
        <f aca="false">IF(I2057=0,0,IF(H2057=0,100,I2057/H2057*100))</f>
        <v>-31.733746130031</v>
      </c>
    </row>
    <row r="2058" customFormat="false" ht="13.2" hidden="false" customHeight="false" outlineLevel="0" collapsed="false">
      <c r="B2058" s="38" t="s">
        <v>21</v>
      </c>
      <c r="C2058" s="33" t="n">
        <v>832</v>
      </c>
      <c r="D2058" s="33" t="n">
        <v>868</v>
      </c>
      <c r="E2058" s="33" t="n">
        <f aca="false">C2058-D2058</f>
        <v>-36</v>
      </c>
      <c r="F2058" s="34" t="n">
        <f aca="false">IF(E2058=0,0,IF(D2058=0,100,E2058/D2058*100))</f>
        <v>-4.14746543778802</v>
      </c>
      <c r="G2058" s="33" t="n">
        <v>1804</v>
      </c>
      <c r="H2058" s="33" t="n">
        <v>3717</v>
      </c>
      <c r="I2058" s="33" t="n">
        <f aca="false">G2058-H2058</f>
        <v>-1913</v>
      </c>
      <c r="J2058" s="34" t="n">
        <f aca="false">IF(I2058=0,0,IF(H2058=0,100,I2058/H2058*100))</f>
        <v>-51.4662362119989</v>
      </c>
    </row>
    <row r="2059" customFormat="false" ht="13.2" hidden="false" customHeight="false" outlineLevel="0" collapsed="false">
      <c r="B2059" s="38" t="s">
        <v>22</v>
      </c>
      <c r="C2059" s="33" t="n">
        <v>815</v>
      </c>
      <c r="D2059" s="33" t="n">
        <v>855</v>
      </c>
      <c r="E2059" s="33" t="n">
        <f aca="false">C2059-D2059</f>
        <v>-40</v>
      </c>
      <c r="F2059" s="34" t="n">
        <f aca="false">IF(E2059=0,0,IF(D2059=0,100,E2059/D2059*100))</f>
        <v>-4.67836257309942</v>
      </c>
      <c r="G2059" s="33" t="n">
        <v>1442</v>
      </c>
      <c r="H2059" s="33" t="n">
        <v>3778</v>
      </c>
      <c r="I2059" s="33" t="n">
        <f aca="false">G2059-H2059</f>
        <v>-2336</v>
      </c>
      <c r="J2059" s="34" t="n">
        <f aca="false">IF(I2059=0,0,IF(H2059=0,100,I2059/H2059*100))</f>
        <v>-61.8316569613552</v>
      </c>
    </row>
    <row r="2060" customFormat="false" ht="13.2" hidden="false" customHeight="false" outlineLevel="0" collapsed="false">
      <c r="B2060" s="38" t="s">
        <v>23</v>
      </c>
      <c r="C2060" s="33" t="n">
        <v>654</v>
      </c>
      <c r="D2060" s="33" t="n">
        <v>818</v>
      </c>
      <c r="E2060" s="33" t="n">
        <f aca="false">C2060-D2060</f>
        <v>-164</v>
      </c>
      <c r="F2060" s="34" t="n">
        <f aca="false">IF(E2060=0,0,IF(D2060=0,100,E2060/D2060*100))</f>
        <v>-20.0488997555012</v>
      </c>
      <c r="G2060" s="33" t="n">
        <v>1587</v>
      </c>
      <c r="H2060" s="33" t="n">
        <v>2760</v>
      </c>
      <c r="I2060" s="33" t="n">
        <f aca="false">G2060-H2060</f>
        <v>-1173</v>
      </c>
      <c r="J2060" s="34" t="n">
        <f aca="false">IF(I2060=0,0,IF(H2060=0,100,I2060/H2060*100))</f>
        <v>-42.5</v>
      </c>
    </row>
    <row r="2061" customFormat="false" ht="13.2" hidden="false" customHeight="false" outlineLevel="0" collapsed="false">
      <c r="B2061" s="38" t="s">
        <v>24</v>
      </c>
      <c r="C2061" s="33" t="n">
        <v>782</v>
      </c>
      <c r="D2061" s="33" t="n">
        <v>709</v>
      </c>
      <c r="E2061" s="33" t="n">
        <f aca="false">C2061-D2061</f>
        <v>73</v>
      </c>
      <c r="F2061" s="34" t="n">
        <f aca="false">IF(E2061=0,0,IF(D2061=0,100,E2061/D2061*100))</f>
        <v>10.296191819464</v>
      </c>
      <c r="G2061" s="33" t="n">
        <v>1818</v>
      </c>
      <c r="H2061" s="33" t="n">
        <v>3878</v>
      </c>
      <c r="I2061" s="33" t="n">
        <f aca="false">G2061-H2061</f>
        <v>-2060</v>
      </c>
      <c r="J2061" s="34" t="n">
        <f aca="false">IF(I2061=0,0,IF(H2061=0,100,I2061/H2061*100))</f>
        <v>-53.1201650335224</v>
      </c>
    </row>
    <row r="2062" customFormat="false" ht="13.2" hidden="false" customHeight="false" outlineLevel="0" collapsed="false">
      <c r="B2062" s="38" t="s">
        <v>25</v>
      </c>
      <c r="C2062" s="33" t="n">
        <v>1152</v>
      </c>
      <c r="D2062" s="33" t="n">
        <v>703</v>
      </c>
      <c r="E2062" s="33" t="n">
        <f aca="false">C2062-D2062</f>
        <v>449</v>
      </c>
      <c r="F2062" s="34" t="n">
        <f aca="false">IF(E2062=0,0,IF(D2062=0,100,E2062/D2062*100))</f>
        <v>63.8691322901849</v>
      </c>
      <c r="G2062" s="33" t="n">
        <v>2646</v>
      </c>
      <c r="H2062" s="33" t="n">
        <v>2971</v>
      </c>
      <c r="I2062" s="33" t="n">
        <f aca="false">G2062-H2062</f>
        <v>-325</v>
      </c>
      <c r="J2062" s="34" t="n">
        <f aca="false">IF(I2062=0,0,IF(H2062=0,100,I2062/H2062*100))</f>
        <v>-10.9390777515988</v>
      </c>
    </row>
    <row r="2063" customFormat="false" ht="13.2" hidden="false" customHeight="false" outlineLevel="0" collapsed="false">
      <c r="B2063" s="38" t="s">
        <v>26</v>
      </c>
      <c r="C2063" s="33" t="n">
        <v>1022</v>
      </c>
      <c r="D2063" s="33" t="n">
        <v>695</v>
      </c>
      <c r="E2063" s="33" t="n">
        <f aca="false">C2063-D2063</f>
        <v>327</v>
      </c>
      <c r="F2063" s="34" t="n">
        <f aca="false">IF(E2063=0,0,IF(D2063=0,100,E2063/D2063*100))</f>
        <v>47.0503597122302</v>
      </c>
      <c r="G2063" s="33" t="n">
        <v>2088</v>
      </c>
      <c r="H2063" s="33" t="n">
        <v>2575</v>
      </c>
      <c r="I2063" s="33" t="n">
        <f aca="false">G2063-H2063</f>
        <v>-487</v>
      </c>
      <c r="J2063" s="34" t="n">
        <f aca="false">IF(I2063=0,0,IF(H2063=0,100,I2063/H2063*100))</f>
        <v>-18.9126213592233</v>
      </c>
    </row>
    <row r="2064" customFormat="false" ht="13.2" hidden="false" customHeight="false" outlineLevel="0" collapsed="false">
      <c r="B2064" s="38" t="s">
        <v>27</v>
      </c>
      <c r="C2064" s="33" t="n">
        <v>828</v>
      </c>
      <c r="D2064" s="33" t="n">
        <v>905</v>
      </c>
      <c r="E2064" s="33" t="n">
        <f aca="false">C2064-D2064</f>
        <v>-77</v>
      </c>
      <c r="F2064" s="34" t="n">
        <f aca="false">IF(E2064=0,0,IF(D2064=0,100,E2064/D2064*100))</f>
        <v>-8.50828729281768</v>
      </c>
      <c r="G2064" s="33" t="n">
        <v>1540</v>
      </c>
      <c r="H2064" s="33" t="n">
        <v>3304</v>
      </c>
      <c r="I2064" s="33" t="n">
        <f aca="false">G2064-H2064</f>
        <v>-1764</v>
      </c>
      <c r="J2064" s="34" t="n">
        <f aca="false">IF(I2064=0,0,IF(H2064=0,100,I2064/H2064*100))</f>
        <v>-53.3898305084746</v>
      </c>
    </row>
    <row r="2065" customFormat="false" ht="13.2" hidden="false" customHeight="false" outlineLevel="0" collapsed="false">
      <c r="B2065" s="35" t="s">
        <v>28</v>
      </c>
      <c r="C2065" s="36"/>
      <c r="D2065" s="36"/>
      <c r="E2065" s="36"/>
      <c r="F2065" s="37"/>
      <c r="G2065" s="36"/>
      <c r="H2065" s="36"/>
      <c r="I2065" s="36"/>
      <c r="J2065" s="37"/>
    </row>
    <row r="2066" customFormat="false" ht="13.2" hidden="false" customHeight="false" outlineLevel="0" collapsed="false">
      <c r="B2066" s="38" t="s">
        <v>29</v>
      </c>
      <c r="C2066" s="33" t="n">
        <v>2480</v>
      </c>
      <c r="D2066" s="33" t="n">
        <v>1971</v>
      </c>
      <c r="E2066" s="33" t="n">
        <f aca="false">C2066-D2066</f>
        <v>509</v>
      </c>
      <c r="F2066" s="34" t="n">
        <f aca="false">IF(E2066=0,0,IF(D2066=0,100,E2066/D2066*100))</f>
        <v>25.8244545915779</v>
      </c>
      <c r="G2066" s="33" t="n">
        <v>7104</v>
      </c>
      <c r="H2066" s="33" t="n">
        <v>5976</v>
      </c>
      <c r="I2066" s="33" t="n">
        <f aca="false">G2066-H2066</f>
        <v>1128</v>
      </c>
      <c r="J2066" s="34" t="n">
        <f aca="false">IF(I2066=0,0,IF(H2066=0,100,I2066/H2066*100))</f>
        <v>18.8755020080321</v>
      </c>
    </row>
    <row r="2067" customFormat="false" ht="13.2" hidden="false" customHeight="false" outlineLevel="0" collapsed="false">
      <c r="B2067" s="38" t="s">
        <v>30</v>
      </c>
      <c r="C2067" s="33" t="n">
        <v>4449</v>
      </c>
      <c r="D2067" s="33" t="n">
        <v>3981</v>
      </c>
      <c r="E2067" s="33" t="n">
        <f aca="false">C2067-D2067</f>
        <v>468</v>
      </c>
      <c r="F2067" s="34" t="n">
        <f aca="false">IF(E2067=0,0,IF(D2067=0,100,E2067/D2067*100))</f>
        <v>11.7558402411454</v>
      </c>
      <c r="G2067" s="33" t="n">
        <v>15667</v>
      </c>
      <c r="H2067" s="33" t="n">
        <v>15032</v>
      </c>
      <c r="I2067" s="33" t="n">
        <f aca="false">G2067-H2067</f>
        <v>635</v>
      </c>
      <c r="J2067" s="34" t="n">
        <f aca="false">IF(I2067=0,0,IF(H2067=0,100,I2067/H2067*100))</f>
        <v>4.2243214475785</v>
      </c>
    </row>
    <row r="2068" customFormat="false" ht="13.2" hidden="false" customHeight="false" outlineLevel="0" collapsed="false">
      <c r="B2068" s="38" t="s">
        <v>31</v>
      </c>
      <c r="C2068" s="33" t="n">
        <v>5608</v>
      </c>
      <c r="D2068" s="33" t="n">
        <v>4903</v>
      </c>
      <c r="E2068" s="33" t="n">
        <f aca="false">C2068-D2068</f>
        <v>705</v>
      </c>
      <c r="F2068" s="34" t="n">
        <f aca="false">IF(E2068=0,0,IF(D2068=0,100,E2068/D2068*100))</f>
        <v>14.3789516622476</v>
      </c>
      <c r="G2068" s="33" t="n">
        <v>19366</v>
      </c>
      <c r="H2068" s="33" t="n">
        <v>17900</v>
      </c>
      <c r="I2068" s="33" t="n">
        <f aca="false">G2068-H2068</f>
        <v>1466</v>
      </c>
      <c r="J2068" s="34" t="n">
        <f aca="false">IF(I2068=0,0,IF(H2068=0,100,I2068/H2068*100))</f>
        <v>8.18994413407821</v>
      </c>
    </row>
    <row r="2069" customFormat="false" ht="13.2" hidden="false" customHeight="false" outlineLevel="0" collapsed="false">
      <c r="B2069" s="38" t="s">
        <v>32</v>
      </c>
      <c r="C2069" s="33" t="n">
        <v>6616</v>
      </c>
      <c r="D2069" s="33" t="n">
        <v>5723</v>
      </c>
      <c r="E2069" s="33" t="n">
        <f aca="false">C2069-D2069</f>
        <v>893</v>
      </c>
      <c r="F2069" s="34" t="n">
        <f aca="false">IF(E2069=0,0,IF(D2069=0,100,E2069/D2069*100))</f>
        <v>15.6037043508649</v>
      </c>
      <c r="G2069" s="33" t="n">
        <v>22012</v>
      </c>
      <c r="H2069" s="33" t="n">
        <v>21776</v>
      </c>
      <c r="I2069" s="33" t="n">
        <f aca="false">G2069-H2069</f>
        <v>236</v>
      </c>
      <c r="J2069" s="34" t="n">
        <f aca="false">IF(I2069=0,0,IF(H2069=0,100,I2069/H2069*100))</f>
        <v>1.08376193975018</v>
      </c>
    </row>
    <row r="2070" customFormat="false" ht="13.2" hidden="false" customHeight="false" outlineLevel="0" collapsed="false">
      <c r="B2070" s="38" t="s">
        <v>33</v>
      </c>
      <c r="C2070" s="33" t="n">
        <v>7448</v>
      </c>
      <c r="D2070" s="33" t="n">
        <v>6591</v>
      </c>
      <c r="E2070" s="33" t="n">
        <f aca="false">C2070-D2070</f>
        <v>857</v>
      </c>
      <c r="F2070" s="34" t="n">
        <f aca="false">IF(E2070=0,0,IF(D2070=0,100,E2070/D2070*100))</f>
        <v>13.0025792747686</v>
      </c>
      <c r="G2070" s="33" t="n">
        <v>23816</v>
      </c>
      <c r="H2070" s="33" t="n">
        <v>25493</v>
      </c>
      <c r="I2070" s="33" t="n">
        <f aca="false">G2070-H2070</f>
        <v>-1677</v>
      </c>
      <c r="J2070" s="34" t="n">
        <f aca="false">IF(I2070=0,0,IF(H2070=0,100,I2070/H2070*100))</f>
        <v>-6.57827638959715</v>
      </c>
    </row>
    <row r="2071" customFormat="false" ht="13.2" hidden="false" customHeight="false" outlineLevel="0" collapsed="false">
      <c r="B2071" s="35" t="s">
        <v>34</v>
      </c>
      <c r="C2071" s="36"/>
      <c r="D2071" s="36"/>
      <c r="E2071" s="36"/>
      <c r="F2071" s="37"/>
      <c r="G2071" s="36"/>
      <c r="H2071" s="36"/>
      <c r="I2071" s="36"/>
      <c r="J2071" s="37"/>
    </row>
    <row r="2072" customFormat="false" ht="13.2" hidden="false" customHeight="false" outlineLevel="0" collapsed="false">
      <c r="B2072" s="38" t="s">
        <v>35</v>
      </c>
      <c r="C2072" s="33" t="n">
        <v>1469</v>
      </c>
      <c r="D2072" s="33" t="n">
        <v>1673</v>
      </c>
      <c r="E2072" s="33" t="n">
        <f aca="false">C2072-D2072</f>
        <v>-204</v>
      </c>
      <c r="F2072" s="34" t="n">
        <f aca="false">IF(E2072=0,0,IF(D2072=0,100,E2072/D2072*100))</f>
        <v>-12.1936640765093</v>
      </c>
      <c r="G2072" s="33" t="n">
        <v>3029</v>
      </c>
      <c r="H2072" s="33" t="n">
        <v>6538</v>
      </c>
      <c r="I2072" s="33" t="n">
        <f aca="false">G2072-H2072</f>
        <v>-3509</v>
      </c>
      <c r="J2072" s="34" t="n">
        <f aca="false">IF(I2072=0,0,IF(H2072=0,100,I2072/H2072*100))</f>
        <v>-53.6708473539309</v>
      </c>
    </row>
    <row r="2073" customFormat="false" ht="13.2" hidden="false" customHeight="false" outlineLevel="0" collapsed="false">
      <c r="B2073" s="38" t="s">
        <v>36</v>
      </c>
      <c r="C2073" s="33" t="n">
        <v>2251</v>
      </c>
      <c r="D2073" s="33" t="n">
        <v>2382</v>
      </c>
      <c r="E2073" s="33" t="n">
        <f aca="false">C2073-D2073</f>
        <v>-131</v>
      </c>
      <c r="F2073" s="34" t="n">
        <f aca="false">IF(E2073=0,0,IF(D2073=0,100,E2073/D2073*100))</f>
        <v>-5.49958018471872</v>
      </c>
      <c r="G2073" s="33" t="n">
        <v>4847</v>
      </c>
      <c r="H2073" s="33" t="n">
        <v>10416</v>
      </c>
      <c r="I2073" s="33" t="n">
        <f aca="false">G2073-H2073</f>
        <v>-5569</v>
      </c>
      <c r="J2073" s="34" t="n">
        <f aca="false">IF(I2073=0,0,IF(H2073=0,100,I2073/H2073*100))</f>
        <v>-53.465821812596</v>
      </c>
    </row>
    <row r="2074" customFormat="false" ht="13.2" hidden="false" customHeight="false" outlineLevel="0" collapsed="false">
      <c r="B2074" s="38" t="s">
        <v>37</v>
      </c>
      <c r="C2074" s="33" t="n">
        <v>3403</v>
      </c>
      <c r="D2074" s="33" t="n">
        <v>3085</v>
      </c>
      <c r="E2074" s="33" t="n">
        <f aca="false">C2074-D2074</f>
        <v>318</v>
      </c>
      <c r="F2074" s="34" t="n">
        <f aca="false">IF(E2074=0,0,IF(D2074=0,100,E2074/D2074*100))</f>
        <v>10.3079416531605</v>
      </c>
      <c r="G2074" s="33" t="n">
        <v>7493</v>
      </c>
      <c r="H2074" s="33" t="n">
        <v>13387</v>
      </c>
      <c r="I2074" s="33" t="n">
        <f aca="false">G2074-H2074</f>
        <v>-5894</v>
      </c>
      <c r="J2074" s="34" t="n">
        <f aca="false">IF(I2074=0,0,IF(H2074=0,100,I2074/H2074*100))</f>
        <v>-44.0277881526854</v>
      </c>
    </row>
    <row r="2075" customFormat="false" ht="13.2" hidden="false" customHeight="false" outlineLevel="0" collapsed="false">
      <c r="B2075" s="38" t="s">
        <v>38</v>
      </c>
      <c r="C2075" s="33" t="n">
        <v>4425</v>
      </c>
      <c r="D2075" s="33" t="n">
        <v>3780</v>
      </c>
      <c r="E2075" s="33" t="n">
        <f aca="false">C2075-D2075</f>
        <v>645</v>
      </c>
      <c r="F2075" s="34" t="n">
        <f aca="false">IF(E2075=0,0,IF(D2075=0,100,E2075/D2075*100))</f>
        <v>17.0634920634921</v>
      </c>
      <c r="G2075" s="33" t="n">
        <v>9581</v>
      </c>
      <c r="H2075" s="33" t="n">
        <v>15962</v>
      </c>
      <c r="I2075" s="33" t="n">
        <f aca="false">G2075-H2075</f>
        <v>-6381</v>
      </c>
      <c r="J2075" s="34" t="n">
        <f aca="false">IF(I2075=0,0,IF(H2075=0,100,I2075/H2075*100))</f>
        <v>-39.9761934594662</v>
      </c>
    </row>
    <row r="2076" customFormat="false" ht="13.2" hidden="false" customHeight="false" outlineLevel="0" collapsed="false">
      <c r="B2076" s="38" t="s">
        <v>39</v>
      </c>
      <c r="C2076" s="33" t="n">
        <v>5253</v>
      </c>
      <c r="D2076" s="33" t="n">
        <v>4685</v>
      </c>
      <c r="E2076" s="33" t="n">
        <f aca="false">C2076-D2076</f>
        <v>568</v>
      </c>
      <c r="F2076" s="34" t="n">
        <f aca="false">IF(E2076=0,0,IF(D2076=0,100,E2076/D2076*100))</f>
        <v>12.1237993596585</v>
      </c>
      <c r="G2076" s="33" t="n">
        <v>11121</v>
      </c>
      <c r="H2076" s="33" t="n">
        <v>19266</v>
      </c>
      <c r="I2076" s="33" t="n">
        <f aca="false">G2076-H2076</f>
        <v>-8145</v>
      </c>
      <c r="J2076" s="34" t="n">
        <f aca="false">IF(I2076=0,0,IF(H2076=0,100,I2076/H2076*100))</f>
        <v>-42.2765493615696</v>
      </c>
    </row>
    <row r="2077" customFormat="false" ht="13.2" hidden="false" customHeight="false" outlineLevel="0" collapsed="false">
      <c r="B2077" s="35" t="s">
        <v>40</v>
      </c>
      <c r="C2077" s="36"/>
      <c r="D2077" s="36"/>
      <c r="E2077" s="36"/>
      <c r="F2077" s="37"/>
      <c r="G2077" s="36"/>
      <c r="H2077" s="36"/>
      <c r="I2077" s="36"/>
      <c r="J2077" s="37"/>
    </row>
    <row r="2078" customFormat="false" ht="13.2" hidden="false" customHeight="false" outlineLevel="0" collapsed="false">
      <c r="B2078" s="38" t="s">
        <v>29</v>
      </c>
      <c r="C2078" s="33" t="n">
        <v>2480</v>
      </c>
      <c r="D2078" s="33" t="n">
        <v>1971</v>
      </c>
      <c r="E2078" s="33" t="n">
        <f aca="false">C2078-D2078</f>
        <v>509</v>
      </c>
      <c r="F2078" s="34" t="n">
        <f aca="false">IF(E2078=0,0,IF(D2078=0,100,E2078/D2078*100))</f>
        <v>25.8244545915779</v>
      </c>
      <c r="G2078" s="33" t="n">
        <v>7104</v>
      </c>
      <c r="H2078" s="33" t="n">
        <v>5976</v>
      </c>
      <c r="I2078" s="33" t="n">
        <f aca="false">G2078-H2078</f>
        <v>1128</v>
      </c>
      <c r="J2078" s="34" t="n">
        <f aca="false">IF(I2078=0,0,IF(H2078=0,100,I2078/H2078*100))</f>
        <v>18.8755020080321</v>
      </c>
    </row>
    <row r="2079" customFormat="false" ht="13.2" hidden="false" customHeight="false" outlineLevel="0" collapsed="false">
      <c r="B2079" s="38" t="s">
        <v>30</v>
      </c>
      <c r="C2079" s="33" t="n">
        <v>4449</v>
      </c>
      <c r="D2079" s="33" t="n">
        <v>3981</v>
      </c>
      <c r="E2079" s="33" t="n">
        <f aca="false">C2079-D2079</f>
        <v>468</v>
      </c>
      <c r="F2079" s="34" t="n">
        <f aca="false">IF(E2079=0,0,IF(D2079=0,100,E2079/D2079*100))</f>
        <v>11.7558402411454</v>
      </c>
      <c r="G2079" s="33" t="n">
        <v>15667</v>
      </c>
      <c r="H2079" s="33" t="n">
        <v>15032</v>
      </c>
      <c r="I2079" s="33" t="n">
        <f aca="false">G2079-H2079</f>
        <v>635</v>
      </c>
      <c r="J2079" s="34" t="n">
        <f aca="false">IF(I2079=0,0,IF(H2079=0,100,I2079/H2079*100))</f>
        <v>4.2243214475785</v>
      </c>
    </row>
    <row r="2080" customFormat="false" ht="13.2" hidden="false" customHeight="false" outlineLevel="0" collapsed="false">
      <c r="B2080" s="38" t="s">
        <v>31</v>
      </c>
      <c r="C2080" s="33" t="n">
        <v>5608</v>
      </c>
      <c r="D2080" s="33" t="n">
        <v>4903</v>
      </c>
      <c r="E2080" s="33" t="n">
        <f aca="false">C2080-D2080</f>
        <v>705</v>
      </c>
      <c r="F2080" s="34" t="n">
        <f aca="false">IF(E2080=0,0,IF(D2080=0,100,E2080/D2080*100))</f>
        <v>14.3789516622476</v>
      </c>
      <c r="G2080" s="33" t="n">
        <v>19366</v>
      </c>
      <c r="H2080" s="33" t="n">
        <v>17900</v>
      </c>
      <c r="I2080" s="33" t="n">
        <f aca="false">G2080-H2080</f>
        <v>1466</v>
      </c>
      <c r="J2080" s="34" t="n">
        <f aca="false">IF(I2080=0,0,IF(H2080=0,100,I2080/H2080*100))</f>
        <v>8.18994413407821</v>
      </c>
    </row>
    <row r="2081" customFormat="false" ht="13.2" hidden="false" customHeight="false" outlineLevel="0" collapsed="false">
      <c r="B2081" s="38" t="s">
        <v>32</v>
      </c>
      <c r="C2081" s="33" t="n">
        <v>6616</v>
      </c>
      <c r="D2081" s="33" t="n">
        <v>5723</v>
      </c>
      <c r="E2081" s="33" t="n">
        <f aca="false">C2081-D2081</f>
        <v>893</v>
      </c>
      <c r="F2081" s="34" t="n">
        <f aca="false">IF(E2081=0,0,IF(D2081=0,100,E2081/D2081*100))</f>
        <v>15.6037043508649</v>
      </c>
      <c r="G2081" s="33" t="n">
        <v>22012</v>
      </c>
      <c r="H2081" s="33" t="n">
        <v>21776</v>
      </c>
      <c r="I2081" s="33" t="n">
        <f aca="false">G2081-H2081</f>
        <v>236</v>
      </c>
      <c r="J2081" s="34" t="n">
        <f aca="false">IF(I2081=0,0,IF(H2081=0,100,I2081/H2081*100))</f>
        <v>1.08376193975018</v>
      </c>
    </row>
    <row r="2082" customFormat="false" ht="13.2" hidden="false" customHeight="false" outlineLevel="0" collapsed="false">
      <c r="B2082" s="38" t="s">
        <v>33</v>
      </c>
      <c r="C2082" s="33" t="n">
        <v>7448</v>
      </c>
      <c r="D2082" s="33" t="n">
        <v>6591</v>
      </c>
      <c r="E2082" s="33" t="n">
        <f aca="false">C2082-D2082</f>
        <v>857</v>
      </c>
      <c r="F2082" s="34" t="n">
        <f aca="false">IF(E2082=0,0,IF(D2082=0,100,E2082/D2082*100))</f>
        <v>13.0025792747686</v>
      </c>
      <c r="G2082" s="33" t="n">
        <v>23816</v>
      </c>
      <c r="H2082" s="33" t="n">
        <v>25493</v>
      </c>
      <c r="I2082" s="33" t="n">
        <f aca="false">G2082-H2082</f>
        <v>-1677</v>
      </c>
      <c r="J2082" s="34" t="n">
        <f aca="false">IF(I2082=0,0,IF(H2082=0,100,I2082/H2082*100))</f>
        <v>-6.57827638959715</v>
      </c>
    </row>
    <row r="2083" customFormat="false" ht="13.2" hidden="false" customHeight="false" outlineLevel="0" collapsed="false">
      <c r="B2083" s="38" t="s">
        <v>41</v>
      </c>
      <c r="C2083" s="33" t="n">
        <v>8263</v>
      </c>
      <c r="D2083" s="33" t="n">
        <v>7446</v>
      </c>
      <c r="E2083" s="33" t="n">
        <f aca="false">C2083-D2083</f>
        <v>817</v>
      </c>
      <c r="F2083" s="34" t="n">
        <f aca="false">IF(E2083=0,0,IF(D2083=0,100,E2083/D2083*100))</f>
        <v>10.9723341391351</v>
      </c>
      <c r="G2083" s="33" t="n">
        <v>25258</v>
      </c>
      <c r="H2083" s="33" t="n">
        <v>29271</v>
      </c>
      <c r="I2083" s="33" t="n">
        <f aca="false">G2083-H2083</f>
        <v>-4013</v>
      </c>
      <c r="J2083" s="34" t="n">
        <f aca="false">IF(I2083=0,0,IF(H2083=0,100,I2083/H2083*100))</f>
        <v>-13.7098151754296</v>
      </c>
    </row>
    <row r="2084" customFormat="false" ht="13.2" hidden="false" customHeight="false" outlineLevel="0" collapsed="false">
      <c r="B2084" s="38" t="s">
        <v>42</v>
      </c>
      <c r="C2084" s="33" t="n">
        <v>8917</v>
      </c>
      <c r="D2084" s="33" t="n">
        <v>8264</v>
      </c>
      <c r="E2084" s="33" t="n">
        <f aca="false">C2084-D2084</f>
        <v>653</v>
      </c>
      <c r="F2084" s="34" t="n">
        <f aca="false">IF(E2084=0,0,IF(D2084=0,100,E2084/D2084*100))</f>
        <v>7.90174249757986</v>
      </c>
      <c r="G2084" s="33" t="n">
        <v>26845</v>
      </c>
      <c r="H2084" s="33" t="n">
        <v>32031</v>
      </c>
      <c r="I2084" s="33" t="n">
        <f aca="false">G2084-H2084</f>
        <v>-5186</v>
      </c>
      <c r="J2084" s="34" t="n">
        <f aca="false">IF(I2084=0,0,IF(H2084=0,100,I2084/H2084*100))</f>
        <v>-16.1905653897787</v>
      </c>
    </row>
    <row r="2085" customFormat="false" ht="13.2" hidden="false" customHeight="false" outlineLevel="0" collapsed="false">
      <c r="B2085" s="38" t="s">
        <v>43</v>
      </c>
      <c r="C2085" s="33" t="n">
        <v>9699</v>
      </c>
      <c r="D2085" s="33" t="n">
        <v>8973</v>
      </c>
      <c r="E2085" s="33" t="n">
        <f aca="false">C2085-D2085</f>
        <v>726</v>
      </c>
      <c r="F2085" s="34" t="n">
        <f aca="false">IF(E2085=0,0,IF(D2085=0,100,E2085/D2085*100))</f>
        <v>8.09093948512203</v>
      </c>
      <c r="G2085" s="33" t="n">
        <v>28663</v>
      </c>
      <c r="H2085" s="33" t="n">
        <v>35909</v>
      </c>
      <c r="I2085" s="33" t="n">
        <f aca="false">G2085-H2085</f>
        <v>-7246</v>
      </c>
      <c r="J2085" s="34" t="n">
        <f aca="false">IF(I2085=0,0,IF(H2085=0,100,I2085/H2085*100))</f>
        <v>-20.1787852627475</v>
      </c>
    </row>
    <row r="2086" customFormat="false" ht="13.2" hidden="false" customHeight="false" outlineLevel="0" collapsed="false">
      <c r="B2086" s="38" t="s">
        <v>44</v>
      </c>
      <c r="C2086" s="33" t="n">
        <v>10851</v>
      </c>
      <c r="D2086" s="33" t="n">
        <v>9676</v>
      </c>
      <c r="E2086" s="33" t="n">
        <f aca="false">C2086-D2086</f>
        <v>1175</v>
      </c>
      <c r="F2086" s="34" t="n">
        <f aca="false">IF(E2086=0,0,IF(D2086=0,100,E2086/D2086*100))</f>
        <v>12.1434477056635</v>
      </c>
      <c r="G2086" s="33" t="n">
        <v>31309</v>
      </c>
      <c r="H2086" s="33" t="n">
        <v>38880</v>
      </c>
      <c r="I2086" s="33" t="n">
        <f aca="false">G2086-H2086</f>
        <v>-7571</v>
      </c>
      <c r="J2086" s="34" t="n">
        <f aca="false">IF(I2086=0,0,IF(H2086=0,100,I2086/H2086*100))</f>
        <v>-19.4727366255144</v>
      </c>
    </row>
    <row r="2087" customFormat="false" ht="13.2" hidden="false" customHeight="false" outlineLevel="0" collapsed="false">
      <c r="B2087" s="38" t="s">
        <v>45</v>
      </c>
      <c r="C2087" s="33" t="n">
        <v>11873</v>
      </c>
      <c r="D2087" s="33" t="n">
        <v>10371</v>
      </c>
      <c r="E2087" s="33" t="n">
        <f aca="false">C2087-D2087</f>
        <v>1502</v>
      </c>
      <c r="F2087" s="34" t="n">
        <f aca="false">IF(E2087=0,0,IF(D2087=0,100,E2087/D2087*100))</f>
        <v>14.482692122264</v>
      </c>
      <c r="G2087" s="33" t="n">
        <v>33397</v>
      </c>
      <c r="H2087" s="33" t="n">
        <v>41455</v>
      </c>
      <c r="I2087" s="33" t="n">
        <f aca="false">G2087-H2087</f>
        <v>-8058</v>
      </c>
      <c r="J2087" s="34" t="n">
        <f aca="false">IF(I2087=0,0,IF(H2087=0,100,I2087/H2087*100))</f>
        <v>-19.4379447593776</v>
      </c>
    </row>
    <row r="2088" customFormat="false" ht="13.2" hidden="false" customHeight="false" outlineLevel="0" collapsed="false">
      <c r="B2088" s="38" t="s">
        <v>46</v>
      </c>
      <c r="C2088" s="33" t="n">
        <v>12701</v>
      </c>
      <c r="D2088" s="33" t="n">
        <v>11276</v>
      </c>
      <c r="E2088" s="33" t="n">
        <f aca="false">C2088-D2088</f>
        <v>1425</v>
      </c>
      <c r="F2088" s="34" t="n">
        <f aca="false">IF(E2088=0,0,IF(D2088=0,100,E2088/D2088*100))</f>
        <v>12.6374600922313</v>
      </c>
      <c r="G2088" s="33" t="n">
        <v>34937</v>
      </c>
      <c r="H2088" s="33" t="n">
        <v>44759</v>
      </c>
      <c r="I2088" s="33" t="n">
        <f aca="false">G2088-H2088</f>
        <v>-9822</v>
      </c>
      <c r="J2088" s="34" t="n">
        <f aca="false">IF(I2088=0,0,IF(H2088=0,100,I2088/H2088*100))</f>
        <v>-21.9441899953082</v>
      </c>
    </row>
    <row r="2089" customFormat="false" ht="13.2" hidden="false" customHeight="false" outlineLevel="0" collapsed="false">
      <c r="B2089" s="35" t="s">
        <v>47</v>
      </c>
      <c r="C2089" s="36"/>
      <c r="D2089" s="36"/>
      <c r="E2089" s="36"/>
      <c r="F2089" s="37"/>
      <c r="G2089" s="36"/>
      <c r="H2089" s="36"/>
      <c r="I2089" s="36"/>
      <c r="J2089" s="37"/>
    </row>
    <row r="2090" customFormat="false" ht="13.2" hidden="false" customHeight="false" outlineLevel="0" collapsed="false">
      <c r="B2090" s="38" t="s">
        <v>48</v>
      </c>
      <c r="C2090" s="33" t="n">
        <v>3128</v>
      </c>
      <c r="D2090" s="33" t="n">
        <v>2932</v>
      </c>
      <c r="E2090" s="33" t="n">
        <f aca="false">C2090-D2090</f>
        <v>196</v>
      </c>
      <c r="F2090" s="34" t="n">
        <f aca="false">IF(E2090=0,0,IF(D2090=0,100,E2090/D2090*100))</f>
        <v>6.68485675306958</v>
      </c>
      <c r="G2090" s="33" t="n">
        <v>12262</v>
      </c>
      <c r="H2090" s="33" t="n">
        <v>11924</v>
      </c>
      <c r="I2090" s="33" t="n">
        <f aca="false">G2090-H2090</f>
        <v>338</v>
      </c>
      <c r="J2090" s="34" t="n">
        <f aca="false">IF(I2090=0,0,IF(H2090=0,100,I2090/H2090*100))</f>
        <v>2.83461925528346</v>
      </c>
    </row>
    <row r="2091" customFormat="false" ht="13.2" hidden="false" customHeight="false" outlineLevel="0" collapsed="false">
      <c r="B2091" s="38" t="s">
        <v>49</v>
      </c>
      <c r="C2091" s="33" t="n">
        <v>4136</v>
      </c>
      <c r="D2091" s="33" t="n">
        <v>3752</v>
      </c>
      <c r="E2091" s="33" t="n">
        <f aca="false">C2091-D2091</f>
        <v>384</v>
      </c>
      <c r="F2091" s="34" t="n">
        <f aca="false">IF(E2091=0,0,IF(D2091=0,100,E2091/D2091*100))</f>
        <v>10.2345415778252</v>
      </c>
      <c r="G2091" s="33" t="n">
        <v>14908</v>
      </c>
      <c r="H2091" s="33" t="n">
        <v>15800</v>
      </c>
      <c r="I2091" s="33" t="n">
        <f aca="false">G2091-H2091</f>
        <v>-892</v>
      </c>
      <c r="J2091" s="34" t="n">
        <f aca="false">IF(I2091=0,0,IF(H2091=0,100,I2091/H2091*100))</f>
        <v>-5.64556962025316</v>
      </c>
    </row>
    <row r="2092" customFormat="false" ht="13.2" hidden="false" customHeight="false" outlineLevel="0" collapsed="false">
      <c r="B2092" s="38" t="s">
        <v>50</v>
      </c>
      <c r="C2092" s="33" t="n">
        <v>4968</v>
      </c>
      <c r="D2092" s="33" t="n">
        <v>4620</v>
      </c>
      <c r="E2092" s="33" t="n">
        <f aca="false">C2092-D2092</f>
        <v>348</v>
      </c>
      <c r="F2092" s="34" t="n">
        <f aca="false">IF(E2092=0,0,IF(D2092=0,100,E2092/D2092*100))</f>
        <v>7.53246753246753</v>
      </c>
      <c r="G2092" s="33" t="n">
        <v>16712</v>
      </c>
      <c r="H2092" s="33" t="n">
        <v>19517</v>
      </c>
      <c r="I2092" s="33" t="n">
        <f aca="false">G2092-H2092</f>
        <v>-2805</v>
      </c>
      <c r="J2092" s="34" t="n">
        <f aca="false">IF(I2092=0,0,IF(H2092=0,100,I2092/H2092*100))</f>
        <v>-14.3720858738536</v>
      </c>
    </row>
    <row r="2093" customFormat="false" ht="13.2" hidden="false" customHeight="false" outlineLevel="0" collapsed="false">
      <c r="B2093" s="38" t="s">
        <v>51</v>
      </c>
      <c r="C2093" s="33" t="n">
        <v>5783</v>
      </c>
      <c r="D2093" s="33" t="n">
        <v>5475</v>
      </c>
      <c r="E2093" s="33" t="n">
        <f aca="false">C2093-D2093</f>
        <v>308</v>
      </c>
      <c r="F2093" s="34" t="n">
        <f aca="false">IF(E2093=0,0,IF(D2093=0,100,E2093/D2093*100))</f>
        <v>5.62557077625571</v>
      </c>
      <c r="G2093" s="33" t="n">
        <v>18154</v>
      </c>
      <c r="H2093" s="33" t="n">
        <v>23295</v>
      </c>
      <c r="I2093" s="33" t="n">
        <f aca="false">G2093-H2093</f>
        <v>-5141</v>
      </c>
      <c r="J2093" s="34" t="n">
        <f aca="false">IF(I2093=0,0,IF(H2093=0,100,I2093/H2093*100))</f>
        <v>-22.0691135436789</v>
      </c>
    </row>
    <row r="2094" customFormat="false" ht="13.2" hidden="false" customHeight="false" outlineLevel="0" collapsed="false">
      <c r="B2094" s="38" t="s">
        <v>52</v>
      </c>
      <c r="C2094" s="33" t="n">
        <v>6437</v>
      </c>
      <c r="D2094" s="33" t="n">
        <v>6293</v>
      </c>
      <c r="E2094" s="33" t="n">
        <f aca="false">C2094-D2094</f>
        <v>144</v>
      </c>
      <c r="F2094" s="34" t="n">
        <f aca="false">IF(E2094=0,0,IF(D2094=0,100,E2094/D2094*100))</f>
        <v>2.28825679326236</v>
      </c>
      <c r="G2094" s="33" t="n">
        <v>19741</v>
      </c>
      <c r="H2094" s="33" t="n">
        <v>26055</v>
      </c>
      <c r="I2094" s="33" t="n">
        <f aca="false">G2094-H2094</f>
        <v>-6314</v>
      </c>
      <c r="J2094" s="34" t="n">
        <f aca="false">IF(I2094=0,0,IF(H2094=0,100,I2094/H2094*100))</f>
        <v>-24.233352523508</v>
      </c>
    </row>
    <row r="2095" customFormat="false" ht="13.2" hidden="false" customHeight="false" outlineLevel="0" collapsed="false">
      <c r="B2095" s="38" t="s">
        <v>53</v>
      </c>
      <c r="C2095" s="33" t="n">
        <v>7219</v>
      </c>
      <c r="D2095" s="33" t="n">
        <v>7002</v>
      </c>
      <c r="E2095" s="33" t="n">
        <f aca="false">C2095-D2095</f>
        <v>217</v>
      </c>
      <c r="F2095" s="34" t="n">
        <f aca="false">IF(E2095=0,0,IF(D2095=0,100,E2095/D2095*100))</f>
        <v>3.09911453870323</v>
      </c>
      <c r="G2095" s="33" t="n">
        <v>21559</v>
      </c>
      <c r="H2095" s="33" t="n">
        <v>29933</v>
      </c>
      <c r="I2095" s="33" t="n">
        <f aca="false">G2095-H2095</f>
        <v>-8374</v>
      </c>
      <c r="J2095" s="34" t="n">
        <f aca="false">IF(I2095=0,0,IF(H2095=0,100,I2095/H2095*100))</f>
        <v>-27.9758126482478</v>
      </c>
    </row>
    <row r="2096" customFormat="false" ht="13.2" hidden="false" customHeight="false" outlineLevel="0" collapsed="false">
      <c r="B2096" s="38" t="s">
        <v>54</v>
      </c>
      <c r="C2096" s="33" t="n">
        <v>8371</v>
      </c>
      <c r="D2096" s="33" t="n">
        <v>7705</v>
      </c>
      <c r="E2096" s="33" t="n">
        <f aca="false">C2096-D2096</f>
        <v>666</v>
      </c>
      <c r="F2096" s="34" t="n">
        <f aca="false">IF(E2096=0,0,IF(D2096=0,100,E2096/D2096*100))</f>
        <v>8.64373783257625</v>
      </c>
      <c r="G2096" s="33" t="n">
        <v>24205</v>
      </c>
      <c r="H2096" s="33" t="n">
        <v>32904</v>
      </c>
      <c r="I2096" s="33" t="n">
        <f aca="false">G2096-H2096</f>
        <v>-8699</v>
      </c>
      <c r="J2096" s="34" t="n">
        <f aca="false">IF(I2096=0,0,IF(H2096=0,100,I2096/H2096*100))</f>
        <v>-26.4375151957209</v>
      </c>
    </row>
    <row r="2097" customFormat="false" ht="13.2" hidden="false" customHeight="false" outlineLevel="0" collapsed="false">
      <c r="B2097" s="38" t="s">
        <v>55</v>
      </c>
      <c r="C2097" s="33" t="n">
        <v>9393</v>
      </c>
      <c r="D2097" s="33" t="n">
        <v>8400</v>
      </c>
      <c r="E2097" s="33" t="n">
        <f aca="false">C2097-D2097</f>
        <v>993</v>
      </c>
      <c r="F2097" s="34" t="n">
        <f aca="false">IF(E2097=0,0,IF(D2097=0,100,E2097/D2097*100))</f>
        <v>11.8214285714286</v>
      </c>
      <c r="G2097" s="33" t="n">
        <v>26293</v>
      </c>
      <c r="H2097" s="33" t="n">
        <v>35479</v>
      </c>
      <c r="I2097" s="33" t="n">
        <f aca="false">G2097-H2097</f>
        <v>-9186</v>
      </c>
      <c r="J2097" s="34" t="n">
        <f aca="false">IF(I2097=0,0,IF(H2097=0,100,I2097/H2097*100))</f>
        <v>-25.891372361115</v>
      </c>
    </row>
    <row r="2098" customFormat="false" ht="13.2" hidden="false" customHeight="false" outlineLevel="0" collapsed="false">
      <c r="B2098" s="38" t="s">
        <v>56</v>
      </c>
      <c r="C2098" s="33" t="n">
        <v>10221</v>
      </c>
      <c r="D2098" s="33" t="n">
        <v>9305</v>
      </c>
      <c r="E2098" s="33" t="n">
        <f aca="false">C2098-D2098</f>
        <v>916</v>
      </c>
      <c r="F2098" s="34" t="n">
        <f aca="false">IF(E2098=0,0,IF(D2098=0,100,E2098/D2098*100))</f>
        <v>9.84416980118216</v>
      </c>
      <c r="G2098" s="33" t="n">
        <v>27833</v>
      </c>
      <c r="H2098" s="33" t="n">
        <v>38783</v>
      </c>
      <c r="I2098" s="33" t="n">
        <f aca="false">G2098-H2098</f>
        <v>-10950</v>
      </c>
      <c r="J2098" s="34" t="n">
        <f aca="false">IF(I2098=0,0,IF(H2098=0,100,I2098/H2098*100))</f>
        <v>-28.2340200603357</v>
      </c>
    </row>
    <row r="2099" customFormat="false" ht="13.2" hidden="false" customHeight="false" outlineLevel="0" collapsed="false">
      <c r="B2099" s="38" t="s">
        <v>57</v>
      </c>
      <c r="C2099" s="33" t="n">
        <v>0</v>
      </c>
      <c r="D2099" s="33" t="n">
        <v>10310</v>
      </c>
      <c r="E2099" s="33" t="n">
        <f aca="false">C2099-D2099</f>
        <v>-10310</v>
      </c>
      <c r="F2099" s="34" t="n">
        <f aca="false">IF(E2099=0,0,IF(D2099=0,100,E2099/D2099*100))</f>
        <v>-100</v>
      </c>
      <c r="G2099" s="33" t="n">
        <v>0</v>
      </c>
      <c r="H2099" s="33" t="n">
        <v>42255</v>
      </c>
      <c r="I2099" s="33" t="n">
        <f aca="false">G2099-H2099</f>
        <v>-42255</v>
      </c>
      <c r="J2099" s="34" t="n">
        <f aca="false">IF(I2099=0,0,IF(H2099=0,100,I2099/H2099*100))</f>
        <v>-100</v>
      </c>
    </row>
    <row r="2100" customFormat="false" ht="13.2" hidden="false" customHeight="false" outlineLevel="0" collapsed="false">
      <c r="B2100" s="38" t="s">
        <v>58</v>
      </c>
      <c r="C2100" s="33" t="n">
        <v>0</v>
      </c>
      <c r="D2100" s="33" t="n">
        <v>11785</v>
      </c>
      <c r="E2100" s="33" t="n">
        <f aca="false">C2100-D2100</f>
        <v>-11785</v>
      </c>
      <c r="F2100" s="34" t="n">
        <f aca="false">IF(E2100=0,0,IF(D2100=0,100,E2100/D2100*100))</f>
        <v>-100</v>
      </c>
      <c r="G2100" s="33" t="n">
        <v>0</v>
      </c>
      <c r="H2100" s="33" t="n">
        <v>45887</v>
      </c>
      <c r="I2100" s="33" t="n">
        <f aca="false">G2100-H2100</f>
        <v>-45887</v>
      </c>
      <c r="J2100" s="34" t="n">
        <f aca="false">IF(I2100=0,0,IF(H2100=0,100,I2100/H2100*100))</f>
        <v>-100</v>
      </c>
    </row>
    <row r="2101" customFormat="false" ht="13.2" hidden="false" customHeight="false" outlineLevel="0" collapsed="false">
      <c r="B2101" s="35" t="s">
        <v>59</v>
      </c>
      <c r="C2101" s="36"/>
      <c r="D2101" s="36"/>
      <c r="E2101" s="36"/>
      <c r="F2101" s="37"/>
      <c r="G2101" s="36"/>
      <c r="H2101" s="36"/>
      <c r="I2101" s="36"/>
      <c r="J2101" s="37"/>
    </row>
    <row r="2102" customFormat="false" ht="13.2" hidden="false" customHeight="false" outlineLevel="0" collapsed="false">
      <c r="B2102" s="38" t="s">
        <v>60</v>
      </c>
      <c r="C2102" s="33" t="n">
        <v>4136</v>
      </c>
      <c r="D2102" s="33" t="n">
        <v>3752</v>
      </c>
      <c r="E2102" s="33" t="n">
        <f aca="false">C2102-D2102</f>
        <v>384</v>
      </c>
      <c r="F2102" s="34" t="n">
        <f aca="false">IF(E2102=0,0,IF(D2102=0,100,E2102/D2102*100))</f>
        <v>10.2345415778252</v>
      </c>
      <c r="G2102" s="33" t="n">
        <v>14908</v>
      </c>
      <c r="H2102" s="33" t="n">
        <v>15800</v>
      </c>
      <c r="I2102" s="33" t="n">
        <f aca="false">G2102-H2102</f>
        <v>-892</v>
      </c>
      <c r="J2102" s="34" t="n">
        <f aca="false">IF(I2102=0,0,IF(H2102=0,100,I2102/H2102*100))</f>
        <v>-5.64556962025316</v>
      </c>
    </row>
    <row r="2103" customFormat="false" ht="13.2" hidden="false" customHeight="false" outlineLevel="0" collapsed="false">
      <c r="B2103" s="38" t="s">
        <v>61</v>
      </c>
      <c r="C2103" s="33" t="n">
        <v>2301</v>
      </c>
      <c r="D2103" s="33" t="n">
        <v>2541</v>
      </c>
      <c r="E2103" s="33" t="n">
        <f aca="false">C2103-D2103</f>
        <v>-240</v>
      </c>
      <c r="F2103" s="34" t="n">
        <f aca="false">IF(E2103=0,0,IF(D2103=0,100,E2103/D2103*100))</f>
        <v>-9.44510035419126</v>
      </c>
      <c r="G2103" s="33" t="n">
        <v>4833</v>
      </c>
      <c r="H2103" s="33" t="n">
        <v>10255</v>
      </c>
      <c r="I2103" s="33" t="n">
        <f aca="false">G2103-H2103</f>
        <v>-5422</v>
      </c>
      <c r="J2103" s="34" t="n">
        <f aca="false">IF(I2103=0,0,IF(H2103=0,100,I2103/H2103*100))</f>
        <v>-52.8717698683569</v>
      </c>
    </row>
    <row r="2104" customFormat="false" ht="13.2" hidden="false" customHeight="false" outlineLevel="0" collapsed="false">
      <c r="B2104" s="38" t="s">
        <v>62</v>
      </c>
      <c r="C2104" s="33" t="n">
        <v>2956</v>
      </c>
      <c r="D2104" s="33" t="n">
        <v>2107</v>
      </c>
      <c r="E2104" s="33" t="n">
        <f aca="false">C2104-D2104</f>
        <v>849</v>
      </c>
      <c r="F2104" s="34" t="n">
        <f aca="false">IF(E2104=0,0,IF(D2104=0,100,E2104/D2104*100))</f>
        <v>40.2942572377788</v>
      </c>
      <c r="G2104" s="33" t="n">
        <v>6552</v>
      </c>
      <c r="H2104" s="33" t="n">
        <v>9424</v>
      </c>
      <c r="I2104" s="33" t="n">
        <f aca="false">G2104-H2104</f>
        <v>-2872</v>
      </c>
      <c r="J2104" s="34" t="n">
        <f aca="false">IF(I2104=0,0,IF(H2104=0,100,I2104/H2104*100))</f>
        <v>-30.4753820033956</v>
      </c>
    </row>
    <row r="2105" customFormat="false" ht="13.2" hidden="false" customHeight="false" outlineLevel="0" collapsed="false">
      <c r="B2105" s="38" t="s">
        <v>63</v>
      </c>
      <c r="C2105" s="33" t="n">
        <v>0</v>
      </c>
      <c r="D2105" s="33" t="n">
        <v>3385</v>
      </c>
      <c r="E2105" s="33" t="n">
        <f aca="false">C2105-D2105</f>
        <v>-3385</v>
      </c>
      <c r="F2105" s="34" t="n">
        <f aca="false">IF(E2105=0,0,IF(D2105=0,100,E2105/D2105*100))</f>
        <v>-100</v>
      </c>
      <c r="G2105" s="33" t="n">
        <v>0</v>
      </c>
      <c r="H2105" s="33" t="n">
        <v>10408</v>
      </c>
      <c r="I2105" s="33" t="n">
        <f aca="false">G2105-H2105</f>
        <v>-10408</v>
      </c>
      <c r="J2105" s="34" t="n">
        <f aca="false">IF(I2105=0,0,IF(H2105=0,100,I2105/H2105*100))</f>
        <v>-100</v>
      </c>
    </row>
    <row r="2106" customFormat="false" ht="13.2" hidden="false" customHeight="false" outlineLevel="0" collapsed="false">
      <c r="B2106" s="35" t="s">
        <v>64</v>
      </c>
      <c r="C2106" s="36"/>
      <c r="D2106" s="36"/>
      <c r="E2106" s="36"/>
      <c r="F2106" s="37"/>
      <c r="G2106" s="36"/>
      <c r="H2106" s="36"/>
      <c r="I2106" s="36"/>
      <c r="J2106" s="37"/>
    </row>
    <row r="2107" customFormat="false" ht="13.2" hidden="false" customHeight="false" outlineLevel="0" collapsed="false">
      <c r="B2107" s="38" t="s">
        <v>65</v>
      </c>
      <c r="C2107" s="33" t="n">
        <v>1469</v>
      </c>
      <c r="D2107" s="33" t="n">
        <v>1673</v>
      </c>
      <c r="E2107" s="33" t="n">
        <f aca="false">C2107-D2107</f>
        <v>-204</v>
      </c>
      <c r="F2107" s="34" t="n">
        <f aca="false">IF(E2107=0,0,IF(D2107=0,100,E2107/D2107*100))</f>
        <v>-12.1936640765093</v>
      </c>
      <c r="G2107" s="33" t="n">
        <v>3029</v>
      </c>
      <c r="H2107" s="33" t="n">
        <v>6538</v>
      </c>
      <c r="I2107" s="33" t="n">
        <f aca="false">G2107-H2107</f>
        <v>-3509</v>
      </c>
      <c r="J2107" s="34" t="n">
        <f aca="false">IF(I2107=0,0,IF(H2107=0,100,I2107/H2107*100))</f>
        <v>-53.6708473539309</v>
      </c>
    </row>
    <row r="2108" customFormat="false" ht="13.2" hidden="false" customHeight="false" outlineLevel="0" collapsed="false">
      <c r="B2108" s="38" t="s">
        <v>66</v>
      </c>
      <c r="C2108" s="33" t="n">
        <v>1934</v>
      </c>
      <c r="D2108" s="33" t="n">
        <v>1412</v>
      </c>
      <c r="E2108" s="33" t="n">
        <f aca="false">C2108-D2108</f>
        <v>522</v>
      </c>
      <c r="F2108" s="34" t="n">
        <f aca="false">IF(E2108=0,0,IF(D2108=0,100,E2108/D2108*100))</f>
        <v>36.9688385269122</v>
      </c>
      <c r="G2108" s="33" t="n">
        <v>4464</v>
      </c>
      <c r="H2108" s="33" t="n">
        <v>6849</v>
      </c>
      <c r="I2108" s="33" t="n">
        <f aca="false">G2108-H2108</f>
        <v>-2385</v>
      </c>
      <c r="J2108" s="34" t="n">
        <f aca="false">IF(I2108=0,0,IF(H2108=0,100,I2108/H2108*100))</f>
        <v>-34.8226018396846</v>
      </c>
    </row>
    <row r="2109" customFormat="false" ht="13.2" hidden="false" customHeight="false" outlineLevel="0" collapsed="false">
      <c r="B2109" s="38" t="s">
        <v>67</v>
      </c>
      <c r="C2109" s="33" t="n">
        <v>1850</v>
      </c>
      <c r="D2109" s="33" t="n">
        <v>1600</v>
      </c>
      <c r="E2109" s="33" t="n">
        <f aca="false">C2109-D2109</f>
        <v>250</v>
      </c>
      <c r="F2109" s="34" t="n">
        <f aca="false">IF(E2109=0,0,IF(D2109=0,100,E2109/D2109*100))</f>
        <v>15.625</v>
      </c>
      <c r="G2109" s="33" t="n">
        <v>3628</v>
      </c>
      <c r="H2109" s="33" t="n">
        <v>5879</v>
      </c>
      <c r="I2109" s="33" t="n">
        <f aca="false">G2109-H2109</f>
        <v>-2251</v>
      </c>
      <c r="J2109" s="34" t="n">
        <f aca="false">IF(I2109=0,0,IF(H2109=0,100,I2109/H2109*100))</f>
        <v>-38.2888246300391</v>
      </c>
    </row>
    <row r="2110" customFormat="false" ht="13.2" hidden="false" customHeight="false" outlineLevel="0" collapsed="false">
      <c r="B2110" s="38"/>
      <c r="C2110" s="33"/>
      <c r="D2110" s="33"/>
      <c r="E2110" s="33"/>
      <c r="F2110" s="34"/>
      <c r="G2110" s="33"/>
      <c r="H2110" s="33"/>
      <c r="I2110" s="33"/>
      <c r="J2110" s="34"/>
    </row>
    <row r="2111" customFormat="false" ht="13.2" hidden="false" customHeight="false" outlineLevel="0" collapsed="false">
      <c r="B2111" s="39" t="s">
        <v>101</v>
      </c>
      <c r="C2111" s="33"/>
      <c r="D2111" s="33"/>
      <c r="E2111" s="33"/>
      <c r="F2111" s="34"/>
      <c r="G2111" s="33"/>
      <c r="H2111" s="33"/>
      <c r="I2111" s="33"/>
      <c r="J2111" s="34"/>
    </row>
    <row r="2112" customFormat="false" ht="13.2" hidden="false" customHeight="false" outlineLevel="0" collapsed="false">
      <c r="B2112" s="35" t="s">
        <v>15</v>
      </c>
      <c r="C2112" s="36"/>
      <c r="D2112" s="36"/>
      <c r="E2112" s="36"/>
      <c r="F2112" s="37"/>
      <c r="G2112" s="36"/>
      <c r="H2112" s="36"/>
      <c r="I2112" s="36"/>
      <c r="J2112" s="37"/>
    </row>
    <row r="2113" customFormat="false" ht="13.2" hidden="false" customHeight="false" outlineLevel="0" collapsed="false">
      <c r="B2113" s="38" t="s">
        <v>16</v>
      </c>
      <c r="C2113" s="33" t="n">
        <v>33</v>
      </c>
      <c r="D2113" s="33" t="n">
        <v>53</v>
      </c>
      <c r="E2113" s="33" t="n">
        <f aca="false">C2113-D2113</f>
        <v>-20</v>
      </c>
      <c r="F2113" s="34" t="n">
        <f aca="false">IF(E2113=0,0,IF(D2113=0,100,E2113/D2113*100))</f>
        <v>-37.7358490566038</v>
      </c>
      <c r="G2113" s="33" t="n">
        <v>131</v>
      </c>
      <c r="H2113" s="33" t="n">
        <v>190</v>
      </c>
      <c r="I2113" s="33" t="n">
        <f aca="false">G2113-H2113</f>
        <v>-59</v>
      </c>
      <c r="J2113" s="34" t="n">
        <f aca="false">IF(I2113=0,0,IF(H2113=0,100,I2113/H2113*100))</f>
        <v>-31.0526315789474</v>
      </c>
    </row>
    <row r="2114" customFormat="false" ht="13.2" hidden="false" customHeight="false" outlineLevel="0" collapsed="false">
      <c r="B2114" s="38" t="s">
        <v>17</v>
      </c>
      <c r="C2114" s="33" t="n">
        <v>57</v>
      </c>
      <c r="D2114" s="33" t="n">
        <v>56</v>
      </c>
      <c r="E2114" s="33" t="n">
        <f aca="false">C2114-D2114</f>
        <v>1</v>
      </c>
      <c r="F2114" s="34" t="n">
        <f aca="false">IF(E2114=0,0,IF(D2114=0,100,E2114/D2114*100))</f>
        <v>1.78571428571429</v>
      </c>
      <c r="G2114" s="33" t="n">
        <v>213</v>
      </c>
      <c r="H2114" s="33" t="n">
        <v>468</v>
      </c>
      <c r="I2114" s="33" t="n">
        <f aca="false">G2114-H2114</f>
        <v>-255</v>
      </c>
      <c r="J2114" s="34" t="n">
        <f aca="false">IF(I2114=0,0,IF(H2114=0,100,I2114/H2114*100))</f>
        <v>-54.4871794871795</v>
      </c>
    </row>
    <row r="2115" customFormat="false" ht="13.2" hidden="false" customHeight="false" outlineLevel="0" collapsed="false">
      <c r="B2115" s="38" t="s">
        <v>18</v>
      </c>
      <c r="C2115" s="33" t="n">
        <v>39</v>
      </c>
      <c r="D2115" s="33" t="n">
        <v>79</v>
      </c>
      <c r="E2115" s="33" t="n">
        <f aca="false">C2115-D2115</f>
        <v>-40</v>
      </c>
      <c r="F2115" s="34" t="n">
        <f aca="false">IF(E2115=0,0,IF(D2115=0,100,E2115/D2115*100))</f>
        <v>-50.6329113924051</v>
      </c>
      <c r="G2115" s="33" t="n">
        <v>215</v>
      </c>
      <c r="H2115" s="33" t="n">
        <v>316</v>
      </c>
      <c r="I2115" s="33" t="n">
        <f aca="false">G2115-H2115</f>
        <v>-101</v>
      </c>
      <c r="J2115" s="34" t="n">
        <f aca="false">IF(I2115=0,0,IF(H2115=0,100,I2115/H2115*100))</f>
        <v>-31.9620253164557</v>
      </c>
    </row>
    <row r="2116" customFormat="false" ht="13.2" hidden="false" customHeight="false" outlineLevel="0" collapsed="false">
      <c r="B2116" s="38" t="s">
        <v>19</v>
      </c>
      <c r="C2116" s="33" t="n">
        <v>63</v>
      </c>
      <c r="D2116" s="33" t="n">
        <v>54</v>
      </c>
      <c r="E2116" s="33" t="n">
        <f aca="false">C2116-D2116</f>
        <v>9</v>
      </c>
      <c r="F2116" s="34" t="n">
        <f aca="false">IF(E2116=0,0,IF(D2116=0,100,E2116/D2116*100))</f>
        <v>16.6666666666667</v>
      </c>
      <c r="G2116" s="33" t="n">
        <v>187</v>
      </c>
      <c r="H2116" s="33" t="n">
        <v>263</v>
      </c>
      <c r="I2116" s="33" t="n">
        <f aca="false">G2116-H2116</f>
        <v>-76</v>
      </c>
      <c r="J2116" s="34" t="n">
        <f aca="false">IF(I2116=0,0,IF(H2116=0,100,I2116/H2116*100))</f>
        <v>-28.8973384030418</v>
      </c>
    </row>
    <row r="2117" customFormat="false" ht="13.2" hidden="false" customHeight="false" outlineLevel="0" collapsed="false">
      <c r="B2117" s="38" t="s">
        <v>20</v>
      </c>
      <c r="C2117" s="33" t="n">
        <v>133</v>
      </c>
      <c r="D2117" s="33" t="n">
        <v>140</v>
      </c>
      <c r="E2117" s="33" t="n">
        <f aca="false">C2117-D2117</f>
        <v>-7</v>
      </c>
      <c r="F2117" s="34" t="n">
        <f aca="false">IF(E2117=0,0,IF(D2117=0,100,E2117/D2117*100))</f>
        <v>-5</v>
      </c>
      <c r="G2117" s="33" t="n">
        <v>417</v>
      </c>
      <c r="H2117" s="33" t="n">
        <v>684</v>
      </c>
      <c r="I2117" s="33" t="n">
        <f aca="false">G2117-H2117</f>
        <v>-267</v>
      </c>
      <c r="J2117" s="34" t="n">
        <f aca="false">IF(I2117=0,0,IF(H2117=0,100,I2117/H2117*100))</f>
        <v>-39.0350877192983</v>
      </c>
    </row>
    <row r="2118" customFormat="false" ht="13.2" hidden="false" customHeight="false" outlineLevel="0" collapsed="false">
      <c r="B2118" s="38" t="s">
        <v>21</v>
      </c>
      <c r="C2118" s="33" t="n">
        <v>48</v>
      </c>
      <c r="D2118" s="33" t="n">
        <v>89</v>
      </c>
      <c r="E2118" s="33" t="n">
        <f aca="false">C2118-D2118</f>
        <v>-41</v>
      </c>
      <c r="F2118" s="34" t="n">
        <f aca="false">IF(E2118=0,0,IF(D2118=0,100,E2118/D2118*100))</f>
        <v>-46.0674157303371</v>
      </c>
      <c r="G2118" s="33" t="n">
        <v>64</v>
      </c>
      <c r="H2118" s="33" t="n">
        <v>144</v>
      </c>
      <c r="I2118" s="33" t="n">
        <f aca="false">G2118-H2118</f>
        <v>-80</v>
      </c>
      <c r="J2118" s="34" t="n">
        <f aca="false">IF(I2118=0,0,IF(H2118=0,100,I2118/H2118*100))</f>
        <v>-55.5555555555556</v>
      </c>
    </row>
    <row r="2119" customFormat="false" ht="13.2" hidden="false" customHeight="false" outlineLevel="0" collapsed="false">
      <c r="B2119" s="38" t="s">
        <v>22</v>
      </c>
      <c r="C2119" s="33" t="n">
        <v>45</v>
      </c>
      <c r="D2119" s="33" t="n">
        <v>79</v>
      </c>
      <c r="E2119" s="33" t="n">
        <f aca="false">C2119-D2119</f>
        <v>-34</v>
      </c>
      <c r="F2119" s="34" t="n">
        <f aca="false">IF(E2119=0,0,IF(D2119=0,100,E2119/D2119*100))</f>
        <v>-43.0379746835443</v>
      </c>
      <c r="G2119" s="33" t="n">
        <v>73</v>
      </c>
      <c r="H2119" s="33" t="n">
        <v>197</v>
      </c>
      <c r="I2119" s="33" t="n">
        <f aca="false">G2119-H2119</f>
        <v>-124</v>
      </c>
      <c r="J2119" s="34" t="n">
        <f aca="false">IF(I2119=0,0,IF(H2119=0,100,I2119/H2119*100))</f>
        <v>-62.9441624365482</v>
      </c>
    </row>
    <row r="2120" customFormat="false" ht="13.2" hidden="false" customHeight="false" outlineLevel="0" collapsed="false">
      <c r="B2120" s="38" t="s">
        <v>23</v>
      </c>
      <c r="C2120" s="33" t="n">
        <v>114</v>
      </c>
      <c r="D2120" s="33" t="n">
        <v>155</v>
      </c>
      <c r="E2120" s="33" t="n">
        <f aca="false">C2120-D2120</f>
        <v>-41</v>
      </c>
      <c r="F2120" s="34" t="n">
        <f aca="false">IF(E2120=0,0,IF(D2120=0,100,E2120/D2120*100))</f>
        <v>-26.4516129032258</v>
      </c>
      <c r="G2120" s="33" t="n">
        <v>168</v>
      </c>
      <c r="H2120" s="33" t="n">
        <v>243</v>
      </c>
      <c r="I2120" s="33" t="n">
        <f aca="false">G2120-H2120</f>
        <v>-75</v>
      </c>
      <c r="J2120" s="34" t="n">
        <f aca="false">IF(I2120=0,0,IF(H2120=0,100,I2120/H2120*100))</f>
        <v>-30.8641975308642</v>
      </c>
    </row>
    <row r="2121" customFormat="false" ht="13.2" hidden="false" customHeight="false" outlineLevel="0" collapsed="false">
      <c r="B2121" s="38" t="s">
        <v>24</v>
      </c>
      <c r="C2121" s="33" t="n">
        <v>230</v>
      </c>
      <c r="D2121" s="33" t="n">
        <v>193</v>
      </c>
      <c r="E2121" s="33" t="n">
        <f aca="false">C2121-D2121</f>
        <v>37</v>
      </c>
      <c r="F2121" s="34" t="n">
        <f aca="false">IF(E2121=0,0,IF(D2121=0,100,E2121/D2121*100))</f>
        <v>19.1709844559585</v>
      </c>
      <c r="G2121" s="33" t="n">
        <v>328</v>
      </c>
      <c r="H2121" s="33" t="n">
        <v>371</v>
      </c>
      <c r="I2121" s="33" t="n">
        <f aca="false">G2121-H2121</f>
        <v>-43</v>
      </c>
      <c r="J2121" s="34" t="n">
        <f aca="false">IF(I2121=0,0,IF(H2121=0,100,I2121/H2121*100))</f>
        <v>-11.5902964959569</v>
      </c>
    </row>
    <row r="2122" customFormat="false" ht="13.2" hidden="false" customHeight="false" outlineLevel="0" collapsed="false">
      <c r="B2122" s="38" t="s">
        <v>25</v>
      </c>
      <c r="C2122" s="33" t="n">
        <v>225</v>
      </c>
      <c r="D2122" s="33" t="n">
        <v>121</v>
      </c>
      <c r="E2122" s="33" t="n">
        <f aca="false">C2122-D2122</f>
        <v>104</v>
      </c>
      <c r="F2122" s="34" t="n">
        <f aca="false">IF(E2122=0,0,IF(D2122=0,100,E2122/D2122*100))</f>
        <v>85.9504132231405</v>
      </c>
      <c r="G2122" s="33" t="n">
        <v>289</v>
      </c>
      <c r="H2122" s="33" t="n">
        <v>210</v>
      </c>
      <c r="I2122" s="33" t="n">
        <f aca="false">G2122-H2122</f>
        <v>79</v>
      </c>
      <c r="J2122" s="34" t="n">
        <f aca="false">IF(I2122=0,0,IF(H2122=0,100,I2122/H2122*100))</f>
        <v>37.6190476190476</v>
      </c>
    </row>
    <row r="2123" customFormat="false" ht="13.2" hidden="false" customHeight="false" outlineLevel="0" collapsed="false">
      <c r="B2123" s="38" t="s">
        <v>26</v>
      </c>
      <c r="C2123" s="33" t="n">
        <v>75</v>
      </c>
      <c r="D2123" s="33" t="n">
        <v>118</v>
      </c>
      <c r="E2123" s="33" t="n">
        <f aca="false">C2123-D2123</f>
        <v>-43</v>
      </c>
      <c r="F2123" s="34" t="n">
        <f aca="false">IF(E2123=0,0,IF(D2123=0,100,E2123/D2123*100))</f>
        <v>-36.4406779661017</v>
      </c>
      <c r="G2123" s="33" t="n">
        <v>118</v>
      </c>
      <c r="H2123" s="33" t="n">
        <v>208</v>
      </c>
      <c r="I2123" s="33" t="n">
        <f aca="false">G2123-H2123</f>
        <v>-90</v>
      </c>
      <c r="J2123" s="34" t="n">
        <f aca="false">IF(I2123=0,0,IF(H2123=0,100,I2123/H2123*100))</f>
        <v>-43.2692307692308</v>
      </c>
    </row>
    <row r="2124" customFormat="false" ht="13.2" hidden="false" customHeight="false" outlineLevel="0" collapsed="false">
      <c r="B2124" s="38" t="s">
        <v>27</v>
      </c>
      <c r="C2124" s="33" t="n">
        <v>55</v>
      </c>
      <c r="D2124" s="33" t="n">
        <v>26</v>
      </c>
      <c r="E2124" s="33" t="n">
        <f aca="false">C2124-D2124</f>
        <v>29</v>
      </c>
      <c r="F2124" s="34" t="n">
        <f aca="false">IF(E2124=0,0,IF(D2124=0,100,E2124/D2124*100))</f>
        <v>111.538461538462</v>
      </c>
      <c r="G2124" s="33" t="n">
        <v>126</v>
      </c>
      <c r="H2124" s="33" t="n">
        <v>79</v>
      </c>
      <c r="I2124" s="33" t="n">
        <f aca="false">G2124-H2124</f>
        <v>47</v>
      </c>
      <c r="J2124" s="34" t="n">
        <f aca="false">IF(I2124=0,0,IF(H2124=0,100,I2124/H2124*100))</f>
        <v>59.493670886076</v>
      </c>
    </row>
    <row r="2125" customFormat="false" ht="13.2" hidden="false" customHeight="false" outlineLevel="0" collapsed="false">
      <c r="B2125" s="35" t="s">
        <v>28</v>
      </c>
      <c r="C2125" s="36"/>
      <c r="D2125" s="36"/>
      <c r="E2125" s="36"/>
      <c r="F2125" s="37"/>
      <c r="G2125" s="36"/>
      <c r="H2125" s="36"/>
      <c r="I2125" s="36"/>
      <c r="J2125" s="37"/>
    </row>
    <row r="2126" customFormat="false" ht="13.2" hidden="false" customHeight="false" outlineLevel="0" collapsed="false">
      <c r="B2126" s="38" t="s">
        <v>29</v>
      </c>
      <c r="C2126" s="33" t="n">
        <v>90</v>
      </c>
      <c r="D2126" s="33" t="n">
        <v>109</v>
      </c>
      <c r="E2126" s="33" t="n">
        <f aca="false">C2126-D2126</f>
        <v>-19</v>
      </c>
      <c r="F2126" s="34" t="n">
        <f aca="false">IF(E2126=0,0,IF(D2126=0,100,E2126/D2126*100))</f>
        <v>-17.4311926605505</v>
      </c>
      <c r="G2126" s="33" t="n">
        <v>344</v>
      </c>
      <c r="H2126" s="33" t="n">
        <v>658</v>
      </c>
      <c r="I2126" s="33" t="n">
        <f aca="false">G2126-H2126</f>
        <v>-314</v>
      </c>
      <c r="J2126" s="34" t="n">
        <f aca="false">IF(I2126=0,0,IF(H2126=0,100,I2126/H2126*100))</f>
        <v>-47.7203647416413</v>
      </c>
    </row>
    <row r="2127" customFormat="false" ht="13.2" hidden="false" customHeight="false" outlineLevel="0" collapsed="false">
      <c r="B2127" s="38" t="s">
        <v>30</v>
      </c>
      <c r="C2127" s="33" t="n">
        <v>129</v>
      </c>
      <c r="D2127" s="33" t="n">
        <v>188</v>
      </c>
      <c r="E2127" s="33" t="n">
        <f aca="false">C2127-D2127</f>
        <v>-59</v>
      </c>
      <c r="F2127" s="34" t="n">
        <f aca="false">IF(E2127=0,0,IF(D2127=0,100,E2127/D2127*100))</f>
        <v>-31.3829787234043</v>
      </c>
      <c r="G2127" s="33" t="n">
        <v>559</v>
      </c>
      <c r="H2127" s="33" t="n">
        <v>974</v>
      </c>
      <c r="I2127" s="33" t="n">
        <f aca="false">G2127-H2127</f>
        <v>-415</v>
      </c>
      <c r="J2127" s="34" t="n">
        <f aca="false">IF(I2127=0,0,IF(H2127=0,100,I2127/H2127*100))</f>
        <v>-42.6078028747433</v>
      </c>
    </row>
    <row r="2128" customFormat="false" ht="13.2" hidden="false" customHeight="false" outlineLevel="0" collapsed="false">
      <c r="B2128" s="38" t="s">
        <v>31</v>
      </c>
      <c r="C2128" s="33" t="n">
        <v>192</v>
      </c>
      <c r="D2128" s="33" t="n">
        <v>242</v>
      </c>
      <c r="E2128" s="33" t="n">
        <f aca="false">C2128-D2128</f>
        <v>-50</v>
      </c>
      <c r="F2128" s="34" t="n">
        <f aca="false">IF(E2128=0,0,IF(D2128=0,100,E2128/D2128*100))</f>
        <v>-20.6611570247934</v>
      </c>
      <c r="G2128" s="33" t="n">
        <v>746</v>
      </c>
      <c r="H2128" s="33" t="n">
        <v>1237</v>
      </c>
      <c r="I2128" s="33" t="n">
        <f aca="false">G2128-H2128</f>
        <v>-491</v>
      </c>
      <c r="J2128" s="34" t="n">
        <f aca="false">IF(I2128=0,0,IF(H2128=0,100,I2128/H2128*100))</f>
        <v>-39.6928051738076</v>
      </c>
    </row>
    <row r="2129" customFormat="false" ht="13.2" hidden="false" customHeight="false" outlineLevel="0" collapsed="false">
      <c r="B2129" s="38" t="s">
        <v>32</v>
      </c>
      <c r="C2129" s="33" t="n">
        <v>325</v>
      </c>
      <c r="D2129" s="33" t="n">
        <v>382</v>
      </c>
      <c r="E2129" s="33" t="n">
        <f aca="false">C2129-D2129</f>
        <v>-57</v>
      </c>
      <c r="F2129" s="34" t="n">
        <f aca="false">IF(E2129=0,0,IF(D2129=0,100,E2129/D2129*100))</f>
        <v>-14.9214659685864</v>
      </c>
      <c r="G2129" s="33" t="n">
        <v>1163</v>
      </c>
      <c r="H2129" s="33" t="n">
        <v>1921</v>
      </c>
      <c r="I2129" s="33" t="n">
        <f aca="false">G2129-H2129</f>
        <v>-758</v>
      </c>
      <c r="J2129" s="34" t="n">
        <f aca="false">IF(I2129=0,0,IF(H2129=0,100,I2129/H2129*100))</f>
        <v>-39.4586153045289</v>
      </c>
    </row>
    <row r="2130" customFormat="false" ht="13.2" hidden="false" customHeight="false" outlineLevel="0" collapsed="false">
      <c r="B2130" s="38" t="s">
        <v>33</v>
      </c>
      <c r="C2130" s="33" t="n">
        <v>373</v>
      </c>
      <c r="D2130" s="33" t="n">
        <v>471</v>
      </c>
      <c r="E2130" s="33" t="n">
        <f aca="false">C2130-D2130</f>
        <v>-98</v>
      </c>
      <c r="F2130" s="34" t="n">
        <f aca="false">IF(E2130=0,0,IF(D2130=0,100,E2130/D2130*100))</f>
        <v>-20.8067940552017</v>
      </c>
      <c r="G2130" s="33" t="n">
        <v>1227</v>
      </c>
      <c r="H2130" s="33" t="n">
        <v>2065</v>
      </c>
      <c r="I2130" s="33" t="n">
        <f aca="false">G2130-H2130</f>
        <v>-838</v>
      </c>
      <c r="J2130" s="34" t="n">
        <f aca="false">IF(I2130=0,0,IF(H2130=0,100,I2130/H2130*100))</f>
        <v>-40.5811138014528</v>
      </c>
    </row>
    <row r="2131" customFormat="false" ht="13.2" hidden="false" customHeight="false" outlineLevel="0" collapsed="false">
      <c r="B2131" s="35" t="s">
        <v>34</v>
      </c>
      <c r="C2131" s="36"/>
      <c r="D2131" s="36"/>
      <c r="E2131" s="36"/>
      <c r="F2131" s="37"/>
      <c r="G2131" s="36"/>
      <c r="H2131" s="36"/>
      <c r="I2131" s="36"/>
      <c r="J2131" s="37"/>
    </row>
    <row r="2132" customFormat="false" ht="13.2" hidden="false" customHeight="false" outlineLevel="0" collapsed="false">
      <c r="B2132" s="38" t="s">
        <v>35</v>
      </c>
      <c r="C2132" s="33" t="n">
        <v>159</v>
      </c>
      <c r="D2132" s="33" t="n">
        <v>234</v>
      </c>
      <c r="E2132" s="33" t="n">
        <f aca="false">C2132-D2132</f>
        <v>-75</v>
      </c>
      <c r="F2132" s="34" t="n">
        <f aca="false">IF(E2132=0,0,IF(D2132=0,100,E2132/D2132*100))</f>
        <v>-32.0512820512821</v>
      </c>
      <c r="G2132" s="33" t="n">
        <v>241</v>
      </c>
      <c r="H2132" s="33" t="n">
        <v>440</v>
      </c>
      <c r="I2132" s="33" t="n">
        <f aca="false">G2132-H2132</f>
        <v>-199</v>
      </c>
      <c r="J2132" s="34" t="n">
        <f aca="false">IF(I2132=0,0,IF(H2132=0,100,I2132/H2132*100))</f>
        <v>-45.2272727272727</v>
      </c>
    </row>
    <row r="2133" customFormat="false" ht="13.2" hidden="false" customHeight="false" outlineLevel="0" collapsed="false">
      <c r="B2133" s="38" t="s">
        <v>36</v>
      </c>
      <c r="C2133" s="33" t="n">
        <v>389</v>
      </c>
      <c r="D2133" s="33" t="n">
        <v>427</v>
      </c>
      <c r="E2133" s="33" t="n">
        <f aca="false">C2133-D2133</f>
        <v>-38</v>
      </c>
      <c r="F2133" s="34" t="n">
        <f aca="false">IF(E2133=0,0,IF(D2133=0,100,E2133/D2133*100))</f>
        <v>-8.89929742388759</v>
      </c>
      <c r="G2133" s="33" t="n">
        <v>569</v>
      </c>
      <c r="H2133" s="33" t="n">
        <v>811</v>
      </c>
      <c r="I2133" s="33" t="n">
        <f aca="false">G2133-H2133</f>
        <v>-242</v>
      </c>
      <c r="J2133" s="34" t="n">
        <f aca="false">IF(I2133=0,0,IF(H2133=0,100,I2133/H2133*100))</f>
        <v>-29.8397040690506</v>
      </c>
    </row>
    <row r="2134" customFormat="false" ht="13.2" hidden="false" customHeight="false" outlineLevel="0" collapsed="false">
      <c r="B2134" s="38" t="s">
        <v>37</v>
      </c>
      <c r="C2134" s="33" t="n">
        <v>614</v>
      </c>
      <c r="D2134" s="33" t="n">
        <v>548</v>
      </c>
      <c r="E2134" s="33" t="n">
        <f aca="false">C2134-D2134</f>
        <v>66</v>
      </c>
      <c r="F2134" s="34" t="n">
        <f aca="false">IF(E2134=0,0,IF(D2134=0,100,E2134/D2134*100))</f>
        <v>12.043795620438</v>
      </c>
      <c r="G2134" s="33" t="n">
        <v>858</v>
      </c>
      <c r="H2134" s="33" t="n">
        <v>1021</v>
      </c>
      <c r="I2134" s="33" t="n">
        <f aca="false">G2134-H2134</f>
        <v>-163</v>
      </c>
      <c r="J2134" s="34" t="n">
        <f aca="false">IF(I2134=0,0,IF(H2134=0,100,I2134/H2134*100))</f>
        <v>-15.9647404505387</v>
      </c>
    </row>
    <row r="2135" customFormat="false" ht="13.2" hidden="false" customHeight="false" outlineLevel="0" collapsed="false">
      <c r="B2135" s="38" t="s">
        <v>38</v>
      </c>
      <c r="C2135" s="33" t="n">
        <v>689</v>
      </c>
      <c r="D2135" s="33" t="n">
        <v>666</v>
      </c>
      <c r="E2135" s="33" t="n">
        <f aca="false">C2135-D2135</f>
        <v>23</v>
      </c>
      <c r="F2135" s="34" t="n">
        <f aca="false">IF(E2135=0,0,IF(D2135=0,100,E2135/D2135*100))</f>
        <v>3.45345345345345</v>
      </c>
      <c r="G2135" s="33" t="n">
        <v>976</v>
      </c>
      <c r="H2135" s="33" t="n">
        <v>1229</v>
      </c>
      <c r="I2135" s="33" t="n">
        <f aca="false">G2135-H2135</f>
        <v>-253</v>
      </c>
      <c r="J2135" s="34" t="n">
        <f aca="false">IF(I2135=0,0,IF(H2135=0,100,I2135/H2135*100))</f>
        <v>-20.5858421480879</v>
      </c>
    </row>
    <row r="2136" customFormat="false" ht="13.2" hidden="false" customHeight="false" outlineLevel="0" collapsed="false">
      <c r="B2136" s="38" t="s">
        <v>39</v>
      </c>
      <c r="C2136" s="33" t="n">
        <v>744</v>
      </c>
      <c r="D2136" s="33" t="n">
        <v>692</v>
      </c>
      <c r="E2136" s="33" t="n">
        <f aca="false">C2136-D2136</f>
        <v>52</v>
      </c>
      <c r="F2136" s="34" t="n">
        <f aca="false">IF(E2136=0,0,IF(D2136=0,100,E2136/D2136*100))</f>
        <v>7.51445086705202</v>
      </c>
      <c r="G2136" s="33" t="n">
        <v>1102</v>
      </c>
      <c r="H2136" s="33" t="n">
        <v>1308</v>
      </c>
      <c r="I2136" s="33" t="n">
        <f aca="false">G2136-H2136</f>
        <v>-206</v>
      </c>
      <c r="J2136" s="34" t="n">
        <f aca="false">IF(I2136=0,0,IF(H2136=0,100,I2136/H2136*100))</f>
        <v>-15.7492354740061</v>
      </c>
    </row>
    <row r="2137" customFormat="false" ht="13.2" hidden="false" customHeight="false" outlineLevel="0" collapsed="false">
      <c r="B2137" s="35" t="s">
        <v>40</v>
      </c>
      <c r="C2137" s="36"/>
      <c r="D2137" s="36"/>
      <c r="E2137" s="36"/>
      <c r="F2137" s="37"/>
      <c r="G2137" s="36"/>
      <c r="H2137" s="36"/>
      <c r="I2137" s="36"/>
      <c r="J2137" s="37"/>
    </row>
    <row r="2138" customFormat="false" ht="13.2" hidden="false" customHeight="false" outlineLevel="0" collapsed="false">
      <c r="B2138" s="38" t="s">
        <v>29</v>
      </c>
      <c r="C2138" s="33" t="n">
        <v>90</v>
      </c>
      <c r="D2138" s="33" t="n">
        <v>109</v>
      </c>
      <c r="E2138" s="33" t="n">
        <f aca="false">C2138-D2138</f>
        <v>-19</v>
      </c>
      <c r="F2138" s="34" t="n">
        <f aca="false">IF(E2138=0,0,IF(D2138=0,100,E2138/D2138*100))</f>
        <v>-17.4311926605505</v>
      </c>
      <c r="G2138" s="33" t="n">
        <v>344</v>
      </c>
      <c r="H2138" s="33" t="n">
        <v>658</v>
      </c>
      <c r="I2138" s="33" t="n">
        <f aca="false">G2138-H2138</f>
        <v>-314</v>
      </c>
      <c r="J2138" s="34" t="n">
        <f aca="false">IF(I2138=0,0,IF(H2138=0,100,I2138/H2138*100))</f>
        <v>-47.7203647416413</v>
      </c>
    </row>
    <row r="2139" customFormat="false" ht="13.2" hidden="false" customHeight="false" outlineLevel="0" collapsed="false">
      <c r="B2139" s="38" t="s">
        <v>30</v>
      </c>
      <c r="C2139" s="33" t="n">
        <v>129</v>
      </c>
      <c r="D2139" s="33" t="n">
        <v>188</v>
      </c>
      <c r="E2139" s="33" t="n">
        <f aca="false">C2139-D2139</f>
        <v>-59</v>
      </c>
      <c r="F2139" s="34" t="n">
        <f aca="false">IF(E2139=0,0,IF(D2139=0,100,E2139/D2139*100))</f>
        <v>-31.3829787234043</v>
      </c>
      <c r="G2139" s="33" t="n">
        <v>559</v>
      </c>
      <c r="H2139" s="33" t="n">
        <v>974</v>
      </c>
      <c r="I2139" s="33" t="n">
        <f aca="false">G2139-H2139</f>
        <v>-415</v>
      </c>
      <c r="J2139" s="34" t="n">
        <f aca="false">IF(I2139=0,0,IF(H2139=0,100,I2139/H2139*100))</f>
        <v>-42.6078028747433</v>
      </c>
    </row>
    <row r="2140" customFormat="false" ht="13.2" hidden="false" customHeight="false" outlineLevel="0" collapsed="false">
      <c r="B2140" s="38" t="s">
        <v>31</v>
      </c>
      <c r="C2140" s="33" t="n">
        <v>192</v>
      </c>
      <c r="D2140" s="33" t="n">
        <v>242</v>
      </c>
      <c r="E2140" s="33" t="n">
        <f aca="false">C2140-D2140</f>
        <v>-50</v>
      </c>
      <c r="F2140" s="34" t="n">
        <f aca="false">IF(E2140=0,0,IF(D2140=0,100,E2140/D2140*100))</f>
        <v>-20.6611570247934</v>
      </c>
      <c r="G2140" s="33" t="n">
        <v>746</v>
      </c>
      <c r="H2140" s="33" t="n">
        <v>1237</v>
      </c>
      <c r="I2140" s="33" t="n">
        <f aca="false">G2140-H2140</f>
        <v>-491</v>
      </c>
      <c r="J2140" s="34" t="n">
        <f aca="false">IF(I2140=0,0,IF(H2140=0,100,I2140/H2140*100))</f>
        <v>-39.6928051738076</v>
      </c>
    </row>
    <row r="2141" customFormat="false" ht="13.2" hidden="false" customHeight="false" outlineLevel="0" collapsed="false">
      <c r="B2141" s="38" t="s">
        <v>32</v>
      </c>
      <c r="C2141" s="33" t="n">
        <v>325</v>
      </c>
      <c r="D2141" s="33" t="n">
        <v>382</v>
      </c>
      <c r="E2141" s="33" t="n">
        <f aca="false">C2141-D2141</f>
        <v>-57</v>
      </c>
      <c r="F2141" s="34" t="n">
        <f aca="false">IF(E2141=0,0,IF(D2141=0,100,E2141/D2141*100))</f>
        <v>-14.9214659685864</v>
      </c>
      <c r="G2141" s="33" t="n">
        <v>1163</v>
      </c>
      <c r="H2141" s="33" t="n">
        <v>1921</v>
      </c>
      <c r="I2141" s="33" t="n">
        <f aca="false">G2141-H2141</f>
        <v>-758</v>
      </c>
      <c r="J2141" s="34" t="n">
        <f aca="false">IF(I2141=0,0,IF(H2141=0,100,I2141/H2141*100))</f>
        <v>-39.4586153045289</v>
      </c>
    </row>
    <row r="2142" customFormat="false" ht="13.2" hidden="false" customHeight="false" outlineLevel="0" collapsed="false">
      <c r="B2142" s="38" t="s">
        <v>33</v>
      </c>
      <c r="C2142" s="33" t="n">
        <v>373</v>
      </c>
      <c r="D2142" s="33" t="n">
        <v>471</v>
      </c>
      <c r="E2142" s="33" t="n">
        <f aca="false">C2142-D2142</f>
        <v>-98</v>
      </c>
      <c r="F2142" s="34" t="n">
        <f aca="false">IF(E2142=0,0,IF(D2142=0,100,E2142/D2142*100))</f>
        <v>-20.8067940552017</v>
      </c>
      <c r="G2142" s="33" t="n">
        <v>1227</v>
      </c>
      <c r="H2142" s="33" t="n">
        <v>2065</v>
      </c>
      <c r="I2142" s="33" t="n">
        <f aca="false">G2142-H2142</f>
        <v>-838</v>
      </c>
      <c r="J2142" s="34" t="n">
        <f aca="false">IF(I2142=0,0,IF(H2142=0,100,I2142/H2142*100))</f>
        <v>-40.5811138014528</v>
      </c>
    </row>
    <row r="2143" customFormat="false" ht="13.2" hidden="false" customHeight="false" outlineLevel="0" collapsed="false">
      <c r="B2143" s="38" t="s">
        <v>41</v>
      </c>
      <c r="C2143" s="33" t="n">
        <v>418</v>
      </c>
      <c r="D2143" s="33" t="n">
        <v>550</v>
      </c>
      <c r="E2143" s="33" t="n">
        <f aca="false">C2143-D2143</f>
        <v>-132</v>
      </c>
      <c r="F2143" s="34" t="n">
        <f aca="false">IF(E2143=0,0,IF(D2143=0,100,E2143/D2143*100))</f>
        <v>-24</v>
      </c>
      <c r="G2143" s="33" t="n">
        <v>1300</v>
      </c>
      <c r="H2143" s="33" t="n">
        <v>2262</v>
      </c>
      <c r="I2143" s="33" t="n">
        <f aca="false">G2143-H2143</f>
        <v>-962</v>
      </c>
      <c r="J2143" s="34" t="n">
        <f aca="false">IF(I2143=0,0,IF(H2143=0,100,I2143/H2143*100))</f>
        <v>-42.5287356321839</v>
      </c>
    </row>
    <row r="2144" customFormat="false" ht="13.2" hidden="false" customHeight="false" outlineLevel="0" collapsed="false">
      <c r="B2144" s="38" t="s">
        <v>42</v>
      </c>
      <c r="C2144" s="33" t="n">
        <v>532</v>
      </c>
      <c r="D2144" s="33" t="n">
        <v>705</v>
      </c>
      <c r="E2144" s="33" t="n">
        <f aca="false">C2144-D2144</f>
        <v>-173</v>
      </c>
      <c r="F2144" s="34" t="n">
        <f aca="false">IF(E2144=0,0,IF(D2144=0,100,E2144/D2144*100))</f>
        <v>-24.5390070921986</v>
      </c>
      <c r="G2144" s="33" t="n">
        <v>1468</v>
      </c>
      <c r="H2144" s="33" t="n">
        <v>2505</v>
      </c>
      <c r="I2144" s="33" t="n">
        <f aca="false">G2144-H2144</f>
        <v>-1037</v>
      </c>
      <c r="J2144" s="34" t="n">
        <f aca="false">IF(I2144=0,0,IF(H2144=0,100,I2144/H2144*100))</f>
        <v>-41.3972055888224</v>
      </c>
    </row>
    <row r="2145" customFormat="false" ht="13.2" hidden="false" customHeight="false" outlineLevel="0" collapsed="false">
      <c r="B2145" s="38" t="s">
        <v>43</v>
      </c>
      <c r="C2145" s="33" t="n">
        <v>762</v>
      </c>
      <c r="D2145" s="33" t="n">
        <v>898</v>
      </c>
      <c r="E2145" s="33" t="n">
        <f aca="false">C2145-D2145</f>
        <v>-136</v>
      </c>
      <c r="F2145" s="34" t="n">
        <f aca="false">IF(E2145=0,0,IF(D2145=0,100,E2145/D2145*100))</f>
        <v>-15.1447661469933</v>
      </c>
      <c r="G2145" s="33" t="n">
        <v>1796</v>
      </c>
      <c r="H2145" s="33" t="n">
        <v>2876</v>
      </c>
      <c r="I2145" s="33" t="n">
        <f aca="false">G2145-H2145</f>
        <v>-1080</v>
      </c>
      <c r="J2145" s="34" t="n">
        <f aca="false">IF(I2145=0,0,IF(H2145=0,100,I2145/H2145*100))</f>
        <v>-37.5521557719054</v>
      </c>
    </row>
    <row r="2146" customFormat="false" ht="13.2" hidden="false" customHeight="false" outlineLevel="0" collapsed="false">
      <c r="B2146" s="38" t="s">
        <v>44</v>
      </c>
      <c r="C2146" s="33" t="n">
        <v>987</v>
      </c>
      <c r="D2146" s="33" t="n">
        <v>1019</v>
      </c>
      <c r="E2146" s="33" t="n">
        <f aca="false">C2146-D2146</f>
        <v>-32</v>
      </c>
      <c r="F2146" s="34" t="n">
        <f aca="false">IF(E2146=0,0,IF(D2146=0,100,E2146/D2146*100))</f>
        <v>-3.14033366045142</v>
      </c>
      <c r="G2146" s="33" t="n">
        <v>2085</v>
      </c>
      <c r="H2146" s="33" t="n">
        <v>3086</v>
      </c>
      <c r="I2146" s="33" t="n">
        <f aca="false">G2146-H2146</f>
        <v>-1001</v>
      </c>
      <c r="J2146" s="34" t="n">
        <f aca="false">IF(I2146=0,0,IF(H2146=0,100,I2146/H2146*100))</f>
        <v>-32.4368114063513</v>
      </c>
    </row>
    <row r="2147" customFormat="false" ht="13.2" hidden="false" customHeight="false" outlineLevel="0" collapsed="false">
      <c r="B2147" s="38" t="s">
        <v>45</v>
      </c>
      <c r="C2147" s="33" t="n">
        <v>1062</v>
      </c>
      <c r="D2147" s="33" t="n">
        <v>1137</v>
      </c>
      <c r="E2147" s="33" t="n">
        <f aca="false">C2147-D2147</f>
        <v>-75</v>
      </c>
      <c r="F2147" s="34" t="n">
        <f aca="false">IF(E2147=0,0,IF(D2147=0,100,E2147/D2147*100))</f>
        <v>-6.59630606860158</v>
      </c>
      <c r="G2147" s="33" t="n">
        <v>2203</v>
      </c>
      <c r="H2147" s="33" t="n">
        <v>3294</v>
      </c>
      <c r="I2147" s="33" t="n">
        <f aca="false">G2147-H2147</f>
        <v>-1091</v>
      </c>
      <c r="J2147" s="34" t="n">
        <f aca="false">IF(I2147=0,0,IF(H2147=0,100,I2147/H2147*100))</f>
        <v>-33.1208257437766</v>
      </c>
    </row>
    <row r="2148" customFormat="false" ht="13.2" hidden="false" customHeight="false" outlineLevel="0" collapsed="false">
      <c r="B2148" s="38" t="s">
        <v>46</v>
      </c>
      <c r="C2148" s="33" t="n">
        <v>1117</v>
      </c>
      <c r="D2148" s="33" t="n">
        <v>1163</v>
      </c>
      <c r="E2148" s="33" t="n">
        <f aca="false">C2148-D2148</f>
        <v>-46</v>
      </c>
      <c r="F2148" s="34" t="n">
        <f aca="false">IF(E2148=0,0,IF(D2148=0,100,E2148/D2148*100))</f>
        <v>-3.95528804815133</v>
      </c>
      <c r="G2148" s="33" t="n">
        <v>2329</v>
      </c>
      <c r="H2148" s="33" t="n">
        <v>3373</v>
      </c>
      <c r="I2148" s="33" t="n">
        <f aca="false">G2148-H2148</f>
        <v>-1044</v>
      </c>
      <c r="J2148" s="34" t="n">
        <f aca="false">IF(I2148=0,0,IF(H2148=0,100,I2148/H2148*100))</f>
        <v>-30.9516750667062</v>
      </c>
    </row>
    <row r="2149" customFormat="false" ht="13.2" hidden="false" customHeight="false" outlineLevel="0" collapsed="false">
      <c r="B2149" s="35" t="s">
        <v>47</v>
      </c>
      <c r="C2149" s="36"/>
      <c r="D2149" s="36"/>
      <c r="E2149" s="36"/>
      <c r="F2149" s="37"/>
      <c r="G2149" s="36"/>
      <c r="H2149" s="36"/>
      <c r="I2149" s="36"/>
      <c r="J2149" s="37"/>
    </row>
    <row r="2150" customFormat="false" ht="13.2" hidden="false" customHeight="false" outlineLevel="0" collapsed="false">
      <c r="B2150" s="38" t="s">
        <v>48</v>
      </c>
      <c r="C2150" s="33" t="n">
        <v>102</v>
      </c>
      <c r="D2150" s="33" t="n">
        <v>133</v>
      </c>
      <c r="E2150" s="33" t="n">
        <f aca="false">C2150-D2150</f>
        <v>-31</v>
      </c>
      <c r="F2150" s="34" t="n">
        <f aca="false">IF(E2150=0,0,IF(D2150=0,100,E2150/D2150*100))</f>
        <v>-23.3082706766917</v>
      </c>
      <c r="G2150" s="33" t="n">
        <v>402</v>
      </c>
      <c r="H2150" s="33" t="n">
        <v>579</v>
      </c>
      <c r="I2150" s="33" t="n">
        <f aca="false">G2150-H2150</f>
        <v>-177</v>
      </c>
      <c r="J2150" s="34" t="n">
        <f aca="false">IF(I2150=0,0,IF(H2150=0,100,I2150/H2150*100))</f>
        <v>-30.5699481865285</v>
      </c>
    </row>
    <row r="2151" customFormat="false" ht="13.2" hidden="false" customHeight="false" outlineLevel="0" collapsed="false">
      <c r="B2151" s="38" t="s">
        <v>49</v>
      </c>
      <c r="C2151" s="33" t="n">
        <v>235</v>
      </c>
      <c r="D2151" s="33" t="n">
        <v>273</v>
      </c>
      <c r="E2151" s="33" t="n">
        <f aca="false">C2151-D2151</f>
        <v>-38</v>
      </c>
      <c r="F2151" s="34" t="n">
        <f aca="false">IF(E2151=0,0,IF(D2151=0,100,E2151/D2151*100))</f>
        <v>-13.9194139194139</v>
      </c>
      <c r="G2151" s="33" t="n">
        <v>819</v>
      </c>
      <c r="H2151" s="33" t="n">
        <v>1263</v>
      </c>
      <c r="I2151" s="33" t="n">
        <f aca="false">G2151-H2151</f>
        <v>-444</v>
      </c>
      <c r="J2151" s="34" t="n">
        <f aca="false">IF(I2151=0,0,IF(H2151=0,100,I2151/H2151*100))</f>
        <v>-35.1543942992874</v>
      </c>
    </row>
    <row r="2152" customFormat="false" ht="13.2" hidden="false" customHeight="false" outlineLevel="0" collapsed="false">
      <c r="B2152" s="38" t="s">
        <v>50</v>
      </c>
      <c r="C2152" s="33" t="n">
        <v>283</v>
      </c>
      <c r="D2152" s="33" t="n">
        <v>362</v>
      </c>
      <c r="E2152" s="33" t="n">
        <f aca="false">C2152-D2152</f>
        <v>-79</v>
      </c>
      <c r="F2152" s="34" t="n">
        <f aca="false">IF(E2152=0,0,IF(D2152=0,100,E2152/D2152*100))</f>
        <v>-21.8232044198895</v>
      </c>
      <c r="G2152" s="33" t="n">
        <v>883</v>
      </c>
      <c r="H2152" s="33" t="n">
        <v>1407</v>
      </c>
      <c r="I2152" s="33" t="n">
        <f aca="false">G2152-H2152</f>
        <v>-524</v>
      </c>
      <c r="J2152" s="34" t="n">
        <f aca="false">IF(I2152=0,0,IF(H2152=0,100,I2152/H2152*100))</f>
        <v>-37.2423596304193</v>
      </c>
    </row>
    <row r="2153" customFormat="false" ht="13.2" hidden="false" customHeight="false" outlineLevel="0" collapsed="false">
      <c r="B2153" s="38" t="s">
        <v>51</v>
      </c>
      <c r="C2153" s="33" t="n">
        <v>328</v>
      </c>
      <c r="D2153" s="33" t="n">
        <v>441</v>
      </c>
      <c r="E2153" s="33" t="n">
        <f aca="false">C2153-D2153</f>
        <v>-113</v>
      </c>
      <c r="F2153" s="34" t="n">
        <f aca="false">IF(E2153=0,0,IF(D2153=0,100,E2153/D2153*100))</f>
        <v>-25.6235827664399</v>
      </c>
      <c r="G2153" s="33" t="n">
        <v>956</v>
      </c>
      <c r="H2153" s="33" t="n">
        <v>1604</v>
      </c>
      <c r="I2153" s="33" t="n">
        <f aca="false">G2153-H2153</f>
        <v>-648</v>
      </c>
      <c r="J2153" s="34" t="n">
        <f aca="false">IF(I2153=0,0,IF(H2153=0,100,I2153/H2153*100))</f>
        <v>-40.3990024937656</v>
      </c>
    </row>
    <row r="2154" customFormat="false" ht="13.2" hidden="false" customHeight="false" outlineLevel="0" collapsed="false">
      <c r="B2154" s="38" t="s">
        <v>52</v>
      </c>
      <c r="C2154" s="33" t="n">
        <v>442</v>
      </c>
      <c r="D2154" s="33" t="n">
        <v>596</v>
      </c>
      <c r="E2154" s="33" t="n">
        <f aca="false">C2154-D2154</f>
        <v>-154</v>
      </c>
      <c r="F2154" s="34" t="n">
        <f aca="false">IF(E2154=0,0,IF(D2154=0,100,E2154/D2154*100))</f>
        <v>-25.8389261744966</v>
      </c>
      <c r="G2154" s="33" t="n">
        <v>1124</v>
      </c>
      <c r="H2154" s="33" t="n">
        <v>1847</v>
      </c>
      <c r="I2154" s="33" t="n">
        <f aca="false">G2154-H2154</f>
        <v>-723</v>
      </c>
      <c r="J2154" s="34" t="n">
        <f aca="false">IF(I2154=0,0,IF(H2154=0,100,I2154/H2154*100))</f>
        <v>-39.144558743909</v>
      </c>
    </row>
    <row r="2155" customFormat="false" ht="13.2" hidden="false" customHeight="false" outlineLevel="0" collapsed="false">
      <c r="B2155" s="38" t="s">
        <v>53</v>
      </c>
      <c r="C2155" s="33" t="n">
        <v>672</v>
      </c>
      <c r="D2155" s="33" t="n">
        <v>789</v>
      </c>
      <c r="E2155" s="33" t="n">
        <f aca="false">C2155-D2155</f>
        <v>-117</v>
      </c>
      <c r="F2155" s="34" t="n">
        <f aca="false">IF(E2155=0,0,IF(D2155=0,100,E2155/D2155*100))</f>
        <v>-14.828897338403</v>
      </c>
      <c r="G2155" s="33" t="n">
        <v>1452</v>
      </c>
      <c r="H2155" s="33" t="n">
        <v>2218</v>
      </c>
      <c r="I2155" s="33" t="n">
        <f aca="false">G2155-H2155</f>
        <v>-766</v>
      </c>
      <c r="J2155" s="34" t="n">
        <f aca="false">IF(I2155=0,0,IF(H2155=0,100,I2155/H2155*100))</f>
        <v>-34.5356176735798</v>
      </c>
    </row>
    <row r="2156" customFormat="false" ht="13.2" hidden="false" customHeight="false" outlineLevel="0" collapsed="false">
      <c r="B2156" s="38" t="s">
        <v>54</v>
      </c>
      <c r="C2156" s="33" t="n">
        <v>897</v>
      </c>
      <c r="D2156" s="33" t="n">
        <v>910</v>
      </c>
      <c r="E2156" s="33" t="n">
        <f aca="false">C2156-D2156</f>
        <v>-13</v>
      </c>
      <c r="F2156" s="34" t="n">
        <f aca="false">IF(E2156=0,0,IF(D2156=0,100,E2156/D2156*100))</f>
        <v>-1.42857142857143</v>
      </c>
      <c r="G2156" s="33" t="n">
        <v>1741</v>
      </c>
      <c r="H2156" s="33" t="n">
        <v>2428</v>
      </c>
      <c r="I2156" s="33" t="n">
        <f aca="false">G2156-H2156</f>
        <v>-687</v>
      </c>
      <c r="J2156" s="34" t="n">
        <f aca="false">IF(I2156=0,0,IF(H2156=0,100,I2156/H2156*100))</f>
        <v>-28.2948929159802</v>
      </c>
    </row>
    <row r="2157" customFormat="false" ht="13.2" hidden="false" customHeight="false" outlineLevel="0" collapsed="false">
      <c r="B2157" s="38" t="s">
        <v>55</v>
      </c>
      <c r="C2157" s="33" t="n">
        <v>972</v>
      </c>
      <c r="D2157" s="33" t="n">
        <v>1028</v>
      </c>
      <c r="E2157" s="33" t="n">
        <f aca="false">C2157-D2157</f>
        <v>-56</v>
      </c>
      <c r="F2157" s="34" t="n">
        <f aca="false">IF(E2157=0,0,IF(D2157=0,100,E2157/D2157*100))</f>
        <v>-5.44747081712062</v>
      </c>
      <c r="G2157" s="33" t="n">
        <v>1859</v>
      </c>
      <c r="H2157" s="33" t="n">
        <v>2636</v>
      </c>
      <c r="I2157" s="33" t="n">
        <f aca="false">G2157-H2157</f>
        <v>-777</v>
      </c>
      <c r="J2157" s="34" t="n">
        <f aca="false">IF(I2157=0,0,IF(H2157=0,100,I2157/H2157*100))</f>
        <v>-29.4764795144158</v>
      </c>
    </row>
    <row r="2158" customFormat="false" ht="13.2" hidden="false" customHeight="false" outlineLevel="0" collapsed="false">
      <c r="B2158" s="38" t="s">
        <v>56</v>
      </c>
      <c r="C2158" s="33" t="n">
        <v>1027</v>
      </c>
      <c r="D2158" s="33" t="n">
        <v>1054</v>
      </c>
      <c r="E2158" s="33" t="n">
        <f aca="false">C2158-D2158</f>
        <v>-27</v>
      </c>
      <c r="F2158" s="34" t="n">
        <f aca="false">IF(E2158=0,0,IF(D2158=0,100,E2158/D2158*100))</f>
        <v>-2.56166982922201</v>
      </c>
      <c r="G2158" s="33" t="n">
        <v>1985</v>
      </c>
      <c r="H2158" s="33" t="n">
        <v>2715</v>
      </c>
      <c r="I2158" s="33" t="n">
        <f aca="false">G2158-H2158</f>
        <v>-730</v>
      </c>
      <c r="J2158" s="34" t="n">
        <f aca="false">IF(I2158=0,0,IF(H2158=0,100,I2158/H2158*100))</f>
        <v>-26.8876611418048</v>
      </c>
    </row>
    <row r="2159" customFormat="false" ht="13.2" hidden="false" customHeight="false" outlineLevel="0" collapsed="false">
      <c r="B2159" s="38" t="s">
        <v>57</v>
      </c>
      <c r="C2159" s="33" t="n">
        <v>0</v>
      </c>
      <c r="D2159" s="33" t="n">
        <v>1087</v>
      </c>
      <c r="E2159" s="33" t="n">
        <f aca="false">C2159-D2159</f>
        <v>-1087</v>
      </c>
      <c r="F2159" s="34" t="n">
        <f aca="false">IF(E2159=0,0,IF(D2159=0,100,E2159/D2159*100))</f>
        <v>-100</v>
      </c>
      <c r="G2159" s="33" t="n">
        <v>0</v>
      </c>
      <c r="H2159" s="33" t="n">
        <v>2846</v>
      </c>
      <c r="I2159" s="33" t="n">
        <f aca="false">G2159-H2159</f>
        <v>-2846</v>
      </c>
      <c r="J2159" s="34" t="n">
        <f aca="false">IF(I2159=0,0,IF(H2159=0,100,I2159/H2159*100))</f>
        <v>-100</v>
      </c>
    </row>
    <row r="2160" customFormat="false" ht="13.2" hidden="false" customHeight="false" outlineLevel="0" collapsed="false">
      <c r="B2160" s="38" t="s">
        <v>58</v>
      </c>
      <c r="C2160" s="33" t="n">
        <v>0</v>
      </c>
      <c r="D2160" s="33" t="n">
        <v>1144</v>
      </c>
      <c r="E2160" s="33" t="n">
        <f aca="false">C2160-D2160</f>
        <v>-1144</v>
      </c>
      <c r="F2160" s="34" t="n">
        <f aca="false">IF(E2160=0,0,IF(D2160=0,100,E2160/D2160*100))</f>
        <v>-100</v>
      </c>
      <c r="G2160" s="33" t="n">
        <v>0</v>
      </c>
      <c r="H2160" s="33" t="n">
        <v>3059</v>
      </c>
      <c r="I2160" s="33" t="n">
        <f aca="false">G2160-H2160</f>
        <v>-3059</v>
      </c>
      <c r="J2160" s="34" t="n">
        <f aca="false">IF(I2160=0,0,IF(H2160=0,100,I2160/H2160*100))</f>
        <v>-100</v>
      </c>
    </row>
    <row r="2161" customFormat="false" ht="13.2" hidden="false" customHeight="false" outlineLevel="0" collapsed="false">
      <c r="B2161" s="35" t="s">
        <v>59</v>
      </c>
      <c r="C2161" s="36"/>
      <c r="D2161" s="36"/>
      <c r="E2161" s="36"/>
      <c r="F2161" s="37"/>
      <c r="G2161" s="36"/>
      <c r="H2161" s="36"/>
      <c r="I2161" s="36"/>
      <c r="J2161" s="37"/>
    </row>
    <row r="2162" customFormat="false" ht="13.2" hidden="false" customHeight="false" outlineLevel="0" collapsed="false">
      <c r="B2162" s="38" t="s">
        <v>60</v>
      </c>
      <c r="C2162" s="33" t="n">
        <v>235</v>
      </c>
      <c r="D2162" s="33" t="n">
        <v>273</v>
      </c>
      <c r="E2162" s="33" t="n">
        <f aca="false">C2162-D2162</f>
        <v>-38</v>
      </c>
      <c r="F2162" s="34" t="n">
        <f aca="false">IF(E2162=0,0,IF(D2162=0,100,E2162/D2162*100))</f>
        <v>-13.9194139194139</v>
      </c>
      <c r="G2162" s="33" t="n">
        <v>819</v>
      </c>
      <c r="H2162" s="33" t="n">
        <v>1263</v>
      </c>
      <c r="I2162" s="33" t="n">
        <f aca="false">G2162-H2162</f>
        <v>-444</v>
      </c>
      <c r="J2162" s="34" t="n">
        <f aca="false">IF(I2162=0,0,IF(H2162=0,100,I2162/H2162*100))</f>
        <v>-35.1543942992874</v>
      </c>
    </row>
    <row r="2163" customFormat="false" ht="13.2" hidden="false" customHeight="false" outlineLevel="0" collapsed="false">
      <c r="B2163" s="38" t="s">
        <v>61</v>
      </c>
      <c r="C2163" s="33" t="n">
        <v>207</v>
      </c>
      <c r="D2163" s="33" t="n">
        <v>323</v>
      </c>
      <c r="E2163" s="33" t="n">
        <f aca="false">C2163-D2163</f>
        <v>-116</v>
      </c>
      <c r="F2163" s="34" t="n">
        <f aca="false">IF(E2163=0,0,IF(D2163=0,100,E2163/D2163*100))</f>
        <v>-35.9133126934985</v>
      </c>
      <c r="G2163" s="33" t="n">
        <v>305</v>
      </c>
      <c r="H2163" s="33" t="n">
        <v>584</v>
      </c>
      <c r="I2163" s="33" t="n">
        <f aca="false">G2163-H2163</f>
        <v>-279</v>
      </c>
      <c r="J2163" s="34" t="n">
        <f aca="false">IF(I2163=0,0,IF(H2163=0,100,I2163/H2163*100))</f>
        <v>-47.7739726027397</v>
      </c>
    </row>
    <row r="2164" customFormat="false" ht="13.2" hidden="false" customHeight="false" outlineLevel="0" collapsed="false">
      <c r="B2164" s="38" t="s">
        <v>62</v>
      </c>
      <c r="C2164" s="33" t="n">
        <v>530</v>
      </c>
      <c r="D2164" s="33" t="n">
        <v>432</v>
      </c>
      <c r="E2164" s="33" t="n">
        <f aca="false">C2164-D2164</f>
        <v>98</v>
      </c>
      <c r="F2164" s="34" t="n">
        <f aca="false">IF(E2164=0,0,IF(D2164=0,100,E2164/D2164*100))</f>
        <v>22.6851851851852</v>
      </c>
      <c r="G2164" s="33" t="n">
        <v>735</v>
      </c>
      <c r="H2164" s="33" t="n">
        <v>789</v>
      </c>
      <c r="I2164" s="33" t="n">
        <f aca="false">G2164-H2164</f>
        <v>-54</v>
      </c>
      <c r="J2164" s="34" t="n">
        <f aca="false">IF(I2164=0,0,IF(H2164=0,100,I2164/H2164*100))</f>
        <v>-6.84410646387833</v>
      </c>
    </row>
    <row r="2165" customFormat="false" ht="13.2" hidden="false" customHeight="false" outlineLevel="0" collapsed="false">
      <c r="B2165" s="38" t="s">
        <v>63</v>
      </c>
      <c r="C2165" s="33" t="n">
        <v>0</v>
      </c>
      <c r="D2165" s="33" t="n">
        <v>116</v>
      </c>
      <c r="E2165" s="33" t="n">
        <f aca="false">C2165-D2165</f>
        <v>-116</v>
      </c>
      <c r="F2165" s="34" t="n">
        <f aca="false">IF(E2165=0,0,IF(D2165=0,100,E2165/D2165*100))</f>
        <v>-100</v>
      </c>
      <c r="G2165" s="33" t="n">
        <v>0</v>
      </c>
      <c r="H2165" s="33" t="n">
        <v>423</v>
      </c>
      <c r="I2165" s="33" t="n">
        <f aca="false">G2165-H2165</f>
        <v>-423</v>
      </c>
      <c r="J2165" s="34" t="n">
        <f aca="false">IF(I2165=0,0,IF(H2165=0,100,I2165/H2165*100))</f>
        <v>-100</v>
      </c>
    </row>
    <row r="2166" customFormat="false" ht="13.2" hidden="false" customHeight="false" outlineLevel="0" collapsed="false">
      <c r="B2166" s="35" t="s">
        <v>64</v>
      </c>
      <c r="C2166" s="36"/>
      <c r="D2166" s="36"/>
      <c r="E2166" s="36"/>
      <c r="F2166" s="37"/>
      <c r="G2166" s="36"/>
      <c r="H2166" s="36"/>
      <c r="I2166" s="36"/>
      <c r="J2166" s="37"/>
    </row>
    <row r="2167" customFormat="false" ht="13.2" hidden="false" customHeight="false" outlineLevel="0" collapsed="false">
      <c r="B2167" s="38" t="s">
        <v>65</v>
      </c>
      <c r="C2167" s="33" t="n">
        <v>159</v>
      </c>
      <c r="D2167" s="33" t="n">
        <v>234</v>
      </c>
      <c r="E2167" s="33" t="n">
        <f aca="false">C2167-D2167</f>
        <v>-75</v>
      </c>
      <c r="F2167" s="34" t="n">
        <f aca="false">IF(E2167=0,0,IF(D2167=0,100,E2167/D2167*100))</f>
        <v>-32.0512820512821</v>
      </c>
      <c r="G2167" s="33" t="n">
        <v>241</v>
      </c>
      <c r="H2167" s="33" t="n">
        <v>440</v>
      </c>
      <c r="I2167" s="33" t="n">
        <f aca="false">G2167-H2167</f>
        <v>-199</v>
      </c>
      <c r="J2167" s="34" t="n">
        <f aca="false">IF(I2167=0,0,IF(H2167=0,100,I2167/H2167*100))</f>
        <v>-45.2272727272727</v>
      </c>
    </row>
    <row r="2168" customFormat="false" ht="13.2" hidden="false" customHeight="false" outlineLevel="0" collapsed="false">
      <c r="B2168" s="38" t="s">
        <v>66</v>
      </c>
      <c r="C2168" s="33" t="n">
        <v>455</v>
      </c>
      <c r="D2168" s="33" t="n">
        <v>314</v>
      </c>
      <c r="E2168" s="33" t="n">
        <f aca="false">C2168-D2168</f>
        <v>141</v>
      </c>
      <c r="F2168" s="34" t="n">
        <f aca="false">IF(E2168=0,0,IF(D2168=0,100,E2168/D2168*100))</f>
        <v>44.9044585987261</v>
      </c>
      <c r="G2168" s="33" t="n">
        <v>617</v>
      </c>
      <c r="H2168" s="33" t="n">
        <v>581</v>
      </c>
      <c r="I2168" s="33" t="n">
        <f aca="false">G2168-H2168</f>
        <v>36</v>
      </c>
      <c r="J2168" s="34" t="n">
        <f aca="false">IF(I2168=0,0,IF(H2168=0,100,I2168/H2168*100))</f>
        <v>6.19621342512909</v>
      </c>
    </row>
    <row r="2169" customFormat="false" ht="13.2" hidden="false" customHeight="false" outlineLevel="0" collapsed="false">
      <c r="B2169" s="38" t="s">
        <v>67</v>
      </c>
      <c r="C2169" s="33" t="n">
        <v>130</v>
      </c>
      <c r="D2169" s="33" t="n">
        <v>144</v>
      </c>
      <c r="E2169" s="33" t="n">
        <f aca="false">C2169-D2169</f>
        <v>-14</v>
      </c>
      <c r="F2169" s="34" t="n">
        <f aca="false">IF(E2169=0,0,IF(D2169=0,100,E2169/D2169*100))</f>
        <v>-9.72222222222222</v>
      </c>
      <c r="G2169" s="33" t="n">
        <v>244</v>
      </c>
      <c r="H2169" s="33" t="n">
        <v>287</v>
      </c>
      <c r="I2169" s="33" t="n">
        <f aca="false">G2169-H2169</f>
        <v>-43</v>
      </c>
      <c r="J2169" s="34" t="n">
        <f aca="false">IF(I2169=0,0,IF(H2169=0,100,I2169/H2169*100))</f>
        <v>-14.9825783972125</v>
      </c>
    </row>
    <row r="2170" customFormat="false" ht="13.2" hidden="false" customHeight="false" outlineLevel="0" collapsed="false">
      <c r="B2170" s="38"/>
      <c r="C2170" s="33"/>
      <c r="D2170" s="33"/>
      <c r="E2170" s="33"/>
      <c r="F2170" s="34"/>
      <c r="G2170" s="33"/>
      <c r="H2170" s="33"/>
      <c r="I2170" s="33"/>
      <c r="J2170" s="34"/>
    </row>
    <row r="2171" customFormat="false" ht="13.2" hidden="false" customHeight="false" outlineLevel="0" collapsed="false">
      <c r="B2171" s="39" t="s">
        <v>102</v>
      </c>
      <c r="C2171" s="33"/>
      <c r="D2171" s="33"/>
      <c r="E2171" s="33"/>
      <c r="F2171" s="34"/>
      <c r="G2171" s="33"/>
      <c r="H2171" s="33"/>
      <c r="I2171" s="33"/>
      <c r="J2171" s="34"/>
    </row>
    <row r="2172" customFormat="false" ht="13.2" hidden="false" customHeight="false" outlineLevel="0" collapsed="false">
      <c r="B2172" s="35" t="s">
        <v>15</v>
      </c>
      <c r="C2172" s="36"/>
      <c r="D2172" s="36"/>
      <c r="E2172" s="36"/>
      <c r="F2172" s="37"/>
      <c r="G2172" s="36"/>
      <c r="H2172" s="36"/>
      <c r="I2172" s="36"/>
      <c r="J2172" s="37"/>
    </row>
    <row r="2173" customFormat="false" ht="13.2" hidden="false" customHeight="false" outlineLevel="0" collapsed="false">
      <c r="B2173" s="38" t="s">
        <v>16</v>
      </c>
      <c r="C2173" s="33" t="n">
        <v>23</v>
      </c>
      <c r="D2173" s="33" t="n">
        <v>62</v>
      </c>
      <c r="E2173" s="33" t="n">
        <f aca="false">C2173-D2173</f>
        <v>-39</v>
      </c>
      <c r="F2173" s="34" t="n">
        <f aca="false">IF(E2173=0,0,IF(D2173=0,100,E2173/D2173*100))</f>
        <v>-62.9032258064516</v>
      </c>
      <c r="G2173" s="33" t="n">
        <v>71</v>
      </c>
      <c r="H2173" s="33" t="n">
        <v>192</v>
      </c>
      <c r="I2173" s="33" t="n">
        <f aca="false">G2173-H2173</f>
        <v>-121</v>
      </c>
      <c r="J2173" s="34" t="n">
        <f aca="false">IF(I2173=0,0,IF(H2173=0,100,I2173/H2173*100))</f>
        <v>-63.0208333333333</v>
      </c>
    </row>
    <row r="2174" customFormat="false" ht="13.2" hidden="false" customHeight="false" outlineLevel="0" collapsed="false">
      <c r="B2174" s="38" t="s">
        <v>17</v>
      </c>
      <c r="C2174" s="33" t="n">
        <v>51</v>
      </c>
      <c r="D2174" s="33" t="n">
        <v>48</v>
      </c>
      <c r="E2174" s="33" t="n">
        <f aca="false">C2174-D2174</f>
        <v>3</v>
      </c>
      <c r="F2174" s="34" t="n">
        <f aca="false">IF(E2174=0,0,IF(D2174=0,100,E2174/D2174*100))</f>
        <v>6.25</v>
      </c>
      <c r="G2174" s="33" t="n">
        <v>156</v>
      </c>
      <c r="H2174" s="33" t="n">
        <v>289</v>
      </c>
      <c r="I2174" s="33" t="n">
        <f aca="false">G2174-H2174</f>
        <v>-133</v>
      </c>
      <c r="J2174" s="34" t="n">
        <f aca="false">IF(I2174=0,0,IF(H2174=0,100,I2174/H2174*100))</f>
        <v>-46.0207612456747</v>
      </c>
    </row>
    <row r="2175" customFormat="false" ht="13.2" hidden="false" customHeight="false" outlineLevel="0" collapsed="false">
      <c r="B2175" s="38" t="s">
        <v>18</v>
      </c>
      <c r="C2175" s="33" t="n">
        <v>118</v>
      </c>
      <c r="D2175" s="33" t="n">
        <v>165</v>
      </c>
      <c r="E2175" s="33" t="n">
        <f aca="false">C2175-D2175</f>
        <v>-47</v>
      </c>
      <c r="F2175" s="34" t="n">
        <f aca="false">IF(E2175=0,0,IF(D2175=0,100,E2175/D2175*100))</f>
        <v>-28.4848484848485</v>
      </c>
      <c r="G2175" s="33" t="n">
        <v>566</v>
      </c>
      <c r="H2175" s="33" t="n">
        <v>910</v>
      </c>
      <c r="I2175" s="33" t="n">
        <f aca="false">G2175-H2175</f>
        <v>-344</v>
      </c>
      <c r="J2175" s="34" t="n">
        <f aca="false">IF(I2175=0,0,IF(H2175=0,100,I2175/H2175*100))</f>
        <v>-37.8021978021978</v>
      </c>
    </row>
    <row r="2176" customFormat="false" ht="13.2" hidden="false" customHeight="false" outlineLevel="0" collapsed="false">
      <c r="B2176" s="38" t="s">
        <v>19</v>
      </c>
      <c r="C2176" s="33" t="n">
        <v>128</v>
      </c>
      <c r="D2176" s="33" t="n">
        <v>240</v>
      </c>
      <c r="E2176" s="33" t="n">
        <f aca="false">C2176-D2176</f>
        <v>-112</v>
      </c>
      <c r="F2176" s="34" t="n">
        <f aca="false">IF(E2176=0,0,IF(D2176=0,100,E2176/D2176*100))</f>
        <v>-46.6666666666667</v>
      </c>
      <c r="G2176" s="33" t="n">
        <v>773</v>
      </c>
      <c r="H2176" s="33" t="n">
        <v>1152</v>
      </c>
      <c r="I2176" s="33" t="n">
        <f aca="false">G2176-H2176</f>
        <v>-379</v>
      </c>
      <c r="J2176" s="34" t="n">
        <f aca="false">IF(I2176=0,0,IF(H2176=0,100,I2176/H2176*100))</f>
        <v>-32.8993055555556</v>
      </c>
    </row>
    <row r="2177" customFormat="false" ht="13.2" hidden="false" customHeight="false" outlineLevel="0" collapsed="false">
      <c r="B2177" s="38" t="s">
        <v>20</v>
      </c>
      <c r="C2177" s="33" t="n">
        <v>67</v>
      </c>
      <c r="D2177" s="33" t="n">
        <v>114</v>
      </c>
      <c r="E2177" s="33" t="n">
        <f aca="false">C2177-D2177</f>
        <v>-47</v>
      </c>
      <c r="F2177" s="34" t="n">
        <f aca="false">IF(E2177=0,0,IF(D2177=0,100,E2177/D2177*100))</f>
        <v>-41.2280701754386</v>
      </c>
      <c r="G2177" s="33" t="n">
        <v>282</v>
      </c>
      <c r="H2177" s="33" t="n">
        <v>360</v>
      </c>
      <c r="I2177" s="33" t="n">
        <f aca="false">G2177-H2177</f>
        <v>-78</v>
      </c>
      <c r="J2177" s="34" t="n">
        <f aca="false">IF(I2177=0,0,IF(H2177=0,100,I2177/H2177*100))</f>
        <v>-21.6666666666667</v>
      </c>
    </row>
    <row r="2178" customFormat="false" ht="13.2" hidden="false" customHeight="false" outlineLevel="0" collapsed="false">
      <c r="B2178" s="38" t="s">
        <v>21</v>
      </c>
      <c r="C2178" s="33" t="n">
        <v>111</v>
      </c>
      <c r="D2178" s="33" t="n">
        <v>48</v>
      </c>
      <c r="E2178" s="33" t="n">
        <f aca="false">C2178-D2178</f>
        <v>63</v>
      </c>
      <c r="F2178" s="34" t="n">
        <f aca="false">IF(E2178=0,0,IF(D2178=0,100,E2178/D2178*100))</f>
        <v>131.25</v>
      </c>
      <c r="G2178" s="33" t="n">
        <v>148</v>
      </c>
      <c r="H2178" s="33" t="n">
        <v>162</v>
      </c>
      <c r="I2178" s="33" t="n">
        <f aca="false">G2178-H2178</f>
        <v>-14</v>
      </c>
      <c r="J2178" s="34" t="n">
        <f aca="false">IF(I2178=0,0,IF(H2178=0,100,I2178/H2178*100))</f>
        <v>-8.64197530864198</v>
      </c>
    </row>
    <row r="2179" customFormat="false" ht="13.2" hidden="false" customHeight="false" outlineLevel="0" collapsed="false">
      <c r="B2179" s="38" t="s">
        <v>22</v>
      </c>
      <c r="C2179" s="33" t="n">
        <v>133</v>
      </c>
      <c r="D2179" s="33" t="n">
        <v>84</v>
      </c>
      <c r="E2179" s="33" t="n">
        <f aca="false">C2179-D2179</f>
        <v>49</v>
      </c>
      <c r="F2179" s="34" t="n">
        <f aca="false">IF(E2179=0,0,IF(D2179=0,100,E2179/D2179*100))</f>
        <v>58.3333333333333</v>
      </c>
      <c r="G2179" s="33" t="n">
        <v>173</v>
      </c>
      <c r="H2179" s="33" t="n">
        <v>281</v>
      </c>
      <c r="I2179" s="33" t="n">
        <f aca="false">G2179-H2179</f>
        <v>-108</v>
      </c>
      <c r="J2179" s="34" t="n">
        <f aca="false">IF(I2179=0,0,IF(H2179=0,100,I2179/H2179*100))</f>
        <v>-38.4341637010676</v>
      </c>
    </row>
    <row r="2180" customFormat="false" ht="13.2" hidden="false" customHeight="false" outlineLevel="0" collapsed="false">
      <c r="B2180" s="38" t="s">
        <v>23</v>
      </c>
      <c r="C2180" s="33" t="n">
        <v>255</v>
      </c>
      <c r="D2180" s="33" t="n">
        <v>251</v>
      </c>
      <c r="E2180" s="33" t="n">
        <f aca="false">C2180-D2180</f>
        <v>4</v>
      </c>
      <c r="F2180" s="34" t="n">
        <f aca="false">IF(E2180=0,0,IF(D2180=0,100,E2180/D2180*100))</f>
        <v>1.59362549800797</v>
      </c>
      <c r="G2180" s="33" t="n">
        <v>325</v>
      </c>
      <c r="H2180" s="33" t="n">
        <v>368</v>
      </c>
      <c r="I2180" s="33" t="n">
        <f aca="false">G2180-H2180</f>
        <v>-43</v>
      </c>
      <c r="J2180" s="34" t="n">
        <f aca="false">IF(I2180=0,0,IF(H2180=0,100,I2180/H2180*100))</f>
        <v>-11.6847826086957</v>
      </c>
    </row>
    <row r="2181" customFormat="false" ht="13.2" hidden="false" customHeight="false" outlineLevel="0" collapsed="false">
      <c r="B2181" s="38" t="s">
        <v>24</v>
      </c>
      <c r="C2181" s="33" t="n">
        <v>336</v>
      </c>
      <c r="D2181" s="33" t="n">
        <v>318</v>
      </c>
      <c r="E2181" s="33" t="n">
        <f aca="false">C2181-D2181</f>
        <v>18</v>
      </c>
      <c r="F2181" s="34" t="n">
        <f aca="false">IF(E2181=0,0,IF(D2181=0,100,E2181/D2181*100))</f>
        <v>5.66037735849057</v>
      </c>
      <c r="G2181" s="33" t="n">
        <v>539</v>
      </c>
      <c r="H2181" s="33" t="n">
        <v>472</v>
      </c>
      <c r="I2181" s="33" t="n">
        <f aca="false">G2181-H2181</f>
        <v>67</v>
      </c>
      <c r="J2181" s="34" t="n">
        <f aca="false">IF(I2181=0,0,IF(H2181=0,100,I2181/H2181*100))</f>
        <v>14.1949152542373</v>
      </c>
    </row>
    <row r="2182" customFormat="false" ht="13.2" hidden="false" customHeight="false" outlineLevel="0" collapsed="false">
      <c r="B2182" s="38" t="s">
        <v>25</v>
      </c>
      <c r="C2182" s="33" t="n">
        <v>197</v>
      </c>
      <c r="D2182" s="33" t="n">
        <v>287</v>
      </c>
      <c r="E2182" s="33" t="n">
        <f aca="false">C2182-D2182</f>
        <v>-90</v>
      </c>
      <c r="F2182" s="34" t="n">
        <f aca="false">IF(E2182=0,0,IF(D2182=0,100,E2182/D2182*100))</f>
        <v>-31.3588850174216</v>
      </c>
      <c r="G2182" s="33" t="n">
        <v>427</v>
      </c>
      <c r="H2182" s="33" t="n">
        <v>436</v>
      </c>
      <c r="I2182" s="33" t="n">
        <f aca="false">G2182-H2182</f>
        <v>-9</v>
      </c>
      <c r="J2182" s="34" t="n">
        <f aca="false">IF(I2182=0,0,IF(H2182=0,100,I2182/H2182*100))</f>
        <v>-2.06422018348624</v>
      </c>
    </row>
    <row r="2183" customFormat="false" ht="13.2" hidden="false" customHeight="false" outlineLevel="0" collapsed="false">
      <c r="B2183" s="38" t="s">
        <v>26</v>
      </c>
      <c r="C2183" s="33" t="n">
        <v>178</v>
      </c>
      <c r="D2183" s="33" t="n">
        <v>131</v>
      </c>
      <c r="E2183" s="33" t="n">
        <f aca="false">C2183-D2183</f>
        <v>47</v>
      </c>
      <c r="F2183" s="34" t="n">
        <f aca="false">IF(E2183=0,0,IF(D2183=0,100,E2183/D2183*100))</f>
        <v>35.8778625954199</v>
      </c>
      <c r="G2183" s="33" t="n">
        <v>204</v>
      </c>
      <c r="H2183" s="33" t="n">
        <v>233</v>
      </c>
      <c r="I2183" s="33" t="n">
        <f aca="false">G2183-H2183</f>
        <v>-29</v>
      </c>
      <c r="J2183" s="34" t="n">
        <f aca="false">IF(I2183=0,0,IF(H2183=0,100,I2183/H2183*100))</f>
        <v>-12.4463519313305</v>
      </c>
    </row>
    <row r="2184" customFormat="false" ht="13.2" hidden="false" customHeight="false" outlineLevel="0" collapsed="false">
      <c r="B2184" s="38" t="s">
        <v>27</v>
      </c>
      <c r="C2184" s="33" t="n">
        <v>224</v>
      </c>
      <c r="D2184" s="33" t="n">
        <v>124</v>
      </c>
      <c r="E2184" s="33" t="n">
        <f aca="false">C2184-D2184</f>
        <v>100</v>
      </c>
      <c r="F2184" s="34" t="n">
        <f aca="false">IF(E2184=0,0,IF(D2184=0,100,E2184/D2184*100))</f>
        <v>80.6451612903226</v>
      </c>
      <c r="G2184" s="33" t="n">
        <v>958</v>
      </c>
      <c r="H2184" s="33" t="n">
        <v>344</v>
      </c>
      <c r="I2184" s="33" t="n">
        <f aca="false">G2184-H2184</f>
        <v>614</v>
      </c>
      <c r="J2184" s="34" t="n">
        <f aca="false">IF(I2184=0,0,IF(H2184=0,100,I2184/H2184*100))</f>
        <v>178.488372093023</v>
      </c>
    </row>
    <row r="2185" customFormat="false" ht="13.2" hidden="false" customHeight="false" outlineLevel="0" collapsed="false">
      <c r="B2185" s="35" t="s">
        <v>28</v>
      </c>
      <c r="C2185" s="36"/>
      <c r="D2185" s="36"/>
      <c r="E2185" s="36"/>
      <c r="F2185" s="37"/>
      <c r="G2185" s="36"/>
      <c r="H2185" s="36"/>
      <c r="I2185" s="36"/>
      <c r="J2185" s="37"/>
    </row>
    <row r="2186" customFormat="false" ht="13.2" hidden="false" customHeight="false" outlineLevel="0" collapsed="false">
      <c r="B2186" s="38" t="s">
        <v>29</v>
      </c>
      <c r="C2186" s="33" t="n">
        <v>74</v>
      </c>
      <c r="D2186" s="33" t="n">
        <v>110</v>
      </c>
      <c r="E2186" s="33" t="n">
        <f aca="false">C2186-D2186</f>
        <v>-36</v>
      </c>
      <c r="F2186" s="34" t="n">
        <f aca="false">IF(E2186=0,0,IF(D2186=0,100,E2186/D2186*100))</f>
        <v>-32.7272727272727</v>
      </c>
      <c r="G2186" s="33" t="n">
        <v>227</v>
      </c>
      <c r="H2186" s="33" t="n">
        <v>481</v>
      </c>
      <c r="I2186" s="33" t="n">
        <f aca="false">G2186-H2186</f>
        <v>-254</v>
      </c>
      <c r="J2186" s="34" t="n">
        <f aca="false">IF(I2186=0,0,IF(H2186=0,100,I2186/H2186*100))</f>
        <v>-52.8066528066528</v>
      </c>
    </row>
    <row r="2187" customFormat="false" ht="13.2" hidden="false" customHeight="false" outlineLevel="0" collapsed="false">
      <c r="B2187" s="38" t="s">
        <v>30</v>
      </c>
      <c r="C2187" s="33" t="n">
        <v>192</v>
      </c>
      <c r="D2187" s="33" t="n">
        <v>275</v>
      </c>
      <c r="E2187" s="33" t="n">
        <f aca="false">C2187-D2187</f>
        <v>-83</v>
      </c>
      <c r="F2187" s="34" t="n">
        <f aca="false">IF(E2187=0,0,IF(D2187=0,100,E2187/D2187*100))</f>
        <v>-30.1818181818182</v>
      </c>
      <c r="G2187" s="33" t="n">
        <v>793</v>
      </c>
      <c r="H2187" s="33" t="n">
        <v>1391</v>
      </c>
      <c r="I2187" s="33" t="n">
        <f aca="false">G2187-H2187</f>
        <v>-598</v>
      </c>
      <c r="J2187" s="34" t="n">
        <f aca="false">IF(I2187=0,0,IF(H2187=0,100,I2187/H2187*100))</f>
        <v>-42.9906542056075</v>
      </c>
    </row>
    <row r="2188" customFormat="false" ht="13.2" hidden="false" customHeight="false" outlineLevel="0" collapsed="false">
      <c r="B2188" s="38" t="s">
        <v>31</v>
      </c>
      <c r="C2188" s="33" t="n">
        <v>320</v>
      </c>
      <c r="D2188" s="33" t="n">
        <v>515</v>
      </c>
      <c r="E2188" s="33" t="n">
        <f aca="false">C2188-D2188</f>
        <v>-195</v>
      </c>
      <c r="F2188" s="34" t="n">
        <f aca="false">IF(E2188=0,0,IF(D2188=0,100,E2188/D2188*100))</f>
        <v>-37.8640776699029</v>
      </c>
      <c r="G2188" s="33" t="n">
        <v>1566</v>
      </c>
      <c r="H2188" s="33" t="n">
        <v>2543</v>
      </c>
      <c r="I2188" s="33" t="n">
        <f aca="false">G2188-H2188</f>
        <v>-977</v>
      </c>
      <c r="J2188" s="34" t="n">
        <f aca="false">IF(I2188=0,0,IF(H2188=0,100,I2188/H2188*100))</f>
        <v>-38.4191899331498</v>
      </c>
    </row>
    <row r="2189" customFormat="false" ht="13.2" hidden="false" customHeight="false" outlineLevel="0" collapsed="false">
      <c r="B2189" s="38" t="s">
        <v>32</v>
      </c>
      <c r="C2189" s="33" t="n">
        <v>387</v>
      </c>
      <c r="D2189" s="33" t="n">
        <v>629</v>
      </c>
      <c r="E2189" s="33" t="n">
        <f aca="false">C2189-D2189</f>
        <v>-242</v>
      </c>
      <c r="F2189" s="34" t="n">
        <f aca="false">IF(E2189=0,0,IF(D2189=0,100,E2189/D2189*100))</f>
        <v>-38.4737678855326</v>
      </c>
      <c r="G2189" s="33" t="n">
        <v>1848</v>
      </c>
      <c r="H2189" s="33" t="n">
        <v>2903</v>
      </c>
      <c r="I2189" s="33" t="n">
        <f aca="false">G2189-H2189</f>
        <v>-1055</v>
      </c>
      <c r="J2189" s="34" t="n">
        <f aca="false">IF(I2189=0,0,IF(H2189=0,100,I2189/H2189*100))</f>
        <v>-36.3417154667585</v>
      </c>
    </row>
    <row r="2190" customFormat="false" ht="13.2" hidden="false" customHeight="false" outlineLevel="0" collapsed="false">
      <c r="B2190" s="38" t="s">
        <v>33</v>
      </c>
      <c r="C2190" s="33" t="n">
        <v>498</v>
      </c>
      <c r="D2190" s="33" t="n">
        <v>677</v>
      </c>
      <c r="E2190" s="33" t="n">
        <f aca="false">C2190-D2190</f>
        <v>-179</v>
      </c>
      <c r="F2190" s="34" t="n">
        <f aca="false">IF(E2190=0,0,IF(D2190=0,100,E2190/D2190*100))</f>
        <v>-26.4401772525849</v>
      </c>
      <c r="G2190" s="33" t="n">
        <v>1996</v>
      </c>
      <c r="H2190" s="33" t="n">
        <v>3065</v>
      </c>
      <c r="I2190" s="33" t="n">
        <f aca="false">G2190-H2190</f>
        <v>-1069</v>
      </c>
      <c r="J2190" s="34" t="n">
        <f aca="false">IF(I2190=0,0,IF(H2190=0,100,I2190/H2190*100))</f>
        <v>-34.8776508972268</v>
      </c>
    </row>
    <row r="2191" customFormat="false" ht="13.2" hidden="false" customHeight="false" outlineLevel="0" collapsed="false">
      <c r="B2191" s="35" t="s">
        <v>34</v>
      </c>
      <c r="C2191" s="36"/>
      <c r="D2191" s="36"/>
      <c r="E2191" s="36"/>
      <c r="F2191" s="37"/>
      <c r="G2191" s="36"/>
      <c r="H2191" s="36"/>
      <c r="I2191" s="36"/>
      <c r="J2191" s="37"/>
    </row>
    <row r="2192" customFormat="false" ht="13.2" hidden="false" customHeight="false" outlineLevel="0" collapsed="false">
      <c r="B2192" s="38" t="s">
        <v>35</v>
      </c>
      <c r="C2192" s="33" t="n">
        <v>388</v>
      </c>
      <c r="D2192" s="33" t="n">
        <v>335</v>
      </c>
      <c r="E2192" s="33" t="n">
        <f aca="false">C2192-D2192</f>
        <v>53</v>
      </c>
      <c r="F2192" s="34" t="n">
        <f aca="false">IF(E2192=0,0,IF(D2192=0,100,E2192/D2192*100))</f>
        <v>15.8208955223881</v>
      </c>
      <c r="G2192" s="33" t="n">
        <v>498</v>
      </c>
      <c r="H2192" s="33" t="n">
        <v>649</v>
      </c>
      <c r="I2192" s="33" t="n">
        <f aca="false">G2192-H2192</f>
        <v>-151</v>
      </c>
      <c r="J2192" s="34" t="n">
        <f aca="false">IF(I2192=0,0,IF(H2192=0,100,I2192/H2192*100))</f>
        <v>-23.2665639445301</v>
      </c>
    </row>
    <row r="2193" customFormat="false" ht="13.2" hidden="false" customHeight="false" outlineLevel="0" collapsed="false">
      <c r="B2193" s="38" t="s">
        <v>36</v>
      </c>
      <c r="C2193" s="33" t="n">
        <v>724</v>
      </c>
      <c r="D2193" s="33" t="n">
        <v>653</v>
      </c>
      <c r="E2193" s="33" t="n">
        <f aca="false">C2193-D2193</f>
        <v>71</v>
      </c>
      <c r="F2193" s="34" t="n">
        <f aca="false">IF(E2193=0,0,IF(D2193=0,100,E2193/D2193*100))</f>
        <v>10.8728943338438</v>
      </c>
      <c r="G2193" s="33" t="n">
        <v>1037</v>
      </c>
      <c r="H2193" s="33" t="n">
        <v>1121</v>
      </c>
      <c r="I2193" s="33" t="n">
        <f aca="false">G2193-H2193</f>
        <v>-84</v>
      </c>
      <c r="J2193" s="34" t="n">
        <f aca="false">IF(I2193=0,0,IF(H2193=0,100,I2193/H2193*100))</f>
        <v>-7.49330954504906</v>
      </c>
    </row>
    <row r="2194" customFormat="false" ht="13.2" hidden="false" customHeight="false" outlineLevel="0" collapsed="false">
      <c r="B2194" s="38" t="s">
        <v>37</v>
      </c>
      <c r="C2194" s="33" t="n">
        <v>921</v>
      </c>
      <c r="D2194" s="33" t="n">
        <v>940</v>
      </c>
      <c r="E2194" s="33" t="n">
        <f aca="false">C2194-D2194</f>
        <v>-19</v>
      </c>
      <c r="F2194" s="34" t="n">
        <f aca="false">IF(E2194=0,0,IF(D2194=0,100,E2194/D2194*100))</f>
        <v>-2.02127659574468</v>
      </c>
      <c r="G2194" s="33" t="n">
        <v>1464</v>
      </c>
      <c r="H2194" s="33" t="n">
        <v>1557</v>
      </c>
      <c r="I2194" s="33" t="n">
        <f aca="false">G2194-H2194</f>
        <v>-93</v>
      </c>
      <c r="J2194" s="34" t="n">
        <f aca="false">IF(I2194=0,0,IF(H2194=0,100,I2194/H2194*100))</f>
        <v>-5.97302504816956</v>
      </c>
    </row>
    <row r="2195" customFormat="false" ht="13.2" hidden="false" customHeight="false" outlineLevel="0" collapsed="false">
      <c r="B2195" s="38" t="s">
        <v>38</v>
      </c>
      <c r="C2195" s="33" t="n">
        <v>1099</v>
      </c>
      <c r="D2195" s="33" t="n">
        <v>1071</v>
      </c>
      <c r="E2195" s="33" t="n">
        <f aca="false">C2195-D2195</f>
        <v>28</v>
      </c>
      <c r="F2195" s="34" t="n">
        <f aca="false">IF(E2195=0,0,IF(D2195=0,100,E2195/D2195*100))</f>
        <v>2.61437908496732</v>
      </c>
      <c r="G2195" s="33" t="n">
        <v>1668</v>
      </c>
      <c r="H2195" s="33" t="n">
        <v>1790</v>
      </c>
      <c r="I2195" s="33" t="n">
        <f aca="false">G2195-H2195</f>
        <v>-122</v>
      </c>
      <c r="J2195" s="34" t="n">
        <f aca="false">IF(I2195=0,0,IF(H2195=0,100,I2195/H2195*100))</f>
        <v>-6.81564245810056</v>
      </c>
    </row>
    <row r="2196" customFormat="false" ht="13.2" hidden="false" customHeight="false" outlineLevel="0" collapsed="false">
      <c r="B2196" s="38" t="s">
        <v>39</v>
      </c>
      <c r="C2196" s="33" t="n">
        <v>1323</v>
      </c>
      <c r="D2196" s="33" t="n">
        <v>1195</v>
      </c>
      <c r="E2196" s="33" t="n">
        <f aca="false">C2196-D2196</f>
        <v>128</v>
      </c>
      <c r="F2196" s="34" t="n">
        <f aca="false">IF(E2196=0,0,IF(D2196=0,100,E2196/D2196*100))</f>
        <v>10.7112970711297</v>
      </c>
      <c r="G2196" s="33" t="n">
        <v>2626</v>
      </c>
      <c r="H2196" s="33" t="n">
        <v>2134</v>
      </c>
      <c r="I2196" s="33" t="n">
        <f aca="false">G2196-H2196</f>
        <v>492</v>
      </c>
      <c r="J2196" s="34" t="n">
        <f aca="false">IF(I2196=0,0,IF(H2196=0,100,I2196/H2196*100))</f>
        <v>23.0552952202437</v>
      </c>
    </row>
    <row r="2197" customFormat="false" ht="13.2" hidden="false" customHeight="false" outlineLevel="0" collapsed="false">
      <c r="B2197" s="35" t="s">
        <v>40</v>
      </c>
      <c r="C2197" s="36"/>
      <c r="D2197" s="36"/>
      <c r="E2197" s="36"/>
      <c r="F2197" s="37"/>
      <c r="G2197" s="36"/>
      <c r="H2197" s="36"/>
      <c r="I2197" s="36"/>
      <c r="J2197" s="37"/>
    </row>
    <row r="2198" customFormat="false" ht="13.2" hidden="false" customHeight="false" outlineLevel="0" collapsed="false">
      <c r="B2198" s="38" t="s">
        <v>29</v>
      </c>
      <c r="C2198" s="33" t="n">
        <v>74</v>
      </c>
      <c r="D2198" s="33" t="n">
        <v>110</v>
      </c>
      <c r="E2198" s="33" t="n">
        <f aca="false">C2198-D2198</f>
        <v>-36</v>
      </c>
      <c r="F2198" s="34" t="n">
        <f aca="false">IF(E2198=0,0,IF(D2198=0,100,E2198/D2198*100))</f>
        <v>-32.7272727272727</v>
      </c>
      <c r="G2198" s="33" t="n">
        <v>227</v>
      </c>
      <c r="H2198" s="33" t="n">
        <v>481</v>
      </c>
      <c r="I2198" s="33" t="n">
        <f aca="false">G2198-H2198</f>
        <v>-254</v>
      </c>
      <c r="J2198" s="34" t="n">
        <f aca="false">IF(I2198=0,0,IF(H2198=0,100,I2198/H2198*100))</f>
        <v>-52.8066528066528</v>
      </c>
    </row>
    <row r="2199" customFormat="false" ht="13.2" hidden="false" customHeight="false" outlineLevel="0" collapsed="false">
      <c r="B2199" s="38" t="s">
        <v>30</v>
      </c>
      <c r="C2199" s="33" t="n">
        <v>192</v>
      </c>
      <c r="D2199" s="33" t="n">
        <v>275</v>
      </c>
      <c r="E2199" s="33" t="n">
        <f aca="false">C2199-D2199</f>
        <v>-83</v>
      </c>
      <c r="F2199" s="34" t="n">
        <f aca="false">IF(E2199=0,0,IF(D2199=0,100,E2199/D2199*100))</f>
        <v>-30.1818181818182</v>
      </c>
      <c r="G2199" s="33" t="n">
        <v>793</v>
      </c>
      <c r="H2199" s="33" t="n">
        <v>1391</v>
      </c>
      <c r="I2199" s="33" t="n">
        <f aca="false">G2199-H2199</f>
        <v>-598</v>
      </c>
      <c r="J2199" s="34" t="n">
        <f aca="false">IF(I2199=0,0,IF(H2199=0,100,I2199/H2199*100))</f>
        <v>-42.9906542056075</v>
      </c>
    </row>
    <row r="2200" customFormat="false" ht="13.2" hidden="false" customHeight="false" outlineLevel="0" collapsed="false">
      <c r="B2200" s="38" t="s">
        <v>31</v>
      </c>
      <c r="C2200" s="33" t="n">
        <v>320</v>
      </c>
      <c r="D2200" s="33" t="n">
        <v>515</v>
      </c>
      <c r="E2200" s="33" t="n">
        <f aca="false">C2200-D2200</f>
        <v>-195</v>
      </c>
      <c r="F2200" s="34" t="n">
        <f aca="false">IF(E2200=0,0,IF(D2200=0,100,E2200/D2200*100))</f>
        <v>-37.8640776699029</v>
      </c>
      <c r="G2200" s="33" t="n">
        <v>1566</v>
      </c>
      <c r="H2200" s="33" t="n">
        <v>2543</v>
      </c>
      <c r="I2200" s="33" t="n">
        <f aca="false">G2200-H2200</f>
        <v>-977</v>
      </c>
      <c r="J2200" s="34" t="n">
        <f aca="false">IF(I2200=0,0,IF(H2200=0,100,I2200/H2200*100))</f>
        <v>-38.4191899331498</v>
      </c>
    </row>
    <row r="2201" customFormat="false" ht="13.2" hidden="false" customHeight="false" outlineLevel="0" collapsed="false">
      <c r="B2201" s="38" t="s">
        <v>32</v>
      </c>
      <c r="C2201" s="33" t="n">
        <v>387</v>
      </c>
      <c r="D2201" s="33" t="n">
        <v>629</v>
      </c>
      <c r="E2201" s="33" t="n">
        <f aca="false">C2201-D2201</f>
        <v>-242</v>
      </c>
      <c r="F2201" s="34" t="n">
        <f aca="false">IF(E2201=0,0,IF(D2201=0,100,E2201/D2201*100))</f>
        <v>-38.4737678855326</v>
      </c>
      <c r="G2201" s="33" t="n">
        <v>1848</v>
      </c>
      <c r="H2201" s="33" t="n">
        <v>2903</v>
      </c>
      <c r="I2201" s="33" t="n">
        <f aca="false">G2201-H2201</f>
        <v>-1055</v>
      </c>
      <c r="J2201" s="34" t="n">
        <f aca="false">IF(I2201=0,0,IF(H2201=0,100,I2201/H2201*100))</f>
        <v>-36.3417154667585</v>
      </c>
    </row>
    <row r="2202" customFormat="false" ht="13.2" hidden="false" customHeight="false" outlineLevel="0" collapsed="false">
      <c r="B2202" s="38" t="s">
        <v>33</v>
      </c>
      <c r="C2202" s="33" t="n">
        <v>498</v>
      </c>
      <c r="D2202" s="33" t="n">
        <v>677</v>
      </c>
      <c r="E2202" s="33" t="n">
        <f aca="false">C2202-D2202</f>
        <v>-179</v>
      </c>
      <c r="F2202" s="34" t="n">
        <f aca="false">IF(E2202=0,0,IF(D2202=0,100,E2202/D2202*100))</f>
        <v>-26.4401772525849</v>
      </c>
      <c r="G2202" s="33" t="n">
        <v>1996</v>
      </c>
      <c r="H2202" s="33" t="n">
        <v>3065</v>
      </c>
      <c r="I2202" s="33" t="n">
        <f aca="false">G2202-H2202</f>
        <v>-1069</v>
      </c>
      <c r="J2202" s="34" t="n">
        <f aca="false">IF(I2202=0,0,IF(H2202=0,100,I2202/H2202*100))</f>
        <v>-34.8776508972268</v>
      </c>
    </row>
    <row r="2203" customFormat="false" ht="13.2" hidden="false" customHeight="false" outlineLevel="0" collapsed="false">
      <c r="B2203" s="38" t="s">
        <v>41</v>
      </c>
      <c r="C2203" s="33" t="n">
        <v>631</v>
      </c>
      <c r="D2203" s="33" t="n">
        <v>761</v>
      </c>
      <c r="E2203" s="33" t="n">
        <f aca="false">C2203-D2203</f>
        <v>-130</v>
      </c>
      <c r="F2203" s="34" t="n">
        <f aca="false">IF(E2203=0,0,IF(D2203=0,100,E2203/D2203*100))</f>
        <v>-17.0827858081472</v>
      </c>
      <c r="G2203" s="33" t="n">
        <v>2169</v>
      </c>
      <c r="H2203" s="33" t="n">
        <v>3346</v>
      </c>
      <c r="I2203" s="33" t="n">
        <f aca="false">G2203-H2203</f>
        <v>-1177</v>
      </c>
      <c r="J2203" s="34" t="n">
        <f aca="false">IF(I2203=0,0,IF(H2203=0,100,I2203/H2203*100))</f>
        <v>-35.1763299462044</v>
      </c>
    </row>
    <row r="2204" customFormat="false" ht="13.2" hidden="false" customHeight="false" outlineLevel="0" collapsed="false">
      <c r="B2204" s="38" t="s">
        <v>42</v>
      </c>
      <c r="C2204" s="33" t="n">
        <v>886</v>
      </c>
      <c r="D2204" s="33" t="n">
        <v>1012</v>
      </c>
      <c r="E2204" s="33" t="n">
        <f aca="false">C2204-D2204</f>
        <v>-126</v>
      </c>
      <c r="F2204" s="34" t="n">
        <f aca="false">IF(E2204=0,0,IF(D2204=0,100,E2204/D2204*100))</f>
        <v>-12.4505928853755</v>
      </c>
      <c r="G2204" s="33" t="n">
        <v>2494</v>
      </c>
      <c r="H2204" s="33" t="n">
        <v>3714</v>
      </c>
      <c r="I2204" s="33" t="n">
        <f aca="false">G2204-H2204</f>
        <v>-1220</v>
      </c>
      <c r="J2204" s="34" t="n">
        <f aca="false">IF(I2204=0,0,IF(H2204=0,100,I2204/H2204*100))</f>
        <v>-32.8486806677437</v>
      </c>
    </row>
    <row r="2205" customFormat="false" ht="13.2" hidden="false" customHeight="false" outlineLevel="0" collapsed="false">
      <c r="B2205" s="38" t="s">
        <v>43</v>
      </c>
      <c r="C2205" s="33" t="n">
        <v>1222</v>
      </c>
      <c r="D2205" s="33" t="n">
        <v>1330</v>
      </c>
      <c r="E2205" s="33" t="n">
        <f aca="false">C2205-D2205</f>
        <v>-108</v>
      </c>
      <c r="F2205" s="34" t="n">
        <f aca="false">IF(E2205=0,0,IF(D2205=0,100,E2205/D2205*100))</f>
        <v>-8.1203007518797</v>
      </c>
      <c r="G2205" s="33" t="n">
        <v>3033</v>
      </c>
      <c r="H2205" s="33" t="n">
        <v>4186</v>
      </c>
      <c r="I2205" s="33" t="n">
        <f aca="false">G2205-H2205</f>
        <v>-1153</v>
      </c>
      <c r="J2205" s="34" t="n">
        <f aca="false">IF(I2205=0,0,IF(H2205=0,100,I2205/H2205*100))</f>
        <v>-27.5441949354993</v>
      </c>
    </row>
    <row r="2206" customFormat="false" ht="13.2" hidden="false" customHeight="false" outlineLevel="0" collapsed="false">
      <c r="B2206" s="38" t="s">
        <v>44</v>
      </c>
      <c r="C2206" s="33" t="n">
        <v>1419</v>
      </c>
      <c r="D2206" s="33" t="n">
        <v>1617</v>
      </c>
      <c r="E2206" s="33" t="n">
        <f aca="false">C2206-D2206</f>
        <v>-198</v>
      </c>
      <c r="F2206" s="34" t="n">
        <f aca="false">IF(E2206=0,0,IF(D2206=0,100,E2206/D2206*100))</f>
        <v>-12.2448979591837</v>
      </c>
      <c r="G2206" s="33" t="n">
        <v>3460</v>
      </c>
      <c r="H2206" s="33" t="n">
        <v>4622</v>
      </c>
      <c r="I2206" s="33" t="n">
        <f aca="false">G2206-H2206</f>
        <v>-1162</v>
      </c>
      <c r="J2206" s="34" t="n">
        <f aca="false">IF(I2206=0,0,IF(H2206=0,100,I2206/H2206*100))</f>
        <v>-25.1406317611424</v>
      </c>
    </row>
    <row r="2207" customFormat="false" ht="13.2" hidden="false" customHeight="false" outlineLevel="0" collapsed="false">
      <c r="B2207" s="38" t="s">
        <v>45</v>
      </c>
      <c r="C2207" s="33" t="n">
        <v>1597</v>
      </c>
      <c r="D2207" s="33" t="n">
        <v>1748</v>
      </c>
      <c r="E2207" s="33" t="n">
        <f aca="false">C2207-D2207</f>
        <v>-151</v>
      </c>
      <c r="F2207" s="34" t="n">
        <f aca="false">IF(E2207=0,0,IF(D2207=0,100,E2207/D2207*100))</f>
        <v>-8.63844393592677</v>
      </c>
      <c r="G2207" s="33" t="n">
        <v>3664</v>
      </c>
      <c r="H2207" s="33" t="n">
        <v>4855</v>
      </c>
      <c r="I2207" s="33" t="n">
        <f aca="false">G2207-H2207</f>
        <v>-1191</v>
      </c>
      <c r="J2207" s="34" t="n">
        <f aca="false">IF(I2207=0,0,IF(H2207=0,100,I2207/H2207*100))</f>
        <v>-24.5314109165808</v>
      </c>
    </row>
    <row r="2208" customFormat="false" ht="13.2" hidden="false" customHeight="false" outlineLevel="0" collapsed="false">
      <c r="B2208" s="38" t="s">
        <v>46</v>
      </c>
      <c r="C2208" s="33" t="n">
        <v>1821</v>
      </c>
      <c r="D2208" s="33" t="n">
        <v>1872</v>
      </c>
      <c r="E2208" s="33" t="n">
        <f aca="false">C2208-D2208</f>
        <v>-51</v>
      </c>
      <c r="F2208" s="34" t="n">
        <f aca="false">IF(E2208=0,0,IF(D2208=0,100,E2208/D2208*100))</f>
        <v>-2.72435897435897</v>
      </c>
      <c r="G2208" s="33" t="n">
        <v>4622</v>
      </c>
      <c r="H2208" s="33" t="n">
        <v>5199</v>
      </c>
      <c r="I2208" s="33" t="n">
        <f aca="false">G2208-H2208</f>
        <v>-577</v>
      </c>
      <c r="J2208" s="34" t="n">
        <f aca="false">IF(I2208=0,0,IF(H2208=0,100,I2208/H2208*100))</f>
        <v>-11.0982881323331</v>
      </c>
    </row>
    <row r="2209" customFormat="false" ht="13.2" hidden="false" customHeight="false" outlineLevel="0" collapsed="false">
      <c r="B2209" s="35" t="s">
        <v>47</v>
      </c>
      <c r="C2209" s="36"/>
      <c r="D2209" s="36"/>
      <c r="E2209" s="36"/>
      <c r="F2209" s="37"/>
      <c r="G2209" s="36"/>
      <c r="H2209" s="36"/>
      <c r="I2209" s="36"/>
      <c r="J2209" s="37"/>
    </row>
    <row r="2210" customFormat="false" ht="13.2" hidden="false" customHeight="false" outlineLevel="0" collapsed="false">
      <c r="B2210" s="38" t="s">
        <v>48</v>
      </c>
      <c r="C2210" s="33" t="n">
        <v>246</v>
      </c>
      <c r="D2210" s="33" t="n">
        <v>405</v>
      </c>
      <c r="E2210" s="33" t="n">
        <f aca="false">C2210-D2210</f>
        <v>-159</v>
      </c>
      <c r="F2210" s="34" t="n">
        <f aca="false">IF(E2210=0,0,IF(D2210=0,100,E2210/D2210*100))</f>
        <v>-39.2592592592593</v>
      </c>
      <c r="G2210" s="33" t="n">
        <v>1339</v>
      </c>
      <c r="H2210" s="33" t="n">
        <v>2062</v>
      </c>
      <c r="I2210" s="33" t="n">
        <f aca="false">G2210-H2210</f>
        <v>-723</v>
      </c>
      <c r="J2210" s="34" t="n">
        <f aca="false">IF(I2210=0,0,IF(H2210=0,100,I2210/H2210*100))</f>
        <v>-35.0630455868089</v>
      </c>
    </row>
    <row r="2211" customFormat="false" ht="13.2" hidden="false" customHeight="false" outlineLevel="0" collapsed="false">
      <c r="B2211" s="38" t="s">
        <v>49</v>
      </c>
      <c r="C2211" s="33" t="n">
        <v>313</v>
      </c>
      <c r="D2211" s="33" t="n">
        <v>519</v>
      </c>
      <c r="E2211" s="33" t="n">
        <f aca="false">C2211-D2211</f>
        <v>-206</v>
      </c>
      <c r="F2211" s="34" t="n">
        <f aca="false">IF(E2211=0,0,IF(D2211=0,100,E2211/D2211*100))</f>
        <v>-39.6917148362235</v>
      </c>
      <c r="G2211" s="33" t="n">
        <v>1621</v>
      </c>
      <c r="H2211" s="33" t="n">
        <v>2422</v>
      </c>
      <c r="I2211" s="33" t="n">
        <f aca="false">G2211-H2211</f>
        <v>-801</v>
      </c>
      <c r="J2211" s="34" t="n">
        <f aca="false">IF(I2211=0,0,IF(H2211=0,100,I2211/H2211*100))</f>
        <v>-33.0718414533443</v>
      </c>
    </row>
    <row r="2212" customFormat="false" ht="13.2" hidden="false" customHeight="false" outlineLevel="0" collapsed="false">
      <c r="B2212" s="38" t="s">
        <v>50</v>
      </c>
      <c r="C2212" s="33" t="n">
        <v>424</v>
      </c>
      <c r="D2212" s="33" t="n">
        <v>567</v>
      </c>
      <c r="E2212" s="33" t="n">
        <f aca="false">C2212-D2212</f>
        <v>-143</v>
      </c>
      <c r="F2212" s="34" t="n">
        <f aca="false">IF(E2212=0,0,IF(D2212=0,100,E2212/D2212*100))</f>
        <v>-25.2204585537919</v>
      </c>
      <c r="G2212" s="33" t="n">
        <v>1769</v>
      </c>
      <c r="H2212" s="33" t="n">
        <v>2584</v>
      </c>
      <c r="I2212" s="33" t="n">
        <f aca="false">G2212-H2212</f>
        <v>-815</v>
      </c>
      <c r="J2212" s="34" t="n">
        <f aca="false">IF(I2212=0,0,IF(H2212=0,100,I2212/H2212*100))</f>
        <v>-31.5402476780186</v>
      </c>
    </row>
    <row r="2213" customFormat="false" ht="13.2" hidden="false" customHeight="false" outlineLevel="0" collapsed="false">
      <c r="B2213" s="38" t="s">
        <v>51</v>
      </c>
      <c r="C2213" s="33" t="n">
        <v>557</v>
      </c>
      <c r="D2213" s="33" t="n">
        <v>651</v>
      </c>
      <c r="E2213" s="33" t="n">
        <f aca="false">C2213-D2213</f>
        <v>-94</v>
      </c>
      <c r="F2213" s="34" t="n">
        <f aca="false">IF(E2213=0,0,IF(D2213=0,100,E2213/D2213*100))</f>
        <v>-14.4393241167435</v>
      </c>
      <c r="G2213" s="33" t="n">
        <v>1942</v>
      </c>
      <c r="H2213" s="33" t="n">
        <v>2865</v>
      </c>
      <c r="I2213" s="33" t="n">
        <f aca="false">G2213-H2213</f>
        <v>-923</v>
      </c>
      <c r="J2213" s="34" t="n">
        <f aca="false">IF(I2213=0,0,IF(H2213=0,100,I2213/H2213*100))</f>
        <v>-32.216404886562</v>
      </c>
    </row>
    <row r="2214" customFormat="false" ht="13.2" hidden="false" customHeight="false" outlineLevel="0" collapsed="false">
      <c r="B2214" s="38" t="s">
        <v>52</v>
      </c>
      <c r="C2214" s="33" t="n">
        <v>812</v>
      </c>
      <c r="D2214" s="33" t="n">
        <v>902</v>
      </c>
      <c r="E2214" s="33" t="n">
        <f aca="false">C2214-D2214</f>
        <v>-90</v>
      </c>
      <c r="F2214" s="34" t="n">
        <f aca="false">IF(E2214=0,0,IF(D2214=0,100,E2214/D2214*100))</f>
        <v>-9.97782705099778</v>
      </c>
      <c r="G2214" s="33" t="n">
        <v>2267</v>
      </c>
      <c r="H2214" s="33" t="n">
        <v>3233</v>
      </c>
      <c r="I2214" s="33" t="n">
        <f aca="false">G2214-H2214</f>
        <v>-966</v>
      </c>
      <c r="J2214" s="34" t="n">
        <f aca="false">IF(I2214=0,0,IF(H2214=0,100,I2214/H2214*100))</f>
        <v>-29.8793690071141</v>
      </c>
    </row>
    <row r="2215" customFormat="false" ht="13.2" hidden="false" customHeight="false" outlineLevel="0" collapsed="false">
      <c r="B2215" s="38" t="s">
        <v>53</v>
      </c>
      <c r="C2215" s="33" t="n">
        <v>1148</v>
      </c>
      <c r="D2215" s="33" t="n">
        <v>1220</v>
      </c>
      <c r="E2215" s="33" t="n">
        <f aca="false">C2215-D2215</f>
        <v>-72</v>
      </c>
      <c r="F2215" s="34" t="n">
        <f aca="false">IF(E2215=0,0,IF(D2215=0,100,E2215/D2215*100))</f>
        <v>-5.9016393442623</v>
      </c>
      <c r="G2215" s="33" t="n">
        <v>2806</v>
      </c>
      <c r="H2215" s="33" t="n">
        <v>3705</v>
      </c>
      <c r="I2215" s="33" t="n">
        <f aca="false">G2215-H2215</f>
        <v>-899</v>
      </c>
      <c r="J2215" s="34" t="n">
        <f aca="false">IF(I2215=0,0,IF(H2215=0,100,I2215/H2215*100))</f>
        <v>-24.2645074224022</v>
      </c>
    </row>
    <row r="2216" customFormat="false" ht="13.2" hidden="false" customHeight="false" outlineLevel="0" collapsed="false">
      <c r="B2216" s="38" t="s">
        <v>54</v>
      </c>
      <c r="C2216" s="33" t="n">
        <v>1345</v>
      </c>
      <c r="D2216" s="33" t="n">
        <v>1507</v>
      </c>
      <c r="E2216" s="33" t="n">
        <f aca="false">C2216-D2216</f>
        <v>-162</v>
      </c>
      <c r="F2216" s="34" t="n">
        <f aca="false">IF(E2216=0,0,IF(D2216=0,100,E2216/D2216*100))</f>
        <v>-10.7498341074983</v>
      </c>
      <c r="G2216" s="33" t="n">
        <v>3233</v>
      </c>
      <c r="H2216" s="33" t="n">
        <v>4141</v>
      </c>
      <c r="I2216" s="33" t="n">
        <f aca="false">G2216-H2216</f>
        <v>-908</v>
      </c>
      <c r="J2216" s="34" t="n">
        <f aca="false">IF(I2216=0,0,IF(H2216=0,100,I2216/H2216*100))</f>
        <v>-21.9270707558561</v>
      </c>
    </row>
    <row r="2217" customFormat="false" ht="13.2" hidden="false" customHeight="false" outlineLevel="0" collapsed="false">
      <c r="B2217" s="38" t="s">
        <v>55</v>
      </c>
      <c r="C2217" s="33" t="n">
        <v>1523</v>
      </c>
      <c r="D2217" s="33" t="n">
        <v>1638</v>
      </c>
      <c r="E2217" s="33" t="n">
        <f aca="false">C2217-D2217</f>
        <v>-115</v>
      </c>
      <c r="F2217" s="34" t="n">
        <f aca="false">IF(E2217=0,0,IF(D2217=0,100,E2217/D2217*100))</f>
        <v>-7.02075702075702</v>
      </c>
      <c r="G2217" s="33" t="n">
        <v>3437</v>
      </c>
      <c r="H2217" s="33" t="n">
        <v>4374</v>
      </c>
      <c r="I2217" s="33" t="n">
        <f aca="false">G2217-H2217</f>
        <v>-937</v>
      </c>
      <c r="J2217" s="34" t="n">
        <f aca="false">IF(I2217=0,0,IF(H2217=0,100,I2217/H2217*100))</f>
        <v>-21.4220393232739</v>
      </c>
    </row>
    <row r="2218" customFormat="false" ht="13.2" hidden="false" customHeight="false" outlineLevel="0" collapsed="false">
      <c r="B2218" s="38" t="s">
        <v>56</v>
      </c>
      <c r="C2218" s="33" t="n">
        <v>1747</v>
      </c>
      <c r="D2218" s="33" t="n">
        <v>1762</v>
      </c>
      <c r="E2218" s="33" t="n">
        <f aca="false">C2218-D2218</f>
        <v>-15</v>
      </c>
      <c r="F2218" s="34" t="n">
        <f aca="false">IF(E2218=0,0,IF(D2218=0,100,E2218/D2218*100))</f>
        <v>-0.851305334846765</v>
      </c>
      <c r="G2218" s="33" t="n">
        <v>4395</v>
      </c>
      <c r="H2218" s="33" t="n">
        <v>4718</v>
      </c>
      <c r="I2218" s="33" t="n">
        <f aca="false">G2218-H2218</f>
        <v>-323</v>
      </c>
      <c r="J2218" s="34" t="n">
        <f aca="false">IF(I2218=0,0,IF(H2218=0,100,I2218/H2218*100))</f>
        <v>-6.84612123781263</v>
      </c>
    </row>
    <row r="2219" customFormat="false" ht="13.2" hidden="false" customHeight="false" outlineLevel="0" collapsed="false">
      <c r="B2219" s="38" t="s">
        <v>57</v>
      </c>
      <c r="C2219" s="33" t="n">
        <v>0</v>
      </c>
      <c r="D2219" s="33" t="n">
        <v>1785</v>
      </c>
      <c r="E2219" s="33" t="n">
        <f aca="false">C2219-D2219</f>
        <v>-1785</v>
      </c>
      <c r="F2219" s="34" t="n">
        <f aca="false">IF(E2219=0,0,IF(D2219=0,100,E2219/D2219*100))</f>
        <v>-100</v>
      </c>
      <c r="G2219" s="33" t="n">
        <v>0</v>
      </c>
      <c r="H2219" s="33" t="n">
        <v>4789</v>
      </c>
      <c r="I2219" s="33" t="n">
        <f aca="false">G2219-H2219</f>
        <v>-4789</v>
      </c>
      <c r="J2219" s="34" t="n">
        <f aca="false">IF(I2219=0,0,IF(H2219=0,100,I2219/H2219*100))</f>
        <v>-100</v>
      </c>
    </row>
    <row r="2220" customFormat="false" ht="13.2" hidden="false" customHeight="false" outlineLevel="0" collapsed="false">
      <c r="B2220" s="38" t="s">
        <v>58</v>
      </c>
      <c r="C2220" s="33" t="n">
        <v>0</v>
      </c>
      <c r="D2220" s="33" t="n">
        <v>1836</v>
      </c>
      <c r="E2220" s="33" t="n">
        <f aca="false">C2220-D2220</f>
        <v>-1836</v>
      </c>
      <c r="F2220" s="34" t="n">
        <f aca="false">IF(E2220=0,0,IF(D2220=0,100,E2220/D2220*100))</f>
        <v>-100</v>
      </c>
      <c r="G2220" s="33" t="n">
        <v>0</v>
      </c>
      <c r="H2220" s="33" t="n">
        <v>4945</v>
      </c>
      <c r="I2220" s="33" t="n">
        <f aca="false">G2220-H2220</f>
        <v>-4945</v>
      </c>
      <c r="J2220" s="34" t="n">
        <f aca="false">IF(I2220=0,0,IF(H2220=0,100,I2220/H2220*100))</f>
        <v>-100</v>
      </c>
    </row>
    <row r="2221" customFormat="false" ht="13.2" hidden="false" customHeight="false" outlineLevel="0" collapsed="false">
      <c r="B2221" s="35" t="s">
        <v>59</v>
      </c>
      <c r="C2221" s="36"/>
      <c r="D2221" s="36"/>
      <c r="E2221" s="36"/>
      <c r="F2221" s="37"/>
      <c r="G2221" s="36"/>
      <c r="H2221" s="36"/>
      <c r="I2221" s="36"/>
      <c r="J2221" s="37"/>
    </row>
    <row r="2222" customFormat="false" ht="13.2" hidden="false" customHeight="false" outlineLevel="0" collapsed="false">
      <c r="B2222" s="38" t="s">
        <v>60</v>
      </c>
      <c r="C2222" s="33" t="n">
        <v>313</v>
      </c>
      <c r="D2222" s="33" t="n">
        <v>519</v>
      </c>
      <c r="E2222" s="33" t="n">
        <f aca="false">C2222-D2222</f>
        <v>-206</v>
      </c>
      <c r="F2222" s="34" t="n">
        <f aca="false">IF(E2222=0,0,IF(D2222=0,100,E2222/D2222*100))</f>
        <v>-39.6917148362235</v>
      </c>
      <c r="G2222" s="33" t="n">
        <v>1621</v>
      </c>
      <c r="H2222" s="33" t="n">
        <v>2422</v>
      </c>
      <c r="I2222" s="33" t="n">
        <f aca="false">G2222-H2222</f>
        <v>-801</v>
      </c>
      <c r="J2222" s="34" t="n">
        <f aca="false">IF(I2222=0,0,IF(H2222=0,100,I2222/H2222*100))</f>
        <v>-33.0718414533443</v>
      </c>
    </row>
    <row r="2223" customFormat="false" ht="13.2" hidden="false" customHeight="false" outlineLevel="0" collapsed="false">
      <c r="B2223" s="38" t="s">
        <v>61</v>
      </c>
      <c r="C2223" s="33" t="n">
        <v>499</v>
      </c>
      <c r="D2223" s="33" t="n">
        <v>383</v>
      </c>
      <c r="E2223" s="33" t="n">
        <f aca="false">C2223-D2223</f>
        <v>116</v>
      </c>
      <c r="F2223" s="34" t="n">
        <f aca="false">IF(E2223=0,0,IF(D2223=0,100,E2223/D2223*100))</f>
        <v>30.2872062663185</v>
      </c>
      <c r="G2223" s="33" t="n">
        <v>646</v>
      </c>
      <c r="H2223" s="33" t="n">
        <v>811</v>
      </c>
      <c r="I2223" s="33" t="n">
        <f aca="false">G2223-H2223</f>
        <v>-165</v>
      </c>
      <c r="J2223" s="34" t="n">
        <f aca="false">IF(I2223=0,0,IF(H2223=0,100,I2223/H2223*100))</f>
        <v>-20.3452527743527</v>
      </c>
    </row>
    <row r="2224" customFormat="false" ht="13.2" hidden="false" customHeight="false" outlineLevel="0" collapsed="false">
      <c r="B2224" s="38" t="s">
        <v>62</v>
      </c>
      <c r="C2224" s="33" t="n">
        <v>711</v>
      </c>
      <c r="D2224" s="33" t="n">
        <v>736</v>
      </c>
      <c r="E2224" s="33" t="n">
        <f aca="false">C2224-D2224</f>
        <v>-25</v>
      </c>
      <c r="F2224" s="34" t="n">
        <f aca="false">IF(E2224=0,0,IF(D2224=0,100,E2224/D2224*100))</f>
        <v>-3.39673913043478</v>
      </c>
      <c r="G2224" s="33" t="n">
        <v>1170</v>
      </c>
      <c r="H2224" s="33" t="n">
        <v>1141</v>
      </c>
      <c r="I2224" s="33" t="n">
        <f aca="false">G2224-H2224</f>
        <v>29</v>
      </c>
      <c r="J2224" s="34" t="n">
        <f aca="false">IF(I2224=0,0,IF(H2224=0,100,I2224/H2224*100))</f>
        <v>2.54163014899211</v>
      </c>
    </row>
    <row r="2225" customFormat="false" ht="13.2" hidden="false" customHeight="false" outlineLevel="0" collapsed="false">
      <c r="B2225" s="38" t="s">
        <v>63</v>
      </c>
      <c r="C2225" s="33" t="n">
        <v>0</v>
      </c>
      <c r="D2225" s="33" t="n">
        <v>198</v>
      </c>
      <c r="E2225" s="33" t="n">
        <f aca="false">C2225-D2225</f>
        <v>-198</v>
      </c>
      <c r="F2225" s="34" t="n">
        <f aca="false">IF(E2225=0,0,IF(D2225=0,100,E2225/D2225*100))</f>
        <v>-100</v>
      </c>
      <c r="G2225" s="33" t="n">
        <v>0</v>
      </c>
      <c r="H2225" s="33" t="n">
        <v>571</v>
      </c>
      <c r="I2225" s="33" t="n">
        <f aca="false">G2225-H2225</f>
        <v>-571</v>
      </c>
      <c r="J2225" s="34" t="n">
        <f aca="false">IF(I2225=0,0,IF(H2225=0,100,I2225/H2225*100))</f>
        <v>-100</v>
      </c>
    </row>
    <row r="2226" customFormat="false" ht="13.2" hidden="false" customHeight="false" outlineLevel="0" collapsed="false">
      <c r="B2226" s="35" t="s">
        <v>64</v>
      </c>
      <c r="C2226" s="36"/>
      <c r="D2226" s="36"/>
      <c r="E2226" s="36"/>
      <c r="F2226" s="37"/>
      <c r="G2226" s="36"/>
      <c r="H2226" s="36"/>
      <c r="I2226" s="36"/>
      <c r="J2226" s="37"/>
    </row>
    <row r="2227" customFormat="false" ht="13.2" hidden="false" customHeight="false" outlineLevel="0" collapsed="false">
      <c r="B2227" s="38" t="s">
        <v>65</v>
      </c>
      <c r="C2227" s="33" t="n">
        <v>388</v>
      </c>
      <c r="D2227" s="33" t="n">
        <v>335</v>
      </c>
      <c r="E2227" s="33" t="n">
        <f aca="false">C2227-D2227</f>
        <v>53</v>
      </c>
      <c r="F2227" s="34" t="n">
        <f aca="false">IF(E2227=0,0,IF(D2227=0,100,E2227/D2227*100))</f>
        <v>15.8208955223881</v>
      </c>
      <c r="G2227" s="33" t="n">
        <v>498</v>
      </c>
      <c r="H2227" s="33" t="n">
        <v>649</v>
      </c>
      <c r="I2227" s="33" t="n">
        <f aca="false">G2227-H2227</f>
        <v>-151</v>
      </c>
      <c r="J2227" s="34" t="n">
        <f aca="false">IF(I2227=0,0,IF(H2227=0,100,I2227/H2227*100))</f>
        <v>-23.2665639445301</v>
      </c>
    </row>
    <row r="2228" customFormat="false" ht="13.2" hidden="false" customHeight="false" outlineLevel="0" collapsed="false">
      <c r="B2228" s="38" t="s">
        <v>66</v>
      </c>
      <c r="C2228" s="33" t="n">
        <v>533</v>
      </c>
      <c r="D2228" s="33" t="n">
        <v>605</v>
      </c>
      <c r="E2228" s="33" t="n">
        <f aca="false">C2228-D2228</f>
        <v>-72</v>
      </c>
      <c r="F2228" s="34" t="n">
        <f aca="false">IF(E2228=0,0,IF(D2228=0,100,E2228/D2228*100))</f>
        <v>-11.900826446281</v>
      </c>
      <c r="G2228" s="33" t="n">
        <v>966</v>
      </c>
      <c r="H2228" s="33" t="n">
        <v>908</v>
      </c>
      <c r="I2228" s="33" t="n">
        <f aca="false">G2228-H2228</f>
        <v>58</v>
      </c>
      <c r="J2228" s="34" t="n">
        <f aca="false">IF(I2228=0,0,IF(H2228=0,100,I2228/H2228*100))</f>
        <v>6.38766519823789</v>
      </c>
    </row>
    <row r="2229" customFormat="false" ht="13.2" hidden="false" customHeight="false" outlineLevel="0" collapsed="false">
      <c r="B2229" s="38" t="s">
        <v>67</v>
      </c>
      <c r="C2229" s="33" t="n">
        <v>402</v>
      </c>
      <c r="D2229" s="33" t="n">
        <v>255</v>
      </c>
      <c r="E2229" s="33" t="n">
        <f aca="false">C2229-D2229</f>
        <v>147</v>
      </c>
      <c r="F2229" s="34" t="n">
        <f aca="false">IF(E2229=0,0,IF(D2229=0,100,E2229/D2229*100))</f>
        <v>57.6470588235294</v>
      </c>
      <c r="G2229" s="33" t="n">
        <v>1162</v>
      </c>
      <c r="H2229" s="33" t="n">
        <v>577</v>
      </c>
      <c r="I2229" s="33" t="n">
        <f aca="false">G2229-H2229</f>
        <v>585</v>
      </c>
      <c r="J2229" s="34" t="n">
        <f aca="false">IF(I2229=0,0,IF(H2229=0,100,I2229/H2229*100))</f>
        <v>101.386481802426</v>
      </c>
    </row>
    <row r="2230" customFormat="false" ht="13.2" hidden="false" customHeight="false" outlineLevel="0" collapsed="false">
      <c r="B2230" s="38"/>
      <c r="C2230" s="33"/>
      <c r="D2230" s="33"/>
      <c r="E2230" s="33"/>
      <c r="F2230" s="34"/>
      <c r="G2230" s="33"/>
      <c r="H2230" s="33"/>
      <c r="I2230" s="33"/>
      <c r="J2230" s="34"/>
    </row>
    <row r="2231" customFormat="false" ht="13.2" hidden="false" customHeight="false" outlineLevel="0" collapsed="false">
      <c r="B2231" s="39" t="s">
        <v>103</v>
      </c>
      <c r="C2231" s="33"/>
      <c r="D2231" s="33"/>
      <c r="E2231" s="33"/>
      <c r="F2231" s="34"/>
      <c r="G2231" s="33"/>
      <c r="H2231" s="33"/>
      <c r="I2231" s="33"/>
      <c r="J2231" s="34"/>
    </row>
    <row r="2232" customFormat="false" ht="13.2" hidden="false" customHeight="false" outlineLevel="0" collapsed="false">
      <c r="B2232" s="35" t="s">
        <v>15</v>
      </c>
      <c r="C2232" s="36"/>
      <c r="D2232" s="36"/>
      <c r="E2232" s="36"/>
      <c r="F2232" s="37"/>
      <c r="G2232" s="36"/>
      <c r="H2232" s="36"/>
      <c r="I2232" s="36"/>
      <c r="J2232" s="37"/>
    </row>
    <row r="2233" customFormat="false" ht="13.2" hidden="false" customHeight="false" outlineLevel="0" collapsed="false">
      <c r="B2233" s="38" t="s">
        <v>16</v>
      </c>
      <c r="C2233" s="33" t="n">
        <v>53</v>
      </c>
      <c r="D2233" s="33" t="n">
        <v>52</v>
      </c>
      <c r="E2233" s="33" t="n">
        <f aca="false">C2233-D2233</f>
        <v>1</v>
      </c>
      <c r="F2233" s="34" t="n">
        <f aca="false">IF(E2233=0,0,IF(D2233=0,100,E2233/D2233*100))</f>
        <v>1.92307692307692</v>
      </c>
      <c r="G2233" s="33" t="n">
        <v>144</v>
      </c>
      <c r="H2233" s="33" t="n">
        <v>158</v>
      </c>
      <c r="I2233" s="33" t="n">
        <f aca="false">G2233-H2233</f>
        <v>-14</v>
      </c>
      <c r="J2233" s="34" t="n">
        <f aca="false">IF(I2233=0,0,IF(H2233=0,100,I2233/H2233*100))</f>
        <v>-8.86075949367089</v>
      </c>
    </row>
    <row r="2234" customFormat="false" ht="13.2" hidden="false" customHeight="false" outlineLevel="0" collapsed="false">
      <c r="B2234" s="38" t="s">
        <v>17</v>
      </c>
      <c r="C2234" s="33" t="n">
        <v>154</v>
      </c>
      <c r="D2234" s="33" t="n">
        <v>89</v>
      </c>
      <c r="E2234" s="33" t="n">
        <f aca="false">C2234-D2234</f>
        <v>65</v>
      </c>
      <c r="F2234" s="34" t="n">
        <f aca="false">IF(E2234=0,0,IF(D2234=0,100,E2234/D2234*100))</f>
        <v>73.0337078651685</v>
      </c>
      <c r="G2234" s="33" t="n">
        <v>799</v>
      </c>
      <c r="H2234" s="33" t="n">
        <v>461</v>
      </c>
      <c r="I2234" s="33" t="n">
        <f aca="false">G2234-H2234</f>
        <v>338</v>
      </c>
      <c r="J2234" s="34" t="n">
        <f aca="false">IF(I2234=0,0,IF(H2234=0,100,I2234/H2234*100))</f>
        <v>73.3188720173536</v>
      </c>
    </row>
    <row r="2235" customFormat="false" ht="13.2" hidden="false" customHeight="false" outlineLevel="0" collapsed="false">
      <c r="B2235" s="38" t="s">
        <v>18</v>
      </c>
      <c r="C2235" s="33" t="n">
        <v>312</v>
      </c>
      <c r="D2235" s="33" t="n">
        <v>243</v>
      </c>
      <c r="E2235" s="33" t="n">
        <f aca="false">C2235-D2235</f>
        <v>69</v>
      </c>
      <c r="F2235" s="34" t="n">
        <f aca="false">IF(E2235=0,0,IF(D2235=0,100,E2235/D2235*100))</f>
        <v>28.3950617283951</v>
      </c>
      <c r="G2235" s="33" t="n">
        <v>1919</v>
      </c>
      <c r="H2235" s="33" t="n">
        <v>1601</v>
      </c>
      <c r="I2235" s="33" t="n">
        <f aca="false">G2235-H2235</f>
        <v>318</v>
      </c>
      <c r="J2235" s="34" t="n">
        <f aca="false">IF(I2235=0,0,IF(H2235=0,100,I2235/H2235*100))</f>
        <v>19.8625858838226</v>
      </c>
    </row>
    <row r="2236" customFormat="false" ht="13.2" hidden="false" customHeight="false" outlineLevel="0" collapsed="false">
      <c r="B2236" s="38" t="s">
        <v>19</v>
      </c>
      <c r="C2236" s="33" t="n">
        <v>173</v>
      </c>
      <c r="D2236" s="33" t="n">
        <v>186</v>
      </c>
      <c r="E2236" s="33" t="n">
        <f aca="false">C2236-D2236</f>
        <v>-13</v>
      </c>
      <c r="F2236" s="34" t="n">
        <f aca="false">IF(E2236=0,0,IF(D2236=0,100,E2236/D2236*100))</f>
        <v>-6.98924731182796</v>
      </c>
      <c r="G2236" s="33" t="n">
        <v>1062</v>
      </c>
      <c r="H2236" s="33" t="n">
        <v>968</v>
      </c>
      <c r="I2236" s="33" t="n">
        <f aca="false">G2236-H2236</f>
        <v>94</v>
      </c>
      <c r="J2236" s="34" t="n">
        <f aca="false">IF(I2236=0,0,IF(H2236=0,100,I2236/H2236*100))</f>
        <v>9.71074380165289</v>
      </c>
    </row>
    <row r="2237" customFormat="false" ht="13.2" hidden="false" customHeight="false" outlineLevel="0" collapsed="false">
      <c r="B2237" s="38" t="s">
        <v>20</v>
      </c>
      <c r="C2237" s="33" t="n">
        <v>95</v>
      </c>
      <c r="D2237" s="33" t="n">
        <v>97</v>
      </c>
      <c r="E2237" s="33" t="n">
        <f aca="false">C2237-D2237</f>
        <v>-2</v>
      </c>
      <c r="F2237" s="34" t="n">
        <f aca="false">IF(E2237=0,0,IF(D2237=0,100,E2237/D2237*100))</f>
        <v>-2.06185567010309</v>
      </c>
      <c r="G2237" s="33" t="n">
        <v>425</v>
      </c>
      <c r="H2237" s="33" t="n">
        <v>403</v>
      </c>
      <c r="I2237" s="33" t="n">
        <f aca="false">G2237-H2237</f>
        <v>22</v>
      </c>
      <c r="J2237" s="34" t="n">
        <f aca="false">IF(I2237=0,0,IF(H2237=0,100,I2237/H2237*100))</f>
        <v>5.4590570719603</v>
      </c>
    </row>
    <row r="2238" customFormat="false" ht="13.2" hidden="false" customHeight="false" outlineLevel="0" collapsed="false">
      <c r="B2238" s="38" t="s">
        <v>21</v>
      </c>
      <c r="C2238" s="33" t="n">
        <v>103</v>
      </c>
      <c r="D2238" s="33" t="n">
        <v>121</v>
      </c>
      <c r="E2238" s="33" t="n">
        <f aca="false">C2238-D2238</f>
        <v>-18</v>
      </c>
      <c r="F2238" s="34" t="n">
        <f aca="false">IF(E2238=0,0,IF(D2238=0,100,E2238/D2238*100))</f>
        <v>-14.8760330578512</v>
      </c>
      <c r="G2238" s="33" t="n">
        <v>218</v>
      </c>
      <c r="H2238" s="33" t="n">
        <v>429</v>
      </c>
      <c r="I2238" s="33" t="n">
        <f aca="false">G2238-H2238</f>
        <v>-211</v>
      </c>
      <c r="J2238" s="34" t="n">
        <f aca="false">IF(I2238=0,0,IF(H2238=0,100,I2238/H2238*100))</f>
        <v>-49.1841491841492</v>
      </c>
    </row>
    <row r="2239" customFormat="false" ht="13.2" hidden="false" customHeight="false" outlineLevel="0" collapsed="false">
      <c r="B2239" s="38" t="s">
        <v>22</v>
      </c>
      <c r="C2239" s="33" t="n">
        <v>134</v>
      </c>
      <c r="D2239" s="33" t="n">
        <v>83</v>
      </c>
      <c r="E2239" s="33" t="n">
        <f aca="false">C2239-D2239</f>
        <v>51</v>
      </c>
      <c r="F2239" s="34" t="n">
        <f aca="false">IF(E2239=0,0,IF(D2239=0,100,E2239/D2239*100))</f>
        <v>61.4457831325301</v>
      </c>
      <c r="G2239" s="33" t="n">
        <v>397</v>
      </c>
      <c r="H2239" s="33" t="n">
        <v>213</v>
      </c>
      <c r="I2239" s="33" t="n">
        <f aca="false">G2239-H2239</f>
        <v>184</v>
      </c>
      <c r="J2239" s="34" t="n">
        <f aca="false">IF(I2239=0,0,IF(H2239=0,100,I2239/H2239*100))</f>
        <v>86.3849765258216</v>
      </c>
    </row>
    <row r="2240" customFormat="false" ht="13.2" hidden="false" customHeight="false" outlineLevel="0" collapsed="false">
      <c r="B2240" s="38" t="s">
        <v>23</v>
      </c>
      <c r="C2240" s="33" t="n">
        <v>101</v>
      </c>
      <c r="D2240" s="33" t="n">
        <v>121</v>
      </c>
      <c r="E2240" s="33" t="n">
        <f aca="false">C2240-D2240</f>
        <v>-20</v>
      </c>
      <c r="F2240" s="34" t="n">
        <f aca="false">IF(E2240=0,0,IF(D2240=0,100,E2240/D2240*100))</f>
        <v>-16.5289256198347</v>
      </c>
      <c r="G2240" s="33" t="n">
        <v>309</v>
      </c>
      <c r="H2240" s="33" t="n">
        <v>411</v>
      </c>
      <c r="I2240" s="33" t="n">
        <f aca="false">G2240-H2240</f>
        <v>-102</v>
      </c>
      <c r="J2240" s="34" t="n">
        <f aca="false">IF(I2240=0,0,IF(H2240=0,100,I2240/H2240*100))</f>
        <v>-24.8175182481752</v>
      </c>
    </row>
    <row r="2241" customFormat="false" ht="13.2" hidden="false" customHeight="false" outlineLevel="0" collapsed="false">
      <c r="B2241" s="38" t="s">
        <v>24</v>
      </c>
      <c r="C2241" s="33" t="n">
        <v>182</v>
      </c>
      <c r="D2241" s="33" t="n">
        <v>195</v>
      </c>
      <c r="E2241" s="33" t="n">
        <f aca="false">C2241-D2241</f>
        <v>-13</v>
      </c>
      <c r="F2241" s="34" t="n">
        <f aca="false">IF(E2241=0,0,IF(D2241=0,100,E2241/D2241*100))</f>
        <v>-6.66666666666667</v>
      </c>
      <c r="G2241" s="33" t="n">
        <v>716</v>
      </c>
      <c r="H2241" s="33" t="n">
        <v>807</v>
      </c>
      <c r="I2241" s="33" t="n">
        <f aca="false">G2241-H2241</f>
        <v>-91</v>
      </c>
      <c r="J2241" s="34" t="n">
        <f aca="false">IF(I2241=0,0,IF(H2241=0,100,I2241/H2241*100))</f>
        <v>-11.276332094176</v>
      </c>
    </row>
    <row r="2242" customFormat="false" ht="13.2" hidden="false" customHeight="false" outlineLevel="0" collapsed="false">
      <c r="B2242" s="38" t="s">
        <v>25</v>
      </c>
      <c r="C2242" s="33" t="n">
        <v>294</v>
      </c>
      <c r="D2242" s="33" t="n">
        <v>293</v>
      </c>
      <c r="E2242" s="33" t="n">
        <f aca="false">C2242-D2242</f>
        <v>1</v>
      </c>
      <c r="F2242" s="34" t="n">
        <f aca="false">IF(E2242=0,0,IF(D2242=0,100,E2242/D2242*100))</f>
        <v>0.341296928327645</v>
      </c>
      <c r="G2242" s="33" t="n">
        <v>1674</v>
      </c>
      <c r="H2242" s="33" t="n">
        <v>1205</v>
      </c>
      <c r="I2242" s="33" t="n">
        <f aca="false">G2242-H2242</f>
        <v>469</v>
      </c>
      <c r="J2242" s="34" t="n">
        <f aca="false">IF(I2242=0,0,IF(H2242=0,100,I2242/H2242*100))</f>
        <v>38.9211618257261</v>
      </c>
    </row>
    <row r="2243" customFormat="false" ht="13.2" hidden="false" customHeight="false" outlineLevel="0" collapsed="false">
      <c r="B2243" s="38" t="s">
        <v>26</v>
      </c>
      <c r="C2243" s="33" t="n">
        <v>130</v>
      </c>
      <c r="D2243" s="33" t="n">
        <v>111</v>
      </c>
      <c r="E2243" s="33" t="n">
        <f aca="false">C2243-D2243</f>
        <v>19</v>
      </c>
      <c r="F2243" s="34" t="n">
        <f aca="false">IF(E2243=0,0,IF(D2243=0,100,E2243/D2243*100))</f>
        <v>17.1171171171171</v>
      </c>
      <c r="G2243" s="33" t="n">
        <v>524</v>
      </c>
      <c r="H2243" s="33" t="n">
        <v>459</v>
      </c>
      <c r="I2243" s="33" t="n">
        <f aca="false">G2243-H2243</f>
        <v>65</v>
      </c>
      <c r="J2243" s="34" t="n">
        <f aca="false">IF(I2243=0,0,IF(H2243=0,100,I2243/H2243*100))</f>
        <v>14.161220043573</v>
      </c>
    </row>
    <row r="2244" customFormat="false" ht="13.2" hidden="false" customHeight="false" outlineLevel="0" collapsed="false">
      <c r="B2244" s="38" t="s">
        <v>27</v>
      </c>
      <c r="C2244" s="33" t="n">
        <v>99</v>
      </c>
      <c r="D2244" s="33" t="n">
        <v>73</v>
      </c>
      <c r="E2244" s="33" t="n">
        <f aca="false">C2244-D2244</f>
        <v>26</v>
      </c>
      <c r="F2244" s="34" t="n">
        <f aca="false">IF(E2244=0,0,IF(D2244=0,100,E2244/D2244*100))</f>
        <v>35.6164383561644</v>
      </c>
      <c r="G2244" s="33" t="n">
        <v>574</v>
      </c>
      <c r="H2244" s="33" t="n">
        <v>202</v>
      </c>
      <c r="I2244" s="33" t="n">
        <f aca="false">G2244-H2244</f>
        <v>372</v>
      </c>
      <c r="J2244" s="34" t="n">
        <f aca="false">IF(I2244=0,0,IF(H2244=0,100,I2244/H2244*100))</f>
        <v>184.158415841584</v>
      </c>
    </row>
    <row r="2245" customFormat="false" ht="13.2" hidden="false" customHeight="false" outlineLevel="0" collapsed="false">
      <c r="B2245" s="35" t="s">
        <v>28</v>
      </c>
      <c r="C2245" s="36"/>
      <c r="D2245" s="36"/>
      <c r="E2245" s="36"/>
      <c r="F2245" s="37"/>
      <c r="G2245" s="36"/>
      <c r="H2245" s="36"/>
      <c r="I2245" s="36"/>
      <c r="J2245" s="37"/>
    </row>
    <row r="2246" customFormat="false" ht="13.2" hidden="false" customHeight="false" outlineLevel="0" collapsed="false">
      <c r="B2246" s="38" t="s">
        <v>29</v>
      </c>
      <c r="C2246" s="33" t="n">
        <v>207</v>
      </c>
      <c r="D2246" s="33" t="n">
        <v>141</v>
      </c>
      <c r="E2246" s="33" t="n">
        <f aca="false">C2246-D2246</f>
        <v>66</v>
      </c>
      <c r="F2246" s="34" t="n">
        <f aca="false">IF(E2246=0,0,IF(D2246=0,100,E2246/D2246*100))</f>
        <v>46.8085106382979</v>
      </c>
      <c r="G2246" s="33" t="n">
        <v>943</v>
      </c>
      <c r="H2246" s="33" t="n">
        <v>619</v>
      </c>
      <c r="I2246" s="33" t="n">
        <f aca="false">G2246-H2246</f>
        <v>324</v>
      </c>
      <c r="J2246" s="34" t="n">
        <f aca="false">IF(I2246=0,0,IF(H2246=0,100,I2246/H2246*100))</f>
        <v>52.3424878836834</v>
      </c>
    </row>
    <row r="2247" customFormat="false" ht="13.2" hidden="false" customHeight="false" outlineLevel="0" collapsed="false">
      <c r="B2247" s="38" t="s">
        <v>30</v>
      </c>
      <c r="C2247" s="33" t="n">
        <v>519</v>
      </c>
      <c r="D2247" s="33" t="n">
        <v>384</v>
      </c>
      <c r="E2247" s="33" t="n">
        <f aca="false">C2247-D2247</f>
        <v>135</v>
      </c>
      <c r="F2247" s="34" t="n">
        <f aca="false">IF(E2247=0,0,IF(D2247=0,100,E2247/D2247*100))</f>
        <v>35.15625</v>
      </c>
      <c r="G2247" s="33" t="n">
        <v>2862</v>
      </c>
      <c r="H2247" s="33" t="n">
        <v>2220</v>
      </c>
      <c r="I2247" s="33" t="n">
        <f aca="false">G2247-H2247</f>
        <v>642</v>
      </c>
      <c r="J2247" s="34" t="n">
        <f aca="false">IF(I2247=0,0,IF(H2247=0,100,I2247/H2247*100))</f>
        <v>28.9189189189189</v>
      </c>
    </row>
    <row r="2248" customFormat="false" ht="13.2" hidden="false" customHeight="false" outlineLevel="0" collapsed="false">
      <c r="B2248" s="38" t="s">
        <v>31</v>
      </c>
      <c r="C2248" s="33" t="n">
        <v>692</v>
      </c>
      <c r="D2248" s="33" t="n">
        <v>570</v>
      </c>
      <c r="E2248" s="33" t="n">
        <f aca="false">C2248-D2248</f>
        <v>122</v>
      </c>
      <c r="F2248" s="34" t="n">
        <f aca="false">IF(E2248=0,0,IF(D2248=0,100,E2248/D2248*100))</f>
        <v>21.4035087719298</v>
      </c>
      <c r="G2248" s="33" t="n">
        <v>3924</v>
      </c>
      <c r="H2248" s="33" t="n">
        <v>3188</v>
      </c>
      <c r="I2248" s="33" t="n">
        <f aca="false">G2248-H2248</f>
        <v>736</v>
      </c>
      <c r="J2248" s="34" t="n">
        <f aca="false">IF(I2248=0,0,IF(H2248=0,100,I2248/H2248*100))</f>
        <v>23.0865746549561</v>
      </c>
    </row>
    <row r="2249" customFormat="false" ht="13.2" hidden="false" customHeight="false" outlineLevel="0" collapsed="false">
      <c r="B2249" s="38" t="s">
        <v>32</v>
      </c>
      <c r="C2249" s="33" t="n">
        <v>787</v>
      </c>
      <c r="D2249" s="33" t="n">
        <v>667</v>
      </c>
      <c r="E2249" s="33" t="n">
        <f aca="false">C2249-D2249</f>
        <v>120</v>
      </c>
      <c r="F2249" s="34" t="n">
        <f aca="false">IF(E2249=0,0,IF(D2249=0,100,E2249/D2249*100))</f>
        <v>17.9910044977511</v>
      </c>
      <c r="G2249" s="33" t="n">
        <v>4349</v>
      </c>
      <c r="H2249" s="33" t="n">
        <v>3591</v>
      </c>
      <c r="I2249" s="33" t="n">
        <f aca="false">G2249-H2249</f>
        <v>758</v>
      </c>
      <c r="J2249" s="34" t="n">
        <f aca="false">IF(I2249=0,0,IF(H2249=0,100,I2249/H2249*100))</f>
        <v>21.1083263714843</v>
      </c>
    </row>
    <row r="2250" customFormat="false" ht="13.2" hidden="false" customHeight="false" outlineLevel="0" collapsed="false">
      <c r="B2250" s="38" t="s">
        <v>33</v>
      </c>
      <c r="C2250" s="33" t="n">
        <v>890</v>
      </c>
      <c r="D2250" s="33" t="n">
        <v>788</v>
      </c>
      <c r="E2250" s="33" t="n">
        <f aca="false">C2250-D2250</f>
        <v>102</v>
      </c>
      <c r="F2250" s="34" t="n">
        <f aca="false">IF(E2250=0,0,IF(D2250=0,100,E2250/D2250*100))</f>
        <v>12.9441624365482</v>
      </c>
      <c r="G2250" s="33" t="n">
        <v>4567</v>
      </c>
      <c r="H2250" s="33" t="n">
        <v>4020</v>
      </c>
      <c r="I2250" s="33" t="n">
        <f aca="false">G2250-H2250</f>
        <v>547</v>
      </c>
      <c r="J2250" s="34" t="n">
        <f aca="false">IF(I2250=0,0,IF(H2250=0,100,I2250/H2250*100))</f>
        <v>13.6069651741294</v>
      </c>
    </row>
    <row r="2251" customFormat="false" ht="13.2" hidden="false" customHeight="false" outlineLevel="0" collapsed="false">
      <c r="B2251" s="35" t="s">
        <v>34</v>
      </c>
      <c r="C2251" s="36"/>
      <c r="D2251" s="36"/>
      <c r="E2251" s="36"/>
      <c r="F2251" s="37"/>
      <c r="G2251" s="36"/>
      <c r="H2251" s="36"/>
      <c r="I2251" s="36"/>
      <c r="J2251" s="37"/>
    </row>
    <row r="2252" customFormat="false" ht="13.2" hidden="false" customHeight="false" outlineLevel="0" collapsed="false">
      <c r="B2252" s="38" t="s">
        <v>35</v>
      </c>
      <c r="C2252" s="33" t="n">
        <v>235</v>
      </c>
      <c r="D2252" s="33" t="n">
        <v>204</v>
      </c>
      <c r="E2252" s="33" t="n">
        <f aca="false">C2252-D2252</f>
        <v>31</v>
      </c>
      <c r="F2252" s="34" t="n">
        <f aca="false">IF(E2252=0,0,IF(D2252=0,100,E2252/D2252*100))</f>
        <v>15.1960784313725</v>
      </c>
      <c r="G2252" s="33" t="n">
        <v>706</v>
      </c>
      <c r="H2252" s="33" t="n">
        <v>624</v>
      </c>
      <c r="I2252" s="33" t="n">
        <f aca="false">G2252-H2252</f>
        <v>82</v>
      </c>
      <c r="J2252" s="34" t="n">
        <f aca="false">IF(I2252=0,0,IF(H2252=0,100,I2252/H2252*100))</f>
        <v>13.1410256410256</v>
      </c>
    </row>
    <row r="2253" customFormat="false" ht="13.2" hidden="false" customHeight="false" outlineLevel="0" collapsed="false">
      <c r="B2253" s="38" t="s">
        <v>36</v>
      </c>
      <c r="C2253" s="33" t="n">
        <v>417</v>
      </c>
      <c r="D2253" s="33" t="n">
        <v>399</v>
      </c>
      <c r="E2253" s="33" t="n">
        <f aca="false">C2253-D2253</f>
        <v>18</v>
      </c>
      <c r="F2253" s="34" t="n">
        <f aca="false">IF(E2253=0,0,IF(D2253=0,100,E2253/D2253*100))</f>
        <v>4.51127819548872</v>
      </c>
      <c r="G2253" s="33" t="n">
        <v>1422</v>
      </c>
      <c r="H2253" s="33" t="n">
        <v>1431</v>
      </c>
      <c r="I2253" s="33" t="n">
        <f aca="false">G2253-H2253</f>
        <v>-9</v>
      </c>
      <c r="J2253" s="34" t="n">
        <f aca="false">IF(I2253=0,0,IF(H2253=0,100,I2253/H2253*100))</f>
        <v>-0.628930817610063</v>
      </c>
    </row>
    <row r="2254" customFormat="false" ht="13.2" hidden="false" customHeight="false" outlineLevel="0" collapsed="false">
      <c r="B2254" s="38" t="s">
        <v>37</v>
      </c>
      <c r="C2254" s="33" t="n">
        <v>711</v>
      </c>
      <c r="D2254" s="33" t="n">
        <v>692</v>
      </c>
      <c r="E2254" s="33" t="n">
        <f aca="false">C2254-D2254</f>
        <v>19</v>
      </c>
      <c r="F2254" s="34" t="n">
        <f aca="false">IF(E2254=0,0,IF(D2254=0,100,E2254/D2254*100))</f>
        <v>2.74566473988439</v>
      </c>
      <c r="G2254" s="33" t="n">
        <v>3096</v>
      </c>
      <c r="H2254" s="33" t="n">
        <v>2636</v>
      </c>
      <c r="I2254" s="33" t="n">
        <f aca="false">G2254-H2254</f>
        <v>460</v>
      </c>
      <c r="J2254" s="34" t="n">
        <f aca="false">IF(I2254=0,0,IF(H2254=0,100,I2254/H2254*100))</f>
        <v>17.4506828528073</v>
      </c>
    </row>
    <row r="2255" customFormat="false" ht="13.2" hidden="false" customHeight="false" outlineLevel="0" collapsed="false">
      <c r="B2255" s="38" t="s">
        <v>38</v>
      </c>
      <c r="C2255" s="33" t="n">
        <v>841</v>
      </c>
      <c r="D2255" s="33" t="n">
        <v>803</v>
      </c>
      <c r="E2255" s="33" t="n">
        <f aca="false">C2255-D2255</f>
        <v>38</v>
      </c>
      <c r="F2255" s="34" t="n">
        <f aca="false">IF(E2255=0,0,IF(D2255=0,100,E2255/D2255*100))</f>
        <v>4.73225404732254</v>
      </c>
      <c r="G2255" s="33" t="n">
        <v>3620</v>
      </c>
      <c r="H2255" s="33" t="n">
        <v>3095</v>
      </c>
      <c r="I2255" s="33" t="n">
        <f aca="false">G2255-H2255</f>
        <v>525</v>
      </c>
      <c r="J2255" s="34" t="n">
        <f aca="false">IF(I2255=0,0,IF(H2255=0,100,I2255/H2255*100))</f>
        <v>16.9628432956381</v>
      </c>
    </row>
    <row r="2256" customFormat="false" ht="13.2" hidden="false" customHeight="false" outlineLevel="0" collapsed="false">
      <c r="B2256" s="38" t="s">
        <v>39</v>
      </c>
      <c r="C2256" s="33" t="n">
        <v>940</v>
      </c>
      <c r="D2256" s="33" t="n">
        <v>876</v>
      </c>
      <c r="E2256" s="33" t="n">
        <f aca="false">C2256-D2256</f>
        <v>64</v>
      </c>
      <c r="F2256" s="34" t="n">
        <f aca="false">IF(E2256=0,0,IF(D2256=0,100,E2256/D2256*100))</f>
        <v>7.30593607305936</v>
      </c>
      <c r="G2256" s="33" t="n">
        <v>4194</v>
      </c>
      <c r="H2256" s="33" t="n">
        <v>3297</v>
      </c>
      <c r="I2256" s="33" t="n">
        <f aca="false">G2256-H2256</f>
        <v>897</v>
      </c>
      <c r="J2256" s="34" t="n">
        <f aca="false">IF(I2256=0,0,IF(H2256=0,100,I2256/H2256*100))</f>
        <v>27.2065514103731</v>
      </c>
    </row>
    <row r="2257" customFormat="false" ht="13.2" hidden="false" customHeight="false" outlineLevel="0" collapsed="false">
      <c r="B2257" s="35" t="s">
        <v>40</v>
      </c>
      <c r="C2257" s="36"/>
      <c r="D2257" s="36"/>
      <c r="E2257" s="36"/>
      <c r="F2257" s="37"/>
      <c r="G2257" s="36"/>
      <c r="H2257" s="36"/>
      <c r="I2257" s="36"/>
      <c r="J2257" s="37"/>
    </row>
    <row r="2258" customFormat="false" ht="13.2" hidden="false" customHeight="false" outlineLevel="0" collapsed="false">
      <c r="B2258" s="38" t="s">
        <v>29</v>
      </c>
      <c r="C2258" s="33" t="n">
        <v>207</v>
      </c>
      <c r="D2258" s="33" t="n">
        <v>141</v>
      </c>
      <c r="E2258" s="33" t="n">
        <f aca="false">C2258-D2258</f>
        <v>66</v>
      </c>
      <c r="F2258" s="34" t="n">
        <f aca="false">IF(E2258=0,0,IF(D2258=0,100,E2258/D2258*100))</f>
        <v>46.8085106382979</v>
      </c>
      <c r="G2258" s="33" t="n">
        <v>943</v>
      </c>
      <c r="H2258" s="33" t="n">
        <v>619</v>
      </c>
      <c r="I2258" s="33" t="n">
        <f aca="false">G2258-H2258</f>
        <v>324</v>
      </c>
      <c r="J2258" s="34" t="n">
        <f aca="false">IF(I2258=0,0,IF(H2258=0,100,I2258/H2258*100))</f>
        <v>52.3424878836834</v>
      </c>
    </row>
    <row r="2259" customFormat="false" ht="13.2" hidden="false" customHeight="false" outlineLevel="0" collapsed="false">
      <c r="B2259" s="38" t="s">
        <v>30</v>
      </c>
      <c r="C2259" s="33" t="n">
        <v>519</v>
      </c>
      <c r="D2259" s="33" t="n">
        <v>384</v>
      </c>
      <c r="E2259" s="33" t="n">
        <f aca="false">C2259-D2259</f>
        <v>135</v>
      </c>
      <c r="F2259" s="34" t="n">
        <f aca="false">IF(E2259=0,0,IF(D2259=0,100,E2259/D2259*100))</f>
        <v>35.15625</v>
      </c>
      <c r="G2259" s="33" t="n">
        <v>2862</v>
      </c>
      <c r="H2259" s="33" t="n">
        <v>2220</v>
      </c>
      <c r="I2259" s="33" t="n">
        <f aca="false">G2259-H2259</f>
        <v>642</v>
      </c>
      <c r="J2259" s="34" t="n">
        <f aca="false">IF(I2259=0,0,IF(H2259=0,100,I2259/H2259*100))</f>
        <v>28.9189189189189</v>
      </c>
    </row>
    <row r="2260" customFormat="false" ht="13.2" hidden="false" customHeight="false" outlineLevel="0" collapsed="false">
      <c r="B2260" s="38" t="s">
        <v>31</v>
      </c>
      <c r="C2260" s="33" t="n">
        <v>692</v>
      </c>
      <c r="D2260" s="33" t="n">
        <v>570</v>
      </c>
      <c r="E2260" s="33" t="n">
        <f aca="false">C2260-D2260</f>
        <v>122</v>
      </c>
      <c r="F2260" s="34" t="n">
        <f aca="false">IF(E2260=0,0,IF(D2260=0,100,E2260/D2260*100))</f>
        <v>21.4035087719298</v>
      </c>
      <c r="G2260" s="33" t="n">
        <v>3924</v>
      </c>
      <c r="H2260" s="33" t="n">
        <v>3188</v>
      </c>
      <c r="I2260" s="33" t="n">
        <f aca="false">G2260-H2260</f>
        <v>736</v>
      </c>
      <c r="J2260" s="34" t="n">
        <f aca="false">IF(I2260=0,0,IF(H2260=0,100,I2260/H2260*100))</f>
        <v>23.0865746549561</v>
      </c>
    </row>
    <row r="2261" customFormat="false" ht="13.2" hidden="false" customHeight="false" outlineLevel="0" collapsed="false">
      <c r="B2261" s="38" t="s">
        <v>32</v>
      </c>
      <c r="C2261" s="33" t="n">
        <v>787</v>
      </c>
      <c r="D2261" s="33" t="n">
        <v>667</v>
      </c>
      <c r="E2261" s="33" t="n">
        <f aca="false">C2261-D2261</f>
        <v>120</v>
      </c>
      <c r="F2261" s="34" t="n">
        <f aca="false">IF(E2261=0,0,IF(D2261=0,100,E2261/D2261*100))</f>
        <v>17.9910044977511</v>
      </c>
      <c r="G2261" s="33" t="n">
        <v>4349</v>
      </c>
      <c r="H2261" s="33" t="n">
        <v>3591</v>
      </c>
      <c r="I2261" s="33" t="n">
        <f aca="false">G2261-H2261</f>
        <v>758</v>
      </c>
      <c r="J2261" s="34" t="n">
        <f aca="false">IF(I2261=0,0,IF(H2261=0,100,I2261/H2261*100))</f>
        <v>21.1083263714843</v>
      </c>
    </row>
    <row r="2262" customFormat="false" ht="13.2" hidden="false" customHeight="false" outlineLevel="0" collapsed="false">
      <c r="B2262" s="38" t="s">
        <v>33</v>
      </c>
      <c r="C2262" s="33" t="n">
        <v>890</v>
      </c>
      <c r="D2262" s="33" t="n">
        <v>788</v>
      </c>
      <c r="E2262" s="33" t="n">
        <f aca="false">C2262-D2262</f>
        <v>102</v>
      </c>
      <c r="F2262" s="34" t="n">
        <f aca="false">IF(E2262=0,0,IF(D2262=0,100,E2262/D2262*100))</f>
        <v>12.9441624365482</v>
      </c>
      <c r="G2262" s="33" t="n">
        <v>4567</v>
      </c>
      <c r="H2262" s="33" t="n">
        <v>4020</v>
      </c>
      <c r="I2262" s="33" t="n">
        <f aca="false">G2262-H2262</f>
        <v>547</v>
      </c>
      <c r="J2262" s="34" t="n">
        <f aca="false">IF(I2262=0,0,IF(H2262=0,100,I2262/H2262*100))</f>
        <v>13.6069651741294</v>
      </c>
    </row>
    <row r="2263" customFormat="false" ht="13.2" hidden="false" customHeight="false" outlineLevel="0" collapsed="false">
      <c r="B2263" s="38" t="s">
        <v>41</v>
      </c>
      <c r="C2263" s="33" t="n">
        <v>1024</v>
      </c>
      <c r="D2263" s="33" t="n">
        <v>871</v>
      </c>
      <c r="E2263" s="33" t="n">
        <f aca="false">C2263-D2263</f>
        <v>153</v>
      </c>
      <c r="F2263" s="34" t="n">
        <f aca="false">IF(E2263=0,0,IF(D2263=0,100,E2263/D2263*100))</f>
        <v>17.5660160734788</v>
      </c>
      <c r="G2263" s="33" t="n">
        <v>4964</v>
      </c>
      <c r="H2263" s="33" t="n">
        <v>4233</v>
      </c>
      <c r="I2263" s="33" t="n">
        <f aca="false">G2263-H2263</f>
        <v>731</v>
      </c>
      <c r="J2263" s="34" t="n">
        <f aca="false">IF(I2263=0,0,IF(H2263=0,100,I2263/H2263*100))</f>
        <v>17.2690763052209</v>
      </c>
    </row>
    <row r="2264" customFormat="false" ht="13.2" hidden="false" customHeight="false" outlineLevel="0" collapsed="false">
      <c r="B2264" s="38" t="s">
        <v>42</v>
      </c>
      <c r="C2264" s="33" t="n">
        <v>1125</v>
      </c>
      <c r="D2264" s="33" t="n">
        <v>992</v>
      </c>
      <c r="E2264" s="33" t="n">
        <f aca="false">C2264-D2264</f>
        <v>133</v>
      </c>
      <c r="F2264" s="34" t="n">
        <f aca="false">IF(E2264=0,0,IF(D2264=0,100,E2264/D2264*100))</f>
        <v>13.4072580645161</v>
      </c>
      <c r="G2264" s="33" t="n">
        <v>5273</v>
      </c>
      <c r="H2264" s="33" t="n">
        <v>4644</v>
      </c>
      <c r="I2264" s="33" t="n">
        <f aca="false">G2264-H2264</f>
        <v>629</v>
      </c>
      <c r="J2264" s="34" t="n">
        <f aca="false">IF(I2264=0,0,IF(H2264=0,100,I2264/H2264*100))</f>
        <v>13.5443583118002</v>
      </c>
    </row>
    <row r="2265" customFormat="false" ht="13.2" hidden="false" customHeight="false" outlineLevel="0" collapsed="false">
      <c r="B2265" s="38" t="s">
        <v>43</v>
      </c>
      <c r="C2265" s="33" t="n">
        <v>1307</v>
      </c>
      <c r="D2265" s="33" t="n">
        <v>1187</v>
      </c>
      <c r="E2265" s="33" t="n">
        <f aca="false">C2265-D2265</f>
        <v>120</v>
      </c>
      <c r="F2265" s="34" t="n">
        <f aca="false">IF(E2265=0,0,IF(D2265=0,100,E2265/D2265*100))</f>
        <v>10.1095197978096</v>
      </c>
      <c r="G2265" s="33" t="n">
        <v>5989</v>
      </c>
      <c r="H2265" s="33" t="n">
        <v>5451</v>
      </c>
      <c r="I2265" s="33" t="n">
        <f aca="false">G2265-H2265</f>
        <v>538</v>
      </c>
      <c r="J2265" s="34" t="n">
        <f aca="false">IF(I2265=0,0,IF(H2265=0,100,I2265/H2265*100))</f>
        <v>9.86974866996881</v>
      </c>
    </row>
    <row r="2266" customFormat="false" ht="13.2" hidden="false" customHeight="false" outlineLevel="0" collapsed="false">
      <c r="B2266" s="38" t="s">
        <v>44</v>
      </c>
      <c r="C2266" s="33" t="n">
        <v>1601</v>
      </c>
      <c r="D2266" s="33" t="n">
        <v>1480</v>
      </c>
      <c r="E2266" s="33" t="n">
        <f aca="false">C2266-D2266</f>
        <v>121</v>
      </c>
      <c r="F2266" s="34" t="n">
        <f aca="false">IF(E2266=0,0,IF(D2266=0,100,E2266/D2266*100))</f>
        <v>8.17567567567568</v>
      </c>
      <c r="G2266" s="33" t="n">
        <v>7663</v>
      </c>
      <c r="H2266" s="33" t="n">
        <v>6656</v>
      </c>
      <c r="I2266" s="33" t="n">
        <f aca="false">G2266-H2266</f>
        <v>1007</v>
      </c>
      <c r="J2266" s="34" t="n">
        <f aca="false">IF(I2266=0,0,IF(H2266=0,100,I2266/H2266*100))</f>
        <v>15.1292067307692</v>
      </c>
    </row>
    <row r="2267" customFormat="false" ht="13.2" hidden="false" customHeight="false" outlineLevel="0" collapsed="false">
      <c r="B2267" s="38" t="s">
        <v>45</v>
      </c>
      <c r="C2267" s="33" t="n">
        <v>1731</v>
      </c>
      <c r="D2267" s="33" t="n">
        <v>1591</v>
      </c>
      <c r="E2267" s="33" t="n">
        <f aca="false">C2267-D2267</f>
        <v>140</v>
      </c>
      <c r="F2267" s="34" t="n">
        <f aca="false">IF(E2267=0,0,IF(D2267=0,100,E2267/D2267*100))</f>
        <v>8.7994971715902</v>
      </c>
      <c r="G2267" s="33" t="n">
        <v>8187</v>
      </c>
      <c r="H2267" s="33" t="n">
        <v>7115</v>
      </c>
      <c r="I2267" s="33" t="n">
        <f aca="false">G2267-H2267</f>
        <v>1072</v>
      </c>
      <c r="J2267" s="34" t="n">
        <f aca="false">IF(I2267=0,0,IF(H2267=0,100,I2267/H2267*100))</f>
        <v>15.0667603654252</v>
      </c>
    </row>
    <row r="2268" customFormat="false" ht="13.2" hidden="false" customHeight="false" outlineLevel="0" collapsed="false">
      <c r="B2268" s="38" t="s">
        <v>46</v>
      </c>
      <c r="C2268" s="33" t="n">
        <v>1830</v>
      </c>
      <c r="D2268" s="33" t="n">
        <v>1664</v>
      </c>
      <c r="E2268" s="33" t="n">
        <f aca="false">C2268-D2268</f>
        <v>166</v>
      </c>
      <c r="F2268" s="34" t="n">
        <f aca="false">IF(E2268=0,0,IF(D2268=0,100,E2268/D2268*100))</f>
        <v>9.97596153846154</v>
      </c>
      <c r="G2268" s="33" t="n">
        <v>8761</v>
      </c>
      <c r="H2268" s="33" t="n">
        <v>7317</v>
      </c>
      <c r="I2268" s="33" t="n">
        <f aca="false">G2268-H2268</f>
        <v>1444</v>
      </c>
      <c r="J2268" s="34" t="n">
        <f aca="false">IF(I2268=0,0,IF(H2268=0,100,I2268/H2268*100))</f>
        <v>19.7348640153068</v>
      </c>
    </row>
    <row r="2269" customFormat="false" ht="13.2" hidden="false" customHeight="false" outlineLevel="0" collapsed="false">
      <c r="B2269" s="35" t="s">
        <v>47</v>
      </c>
      <c r="C2269" s="36"/>
      <c r="D2269" s="36"/>
      <c r="E2269" s="36"/>
      <c r="F2269" s="37"/>
      <c r="G2269" s="36"/>
      <c r="H2269" s="36"/>
      <c r="I2269" s="36"/>
      <c r="J2269" s="37"/>
    </row>
    <row r="2270" customFormat="false" ht="13.2" hidden="false" customHeight="false" outlineLevel="0" collapsed="false">
      <c r="B2270" s="38" t="s">
        <v>48</v>
      </c>
      <c r="C2270" s="33" t="n">
        <v>485</v>
      </c>
      <c r="D2270" s="33" t="n">
        <v>429</v>
      </c>
      <c r="E2270" s="33" t="n">
        <f aca="false">C2270-D2270</f>
        <v>56</v>
      </c>
      <c r="F2270" s="34" t="n">
        <f aca="false">IF(E2270=0,0,IF(D2270=0,100,E2270/D2270*100))</f>
        <v>13.0536130536131</v>
      </c>
      <c r="G2270" s="33" t="n">
        <v>2981</v>
      </c>
      <c r="H2270" s="33" t="n">
        <v>2569</v>
      </c>
      <c r="I2270" s="33" t="n">
        <f aca="false">G2270-H2270</f>
        <v>412</v>
      </c>
      <c r="J2270" s="34" t="n">
        <f aca="false">IF(I2270=0,0,IF(H2270=0,100,I2270/H2270*100))</f>
        <v>16.0373686259245</v>
      </c>
    </row>
    <row r="2271" customFormat="false" ht="13.2" hidden="false" customHeight="false" outlineLevel="0" collapsed="false">
      <c r="B2271" s="38" t="s">
        <v>49</v>
      </c>
      <c r="C2271" s="33" t="n">
        <v>580</v>
      </c>
      <c r="D2271" s="33" t="n">
        <v>526</v>
      </c>
      <c r="E2271" s="33" t="n">
        <f aca="false">C2271-D2271</f>
        <v>54</v>
      </c>
      <c r="F2271" s="34" t="n">
        <f aca="false">IF(E2271=0,0,IF(D2271=0,100,E2271/D2271*100))</f>
        <v>10.2661596958175</v>
      </c>
      <c r="G2271" s="33" t="n">
        <v>3406</v>
      </c>
      <c r="H2271" s="33" t="n">
        <v>2972</v>
      </c>
      <c r="I2271" s="33" t="n">
        <f aca="false">G2271-H2271</f>
        <v>434</v>
      </c>
      <c r="J2271" s="34" t="n">
        <f aca="false">IF(I2271=0,0,IF(H2271=0,100,I2271/H2271*100))</f>
        <v>14.6029609690444</v>
      </c>
    </row>
    <row r="2272" customFormat="false" ht="13.2" hidden="false" customHeight="false" outlineLevel="0" collapsed="false">
      <c r="B2272" s="38" t="s">
        <v>50</v>
      </c>
      <c r="C2272" s="33" t="n">
        <v>683</v>
      </c>
      <c r="D2272" s="33" t="n">
        <v>647</v>
      </c>
      <c r="E2272" s="33" t="n">
        <f aca="false">C2272-D2272</f>
        <v>36</v>
      </c>
      <c r="F2272" s="34" t="n">
        <f aca="false">IF(E2272=0,0,IF(D2272=0,100,E2272/D2272*100))</f>
        <v>5.56414219474498</v>
      </c>
      <c r="G2272" s="33" t="n">
        <v>3624</v>
      </c>
      <c r="H2272" s="33" t="n">
        <v>3401</v>
      </c>
      <c r="I2272" s="33" t="n">
        <f aca="false">G2272-H2272</f>
        <v>223</v>
      </c>
      <c r="J2272" s="34" t="n">
        <f aca="false">IF(I2272=0,0,IF(H2272=0,100,I2272/H2272*100))</f>
        <v>6.55689503087327</v>
      </c>
    </row>
    <row r="2273" customFormat="false" ht="13.2" hidden="false" customHeight="false" outlineLevel="0" collapsed="false">
      <c r="B2273" s="38" t="s">
        <v>51</v>
      </c>
      <c r="C2273" s="33" t="n">
        <v>817</v>
      </c>
      <c r="D2273" s="33" t="n">
        <v>730</v>
      </c>
      <c r="E2273" s="33" t="n">
        <f aca="false">C2273-D2273</f>
        <v>87</v>
      </c>
      <c r="F2273" s="34" t="n">
        <f aca="false">IF(E2273=0,0,IF(D2273=0,100,E2273/D2273*100))</f>
        <v>11.9178082191781</v>
      </c>
      <c r="G2273" s="33" t="n">
        <v>4021</v>
      </c>
      <c r="H2273" s="33" t="n">
        <v>3614</v>
      </c>
      <c r="I2273" s="33" t="n">
        <f aca="false">G2273-H2273</f>
        <v>407</v>
      </c>
      <c r="J2273" s="34" t="n">
        <f aca="false">IF(I2273=0,0,IF(H2273=0,100,I2273/H2273*100))</f>
        <v>11.2617598229109</v>
      </c>
    </row>
    <row r="2274" customFormat="false" ht="13.2" hidden="false" customHeight="false" outlineLevel="0" collapsed="false">
      <c r="B2274" s="38" t="s">
        <v>52</v>
      </c>
      <c r="C2274" s="33" t="n">
        <v>918</v>
      </c>
      <c r="D2274" s="33" t="n">
        <v>851</v>
      </c>
      <c r="E2274" s="33" t="n">
        <f aca="false">C2274-D2274</f>
        <v>67</v>
      </c>
      <c r="F2274" s="34" t="n">
        <f aca="false">IF(E2274=0,0,IF(D2274=0,100,E2274/D2274*100))</f>
        <v>7.87309048178613</v>
      </c>
      <c r="G2274" s="33" t="n">
        <v>4330</v>
      </c>
      <c r="H2274" s="33" t="n">
        <v>4025</v>
      </c>
      <c r="I2274" s="33" t="n">
        <f aca="false">G2274-H2274</f>
        <v>305</v>
      </c>
      <c r="J2274" s="34" t="n">
        <f aca="false">IF(I2274=0,0,IF(H2274=0,100,I2274/H2274*100))</f>
        <v>7.5776397515528</v>
      </c>
    </row>
    <row r="2275" customFormat="false" ht="13.2" hidden="false" customHeight="false" outlineLevel="0" collapsed="false">
      <c r="B2275" s="38" t="s">
        <v>53</v>
      </c>
      <c r="C2275" s="33" t="n">
        <v>1100</v>
      </c>
      <c r="D2275" s="33" t="n">
        <v>1046</v>
      </c>
      <c r="E2275" s="33" t="n">
        <f aca="false">C2275-D2275</f>
        <v>54</v>
      </c>
      <c r="F2275" s="34" t="n">
        <f aca="false">IF(E2275=0,0,IF(D2275=0,100,E2275/D2275*100))</f>
        <v>5.16252390057361</v>
      </c>
      <c r="G2275" s="33" t="n">
        <v>5046</v>
      </c>
      <c r="H2275" s="33" t="n">
        <v>4832</v>
      </c>
      <c r="I2275" s="33" t="n">
        <f aca="false">G2275-H2275</f>
        <v>214</v>
      </c>
      <c r="J2275" s="34" t="n">
        <f aca="false">IF(I2275=0,0,IF(H2275=0,100,I2275/H2275*100))</f>
        <v>4.42880794701987</v>
      </c>
    </row>
    <row r="2276" customFormat="false" ht="13.2" hidden="false" customHeight="false" outlineLevel="0" collapsed="false">
      <c r="B2276" s="38" t="s">
        <v>54</v>
      </c>
      <c r="C2276" s="33" t="n">
        <v>1394</v>
      </c>
      <c r="D2276" s="33" t="n">
        <v>1339</v>
      </c>
      <c r="E2276" s="33" t="n">
        <f aca="false">C2276-D2276</f>
        <v>55</v>
      </c>
      <c r="F2276" s="34" t="n">
        <f aca="false">IF(E2276=0,0,IF(D2276=0,100,E2276/D2276*100))</f>
        <v>4.1075429424944</v>
      </c>
      <c r="G2276" s="33" t="n">
        <v>6720</v>
      </c>
      <c r="H2276" s="33" t="n">
        <v>6037</v>
      </c>
      <c r="I2276" s="33" t="n">
        <f aca="false">G2276-H2276</f>
        <v>683</v>
      </c>
      <c r="J2276" s="34" t="n">
        <f aca="false">IF(I2276=0,0,IF(H2276=0,100,I2276/H2276*100))</f>
        <v>11.3135663408978</v>
      </c>
    </row>
    <row r="2277" customFormat="false" ht="13.2" hidden="false" customHeight="false" outlineLevel="0" collapsed="false">
      <c r="B2277" s="38" t="s">
        <v>55</v>
      </c>
      <c r="C2277" s="33" t="n">
        <v>1524</v>
      </c>
      <c r="D2277" s="33" t="n">
        <v>1450</v>
      </c>
      <c r="E2277" s="33" t="n">
        <f aca="false">C2277-D2277</f>
        <v>74</v>
      </c>
      <c r="F2277" s="34" t="n">
        <f aca="false">IF(E2277=0,0,IF(D2277=0,100,E2277/D2277*100))</f>
        <v>5.10344827586207</v>
      </c>
      <c r="G2277" s="33" t="n">
        <v>7244</v>
      </c>
      <c r="H2277" s="33" t="n">
        <v>6496</v>
      </c>
      <c r="I2277" s="33" t="n">
        <f aca="false">G2277-H2277</f>
        <v>748</v>
      </c>
      <c r="J2277" s="34" t="n">
        <f aca="false">IF(I2277=0,0,IF(H2277=0,100,I2277/H2277*100))</f>
        <v>11.5147783251232</v>
      </c>
    </row>
    <row r="2278" customFormat="false" ht="13.2" hidden="false" customHeight="false" outlineLevel="0" collapsed="false">
      <c r="B2278" s="38" t="s">
        <v>56</v>
      </c>
      <c r="C2278" s="33" t="n">
        <v>1623</v>
      </c>
      <c r="D2278" s="33" t="n">
        <v>1523</v>
      </c>
      <c r="E2278" s="33" t="n">
        <f aca="false">C2278-D2278</f>
        <v>100</v>
      </c>
      <c r="F2278" s="34" t="n">
        <f aca="false">IF(E2278=0,0,IF(D2278=0,100,E2278/D2278*100))</f>
        <v>6.56598818122127</v>
      </c>
      <c r="G2278" s="33" t="n">
        <v>7818</v>
      </c>
      <c r="H2278" s="33" t="n">
        <v>6698</v>
      </c>
      <c r="I2278" s="33" t="n">
        <f aca="false">G2278-H2278</f>
        <v>1120</v>
      </c>
      <c r="J2278" s="34" t="n">
        <f aca="false">IF(I2278=0,0,IF(H2278=0,100,I2278/H2278*100))</f>
        <v>16.7214093759331</v>
      </c>
    </row>
    <row r="2279" customFormat="false" ht="13.2" hidden="false" customHeight="false" outlineLevel="0" collapsed="false">
      <c r="B2279" s="38" t="s">
        <v>57</v>
      </c>
      <c r="C2279" s="33" t="n">
        <v>0</v>
      </c>
      <c r="D2279" s="33" t="n">
        <v>1576</v>
      </c>
      <c r="E2279" s="33" t="n">
        <f aca="false">C2279-D2279</f>
        <v>-1576</v>
      </c>
      <c r="F2279" s="34" t="n">
        <f aca="false">IF(E2279=0,0,IF(D2279=0,100,E2279/D2279*100))</f>
        <v>-100</v>
      </c>
      <c r="G2279" s="33" t="n">
        <v>0</v>
      </c>
      <c r="H2279" s="33" t="n">
        <v>6842</v>
      </c>
      <c r="I2279" s="33" t="n">
        <f aca="false">G2279-H2279</f>
        <v>-6842</v>
      </c>
      <c r="J2279" s="34" t="n">
        <f aca="false">IF(I2279=0,0,IF(H2279=0,100,I2279/H2279*100))</f>
        <v>-100</v>
      </c>
    </row>
    <row r="2280" customFormat="false" ht="13.2" hidden="false" customHeight="false" outlineLevel="0" collapsed="false">
      <c r="B2280" s="38" t="s">
        <v>58</v>
      </c>
      <c r="C2280" s="33" t="n">
        <v>0</v>
      </c>
      <c r="D2280" s="33" t="n">
        <v>1730</v>
      </c>
      <c r="E2280" s="33" t="n">
        <f aca="false">C2280-D2280</f>
        <v>-1730</v>
      </c>
      <c r="F2280" s="34" t="n">
        <f aca="false">IF(E2280=0,0,IF(D2280=0,100,E2280/D2280*100))</f>
        <v>-100</v>
      </c>
      <c r="G2280" s="33" t="n">
        <v>0</v>
      </c>
      <c r="H2280" s="33" t="n">
        <v>7641</v>
      </c>
      <c r="I2280" s="33" t="n">
        <f aca="false">G2280-H2280</f>
        <v>-7641</v>
      </c>
      <c r="J2280" s="34" t="n">
        <f aca="false">IF(I2280=0,0,IF(H2280=0,100,I2280/H2280*100))</f>
        <v>-100</v>
      </c>
    </row>
    <row r="2281" customFormat="false" ht="13.2" hidden="false" customHeight="false" outlineLevel="0" collapsed="false">
      <c r="B2281" s="35" t="s">
        <v>59</v>
      </c>
      <c r="C2281" s="36"/>
      <c r="D2281" s="36"/>
      <c r="E2281" s="36"/>
      <c r="F2281" s="37"/>
      <c r="G2281" s="36"/>
      <c r="H2281" s="36"/>
      <c r="I2281" s="36"/>
      <c r="J2281" s="37"/>
    </row>
    <row r="2282" customFormat="false" ht="13.2" hidden="false" customHeight="false" outlineLevel="0" collapsed="false">
      <c r="B2282" s="38" t="s">
        <v>60</v>
      </c>
      <c r="C2282" s="33" t="n">
        <v>580</v>
      </c>
      <c r="D2282" s="33" t="n">
        <v>526</v>
      </c>
      <c r="E2282" s="33" t="n">
        <f aca="false">C2282-D2282</f>
        <v>54</v>
      </c>
      <c r="F2282" s="34" t="n">
        <f aca="false">IF(E2282=0,0,IF(D2282=0,100,E2282/D2282*100))</f>
        <v>10.2661596958175</v>
      </c>
      <c r="G2282" s="33" t="n">
        <v>3406</v>
      </c>
      <c r="H2282" s="33" t="n">
        <v>2972</v>
      </c>
      <c r="I2282" s="33" t="n">
        <f aca="false">G2282-H2282</f>
        <v>434</v>
      </c>
      <c r="J2282" s="34" t="n">
        <f aca="false">IF(I2282=0,0,IF(H2282=0,100,I2282/H2282*100))</f>
        <v>14.6029609690444</v>
      </c>
    </row>
    <row r="2283" customFormat="false" ht="13.2" hidden="false" customHeight="false" outlineLevel="0" collapsed="false">
      <c r="B2283" s="38" t="s">
        <v>61</v>
      </c>
      <c r="C2283" s="33" t="n">
        <v>338</v>
      </c>
      <c r="D2283" s="33" t="n">
        <v>325</v>
      </c>
      <c r="E2283" s="33" t="n">
        <f aca="false">C2283-D2283</f>
        <v>13</v>
      </c>
      <c r="F2283" s="34" t="n">
        <f aca="false">IF(E2283=0,0,IF(D2283=0,100,E2283/D2283*100))</f>
        <v>4</v>
      </c>
      <c r="G2283" s="33" t="n">
        <v>924</v>
      </c>
      <c r="H2283" s="33" t="n">
        <v>1053</v>
      </c>
      <c r="I2283" s="33" t="n">
        <f aca="false">G2283-H2283</f>
        <v>-129</v>
      </c>
      <c r="J2283" s="34" t="n">
        <f aca="false">IF(I2283=0,0,IF(H2283=0,100,I2283/H2283*100))</f>
        <v>-12.2507122507123</v>
      </c>
    </row>
    <row r="2284" customFormat="false" ht="13.2" hidden="false" customHeight="false" outlineLevel="0" collapsed="false">
      <c r="B2284" s="38" t="s">
        <v>62</v>
      </c>
      <c r="C2284" s="33" t="n">
        <v>606</v>
      </c>
      <c r="D2284" s="33" t="n">
        <v>599</v>
      </c>
      <c r="E2284" s="33" t="n">
        <f aca="false">C2284-D2284</f>
        <v>7</v>
      </c>
      <c r="F2284" s="34" t="n">
        <f aca="false">IF(E2284=0,0,IF(D2284=0,100,E2284/D2284*100))</f>
        <v>1.1686143572621</v>
      </c>
      <c r="G2284" s="33" t="n">
        <v>2914</v>
      </c>
      <c r="H2284" s="33" t="n">
        <v>2471</v>
      </c>
      <c r="I2284" s="33" t="n">
        <f aca="false">G2284-H2284</f>
        <v>443</v>
      </c>
      <c r="J2284" s="34" t="n">
        <f aca="false">IF(I2284=0,0,IF(H2284=0,100,I2284/H2284*100))</f>
        <v>17.9279643868879</v>
      </c>
    </row>
    <row r="2285" customFormat="false" ht="13.2" hidden="false" customHeight="false" outlineLevel="0" collapsed="false">
      <c r="B2285" s="38" t="s">
        <v>63</v>
      </c>
      <c r="C2285" s="33" t="n">
        <v>0</v>
      </c>
      <c r="D2285" s="33" t="n">
        <v>280</v>
      </c>
      <c r="E2285" s="33" t="n">
        <f aca="false">C2285-D2285</f>
        <v>-280</v>
      </c>
      <c r="F2285" s="34" t="n">
        <f aca="false">IF(E2285=0,0,IF(D2285=0,100,E2285/D2285*100))</f>
        <v>-100</v>
      </c>
      <c r="G2285" s="33" t="n">
        <v>0</v>
      </c>
      <c r="H2285" s="33" t="n">
        <v>1145</v>
      </c>
      <c r="I2285" s="33" t="n">
        <f aca="false">G2285-H2285</f>
        <v>-1145</v>
      </c>
      <c r="J2285" s="34" t="n">
        <f aca="false">IF(I2285=0,0,IF(H2285=0,100,I2285/H2285*100))</f>
        <v>-100</v>
      </c>
    </row>
    <row r="2286" customFormat="false" ht="13.2" hidden="false" customHeight="false" outlineLevel="0" collapsed="false">
      <c r="B2286" s="35" t="s">
        <v>64</v>
      </c>
      <c r="C2286" s="36"/>
      <c r="D2286" s="36"/>
      <c r="E2286" s="36"/>
      <c r="F2286" s="37"/>
      <c r="G2286" s="36"/>
      <c r="H2286" s="36"/>
      <c r="I2286" s="36"/>
      <c r="J2286" s="37"/>
    </row>
    <row r="2287" customFormat="false" ht="13.2" hidden="false" customHeight="false" outlineLevel="0" collapsed="false">
      <c r="B2287" s="38" t="s">
        <v>65</v>
      </c>
      <c r="C2287" s="33" t="n">
        <v>235</v>
      </c>
      <c r="D2287" s="33" t="n">
        <v>204</v>
      </c>
      <c r="E2287" s="33" t="n">
        <f aca="false">C2287-D2287</f>
        <v>31</v>
      </c>
      <c r="F2287" s="34" t="n">
        <f aca="false">IF(E2287=0,0,IF(D2287=0,100,E2287/D2287*100))</f>
        <v>15.1960784313725</v>
      </c>
      <c r="G2287" s="33" t="n">
        <v>706</v>
      </c>
      <c r="H2287" s="33" t="n">
        <v>624</v>
      </c>
      <c r="I2287" s="33" t="n">
        <f aca="false">G2287-H2287</f>
        <v>82</v>
      </c>
      <c r="J2287" s="34" t="n">
        <f aca="false">IF(I2287=0,0,IF(H2287=0,100,I2287/H2287*100))</f>
        <v>13.1410256410256</v>
      </c>
    </row>
    <row r="2288" customFormat="false" ht="13.2" hidden="false" customHeight="false" outlineLevel="0" collapsed="false">
      <c r="B2288" s="38" t="s">
        <v>66</v>
      </c>
      <c r="C2288" s="33" t="n">
        <v>476</v>
      </c>
      <c r="D2288" s="33" t="n">
        <v>488</v>
      </c>
      <c r="E2288" s="33" t="n">
        <f aca="false">C2288-D2288</f>
        <v>-12</v>
      </c>
      <c r="F2288" s="34" t="n">
        <f aca="false">IF(E2288=0,0,IF(D2288=0,100,E2288/D2288*100))</f>
        <v>-2.45901639344262</v>
      </c>
      <c r="G2288" s="33" t="n">
        <v>2390</v>
      </c>
      <c r="H2288" s="33" t="n">
        <v>2012</v>
      </c>
      <c r="I2288" s="33" t="n">
        <f aca="false">G2288-H2288</f>
        <v>378</v>
      </c>
      <c r="J2288" s="34" t="n">
        <f aca="false">IF(I2288=0,0,IF(H2288=0,100,I2288/H2288*100))</f>
        <v>18.7872763419483</v>
      </c>
    </row>
    <row r="2289" customFormat="false" ht="13.2" hidden="false" customHeight="false" outlineLevel="0" collapsed="false">
      <c r="B2289" s="38" t="s">
        <v>67</v>
      </c>
      <c r="C2289" s="33" t="n">
        <v>229</v>
      </c>
      <c r="D2289" s="33" t="n">
        <v>184</v>
      </c>
      <c r="E2289" s="33" t="n">
        <f aca="false">C2289-D2289</f>
        <v>45</v>
      </c>
      <c r="F2289" s="34" t="n">
        <f aca="false">IF(E2289=0,0,IF(D2289=0,100,E2289/D2289*100))</f>
        <v>24.4565217391304</v>
      </c>
      <c r="G2289" s="33" t="n">
        <v>1098</v>
      </c>
      <c r="H2289" s="33" t="n">
        <v>661</v>
      </c>
      <c r="I2289" s="33" t="n">
        <f aca="false">G2289-H2289</f>
        <v>437</v>
      </c>
      <c r="J2289" s="34" t="n">
        <f aca="false">IF(I2289=0,0,IF(H2289=0,100,I2289/H2289*100))</f>
        <v>66.1119515885023</v>
      </c>
    </row>
    <row r="2290" customFormat="false" ht="13.2" hidden="false" customHeight="false" outlineLevel="0" collapsed="false">
      <c r="B2290" s="38"/>
      <c r="C2290" s="33"/>
      <c r="D2290" s="33"/>
      <c r="E2290" s="33"/>
      <c r="F2290" s="34"/>
      <c r="G2290" s="33"/>
      <c r="H2290" s="33"/>
      <c r="I2290" s="33"/>
      <c r="J2290" s="34"/>
    </row>
    <row r="2291" customFormat="false" ht="13.2" hidden="false" customHeight="false" outlineLevel="0" collapsed="false">
      <c r="B2291" s="39" t="s">
        <v>104</v>
      </c>
      <c r="C2291" s="33"/>
      <c r="D2291" s="33"/>
      <c r="E2291" s="33"/>
      <c r="F2291" s="34"/>
      <c r="G2291" s="33"/>
      <c r="H2291" s="33"/>
      <c r="I2291" s="33"/>
      <c r="J2291" s="34"/>
    </row>
    <row r="2292" customFormat="false" ht="13.2" hidden="false" customHeight="false" outlineLevel="0" collapsed="false">
      <c r="B2292" s="35" t="s">
        <v>15</v>
      </c>
      <c r="C2292" s="36"/>
      <c r="D2292" s="36"/>
      <c r="E2292" s="36"/>
      <c r="F2292" s="37"/>
      <c r="G2292" s="36"/>
      <c r="H2292" s="36"/>
      <c r="I2292" s="36"/>
      <c r="J2292" s="37"/>
    </row>
    <row r="2293" customFormat="false" ht="13.2" hidden="false" customHeight="false" outlineLevel="0" collapsed="false">
      <c r="B2293" s="38" t="s">
        <v>16</v>
      </c>
      <c r="C2293" s="33" t="n">
        <v>17</v>
      </c>
      <c r="D2293" s="33" t="n">
        <v>7</v>
      </c>
      <c r="E2293" s="33" t="n">
        <f aca="false">C2293-D2293</f>
        <v>10</v>
      </c>
      <c r="F2293" s="34" t="n">
        <f aca="false">IF(E2293=0,0,IF(D2293=0,100,E2293/D2293*100))</f>
        <v>142.857142857143</v>
      </c>
      <c r="G2293" s="33" t="n">
        <v>52</v>
      </c>
      <c r="H2293" s="33" t="n">
        <v>19</v>
      </c>
      <c r="I2293" s="33" t="n">
        <f aca="false">G2293-H2293</f>
        <v>33</v>
      </c>
      <c r="J2293" s="34" t="n">
        <f aca="false">IF(I2293=0,0,IF(H2293=0,100,I2293/H2293*100))</f>
        <v>173.684210526316</v>
      </c>
    </row>
    <row r="2294" customFormat="false" ht="13.2" hidden="false" customHeight="false" outlineLevel="0" collapsed="false">
      <c r="B2294" s="38" t="s">
        <v>17</v>
      </c>
      <c r="C2294" s="33" t="n">
        <v>14</v>
      </c>
      <c r="D2294" s="33" t="n">
        <v>12</v>
      </c>
      <c r="E2294" s="33" t="n">
        <f aca="false">C2294-D2294</f>
        <v>2</v>
      </c>
      <c r="F2294" s="34" t="n">
        <f aca="false">IF(E2294=0,0,IF(D2294=0,100,E2294/D2294*100))</f>
        <v>16.6666666666667</v>
      </c>
      <c r="G2294" s="33" t="n">
        <v>43</v>
      </c>
      <c r="H2294" s="33" t="n">
        <v>52</v>
      </c>
      <c r="I2294" s="33" t="n">
        <f aca="false">G2294-H2294</f>
        <v>-9</v>
      </c>
      <c r="J2294" s="34" t="n">
        <f aca="false">IF(I2294=0,0,IF(H2294=0,100,I2294/H2294*100))</f>
        <v>-17.3076923076923</v>
      </c>
    </row>
    <row r="2295" customFormat="false" ht="13.2" hidden="false" customHeight="false" outlineLevel="0" collapsed="false">
      <c r="B2295" s="38" t="s">
        <v>18</v>
      </c>
      <c r="C2295" s="33" t="n">
        <v>16</v>
      </c>
      <c r="D2295" s="33" t="n">
        <v>3</v>
      </c>
      <c r="E2295" s="33" t="n">
        <f aca="false">C2295-D2295</f>
        <v>13</v>
      </c>
      <c r="F2295" s="34" t="n">
        <f aca="false">IF(E2295=0,0,IF(D2295=0,100,E2295/D2295*100))</f>
        <v>433.333333333333</v>
      </c>
      <c r="G2295" s="33" t="n">
        <v>95</v>
      </c>
      <c r="H2295" s="33" t="n">
        <v>5</v>
      </c>
      <c r="I2295" s="33" t="n">
        <f aca="false">G2295-H2295</f>
        <v>90</v>
      </c>
      <c r="J2295" s="34" t="n">
        <f aca="false">IF(I2295=0,0,IF(H2295=0,100,I2295/H2295*100))</f>
        <v>1800</v>
      </c>
    </row>
    <row r="2296" customFormat="false" ht="13.2" hidden="false" customHeight="false" outlineLevel="0" collapsed="false">
      <c r="B2296" s="38" t="s">
        <v>19</v>
      </c>
      <c r="C2296" s="33" t="n">
        <v>34</v>
      </c>
      <c r="D2296" s="33" t="n">
        <v>11</v>
      </c>
      <c r="E2296" s="33" t="n">
        <f aca="false">C2296-D2296</f>
        <v>23</v>
      </c>
      <c r="F2296" s="34" t="n">
        <f aca="false">IF(E2296=0,0,IF(D2296=0,100,E2296/D2296*100))</f>
        <v>209.090909090909</v>
      </c>
      <c r="G2296" s="33" t="n">
        <v>109</v>
      </c>
      <c r="H2296" s="33" t="n">
        <v>60</v>
      </c>
      <c r="I2296" s="33" t="n">
        <f aca="false">G2296-H2296</f>
        <v>49</v>
      </c>
      <c r="J2296" s="34" t="n">
        <f aca="false">IF(I2296=0,0,IF(H2296=0,100,I2296/H2296*100))</f>
        <v>81.6666666666667</v>
      </c>
    </row>
    <row r="2297" customFormat="false" ht="13.2" hidden="false" customHeight="false" outlineLevel="0" collapsed="false">
      <c r="B2297" s="38" t="s">
        <v>20</v>
      </c>
      <c r="C2297" s="33" t="n">
        <v>24</v>
      </c>
      <c r="D2297" s="33" t="n">
        <v>8</v>
      </c>
      <c r="E2297" s="33" t="n">
        <f aca="false">C2297-D2297</f>
        <v>16</v>
      </c>
      <c r="F2297" s="34" t="n">
        <f aca="false">IF(E2297=0,0,IF(D2297=0,100,E2297/D2297*100))</f>
        <v>200</v>
      </c>
      <c r="G2297" s="33" t="n">
        <v>85</v>
      </c>
      <c r="H2297" s="33" t="n">
        <v>25</v>
      </c>
      <c r="I2297" s="33" t="n">
        <f aca="false">G2297-H2297</f>
        <v>60</v>
      </c>
      <c r="J2297" s="34" t="n">
        <f aca="false">IF(I2297=0,0,IF(H2297=0,100,I2297/H2297*100))</f>
        <v>240</v>
      </c>
    </row>
    <row r="2298" customFormat="false" ht="13.2" hidden="false" customHeight="false" outlineLevel="0" collapsed="false">
      <c r="B2298" s="38" t="s">
        <v>21</v>
      </c>
      <c r="C2298" s="33" t="n">
        <v>7</v>
      </c>
      <c r="D2298" s="33" t="n">
        <v>10</v>
      </c>
      <c r="E2298" s="33" t="n">
        <f aca="false">C2298-D2298</f>
        <v>-3</v>
      </c>
      <c r="F2298" s="34" t="n">
        <f aca="false">IF(E2298=0,0,IF(D2298=0,100,E2298/D2298*100))</f>
        <v>-30</v>
      </c>
      <c r="G2298" s="33" t="n">
        <v>26</v>
      </c>
      <c r="H2298" s="33" t="n">
        <v>23</v>
      </c>
      <c r="I2298" s="33" t="n">
        <f aca="false">G2298-H2298</f>
        <v>3</v>
      </c>
      <c r="J2298" s="34" t="n">
        <f aca="false">IF(I2298=0,0,IF(H2298=0,100,I2298/H2298*100))</f>
        <v>13.0434782608696</v>
      </c>
    </row>
    <row r="2299" customFormat="false" ht="13.2" hidden="false" customHeight="false" outlineLevel="0" collapsed="false">
      <c r="B2299" s="38" t="s">
        <v>22</v>
      </c>
      <c r="C2299" s="33" t="n">
        <v>47</v>
      </c>
      <c r="D2299" s="33" t="n">
        <v>17</v>
      </c>
      <c r="E2299" s="33" t="n">
        <f aca="false">C2299-D2299</f>
        <v>30</v>
      </c>
      <c r="F2299" s="34" t="n">
        <f aca="false">IF(E2299=0,0,IF(D2299=0,100,E2299/D2299*100))</f>
        <v>176.470588235294</v>
      </c>
      <c r="G2299" s="33" t="n">
        <v>104</v>
      </c>
      <c r="H2299" s="33" t="n">
        <v>36</v>
      </c>
      <c r="I2299" s="33" t="n">
        <f aca="false">G2299-H2299</f>
        <v>68</v>
      </c>
      <c r="J2299" s="34" t="n">
        <f aca="false">IF(I2299=0,0,IF(H2299=0,100,I2299/H2299*100))</f>
        <v>188.888888888889</v>
      </c>
    </row>
    <row r="2300" customFormat="false" ht="13.2" hidden="false" customHeight="false" outlineLevel="0" collapsed="false">
      <c r="B2300" s="38" t="s">
        <v>23</v>
      </c>
      <c r="C2300" s="33" t="n">
        <v>25</v>
      </c>
      <c r="D2300" s="33" t="n">
        <v>19</v>
      </c>
      <c r="E2300" s="33" t="n">
        <f aca="false">C2300-D2300</f>
        <v>6</v>
      </c>
      <c r="F2300" s="34" t="n">
        <f aca="false">IF(E2300=0,0,IF(D2300=0,100,E2300/D2300*100))</f>
        <v>31.5789473684211</v>
      </c>
      <c r="G2300" s="33" t="n">
        <v>55</v>
      </c>
      <c r="H2300" s="33" t="n">
        <v>49</v>
      </c>
      <c r="I2300" s="33" t="n">
        <f aca="false">G2300-H2300</f>
        <v>6</v>
      </c>
      <c r="J2300" s="34" t="n">
        <f aca="false">IF(I2300=0,0,IF(H2300=0,100,I2300/H2300*100))</f>
        <v>12.2448979591837</v>
      </c>
    </row>
    <row r="2301" customFormat="false" ht="13.2" hidden="false" customHeight="false" outlineLevel="0" collapsed="false">
      <c r="B2301" s="38" t="s">
        <v>24</v>
      </c>
      <c r="C2301" s="33" t="n">
        <v>20</v>
      </c>
      <c r="D2301" s="33" t="n">
        <v>22</v>
      </c>
      <c r="E2301" s="33" t="n">
        <f aca="false">C2301-D2301</f>
        <v>-2</v>
      </c>
      <c r="F2301" s="34" t="n">
        <f aca="false">IF(E2301=0,0,IF(D2301=0,100,E2301/D2301*100))</f>
        <v>-9.09090909090909</v>
      </c>
      <c r="G2301" s="33" t="n">
        <v>54</v>
      </c>
      <c r="H2301" s="33" t="n">
        <v>30</v>
      </c>
      <c r="I2301" s="33" t="n">
        <f aca="false">G2301-H2301</f>
        <v>24</v>
      </c>
      <c r="J2301" s="34" t="n">
        <f aca="false">IF(I2301=0,0,IF(H2301=0,100,I2301/H2301*100))</f>
        <v>80</v>
      </c>
    </row>
    <row r="2302" customFormat="false" ht="13.2" hidden="false" customHeight="false" outlineLevel="0" collapsed="false">
      <c r="B2302" s="38" t="s">
        <v>25</v>
      </c>
      <c r="C2302" s="33" t="n">
        <v>80</v>
      </c>
      <c r="D2302" s="33" t="n">
        <v>46</v>
      </c>
      <c r="E2302" s="33" t="n">
        <f aca="false">C2302-D2302</f>
        <v>34</v>
      </c>
      <c r="F2302" s="34" t="n">
        <f aca="false">IF(E2302=0,0,IF(D2302=0,100,E2302/D2302*100))</f>
        <v>73.9130434782609</v>
      </c>
      <c r="G2302" s="33" t="n">
        <v>386</v>
      </c>
      <c r="H2302" s="33" t="n">
        <v>101</v>
      </c>
      <c r="I2302" s="33" t="n">
        <f aca="false">G2302-H2302</f>
        <v>285</v>
      </c>
      <c r="J2302" s="34" t="n">
        <f aca="false">IF(I2302=0,0,IF(H2302=0,100,I2302/H2302*100))</f>
        <v>282.178217821782</v>
      </c>
    </row>
    <row r="2303" customFormat="false" ht="13.2" hidden="false" customHeight="false" outlineLevel="0" collapsed="false">
      <c r="B2303" s="38" t="s">
        <v>26</v>
      </c>
      <c r="C2303" s="33" t="n">
        <v>29</v>
      </c>
      <c r="D2303" s="33" t="n">
        <v>27</v>
      </c>
      <c r="E2303" s="33" t="n">
        <f aca="false">C2303-D2303</f>
        <v>2</v>
      </c>
      <c r="F2303" s="34" t="n">
        <f aca="false">IF(E2303=0,0,IF(D2303=0,100,E2303/D2303*100))</f>
        <v>7.40740740740741</v>
      </c>
      <c r="G2303" s="33" t="n">
        <v>94</v>
      </c>
      <c r="H2303" s="33" t="n">
        <v>59</v>
      </c>
      <c r="I2303" s="33" t="n">
        <f aca="false">G2303-H2303</f>
        <v>35</v>
      </c>
      <c r="J2303" s="34" t="n">
        <f aca="false">IF(I2303=0,0,IF(H2303=0,100,I2303/H2303*100))</f>
        <v>59.3220338983051</v>
      </c>
    </row>
    <row r="2304" customFormat="false" ht="13.2" hidden="false" customHeight="false" outlineLevel="0" collapsed="false">
      <c r="B2304" s="38" t="s">
        <v>27</v>
      </c>
      <c r="C2304" s="33" t="n">
        <v>23</v>
      </c>
      <c r="D2304" s="33" t="n">
        <v>11</v>
      </c>
      <c r="E2304" s="33" t="n">
        <f aca="false">C2304-D2304</f>
        <v>12</v>
      </c>
      <c r="F2304" s="34" t="n">
        <f aca="false">IF(E2304=0,0,IF(D2304=0,100,E2304/D2304*100))</f>
        <v>109.090909090909</v>
      </c>
      <c r="G2304" s="33" t="n">
        <v>52</v>
      </c>
      <c r="H2304" s="33" t="n">
        <v>17</v>
      </c>
      <c r="I2304" s="33" t="n">
        <f aca="false">G2304-H2304</f>
        <v>35</v>
      </c>
      <c r="J2304" s="34" t="n">
        <f aca="false">IF(I2304=0,0,IF(H2304=0,100,I2304/H2304*100))</f>
        <v>205.882352941176</v>
      </c>
    </row>
    <row r="2305" customFormat="false" ht="13.2" hidden="false" customHeight="false" outlineLevel="0" collapsed="false">
      <c r="B2305" s="35" t="s">
        <v>28</v>
      </c>
      <c r="C2305" s="36"/>
      <c r="D2305" s="36"/>
      <c r="E2305" s="36"/>
      <c r="F2305" s="37"/>
      <c r="G2305" s="36"/>
      <c r="H2305" s="36"/>
      <c r="I2305" s="36"/>
      <c r="J2305" s="37"/>
    </row>
    <row r="2306" customFormat="false" ht="13.2" hidden="false" customHeight="false" outlineLevel="0" collapsed="false">
      <c r="B2306" s="38" t="s">
        <v>29</v>
      </c>
      <c r="C2306" s="33" t="n">
        <v>31</v>
      </c>
      <c r="D2306" s="33" t="n">
        <v>19</v>
      </c>
      <c r="E2306" s="33" t="n">
        <f aca="false">C2306-D2306</f>
        <v>12</v>
      </c>
      <c r="F2306" s="34" t="n">
        <f aca="false">IF(E2306=0,0,IF(D2306=0,100,E2306/D2306*100))</f>
        <v>63.1578947368421</v>
      </c>
      <c r="G2306" s="33" t="n">
        <v>95</v>
      </c>
      <c r="H2306" s="33" t="n">
        <v>71</v>
      </c>
      <c r="I2306" s="33" t="n">
        <f aca="false">G2306-H2306</f>
        <v>24</v>
      </c>
      <c r="J2306" s="34" t="n">
        <f aca="false">IF(I2306=0,0,IF(H2306=0,100,I2306/H2306*100))</f>
        <v>33.8028169014085</v>
      </c>
    </row>
    <row r="2307" customFormat="false" ht="13.2" hidden="false" customHeight="false" outlineLevel="0" collapsed="false">
      <c r="B2307" s="38" t="s">
        <v>30</v>
      </c>
      <c r="C2307" s="33" t="n">
        <v>47</v>
      </c>
      <c r="D2307" s="33" t="n">
        <v>22</v>
      </c>
      <c r="E2307" s="33" t="n">
        <f aca="false">C2307-D2307</f>
        <v>25</v>
      </c>
      <c r="F2307" s="34" t="n">
        <f aca="false">IF(E2307=0,0,IF(D2307=0,100,E2307/D2307*100))</f>
        <v>113.636363636364</v>
      </c>
      <c r="G2307" s="33" t="n">
        <v>190</v>
      </c>
      <c r="H2307" s="33" t="n">
        <v>76</v>
      </c>
      <c r="I2307" s="33" t="n">
        <f aca="false">G2307-H2307</f>
        <v>114</v>
      </c>
      <c r="J2307" s="34" t="n">
        <f aca="false">IF(I2307=0,0,IF(H2307=0,100,I2307/H2307*100))</f>
        <v>150</v>
      </c>
    </row>
    <row r="2308" customFormat="false" ht="13.2" hidden="false" customHeight="false" outlineLevel="0" collapsed="false">
      <c r="B2308" s="38" t="s">
        <v>31</v>
      </c>
      <c r="C2308" s="33" t="n">
        <v>81</v>
      </c>
      <c r="D2308" s="33" t="n">
        <v>33</v>
      </c>
      <c r="E2308" s="33" t="n">
        <f aca="false">C2308-D2308</f>
        <v>48</v>
      </c>
      <c r="F2308" s="34" t="n">
        <f aca="false">IF(E2308=0,0,IF(D2308=0,100,E2308/D2308*100))</f>
        <v>145.454545454545</v>
      </c>
      <c r="G2308" s="33" t="n">
        <v>299</v>
      </c>
      <c r="H2308" s="33" t="n">
        <v>136</v>
      </c>
      <c r="I2308" s="33" t="n">
        <f aca="false">G2308-H2308</f>
        <v>163</v>
      </c>
      <c r="J2308" s="34" t="n">
        <f aca="false">IF(I2308=0,0,IF(H2308=0,100,I2308/H2308*100))</f>
        <v>119.852941176471</v>
      </c>
    </row>
    <row r="2309" customFormat="false" ht="13.2" hidden="false" customHeight="false" outlineLevel="0" collapsed="false">
      <c r="B2309" s="38" t="s">
        <v>32</v>
      </c>
      <c r="C2309" s="33" t="n">
        <v>105</v>
      </c>
      <c r="D2309" s="33" t="n">
        <v>41</v>
      </c>
      <c r="E2309" s="33" t="n">
        <f aca="false">C2309-D2309</f>
        <v>64</v>
      </c>
      <c r="F2309" s="34" t="n">
        <f aca="false">IF(E2309=0,0,IF(D2309=0,100,E2309/D2309*100))</f>
        <v>156.09756097561</v>
      </c>
      <c r="G2309" s="33" t="n">
        <v>384</v>
      </c>
      <c r="H2309" s="33" t="n">
        <v>161</v>
      </c>
      <c r="I2309" s="33" t="n">
        <f aca="false">G2309-H2309</f>
        <v>223</v>
      </c>
      <c r="J2309" s="34" t="n">
        <f aca="false">IF(I2309=0,0,IF(H2309=0,100,I2309/H2309*100))</f>
        <v>138.509316770186</v>
      </c>
    </row>
    <row r="2310" customFormat="false" ht="13.2" hidden="false" customHeight="false" outlineLevel="0" collapsed="false">
      <c r="B2310" s="38" t="s">
        <v>33</v>
      </c>
      <c r="C2310" s="33" t="n">
        <v>112</v>
      </c>
      <c r="D2310" s="33" t="n">
        <v>51</v>
      </c>
      <c r="E2310" s="33" t="n">
        <f aca="false">C2310-D2310</f>
        <v>61</v>
      </c>
      <c r="F2310" s="34" t="n">
        <f aca="false">IF(E2310=0,0,IF(D2310=0,100,E2310/D2310*100))</f>
        <v>119.607843137255</v>
      </c>
      <c r="G2310" s="33" t="n">
        <v>410</v>
      </c>
      <c r="H2310" s="33" t="n">
        <v>184</v>
      </c>
      <c r="I2310" s="33" t="n">
        <f aca="false">G2310-H2310</f>
        <v>226</v>
      </c>
      <c r="J2310" s="34" t="n">
        <f aca="false">IF(I2310=0,0,IF(H2310=0,100,I2310/H2310*100))</f>
        <v>122.826086956522</v>
      </c>
    </row>
    <row r="2311" customFormat="false" ht="13.2" hidden="false" customHeight="false" outlineLevel="0" collapsed="false">
      <c r="B2311" s="35" t="s">
        <v>34</v>
      </c>
      <c r="C2311" s="36"/>
      <c r="D2311" s="36"/>
      <c r="E2311" s="36"/>
      <c r="F2311" s="37"/>
      <c r="G2311" s="36"/>
      <c r="H2311" s="36"/>
      <c r="I2311" s="36"/>
      <c r="J2311" s="37"/>
    </row>
    <row r="2312" customFormat="false" ht="13.2" hidden="false" customHeight="false" outlineLevel="0" collapsed="false">
      <c r="B2312" s="38" t="s">
        <v>35</v>
      </c>
      <c r="C2312" s="33" t="n">
        <v>72</v>
      </c>
      <c r="D2312" s="33" t="n">
        <v>36</v>
      </c>
      <c r="E2312" s="33" t="n">
        <f aca="false">C2312-D2312</f>
        <v>36</v>
      </c>
      <c r="F2312" s="34" t="n">
        <f aca="false">IF(E2312=0,0,IF(D2312=0,100,E2312/D2312*100))</f>
        <v>100</v>
      </c>
      <c r="G2312" s="33" t="n">
        <v>159</v>
      </c>
      <c r="H2312" s="33" t="n">
        <v>85</v>
      </c>
      <c r="I2312" s="33" t="n">
        <f aca="false">G2312-H2312</f>
        <v>74</v>
      </c>
      <c r="J2312" s="34" t="n">
        <f aca="false">IF(I2312=0,0,IF(H2312=0,100,I2312/H2312*100))</f>
        <v>87.0588235294118</v>
      </c>
    </row>
    <row r="2313" customFormat="false" ht="13.2" hidden="false" customHeight="false" outlineLevel="0" collapsed="false">
      <c r="B2313" s="38" t="s">
        <v>36</v>
      </c>
      <c r="C2313" s="33" t="n">
        <v>92</v>
      </c>
      <c r="D2313" s="33" t="n">
        <v>58</v>
      </c>
      <c r="E2313" s="33" t="n">
        <f aca="false">C2313-D2313</f>
        <v>34</v>
      </c>
      <c r="F2313" s="34" t="n">
        <f aca="false">IF(E2313=0,0,IF(D2313=0,100,E2313/D2313*100))</f>
        <v>58.6206896551724</v>
      </c>
      <c r="G2313" s="33" t="n">
        <v>213</v>
      </c>
      <c r="H2313" s="33" t="n">
        <v>115</v>
      </c>
      <c r="I2313" s="33" t="n">
        <f aca="false">G2313-H2313</f>
        <v>98</v>
      </c>
      <c r="J2313" s="34" t="n">
        <f aca="false">IF(I2313=0,0,IF(H2313=0,100,I2313/H2313*100))</f>
        <v>85.2173913043478</v>
      </c>
    </row>
    <row r="2314" customFormat="false" ht="13.2" hidden="false" customHeight="false" outlineLevel="0" collapsed="false">
      <c r="B2314" s="38" t="s">
        <v>37</v>
      </c>
      <c r="C2314" s="33" t="n">
        <v>172</v>
      </c>
      <c r="D2314" s="33" t="n">
        <v>104</v>
      </c>
      <c r="E2314" s="33" t="n">
        <f aca="false">C2314-D2314</f>
        <v>68</v>
      </c>
      <c r="F2314" s="34" t="n">
        <f aca="false">IF(E2314=0,0,IF(D2314=0,100,E2314/D2314*100))</f>
        <v>65.3846153846154</v>
      </c>
      <c r="G2314" s="33" t="n">
        <v>599</v>
      </c>
      <c r="H2314" s="33" t="n">
        <v>216</v>
      </c>
      <c r="I2314" s="33" t="n">
        <f aca="false">G2314-H2314</f>
        <v>383</v>
      </c>
      <c r="J2314" s="34" t="n">
        <f aca="false">IF(I2314=0,0,IF(H2314=0,100,I2314/H2314*100))</f>
        <v>177.314814814815</v>
      </c>
    </row>
    <row r="2315" customFormat="false" ht="13.2" hidden="false" customHeight="false" outlineLevel="0" collapsed="false">
      <c r="B2315" s="38" t="s">
        <v>38</v>
      </c>
      <c r="C2315" s="33" t="n">
        <v>201</v>
      </c>
      <c r="D2315" s="33" t="n">
        <v>131</v>
      </c>
      <c r="E2315" s="33" t="n">
        <f aca="false">C2315-D2315</f>
        <v>70</v>
      </c>
      <c r="F2315" s="34" t="n">
        <f aca="false">IF(E2315=0,0,IF(D2315=0,100,E2315/D2315*100))</f>
        <v>53.4351145038168</v>
      </c>
      <c r="G2315" s="33" t="n">
        <v>693</v>
      </c>
      <c r="H2315" s="33" t="n">
        <v>275</v>
      </c>
      <c r="I2315" s="33" t="n">
        <f aca="false">G2315-H2315</f>
        <v>418</v>
      </c>
      <c r="J2315" s="34" t="n">
        <f aca="false">IF(I2315=0,0,IF(H2315=0,100,I2315/H2315*100))</f>
        <v>152</v>
      </c>
    </row>
    <row r="2316" customFormat="false" ht="13.2" hidden="false" customHeight="false" outlineLevel="0" collapsed="false">
      <c r="B2316" s="38" t="s">
        <v>39</v>
      </c>
      <c r="C2316" s="33" t="n">
        <v>224</v>
      </c>
      <c r="D2316" s="33" t="n">
        <v>142</v>
      </c>
      <c r="E2316" s="33" t="n">
        <f aca="false">C2316-D2316</f>
        <v>82</v>
      </c>
      <c r="F2316" s="34" t="n">
        <f aca="false">IF(E2316=0,0,IF(D2316=0,100,E2316/D2316*100))</f>
        <v>57.7464788732394</v>
      </c>
      <c r="G2316" s="33" t="n">
        <v>745</v>
      </c>
      <c r="H2316" s="33" t="n">
        <v>292</v>
      </c>
      <c r="I2316" s="33" t="n">
        <f aca="false">G2316-H2316</f>
        <v>453</v>
      </c>
      <c r="J2316" s="34" t="n">
        <f aca="false">IF(I2316=0,0,IF(H2316=0,100,I2316/H2316*100))</f>
        <v>155.13698630137</v>
      </c>
    </row>
    <row r="2317" customFormat="false" ht="13.2" hidden="false" customHeight="false" outlineLevel="0" collapsed="false">
      <c r="B2317" s="35" t="s">
        <v>40</v>
      </c>
      <c r="C2317" s="36"/>
      <c r="D2317" s="36"/>
      <c r="E2317" s="36"/>
      <c r="F2317" s="37"/>
      <c r="G2317" s="36"/>
      <c r="H2317" s="36"/>
      <c r="I2317" s="36"/>
      <c r="J2317" s="37"/>
    </row>
    <row r="2318" customFormat="false" ht="13.2" hidden="false" customHeight="false" outlineLevel="0" collapsed="false">
      <c r="B2318" s="38" t="s">
        <v>29</v>
      </c>
      <c r="C2318" s="33" t="n">
        <v>31</v>
      </c>
      <c r="D2318" s="33" t="n">
        <v>19</v>
      </c>
      <c r="E2318" s="33" t="n">
        <f aca="false">C2318-D2318</f>
        <v>12</v>
      </c>
      <c r="F2318" s="34" t="n">
        <f aca="false">IF(E2318=0,0,IF(D2318=0,100,E2318/D2318*100))</f>
        <v>63.1578947368421</v>
      </c>
      <c r="G2318" s="33" t="n">
        <v>95</v>
      </c>
      <c r="H2318" s="33" t="n">
        <v>71</v>
      </c>
      <c r="I2318" s="33" t="n">
        <f aca="false">G2318-H2318</f>
        <v>24</v>
      </c>
      <c r="J2318" s="34" t="n">
        <f aca="false">IF(I2318=0,0,IF(H2318=0,100,I2318/H2318*100))</f>
        <v>33.8028169014085</v>
      </c>
    </row>
    <row r="2319" customFormat="false" ht="13.2" hidden="false" customHeight="false" outlineLevel="0" collapsed="false">
      <c r="B2319" s="38" t="s">
        <v>30</v>
      </c>
      <c r="C2319" s="33" t="n">
        <v>47</v>
      </c>
      <c r="D2319" s="33" t="n">
        <v>22</v>
      </c>
      <c r="E2319" s="33" t="n">
        <f aca="false">C2319-D2319</f>
        <v>25</v>
      </c>
      <c r="F2319" s="34" t="n">
        <f aca="false">IF(E2319=0,0,IF(D2319=0,100,E2319/D2319*100))</f>
        <v>113.636363636364</v>
      </c>
      <c r="G2319" s="33" t="n">
        <v>190</v>
      </c>
      <c r="H2319" s="33" t="n">
        <v>76</v>
      </c>
      <c r="I2319" s="33" t="n">
        <f aca="false">G2319-H2319</f>
        <v>114</v>
      </c>
      <c r="J2319" s="34" t="n">
        <f aca="false">IF(I2319=0,0,IF(H2319=0,100,I2319/H2319*100))</f>
        <v>150</v>
      </c>
    </row>
    <row r="2320" customFormat="false" ht="13.2" hidden="false" customHeight="false" outlineLevel="0" collapsed="false">
      <c r="B2320" s="38" t="s">
        <v>31</v>
      </c>
      <c r="C2320" s="33" t="n">
        <v>81</v>
      </c>
      <c r="D2320" s="33" t="n">
        <v>33</v>
      </c>
      <c r="E2320" s="33" t="n">
        <f aca="false">C2320-D2320</f>
        <v>48</v>
      </c>
      <c r="F2320" s="34" t="n">
        <f aca="false">IF(E2320=0,0,IF(D2320=0,100,E2320/D2320*100))</f>
        <v>145.454545454545</v>
      </c>
      <c r="G2320" s="33" t="n">
        <v>299</v>
      </c>
      <c r="H2320" s="33" t="n">
        <v>136</v>
      </c>
      <c r="I2320" s="33" t="n">
        <f aca="false">G2320-H2320</f>
        <v>163</v>
      </c>
      <c r="J2320" s="34" t="n">
        <f aca="false">IF(I2320=0,0,IF(H2320=0,100,I2320/H2320*100))</f>
        <v>119.852941176471</v>
      </c>
    </row>
    <row r="2321" customFormat="false" ht="13.2" hidden="false" customHeight="false" outlineLevel="0" collapsed="false">
      <c r="B2321" s="38" t="s">
        <v>32</v>
      </c>
      <c r="C2321" s="33" t="n">
        <v>105</v>
      </c>
      <c r="D2321" s="33" t="n">
        <v>41</v>
      </c>
      <c r="E2321" s="33" t="n">
        <f aca="false">C2321-D2321</f>
        <v>64</v>
      </c>
      <c r="F2321" s="34" t="n">
        <f aca="false">IF(E2321=0,0,IF(D2321=0,100,E2321/D2321*100))</f>
        <v>156.09756097561</v>
      </c>
      <c r="G2321" s="33" t="n">
        <v>384</v>
      </c>
      <c r="H2321" s="33" t="n">
        <v>161</v>
      </c>
      <c r="I2321" s="33" t="n">
        <f aca="false">G2321-H2321</f>
        <v>223</v>
      </c>
      <c r="J2321" s="34" t="n">
        <f aca="false">IF(I2321=0,0,IF(H2321=0,100,I2321/H2321*100))</f>
        <v>138.509316770186</v>
      </c>
    </row>
    <row r="2322" customFormat="false" ht="13.2" hidden="false" customHeight="false" outlineLevel="0" collapsed="false">
      <c r="B2322" s="38" t="s">
        <v>33</v>
      </c>
      <c r="C2322" s="33" t="n">
        <v>112</v>
      </c>
      <c r="D2322" s="33" t="n">
        <v>51</v>
      </c>
      <c r="E2322" s="33" t="n">
        <f aca="false">C2322-D2322</f>
        <v>61</v>
      </c>
      <c r="F2322" s="34" t="n">
        <f aca="false">IF(E2322=0,0,IF(D2322=0,100,E2322/D2322*100))</f>
        <v>119.607843137255</v>
      </c>
      <c r="G2322" s="33" t="n">
        <v>410</v>
      </c>
      <c r="H2322" s="33" t="n">
        <v>184</v>
      </c>
      <c r="I2322" s="33" t="n">
        <f aca="false">G2322-H2322</f>
        <v>226</v>
      </c>
      <c r="J2322" s="34" t="n">
        <f aca="false">IF(I2322=0,0,IF(H2322=0,100,I2322/H2322*100))</f>
        <v>122.826086956522</v>
      </c>
    </row>
    <row r="2323" customFormat="false" ht="13.2" hidden="false" customHeight="false" outlineLevel="0" collapsed="false">
      <c r="B2323" s="38" t="s">
        <v>41</v>
      </c>
      <c r="C2323" s="33" t="n">
        <v>159</v>
      </c>
      <c r="D2323" s="33" t="n">
        <v>68</v>
      </c>
      <c r="E2323" s="33" t="n">
        <f aca="false">C2323-D2323</f>
        <v>91</v>
      </c>
      <c r="F2323" s="34" t="n">
        <f aca="false">IF(E2323=0,0,IF(D2323=0,100,E2323/D2323*100))</f>
        <v>133.823529411765</v>
      </c>
      <c r="G2323" s="33" t="n">
        <v>514</v>
      </c>
      <c r="H2323" s="33" t="n">
        <v>220</v>
      </c>
      <c r="I2323" s="33" t="n">
        <f aca="false">G2323-H2323</f>
        <v>294</v>
      </c>
      <c r="J2323" s="34" t="n">
        <f aca="false">IF(I2323=0,0,IF(H2323=0,100,I2323/H2323*100))</f>
        <v>133.636363636364</v>
      </c>
    </row>
    <row r="2324" customFormat="false" ht="13.2" hidden="false" customHeight="false" outlineLevel="0" collapsed="false">
      <c r="B2324" s="38" t="s">
        <v>42</v>
      </c>
      <c r="C2324" s="33" t="n">
        <v>184</v>
      </c>
      <c r="D2324" s="33" t="n">
        <v>87</v>
      </c>
      <c r="E2324" s="33" t="n">
        <f aca="false">C2324-D2324</f>
        <v>97</v>
      </c>
      <c r="F2324" s="34" t="n">
        <f aca="false">IF(E2324=0,0,IF(D2324=0,100,E2324/D2324*100))</f>
        <v>111.494252873563</v>
      </c>
      <c r="G2324" s="33" t="n">
        <v>569</v>
      </c>
      <c r="H2324" s="33" t="n">
        <v>269</v>
      </c>
      <c r="I2324" s="33" t="n">
        <f aca="false">G2324-H2324</f>
        <v>300</v>
      </c>
      <c r="J2324" s="34" t="n">
        <f aca="false">IF(I2324=0,0,IF(H2324=0,100,I2324/H2324*100))</f>
        <v>111.524163568773</v>
      </c>
    </row>
    <row r="2325" customFormat="false" ht="13.2" hidden="false" customHeight="false" outlineLevel="0" collapsed="false">
      <c r="B2325" s="38" t="s">
        <v>43</v>
      </c>
      <c r="C2325" s="33" t="n">
        <v>204</v>
      </c>
      <c r="D2325" s="33" t="n">
        <v>109</v>
      </c>
      <c r="E2325" s="33" t="n">
        <f aca="false">C2325-D2325</f>
        <v>95</v>
      </c>
      <c r="F2325" s="34" t="n">
        <f aca="false">IF(E2325=0,0,IF(D2325=0,100,E2325/D2325*100))</f>
        <v>87.1559633027523</v>
      </c>
      <c r="G2325" s="33" t="n">
        <v>623</v>
      </c>
      <c r="H2325" s="33" t="n">
        <v>299</v>
      </c>
      <c r="I2325" s="33" t="n">
        <f aca="false">G2325-H2325</f>
        <v>324</v>
      </c>
      <c r="J2325" s="34" t="n">
        <f aca="false">IF(I2325=0,0,IF(H2325=0,100,I2325/H2325*100))</f>
        <v>108.361204013378</v>
      </c>
    </row>
    <row r="2326" customFormat="false" ht="13.2" hidden="false" customHeight="false" outlineLevel="0" collapsed="false">
      <c r="B2326" s="38" t="s">
        <v>44</v>
      </c>
      <c r="C2326" s="33" t="n">
        <v>284</v>
      </c>
      <c r="D2326" s="33" t="n">
        <v>155</v>
      </c>
      <c r="E2326" s="33" t="n">
        <f aca="false">C2326-D2326</f>
        <v>129</v>
      </c>
      <c r="F2326" s="34" t="n">
        <f aca="false">IF(E2326=0,0,IF(D2326=0,100,E2326/D2326*100))</f>
        <v>83.2258064516129</v>
      </c>
      <c r="G2326" s="33" t="n">
        <v>1009</v>
      </c>
      <c r="H2326" s="33" t="n">
        <v>400</v>
      </c>
      <c r="I2326" s="33" t="n">
        <f aca="false">G2326-H2326</f>
        <v>609</v>
      </c>
      <c r="J2326" s="34" t="n">
        <f aca="false">IF(I2326=0,0,IF(H2326=0,100,I2326/H2326*100))</f>
        <v>152.25</v>
      </c>
    </row>
    <row r="2327" customFormat="false" ht="13.2" hidden="false" customHeight="false" outlineLevel="0" collapsed="false">
      <c r="B2327" s="38" t="s">
        <v>45</v>
      </c>
      <c r="C2327" s="33" t="n">
        <v>313</v>
      </c>
      <c r="D2327" s="33" t="n">
        <v>182</v>
      </c>
      <c r="E2327" s="33" t="n">
        <f aca="false">C2327-D2327</f>
        <v>131</v>
      </c>
      <c r="F2327" s="34" t="n">
        <f aca="false">IF(E2327=0,0,IF(D2327=0,100,E2327/D2327*100))</f>
        <v>71.978021978022</v>
      </c>
      <c r="G2327" s="33" t="n">
        <v>1103</v>
      </c>
      <c r="H2327" s="33" t="n">
        <v>459</v>
      </c>
      <c r="I2327" s="33" t="n">
        <f aca="false">G2327-H2327</f>
        <v>644</v>
      </c>
      <c r="J2327" s="34" t="n">
        <f aca="false">IF(I2327=0,0,IF(H2327=0,100,I2327/H2327*100))</f>
        <v>140.305010893246</v>
      </c>
    </row>
    <row r="2328" customFormat="false" ht="13.2" hidden="false" customHeight="false" outlineLevel="0" collapsed="false">
      <c r="B2328" s="38" t="s">
        <v>46</v>
      </c>
      <c r="C2328" s="33" t="n">
        <v>336</v>
      </c>
      <c r="D2328" s="33" t="n">
        <v>193</v>
      </c>
      <c r="E2328" s="33" t="n">
        <f aca="false">C2328-D2328</f>
        <v>143</v>
      </c>
      <c r="F2328" s="34" t="n">
        <f aca="false">IF(E2328=0,0,IF(D2328=0,100,E2328/D2328*100))</f>
        <v>74.0932642487047</v>
      </c>
      <c r="G2328" s="33" t="n">
        <v>1155</v>
      </c>
      <c r="H2328" s="33" t="n">
        <v>476</v>
      </c>
      <c r="I2328" s="33" t="n">
        <f aca="false">G2328-H2328</f>
        <v>679</v>
      </c>
      <c r="J2328" s="34" t="n">
        <f aca="false">IF(I2328=0,0,IF(H2328=0,100,I2328/H2328*100))</f>
        <v>142.647058823529</v>
      </c>
    </row>
    <row r="2329" customFormat="false" ht="13.2" hidden="false" customHeight="false" outlineLevel="0" collapsed="false">
      <c r="B2329" s="35" t="s">
        <v>47</v>
      </c>
      <c r="C2329" s="36"/>
      <c r="D2329" s="36"/>
      <c r="E2329" s="36"/>
      <c r="F2329" s="37"/>
      <c r="G2329" s="36"/>
      <c r="H2329" s="36"/>
      <c r="I2329" s="36"/>
      <c r="J2329" s="37"/>
    </row>
    <row r="2330" customFormat="false" ht="13.2" hidden="false" customHeight="false" outlineLevel="0" collapsed="false">
      <c r="B2330" s="38" t="s">
        <v>48</v>
      </c>
      <c r="C2330" s="33" t="n">
        <v>50</v>
      </c>
      <c r="D2330" s="33" t="n">
        <v>14</v>
      </c>
      <c r="E2330" s="33" t="n">
        <f aca="false">C2330-D2330</f>
        <v>36</v>
      </c>
      <c r="F2330" s="34" t="n">
        <f aca="false">IF(E2330=0,0,IF(D2330=0,100,E2330/D2330*100))</f>
        <v>257.142857142857</v>
      </c>
      <c r="G2330" s="33" t="n">
        <v>204</v>
      </c>
      <c r="H2330" s="33" t="n">
        <v>65</v>
      </c>
      <c r="I2330" s="33" t="n">
        <f aca="false">G2330-H2330</f>
        <v>139</v>
      </c>
      <c r="J2330" s="34" t="n">
        <f aca="false">IF(I2330=0,0,IF(H2330=0,100,I2330/H2330*100))</f>
        <v>213.846153846154</v>
      </c>
    </row>
    <row r="2331" customFormat="false" ht="13.2" hidden="false" customHeight="false" outlineLevel="0" collapsed="false">
      <c r="B2331" s="38" t="s">
        <v>49</v>
      </c>
      <c r="C2331" s="33" t="n">
        <v>74</v>
      </c>
      <c r="D2331" s="33" t="n">
        <v>22</v>
      </c>
      <c r="E2331" s="33" t="n">
        <f aca="false">C2331-D2331</f>
        <v>52</v>
      </c>
      <c r="F2331" s="34" t="n">
        <f aca="false">IF(E2331=0,0,IF(D2331=0,100,E2331/D2331*100))</f>
        <v>236.363636363636</v>
      </c>
      <c r="G2331" s="33" t="n">
        <v>289</v>
      </c>
      <c r="H2331" s="33" t="n">
        <v>90</v>
      </c>
      <c r="I2331" s="33" t="n">
        <f aca="false">G2331-H2331</f>
        <v>199</v>
      </c>
      <c r="J2331" s="34" t="n">
        <f aca="false">IF(I2331=0,0,IF(H2331=0,100,I2331/H2331*100))</f>
        <v>221.111111111111</v>
      </c>
    </row>
    <row r="2332" customFormat="false" ht="13.2" hidden="false" customHeight="false" outlineLevel="0" collapsed="false">
      <c r="B2332" s="38" t="s">
        <v>50</v>
      </c>
      <c r="C2332" s="33" t="n">
        <v>81</v>
      </c>
      <c r="D2332" s="33" t="n">
        <v>32</v>
      </c>
      <c r="E2332" s="33" t="n">
        <f aca="false">C2332-D2332</f>
        <v>49</v>
      </c>
      <c r="F2332" s="34" t="n">
        <f aca="false">IF(E2332=0,0,IF(D2332=0,100,E2332/D2332*100))</f>
        <v>153.125</v>
      </c>
      <c r="G2332" s="33" t="n">
        <v>315</v>
      </c>
      <c r="H2332" s="33" t="n">
        <v>113</v>
      </c>
      <c r="I2332" s="33" t="n">
        <f aca="false">G2332-H2332</f>
        <v>202</v>
      </c>
      <c r="J2332" s="34" t="n">
        <f aca="false">IF(I2332=0,0,IF(H2332=0,100,I2332/H2332*100))</f>
        <v>178.761061946903</v>
      </c>
    </row>
    <row r="2333" customFormat="false" ht="13.2" hidden="false" customHeight="false" outlineLevel="0" collapsed="false">
      <c r="B2333" s="38" t="s">
        <v>51</v>
      </c>
      <c r="C2333" s="33" t="n">
        <v>128</v>
      </c>
      <c r="D2333" s="33" t="n">
        <v>49</v>
      </c>
      <c r="E2333" s="33" t="n">
        <f aca="false">C2333-D2333</f>
        <v>79</v>
      </c>
      <c r="F2333" s="34" t="n">
        <f aca="false">IF(E2333=0,0,IF(D2333=0,100,E2333/D2333*100))</f>
        <v>161.224489795918</v>
      </c>
      <c r="G2333" s="33" t="n">
        <v>419</v>
      </c>
      <c r="H2333" s="33" t="n">
        <v>149</v>
      </c>
      <c r="I2333" s="33" t="n">
        <f aca="false">G2333-H2333</f>
        <v>270</v>
      </c>
      <c r="J2333" s="34" t="n">
        <f aca="false">IF(I2333=0,0,IF(H2333=0,100,I2333/H2333*100))</f>
        <v>181.208053691275</v>
      </c>
    </row>
    <row r="2334" customFormat="false" ht="13.2" hidden="false" customHeight="false" outlineLevel="0" collapsed="false">
      <c r="B2334" s="38" t="s">
        <v>52</v>
      </c>
      <c r="C2334" s="33" t="n">
        <v>153</v>
      </c>
      <c r="D2334" s="33" t="n">
        <v>68</v>
      </c>
      <c r="E2334" s="33" t="n">
        <f aca="false">C2334-D2334</f>
        <v>85</v>
      </c>
      <c r="F2334" s="34" t="n">
        <f aca="false">IF(E2334=0,0,IF(D2334=0,100,E2334/D2334*100))</f>
        <v>125</v>
      </c>
      <c r="G2334" s="33" t="n">
        <v>474</v>
      </c>
      <c r="H2334" s="33" t="n">
        <v>198</v>
      </c>
      <c r="I2334" s="33" t="n">
        <f aca="false">G2334-H2334</f>
        <v>276</v>
      </c>
      <c r="J2334" s="34" t="n">
        <f aca="false">IF(I2334=0,0,IF(H2334=0,100,I2334/H2334*100))</f>
        <v>139.393939393939</v>
      </c>
    </row>
    <row r="2335" customFormat="false" ht="13.2" hidden="false" customHeight="false" outlineLevel="0" collapsed="false">
      <c r="B2335" s="38" t="s">
        <v>53</v>
      </c>
      <c r="C2335" s="33" t="n">
        <v>173</v>
      </c>
      <c r="D2335" s="33" t="n">
        <v>90</v>
      </c>
      <c r="E2335" s="33" t="n">
        <f aca="false">C2335-D2335</f>
        <v>83</v>
      </c>
      <c r="F2335" s="34" t="n">
        <f aca="false">IF(E2335=0,0,IF(D2335=0,100,E2335/D2335*100))</f>
        <v>92.2222222222222</v>
      </c>
      <c r="G2335" s="33" t="n">
        <v>528</v>
      </c>
      <c r="H2335" s="33" t="n">
        <v>228</v>
      </c>
      <c r="I2335" s="33" t="n">
        <f aca="false">G2335-H2335</f>
        <v>300</v>
      </c>
      <c r="J2335" s="34" t="n">
        <f aca="false">IF(I2335=0,0,IF(H2335=0,100,I2335/H2335*100))</f>
        <v>131.578947368421</v>
      </c>
    </row>
    <row r="2336" customFormat="false" ht="13.2" hidden="false" customHeight="false" outlineLevel="0" collapsed="false">
      <c r="B2336" s="38" t="s">
        <v>54</v>
      </c>
      <c r="C2336" s="33" t="n">
        <v>253</v>
      </c>
      <c r="D2336" s="33" t="n">
        <v>136</v>
      </c>
      <c r="E2336" s="33" t="n">
        <f aca="false">C2336-D2336</f>
        <v>117</v>
      </c>
      <c r="F2336" s="34" t="n">
        <f aca="false">IF(E2336=0,0,IF(D2336=0,100,E2336/D2336*100))</f>
        <v>86.0294117647059</v>
      </c>
      <c r="G2336" s="33" t="n">
        <v>914</v>
      </c>
      <c r="H2336" s="33" t="n">
        <v>329</v>
      </c>
      <c r="I2336" s="33" t="n">
        <f aca="false">G2336-H2336</f>
        <v>585</v>
      </c>
      <c r="J2336" s="34" t="n">
        <f aca="false">IF(I2336=0,0,IF(H2336=0,100,I2336/H2336*100))</f>
        <v>177.811550151976</v>
      </c>
    </row>
    <row r="2337" customFormat="false" ht="13.2" hidden="false" customHeight="false" outlineLevel="0" collapsed="false">
      <c r="B2337" s="38" t="s">
        <v>55</v>
      </c>
      <c r="C2337" s="33" t="n">
        <v>282</v>
      </c>
      <c r="D2337" s="33" t="n">
        <v>163</v>
      </c>
      <c r="E2337" s="33" t="n">
        <f aca="false">C2337-D2337</f>
        <v>119</v>
      </c>
      <c r="F2337" s="34" t="n">
        <f aca="false">IF(E2337=0,0,IF(D2337=0,100,E2337/D2337*100))</f>
        <v>73.0061349693252</v>
      </c>
      <c r="G2337" s="33" t="n">
        <v>1008</v>
      </c>
      <c r="H2337" s="33" t="n">
        <v>388</v>
      </c>
      <c r="I2337" s="33" t="n">
        <f aca="false">G2337-H2337</f>
        <v>620</v>
      </c>
      <c r="J2337" s="34" t="n">
        <f aca="false">IF(I2337=0,0,IF(H2337=0,100,I2337/H2337*100))</f>
        <v>159.79381443299</v>
      </c>
    </row>
    <row r="2338" customFormat="false" ht="13.2" hidden="false" customHeight="false" outlineLevel="0" collapsed="false">
      <c r="B2338" s="38" t="s">
        <v>56</v>
      </c>
      <c r="C2338" s="33" t="n">
        <v>305</v>
      </c>
      <c r="D2338" s="33" t="n">
        <v>174</v>
      </c>
      <c r="E2338" s="33" t="n">
        <f aca="false">C2338-D2338</f>
        <v>131</v>
      </c>
      <c r="F2338" s="34" t="n">
        <f aca="false">IF(E2338=0,0,IF(D2338=0,100,E2338/D2338*100))</f>
        <v>75.2873563218391</v>
      </c>
      <c r="G2338" s="33" t="n">
        <v>1060</v>
      </c>
      <c r="H2338" s="33" t="n">
        <v>405</v>
      </c>
      <c r="I2338" s="33" t="n">
        <f aca="false">G2338-H2338</f>
        <v>655</v>
      </c>
      <c r="J2338" s="34" t="n">
        <f aca="false">IF(I2338=0,0,IF(H2338=0,100,I2338/H2338*100))</f>
        <v>161.728395061728</v>
      </c>
    </row>
    <row r="2339" customFormat="false" ht="13.2" hidden="false" customHeight="false" outlineLevel="0" collapsed="false">
      <c r="B2339" s="38" t="s">
        <v>57</v>
      </c>
      <c r="C2339" s="33" t="n">
        <v>0</v>
      </c>
      <c r="D2339" s="33" t="n">
        <v>191</v>
      </c>
      <c r="E2339" s="33" t="n">
        <f aca="false">C2339-D2339</f>
        <v>-191</v>
      </c>
      <c r="F2339" s="34" t="n">
        <f aca="false">IF(E2339=0,0,IF(D2339=0,100,E2339/D2339*100))</f>
        <v>-100</v>
      </c>
      <c r="G2339" s="33" t="n">
        <v>0</v>
      </c>
      <c r="H2339" s="33" t="n">
        <v>457</v>
      </c>
      <c r="I2339" s="33" t="n">
        <f aca="false">G2339-H2339</f>
        <v>-457</v>
      </c>
      <c r="J2339" s="34" t="n">
        <f aca="false">IF(I2339=0,0,IF(H2339=0,100,I2339/H2339*100))</f>
        <v>-100</v>
      </c>
    </row>
    <row r="2340" customFormat="false" ht="13.2" hidden="false" customHeight="false" outlineLevel="0" collapsed="false">
      <c r="B2340" s="38" t="s">
        <v>58</v>
      </c>
      <c r="C2340" s="33" t="n">
        <v>0</v>
      </c>
      <c r="D2340" s="33" t="n">
        <v>205</v>
      </c>
      <c r="E2340" s="33" t="n">
        <f aca="false">C2340-D2340</f>
        <v>-205</v>
      </c>
      <c r="F2340" s="34" t="n">
        <f aca="false">IF(E2340=0,0,IF(D2340=0,100,E2340/D2340*100))</f>
        <v>-100</v>
      </c>
      <c r="G2340" s="33" t="n">
        <v>0</v>
      </c>
      <c r="H2340" s="33" t="n">
        <v>500</v>
      </c>
      <c r="I2340" s="33" t="n">
        <f aca="false">G2340-H2340</f>
        <v>-500</v>
      </c>
      <c r="J2340" s="34" t="n">
        <f aca="false">IF(I2340=0,0,IF(H2340=0,100,I2340/H2340*100))</f>
        <v>-100</v>
      </c>
    </row>
    <row r="2341" customFormat="false" ht="13.2" hidden="false" customHeight="false" outlineLevel="0" collapsed="false">
      <c r="B2341" s="35" t="s">
        <v>59</v>
      </c>
      <c r="C2341" s="36"/>
      <c r="D2341" s="36"/>
      <c r="E2341" s="36"/>
      <c r="F2341" s="37"/>
      <c r="G2341" s="36"/>
      <c r="H2341" s="36"/>
      <c r="I2341" s="36"/>
      <c r="J2341" s="37"/>
    </row>
    <row r="2342" customFormat="false" ht="13.2" hidden="false" customHeight="false" outlineLevel="0" collapsed="false">
      <c r="B2342" s="38" t="s">
        <v>60</v>
      </c>
      <c r="C2342" s="33" t="n">
        <v>74</v>
      </c>
      <c r="D2342" s="33" t="n">
        <v>22</v>
      </c>
      <c r="E2342" s="33" t="n">
        <f aca="false">C2342-D2342</f>
        <v>52</v>
      </c>
      <c r="F2342" s="34" t="n">
        <f aca="false">IF(E2342=0,0,IF(D2342=0,100,E2342/D2342*100))</f>
        <v>236.363636363636</v>
      </c>
      <c r="G2342" s="33" t="n">
        <v>289</v>
      </c>
      <c r="H2342" s="33" t="n">
        <v>90</v>
      </c>
      <c r="I2342" s="33" t="n">
        <f aca="false">G2342-H2342</f>
        <v>199</v>
      </c>
      <c r="J2342" s="34" t="n">
        <f aca="false">IF(I2342=0,0,IF(H2342=0,100,I2342/H2342*100))</f>
        <v>221.111111111111</v>
      </c>
    </row>
    <row r="2343" customFormat="false" ht="13.2" hidden="false" customHeight="false" outlineLevel="0" collapsed="false">
      <c r="B2343" s="38" t="s">
        <v>61</v>
      </c>
      <c r="C2343" s="33" t="n">
        <v>79</v>
      </c>
      <c r="D2343" s="33" t="n">
        <v>46</v>
      </c>
      <c r="E2343" s="33" t="n">
        <f aca="false">C2343-D2343</f>
        <v>33</v>
      </c>
      <c r="F2343" s="34" t="n">
        <f aca="false">IF(E2343=0,0,IF(D2343=0,100,E2343/D2343*100))</f>
        <v>71.7391304347826</v>
      </c>
      <c r="G2343" s="33" t="n">
        <v>185</v>
      </c>
      <c r="H2343" s="33" t="n">
        <v>108</v>
      </c>
      <c r="I2343" s="33" t="n">
        <f aca="false">G2343-H2343</f>
        <v>77</v>
      </c>
      <c r="J2343" s="34" t="n">
        <f aca="false">IF(I2343=0,0,IF(H2343=0,100,I2343/H2343*100))</f>
        <v>71.2962962962963</v>
      </c>
    </row>
    <row r="2344" customFormat="false" ht="13.2" hidden="false" customHeight="false" outlineLevel="0" collapsed="false">
      <c r="B2344" s="38" t="s">
        <v>62</v>
      </c>
      <c r="C2344" s="33" t="n">
        <v>129</v>
      </c>
      <c r="D2344" s="33" t="n">
        <v>95</v>
      </c>
      <c r="E2344" s="33" t="n">
        <f aca="false">C2344-D2344</f>
        <v>34</v>
      </c>
      <c r="F2344" s="34" t="n">
        <f aca="false">IF(E2344=0,0,IF(D2344=0,100,E2344/D2344*100))</f>
        <v>35.7894736842105</v>
      </c>
      <c r="G2344" s="33" t="n">
        <v>534</v>
      </c>
      <c r="H2344" s="33" t="n">
        <v>190</v>
      </c>
      <c r="I2344" s="33" t="n">
        <f aca="false">G2344-H2344</f>
        <v>344</v>
      </c>
      <c r="J2344" s="34" t="n">
        <f aca="false">IF(I2344=0,0,IF(H2344=0,100,I2344/H2344*100))</f>
        <v>181.052631578947</v>
      </c>
    </row>
    <row r="2345" customFormat="false" ht="13.2" hidden="false" customHeight="false" outlineLevel="0" collapsed="false">
      <c r="B2345" s="38" t="s">
        <v>63</v>
      </c>
      <c r="C2345" s="33" t="n">
        <v>0</v>
      </c>
      <c r="D2345" s="33" t="n">
        <v>42</v>
      </c>
      <c r="E2345" s="33" t="n">
        <f aca="false">C2345-D2345</f>
        <v>-42</v>
      </c>
      <c r="F2345" s="34" t="n">
        <f aca="false">IF(E2345=0,0,IF(D2345=0,100,E2345/D2345*100))</f>
        <v>-100</v>
      </c>
      <c r="G2345" s="33" t="n">
        <v>0</v>
      </c>
      <c r="H2345" s="33" t="n">
        <v>112</v>
      </c>
      <c r="I2345" s="33" t="n">
        <f aca="false">G2345-H2345</f>
        <v>-112</v>
      </c>
      <c r="J2345" s="34" t="n">
        <f aca="false">IF(I2345=0,0,IF(H2345=0,100,I2345/H2345*100))</f>
        <v>-100</v>
      </c>
    </row>
    <row r="2346" customFormat="false" ht="13.2" hidden="false" customHeight="false" outlineLevel="0" collapsed="false">
      <c r="B2346" s="35" t="s">
        <v>64</v>
      </c>
      <c r="C2346" s="36"/>
      <c r="D2346" s="36"/>
      <c r="E2346" s="36"/>
      <c r="F2346" s="37"/>
      <c r="G2346" s="36"/>
      <c r="H2346" s="36"/>
      <c r="I2346" s="36"/>
      <c r="J2346" s="37"/>
    </row>
    <row r="2347" customFormat="false" ht="13.2" hidden="false" customHeight="false" outlineLevel="0" collapsed="false">
      <c r="B2347" s="38" t="s">
        <v>65</v>
      </c>
      <c r="C2347" s="33" t="n">
        <v>72</v>
      </c>
      <c r="D2347" s="33" t="n">
        <v>36</v>
      </c>
      <c r="E2347" s="33" t="n">
        <f aca="false">C2347-D2347</f>
        <v>36</v>
      </c>
      <c r="F2347" s="34" t="n">
        <f aca="false">IF(E2347=0,0,IF(D2347=0,100,E2347/D2347*100))</f>
        <v>100</v>
      </c>
      <c r="G2347" s="33" t="n">
        <v>159</v>
      </c>
      <c r="H2347" s="33" t="n">
        <v>85</v>
      </c>
      <c r="I2347" s="33" t="n">
        <f aca="false">G2347-H2347</f>
        <v>74</v>
      </c>
      <c r="J2347" s="34" t="n">
        <f aca="false">IF(I2347=0,0,IF(H2347=0,100,I2347/H2347*100))</f>
        <v>87.0588235294118</v>
      </c>
    </row>
    <row r="2348" customFormat="false" ht="13.2" hidden="false" customHeight="false" outlineLevel="0" collapsed="false">
      <c r="B2348" s="38" t="s">
        <v>66</v>
      </c>
      <c r="C2348" s="33" t="n">
        <v>100</v>
      </c>
      <c r="D2348" s="33" t="n">
        <v>68</v>
      </c>
      <c r="E2348" s="33" t="n">
        <f aca="false">C2348-D2348</f>
        <v>32</v>
      </c>
      <c r="F2348" s="34" t="n">
        <f aca="false">IF(E2348=0,0,IF(D2348=0,100,E2348/D2348*100))</f>
        <v>47.0588235294118</v>
      </c>
      <c r="G2348" s="33" t="n">
        <v>440</v>
      </c>
      <c r="H2348" s="33" t="n">
        <v>131</v>
      </c>
      <c r="I2348" s="33" t="n">
        <f aca="false">G2348-H2348</f>
        <v>309</v>
      </c>
      <c r="J2348" s="34" t="n">
        <f aca="false">IF(I2348=0,0,IF(H2348=0,100,I2348/H2348*100))</f>
        <v>235.87786259542</v>
      </c>
    </row>
    <row r="2349" customFormat="false" ht="13.2" hidden="false" customHeight="false" outlineLevel="0" collapsed="false">
      <c r="B2349" s="38" t="s">
        <v>67</v>
      </c>
      <c r="C2349" s="33" t="n">
        <v>52</v>
      </c>
      <c r="D2349" s="33" t="n">
        <v>38</v>
      </c>
      <c r="E2349" s="33" t="n">
        <f aca="false">C2349-D2349</f>
        <v>14</v>
      </c>
      <c r="F2349" s="34" t="n">
        <f aca="false">IF(E2349=0,0,IF(D2349=0,100,E2349/D2349*100))</f>
        <v>36.8421052631579</v>
      </c>
      <c r="G2349" s="33" t="n">
        <v>146</v>
      </c>
      <c r="H2349" s="33" t="n">
        <v>76</v>
      </c>
      <c r="I2349" s="33" t="n">
        <f aca="false">G2349-H2349</f>
        <v>70</v>
      </c>
      <c r="J2349" s="34" t="n">
        <f aca="false">IF(I2349=0,0,IF(H2349=0,100,I2349/H2349*100))</f>
        <v>92.1052631578947</v>
      </c>
    </row>
    <row r="2350" customFormat="false" ht="13.2" hidden="false" customHeight="false" outlineLevel="0" collapsed="false">
      <c r="B2350" s="38"/>
      <c r="C2350" s="33"/>
      <c r="D2350" s="33"/>
      <c r="E2350" s="33"/>
      <c r="F2350" s="34"/>
      <c r="G2350" s="33"/>
      <c r="H2350" s="33"/>
      <c r="I2350" s="33"/>
      <c r="J2350" s="34"/>
    </row>
    <row r="2351" customFormat="false" ht="13.2" hidden="false" customHeight="false" outlineLevel="0" collapsed="false">
      <c r="B2351" s="39" t="s">
        <v>105</v>
      </c>
      <c r="C2351" s="33"/>
      <c r="D2351" s="33"/>
      <c r="E2351" s="33"/>
      <c r="F2351" s="34"/>
      <c r="G2351" s="33"/>
      <c r="H2351" s="33"/>
      <c r="I2351" s="33"/>
      <c r="J2351" s="34"/>
    </row>
    <row r="2352" customFormat="false" ht="13.2" hidden="false" customHeight="false" outlineLevel="0" collapsed="false">
      <c r="B2352" s="35" t="s">
        <v>15</v>
      </c>
      <c r="C2352" s="36"/>
      <c r="D2352" s="36"/>
      <c r="E2352" s="36"/>
      <c r="F2352" s="37"/>
      <c r="G2352" s="36"/>
      <c r="H2352" s="36"/>
      <c r="I2352" s="36"/>
      <c r="J2352" s="37"/>
    </row>
    <row r="2353" customFormat="false" ht="13.2" hidden="false" customHeight="false" outlineLevel="0" collapsed="false">
      <c r="B2353" s="38" t="s">
        <v>16</v>
      </c>
      <c r="C2353" s="33" t="n">
        <v>2485</v>
      </c>
      <c r="D2353" s="33" t="n">
        <v>2161</v>
      </c>
      <c r="E2353" s="33" t="n">
        <f aca="false">C2353-D2353</f>
        <v>324</v>
      </c>
      <c r="F2353" s="34" t="n">
        <f aca="false">IF(E2353=0,0,IF(D2353=0,100,E2353/D2353*100))</f>
        <v>14.9930587690884</v>
      </c>
      <c r="G2353" s="33" t="n">
        <v>5413</v>
      </c>
      <c r="H2353" s="33" t="n">
        <v>5414</v>
      </c>
      <c r="I2353" s="33" t="n">
        <f aca="false">G2353-H2353</f>
        <v>-1</v>
      </c>
      <c r="J2353" s="34" t="n">
        <f aca="false">IF(I2353=0,0,IF(H2353=0,100,I2353/H2353*100))</f>
        <v>-0.018470631695604</v>
      </c>
    </row>
    <row r="2354" customFormat="false" ht="13.2" hidden="false" customHeight="false" outlineLevel="0" collapsed="false">
      <c r="B2354" s="38" t="s">
        <v>17</v>
      </c>
      <c r="C2354" s="33" t="n">
        <v>5625</v>
      </c>
      <c r="D2354" s="33" t="n">
        <v>5598</v>
      </c>
      <c r="E2354" s="33" t="n">
        <f aca="false">C2354-D2354</f>
        <v>27</v>
      </c>
      <c r="F2354" s="34" t="n">
        <f aca="false">IF(E2354=0,0,IF(D2354=0,100,E2354/D2354*100))</f>
        <v>0.482315112540193</v>
      </c>
      <c r="G2354" s="33" t="n">
        <v>23802</v>
      </c>
      <c r="H2354" s="33" t="n">
        <v>24467</v>
      </c>
      <c r="I2354" s="33" t="n">
        <f aca="false">G2354-H2354</f>
        <v>-665</v>
      </c>
      <c r="J2354" s="34" t="n">
        <f aca="false">IF(I2354=0,0,IF(H2354=0,100,I2354/H2354*100))</f>
        <v>-2.71794662198063</v>
      </c>
    </row>
    <row r="2355" customFormat="false" ht="13.2" hidden="false" customHeight="false" outlineLevel="0" collapsed="false">
      <c r="B2355" s="38" t="s">
        <v>18</v>
      </c>
      <c r="C2355" s="33" t="n">
        <v>10416</v>
      </c>
      <c r="D2355" s="33" t="n">
        <v>10359</v>
      </c>
      <c r="E2355" s="33" t="n">
        <f aca="false">C2355-D2355</f>
        <v>57</v>
      </c>
      <c r="F2355" s="34" t="n">
        <f aca="false">IF(E2355=0,0,IF(D2355=0,100,E2355/D2355*100))</f>
        <v>0.550246162757023</v>
      </c>
      <c r="G2355" s="33" t="n">
        <v>60407</v>
      </c>
      <c r="H2355" s="33" t="n">
        <v>58947</v>
      </c>
      <c r="I2355" s="33" t="n">
        <f aca="false">G2355-H2355</f>
        <v>1460</v>
      </c>
      <c r="J2355" s="34" t="n">
        <f aca="false">IF(I2355=0,0,IF(H2355=0,100,I2355/H2355*100))</f>
        <v>2.47680119429318</v>
      </c>
    </row>
    <row r="2356" customFormat="false" ht="13.2" hidden="false" customHeight="false" outlineLevel="0" collapsed="false">
      <c r="B2356" s="38" t="s">
        <v>19</v>
      </c>
      <c r="C2356" s="33" t="n">
        <v>6299</v>
      </c>
      <c r="D2356" s="33" t="n">
        <v>5317</v>
      </c>
      <c r="E2356" s="33" t="n">
        <f aca="false">C2356-D2356</f>
        <v>982</v>
      </c>
      <c r="F2356" s="34" t="n">
        <f aca="false">IF(E2356=0,0,IF(D2356=0,100,E2356/D2356*100))</f>
        <v>18.4690615008463</v>
      </c>
      <c r="G2356" s="33" t="n">
        <v>27371</v>
      </c>
      <c r="H2356" s="33" t="n">
        <v>24219</v>
      </c>
      <c r="I2356" s="33" t="n">
        <f aca="false">G2356-H2356</f>
        <v>3152</v>
      </c>
      <c r="J2356" s="34" t="n">
        <f aca="false">IF(I2356=0,0,IF(H2356=0,100,I2356/H2356*100))</f>
        <v>13.0145753334159</v>
      </c>
    </row>
    <row r="2357" customFormat="false" ht="13.2" hidden="false" customHeight="false" outlineLevel="0" collapsed="false">
      <c r="B2357" s="38" t="s">
        <v>20</v>
      </c>
      <c r="C2357" s="33" t="n">
        <v>7007</v>
      </c>
      <c r="D2357" s="33" t="n">
        <v>5566</v>
      </c>
      <c r="E2357" s="33" t="n">
        <f aca="false">C2357-D2357</f>
        <v>1441</v>
      </c>
      <c r="F2357" s="34" t="n">
        <f aca="false">IF(E2357=0,0,IF(D2357=0,100,E2357/D2357*100))</f>
        <v>25.8893280632411</v>
      </c>
      <c r="G2357" s="33" t="n">
        <v>31004</v>
      </c>
      <c r="H2357" s="33" t="n">
        <v>21751</v>
      </c>
      <c r="I2357" s="33" t="n">
        <f aca="false">G2357-H2357</f>
        <v>9253</v>
      </c>
      <c r="J2357" s="34" t="n">
        <f aca="false">IF(I2357=0,0,IF(H2357=0,100,I2357/H2357*100))</f>
        <v>42.5405728472254</v>
      </c>
    </row>
    <row r="2358" customFormat="false" ht="13.2" hidden="false" customHeight="false" outlineLevel="0" collapsed="false">
      <c r="B2358" s="38" t="s">
        <v>21</v>
      </c>
      <c r="C2358" s="33" t="n">
        <v>3398</v>
      </c>
      <c r="D2358" s="33" t="n">
        <v>3687</v>
      </c>
      <c r="E2358" s="33" t="n">
        <f aca="false">C2358-D2358</f>
        <v>-289</v>
      </c>
      <c r="F2358" s="34" t="n">
        <f aca="false">IF(E2358=0,0,IF(D2358=0,100,E2358/D2358*100))</f>
        <v>-7.83835096284242</v>
      </c>
      <c r="G2358" s="33" t="n">
        <v>10338</v>
      </c>
      <c r="H2358" s="33" t="n">
        <v>15731</v>
      </c>
      <c r="I2358" s="33" t="n">
        <f aca="false">G2358-H2358</f>
        <v>-5393</v>
      </c>
      <c r="J2358" s="34" t="n">
        <f aca="false">IF(I2358=0,0,IF(H2358=0,100,I2358/H2358*100))</f>
        <v>-34.2826266607336</v>
      </c>
    </row>
    <row r="2359" customFormat="false" ht="13.2" hidden="false" customHeight="false" outlineLevel="0" collapsed="false">
      <c r="B2359" s="38" t="s">
        <v>22</v>
      </c>
      <c r="C2359" s="33" t="n">
        <v>5666</v>
      </c>
      <c r="D2359" s="33" t="n">
        <v>4635</v>
      </c>
      <c r="E2359" s="33" t="n">
        <f aca="false">C2359-D2359</f>
        <v>1031</v>
      </c>
      <c r="F2359" s="34" t="n">
        <f aca="false">IF(E2359=0,0,IF(D2359=0,100,E2359/D2359*100))</f>
        <v>22.2437971952535</v>
      </c>
      <c r="G2359" s="33" t="n">
        <v>17264</v>
      </c>
      <c r="H2359" s="33" t="n">
        <v>13583</v>
      </c>
      <c r="I2359" s="33" t="n">
        <f aca="false">G2359-H2359</f>
        <v>3681</v>
      </c>
      <c r="J2359" s="34" t="n">
        <f aca="false">IF(I2359=0,0,IF(H2359=0,100,I2359/H2359*100))</f>
        <v>27.100051535007</v>
      </c>
    </row>
    <row r="2360" customFormat="false" ht="13.2" hidden="false" customHeight="false" outlineLevel="0" collapsed="false">
      <c r="B2360" s="38" t="s">
        <v>23</v>
      </c>
      <c r="C2360" s="33" t="n">
        <v>6390</v>
      </c>
      <c r="D2360" s="33" t="n">
        <v>6859</v>
      </c>
      <c r="E2360" s="33" t="n">
        <f aca="false">C2360-D2360</f>
        <v>-469</v>
      </c>
      <c r="F2360" s="34" t="n">
        <f aca="false">IF(E2360=0,0,IF(D2360=0,100,E2360/D2360*100))</f>
        <v>-6.83773144773291</v>
      </c>
      <c r="G2360" s="33" t="n">
        <v>21850</v>
      </c>
      <c r="H2360" s="33" t="n">
        <v>22604</v>
      </c>
      <c r="I2360" s="33" t="n">
        <f aca="false">G2360-H2360</f>
        <v>-754</v>
      </c>
      <c r="J2360" s="34" t="n">
        <f aca="false">IF(I2360=0,0,IF(H2360=0,100,I2360/H2360*100))</f>
        <v>-3.33569279773491</v>
      </c>
    </row>
    <row r="2361" customFormat="false" ht="13.2" hidden="false" customHeight="false" outlineLevel="0" collapsed="false">
      <c r="B2361" s="38" t="s">
        <v>24</v>
      </c>
      <c r="C2361" s="33" t="n">
        <v>10962</v>
      </c>
      <c r="D2361" s="33" t="n">
        <v>8436</v>
      </c>
      <c r="E2361" s="33" t="n">
        <f aca="false">C2361-D2361</f>
        <v>2526</v>
      </c>
      <c r="F2361" s="34" t="n">
        <f aca="false">IF(E2361=0,0,IF(D2361=0,100,E2361/D2361*100))</f>
        <v>29.9431009957326</v>
      </c>
      <c r="G2361" s="33" t="n">
        <v>40564</v>
      </c>
      <c r="H2361" s="33" t="n">
        <v>28045</v>
      </c>
      <c r="I2361" s="33" t="n">
        <f aca="false">G2361-H2361</f>
        <v>12519</v>
      </c>
      <c r="J2361" s="34" t="n">
        <f aca="false">IF(I2361=0,0,IF(H2361=0,100,I2361/H2361*100))</f>
        <v>44.6389730789802</v>
      </c>
    </row>
    <row r="2362" customFormat="false" ht="13.2" hidden="false" customHeight="false" outlineLevel="0" collapsed="false">
      <c r="B2362" s="38" t="s">
        <v>25</v>
      </c>
      <c r="C2362" s="33" t="n">
        <v>13266</v>
      </c>
      <c r="D2362" s="33" t="n">
        <v>13922</v>
      </c>
      <c r="E2362" s="33" t="n">
        <f aca="false">C2362-D2362</f>
        <v>-656</v>
      </c>
      <c r="F2362" s="34" t="n">
        <f aca="false">IF(E2362=0,0,IF(D2362=0,100,E2362/D2362*100))</f>
        <v>-4.71196667145525</v>
      </c>
      <c r="G2362" s="33" t="n">
        <v>61070</v>
      </c>
      <c r="H2362" s="33" t="n">
        <v>64018</v>
      </c>
      <c r="I2362" s="33" t="n">
        <f aca="false">G2362-H2362</f>
        <v>-2948</v>
      </c>
      <c r="J2362" s="34" t="n">
        <f aca="false">IF(I2362=0,0,IF(H2362=0,100,I2362/H2362*100))</f>
        <v>-4.60495485644663</v>
      </c>
    </row>
    <row r="2363" customFormat="false" ht="13.2" hidden="false" customHeight="false" outlineLevel="0" collapsed="false">
      <c r="B2363" s="38" t="s">
        <v>26</v>
      </c>
      <c r="C2363" s="33" t="n">
        <v>8702</v>
      </c>
      <c r="D2363" s="33" t="n">
        <v>7929</v>
      </c>
      <c r="E2363" s="33" t="n">
        <f aca="false">C2363-D2363</f>
        <v>773</v>
      </c>
      <c r="F2363" s="34" t="n">
        <f aca="false">IF(E2363=0,0,IF(D2363=0,100,E2363/D2363*100))</f>
        <v>9.74902257535629</v>
      </c>
      <c r="G2363" s="33" t="n">
        <v>32196</v>
      </c>
      <c r="H2363" s="33" t="n">
        <v>30590</v>
      </c>
      <c r="I2363" s="33" t="n">
        <f aca="false">G2363-H2363</f>
        <v>1606</v>
      </c>
      <c r="J2363" s="34" t="n">
        <f aca="false">IF(I2363=0,0,IF(H2363=0,100,I2363/H2363*100))</f>
        <v>5.25008172605427</v>
      </c>
    </row>
    <row r="2364" customFormat="false" ht="13.2" hidden="false" customHeight="false" outlineLevel="0" collapsed="false">
      <c r="B2364" s="38" t="s">
        <v>27</v>
      </c>
      <c r="C2364" s="33" t="n">
        <v>5573</v>
      </c>
      <c r="D2364" s="33" t="n">
        <v>5277</v>
      </c>
      <c r="E2364" s="33" t="n">
        <f aca="false">C2364-D2364</f>
        <v>296</v>
      </c>
      <c r="F2364" s="34" t="n">
        <f aca="false">IF(E2364=0,0,IF(D2364=0,100,E2364/D2364*100))</f>
        <v>5.60924767860527</v>
      </c>
      <c r="G2364" s="33" t="n">
        <v>19036</v>
      </c>
      <c r="H2364" s="33" t="n">
        <v>16150</v>
      </c>
      <c r="I2364" s="33" t="n">
        <f aca="false">G2364-H2364</f>
        <v>2886</v>
      </c>
      <c r="J2364" s="34" t="n">
        <f aca="false">IF(I2364=0,0,IF(H2364=0,100,I2364/H2364*100))</f>
        <v>17.8699690402477</v>
      </c>
    </row>
    <row r="2365" customFormat="false" ht="13.2" hidden="false" customHeight="false" outlineLevel="0" collapsed="false">
      <c r="B2365" s="35" t="s">
        <v>28</v>
      </c>
      <c r="C2365" s="36"/>
      <c r="D2365" s="36"/>
      <c r="E2365" s="36"/>
      <c r="F2365" s="37"/>
      <c r="G2365" s="36"/>
      <c r="H2365" s="36"/>
      <c r="I2365" s="36"/>
      <c r="J2365" s="37"/>
    </row>
    <row r="2366" customFormat="false" ht="13.2" hidden="false" customHeight="false" outlineLevel="0" collapsed="false">
      <c r="B2366" s="38" t="s">
        <v>29</v>
      </c>
      <c r="C2366" s="33" t="n">
        <v>8110</v>
      </c>
      <c r="D2366" s="33" t="n">
        <v>7759</v>
      </c>
      <c r="E2366" s="33" t="n">
        <f aca="false">C2366-D2366</f>
        <v>351</v>
      </c>
      <c r="F2366" s="34" t="n">
        <f aca="false">IF(E2366=0,0,IF(D2366=0,100,E2366/D2366*100))</f>
        <v>4.52377883747906</v>
      </c>
      <c r="G2366" s="33" t="n">
        <v>29215</v>
      </c>
      <c r="H2366" s="33" t="n">
        <v>29881</v>
      </c>
      <c r="I2366" s="33" t="n">
        <f aca="false">G2366-H2366</f>
        <v>-666</v>
      </c>
      <c r="J2366" s="34" t="n">
        <f aca="false">IF(I2366=0,0,IF(H2366=0,100,I2366/H2366*100))</f>
        <v>-2.22884106957598</v>
      </c>
    </row>
    <row r="2367" customFormat="false" ht="13.2" hidden="false" customHeight="false" outlineLevel="0" collapsed="false">
      <c r="B2367" s="38" t="s">
        <v>30</v>
      </c>
      <c r="C2367" s="33" t="n">
        <v>18526</v>
      </c>
      <c r="D2367" s="33" t="n">
        <v>18118</v>
      </c>
      <c r="E2367" s="33" t="n">
        <f aca="false">C2367-D2367</f>
        <v>408</v>
      </c>
      <c r="F2367" s="34" t="n">
        <f aca="false">IF(E2367=0,0,IF(D2367=0,100,E2367/D2367*100))</f>
        <v>2.25190418368473</v>
      </c>
      <c r="G2367" s="33" t="n">
        <v>89622</v>
      </c>
      <c r="H2367" s="33" t="n">
        <v>88828</v>
      </c>
      <c r="I2367" s="33" t="n">
        <f aca="false">G2367-H2367</f>
        <v>794</v>
      </c>
      <c r="J2367" s="34" t="n">
        <f aca="false">IF(I2367=0,0,IF(H2367=0,100,I2367/H2367*100))</f>
        <v>0.893862295672536</v>
      </c>
    </row>
    <row r="2368" customFormat="false" ht="13.2" hidden="false" customHeight="false" outlineLevel="0" collapsed="false">
      <c r="B2368" s="38" t="s">
        <v>31</v>
      </c>
      <c r="C2368" s="33" t="n">
        <v>24825</v>
      </c>
      <c r="D2368" s="33" t="n">
        <v>23435</v>
      </c>
      <c r="E2368" s="33" t="n">
        <f aca="false">C2368-D2368</f>
        <v>1390</v>
      </c>
      <c r="F2368" s="34" t="n">
        <f aca="false">IF(E2368=0,0,IF(D2368=0,100,E2368/D2368*100))</f>
        <v>5.93129933859612</v>
      </c>
      <c r="G2368" s="33" t="n">
        <v>116993</v>
      </c>
      <c r="H2368" s="33" t="n">
        <v>113047</v>
      </c>
      <c r="I2368" s="33" t="n">
        <f aca="false">G2368-H2368</f>
        <v>3946</v>
      </c>
      <c r="J2368" s="34" t="n">
        <f aca="false">IF(I2368=0,0,IF(H2368=0,100,I2368/H2368*100))</f>
        <v>3.49058356258901</v>
      </c>
    </row>
    <row r="2369" customFormat="false" ht="13.2" hidden="false" customHeight="false" outlineLevel="0" collapsed="false">
      <c r="B2369" s="38" t="s">
        <v>32</v>
      </c>
      <c r="C2369" s="33" t="n">
        <v>31832</v>
      </c>
      <c r="D2369" s="33" t="n">
        <v>29001</v>
      </c>
      <c r="E2369" s="33" t="n">
        <f aca="false">C2369-D2369</f>
        <v>2831</v>
      </c>
      <c r="F2369" s="34" t="n">
        <f aca="false">IF(E2369=0,0,IF(D2369=0,100,E2369/D2369*100))</f>
        <v>9.76173235405676</v>
      </c>
      <c r="G2369" s="33" t="n">
        <v>147997</v>
      </c>
      <c r="H2369" s="33" t="n">
        <v>134798</v>
      </c>
      <c r="I2369" s="33" t="n">
        <f aca="false">G2369-H2369</f>
        <v>13199</v>
      </c>
      <c r="J2369" s="34" t="n">
        <f aca="false">IF(I2369=0,0,IF(H2369=0,100,I2369/H2369*100))</f>
        <v>9.79168830398077</v>
      </c>
    </row>
    <row r="2370" customFormat="false" ht="13.2" hidden="false" customHeight="false" outlineLevel="0" collapsed="false">
      <c r="B2370" s="38" t="s">
        <v>33</v>
      </c>
      <c r="C2370" s="33" t="n">
        <v>35230</v>
      </c>
      <c r="D2370" s="33" t="n">
        <v>32688</v>
      </c>
      <c r="E2370" s="33" t="n">
        <f aca="false">C2370-D2370</f>
        <v>2542</v>
      </c>
      <c r="F2370" s="34" t="n">
        <f aca="false">IF(E2370=0,0,IF(D2370=0,100,E2370/D2370*100))</f>
        <v>7.77655408712677</v>
      </c>
      <c r="G2370" s="33" t="n">
        <v>158335</v>
      </c>
      <c r="H2370" s="33" t="n">
        <v>150529</v>
      </c>
      <c r="I2370" s="33" t="n">
        <f aca="false">G2370-H2370</f>
        <v>7806</v>
      </c>
      <c r="J2370" s="34" t="n">
        <f aca="false">IF(I2370=0,0,IF(H2370=0,100,I2370/H2370*100))</f>
        <v>5.18571172332242</v>
      </c>
    </row>
    <row r="2371" customFormat="false" ht="13.2" hidden="false" customHeight="false" outlineLevel="0" collapsed="false">
      <c r="B2371" s="35" t="s">
        <v>34</v>
      </c>
      <c r="C2371" s="36"/>
      <c r="D2371" s="36"/>
      <c r="E2371" s="36"/>
      <c r="F2371" s="37"/>
      <c r="G2371" s="36"/>
      <c r="H2371" s="36"/>
      <c r="I2371" s="36"/>
      <c r="J2371" s="37"/>
    </row>
    <row r="2372" customFormat="false" ht="13.2" hidden="false" customHeight="false" outlineLevel="0" collapsed="false">
      <c r="B2372" s="38" t="s">
        <v>35</v>
      </c>
      <c r="C2372" s="33" t="n">
        <v>12056</v>
      </c>
      <c r="D2372" s="33" t="n">
        <v>11494</v>
      </c>
      <c r="E2372" s="33" t="n">
        <f aca="false">C2372-D2372</f>
        <v>562</v>
      </c>
      <c r="F2372" s="34" t="n">
        <f aca="false">IF(E2372=0,0,IF(D2372=0,100,E2372/D2372*100))</f>
        <v>4.88950756916652</v>
      </c>
      <c r="G2372" s="33" t="n">
        <v>39114</v>
      </c>
      <c r="H2372" s="33" t="n">
        <v>36187</v>
      </c>
      <c r="I2372" s="33" t="n">
        <f aca="false">G2372-H2372</f>
        <v>2927</v>
      </c>
      <c r="J2372" s="34" t="n">
        <f aca="false">IF(I2372=0,0,IF(H2372=0,100,I2372/H2372*100))</f>
        <v>8.08854008345538</v>
      </c>
    </row>
    <row r="2373" customFormat="false" ht="13.2" hidden="false" customHeight="false" outlineLevel="0" collapsed="false">
      <c r="B2373" s="38" t="s">
        <v>36</v>
      </c>
      <c r="C2373" s="33" t="n">
        <v>23018</v>
      </c>
      <c r="D2373" s="33" t="n">
        <v>19930</v>
      </c>
      <c r="E2373" s="33" t="n">
        <f aca="false">C2373-D2373</f>
        <v>3088</v>
      </c>
      <c r="F2373" s="34" t="n">
        <f aca="false">IF(E2373=0,0,IF(D2373=0,100,E2373/D2373*100))</f>
        <v>15.4942298043151</v>
      </c>
      <c r="G2373" s="33" t="n">
        <v>79678</v>
      </c>
      <c r="H2373" s="33" t="n">
        <v>64232</v>
      </c>
      <c r="I2373" s="33" t="n">
        <f aca="false">G2373-H2373</f>
        <v>15446</v>
      </c>
      <c r="J2373" s="34" t="n">
        <f aca="false">IF(I2373=0,0,IF(H2373=0,100,I2373/H2373*100))</f>
        <v>24.0472038859136</v>
      </c>
    </row>
    <row r="2374" customFormat="false" ht="13.2" hidden="false" customHeight="false" outlineLevel="0" collapsed="false">
      <c r="B2374" s="38" t="s">
        <v>37</v>
      </c>
      <c r="C2374" s="33" t="n">
        <v>36284</v>
      </c>
      <c r="D2374" s="33" t="n">
        <v>33852</v>
      </c>
      <c r="E2374" s="33" t="n">
        <f aca="false">C2374-D2374</f>
        <v>2432</v>
      </c>
      <c r="F2374" s="34" t="n">
        <f aca="false">IF(E2374=0,0,IF(D2374=0,100,E2374/D2374*100))</f>
        <v>7.18421363582654</v>
      </c>
      <c r="G2374" s="33" t="n">
        <v>140748</v>
      </c>
      <c r="H2374" s="33" t="n">
        <v>128250</v>
      </c>
      <c r="I2374" s="33" t="n">
        <f aca="false">G2374-H2374</f>
        <v>12498</v>
      </c>
      <c r="J2374" s="34" t="n">
        <f aca="false">IF(I2374=0,0,IF(H2374=0,100,I2374/H2374*100))</f>
        <v>9.74502923976608</v>
      </c>
    </row>
    <row r="2375" customFormat="false" ht="13.2" hidden="false" customHeight="false" outlineLevel="0" collapsed="false">
      <c r="B2375" s="38" t="s">
        <v>38</v>
      </c>
      <c r="C2375" s="33" t="n">
        <v>44986</v>
      </c>
      <c r="D2375" s="33" t="n">
        <v>41781</v>
      </c>
      <c r="E2375" s="33" t="n">
        <f aca="false">C2375-D2375</f>
        <v>3205</v>
      </c>
      <c r="F2375" s="34" t="n">
        <f aca="false">IF(E2375=0,0,IF(D2375=0,100,E2375/D2375*100))</f>
        <v>7.67095091070104</v>
      </c>
      <c r="G2375" s="33" t="n">
        <v>172944</v>
      </c>
      <c r="H2375" s="33" t="n">
        <v>158840</v>
      </c>
      <c r="I2375" s="33" t="n">
        <f aca="false">G2375-H2375</f>
        <v>14104</v>
      </c>
      <c r="J2375" s="34" t="n">
        <f aca="false">IF(I2375=0,0,IF(H2375=0,100,I2375/H2375*100))</f>
        <v>8.87937547217326</v>
      </c>
    </row>
    <row r="2376" customFormat="false" ht="13.2" hidden="false" customHeight="false" outlineLevel="0" collapsed="false">
      <c r="B2376" s="38" t="s">
        <v>39</v>
      </c>
      <c r="C2376" s="33" t="n">
        <v>50559</v>
      </c>
      <c r="D2376" s="33" t="n">
        <v>47058</v>
      </c>
      <c r="E2376" s="33" t="n">
        <f aca="false">C2376-D2376</f>
        <v>3501</v>
      </c>
      <c r="F2376" s="34" t="n">
        <f aca="false">IF(E2376=0,0,IF(D2376=0,100,E2376/D2376*100))</f>
        <v>7.43975519571593</v>
      </c>
      <c r="G2376" s="33" t="n">
        <v>191980</v>
      </c>
      <c r="H2376" s="33" t="n">
        <v>174990</v>
      </c>
      <c r="I2376" s="33" t="n">
        <f aca="false">G2376-H2376</f>
        <v>16990</v>
      </c>
      <c r="J2376" s="34" t="n">
        <f aca="false">IF(I2376=0,0,IF(H2376=0,100,I2376/H2376*100))</f>
        <v>9.7091262357849</v>
      </c>
    </row>
    <row r="2377" customFormat="false" ht="13.2" hidden="false" customHeight="false" outlineLevel="0" collapsed="false">
      <c r="B2377" s="35" t="s">
        <v>40</v>
      </c>
      <c r="C2377" s="36"/>
      <c r="D2377" s="36"/>
      <c r="E2377" s="36"/>
      <c r="F2377" s="37"/>
      <c r="G2377" s="36"/>
      <c r="H2377" s="36"/>
      <c r="I2377" s="36"/>
      <c r="J2377" s="37"/>
    </row>
    <row r="2378" customFormat="false" ht="13.2" hidden="false" customHeight="false" outlineLevel="0" collapsed="false">
      <c r="B2378" s="38" t="s">
        <v>29</v>
      </c>
      <c r="C2378" s="33" t="n">
        <v>8110</v>
      </c>
      <c r="D2378" s="33" t="n">
        <v>7759</v>
      </c>
      <c r="E2378" s="33" t="n">
        <f aca="false">C2378-D2378</f>
        <v>351</v>
      </c>
      <c r="F2378" s="34" t="n">
        <f aca="false">IF(E2378=0,0,IF(D2378=0,100,E2378/D2378*100))</f>
        <v>4.52377883747906</v>
      </c>
      <c r="G2378" s="33" t="n">
        <v>29215</v>
      </c>
      <c r="H2378" s="33" t="n">
        <v>29881</v>
      </c>
      <c r="I2378" s="33" t="n">
        <f aca="false">G2378-H2378</f>
        <v>-666</v>
      </c>
      <c r="J2378" s="34" t="n">
        <f aca="false">IF(I2378=0,0,IF(H2378=0,100,I2378/H2378*100))</f>
        <v>-2.22884106957598</v>
      </c>
    </row>
    <row r="2379" customFormat="false" ht="13.2" hidden="false" customHeight="false" outlineLevel="0" collapsed="false">
      <c r="B2379" s="38" t="s">
        <v>30</v>
      </c>
      <c r="C2379" s="33" t="n">
        <v>18526</v>
      </c>
      <c r="D2379" s="33" t="n">
        <v>18118</v>
      </c>
      <c r="E2379" s="33" t="n">
        <f aca="false">C2379-D2379</f>
        <v>408</v>
      </c>
      <c r="F2379" s="34" t="n">
        <f aca="false">IF(E2379=0,0,IF(D2379=0,100,E2379/D2379*100))</f>
        <v>2.25190418368473</v>
      </c>
      <c r="G2379" s="33" t="n">
        <v>89622</v>
      </c>
      <c r="H2379" s="33" t="n">
        <v>88828</v>
      </c>
      <c r="I2379" s="33" t="n">
        <f aca="false">G2379-H2379</f>
        <v>794</v>
      </c>
      <c r="J2379" s="34" t="n">
        <f aca="false">IF(I2379=0,0,IF(H2379=0,100,I2379/H2379*100))</f>
        <v>0.893862295672536</v>
      </c>
    </row>
    <row r="2380" customFormat="false" ht="13.2" hidden="false" customHeight="false" outlineLevel="0" collapsed="false">
      <c r="B2380" s="38" t="s">
        <v>31</v>
      </c>
      <c r="C2380" s="33" t="n">
        <v>24825</v>
      </c>
      <c r="D2380" s="33" t="n">
        <v>23435</v>
      </c>
      <c r="E2380" s="33" t="n">
        <f aca="false">C2380-D2380</f>
        <v>1390</v>
      </c>
      <c r="F2380" s="34" t="n">
        <f aca="false">IF(E2380=0,0,IF(D2380=0,100,E2380/D2380*100))</f>
        <v>5.93129933859612</v>
      </c>
      <c r="G2380" s="33" t="n">
        <v>116993</v>
      </c>
      <c r="H2380" s="33" t="n">
        <v>113047</v>
      </c>
      <c r="I2380" s="33" t="n">
        <f aca="false">G2380-H2380</f>
        <v>3946</v>
      </c>
      <c r="J2380" s="34" t="n">
        <f aca="false">IF(I2380=0,0,IF(H2380=0,100,I2380/H2380*100))</f>
        <v>3.49058356258901</v>
      </c>
    </row>
    <row r="2381" customFormat="false" ht="13.2" hidden="false" customHeight="false" outlineLevel="0" collapsed="false">
      <c r="B2381" s="38" t="s">
        <v>32</v>
      </c>
      <c r="C2381" s="33" t="n">
        <v>31832</v>
      </c>
      <c r="D2381" s="33" t="n">
        <v>29001</v>
      </c>
      <c r="E2381" s="33" t="n">
        <f aca="false">C2381-D2381</f>
        <v>2831</v>
      </c>
      <c r="F2381" s="34" t="n">
        <f aca="false">IF(E2381=0,0,IF(D2381=0,100,E2381/D2381*100))</f>
        <v>9.76173235405676</v>
      </c>
      <c r="G2381" s="33" t="n">
        <v>147997</v>
      </c>
      <c r="H2381" s="33" t="n">
        <v>134798</v>
      </c>
      <c r="I2381" s="33" t="n">
        <f aca="false">G2381-H2381</f>
        <v>13199</v>
      </c>
      <c r="J2381" s="34" t="n">
        <f aca="false">IF(I2381=0,0,IF(H2381=0,100,I2381/H2381*100))</f>
        <v>9.79168830398077</v>
      </c>
    </row>
    <row r="2382" customFormat="false" ht="13.2" hidden="false" customHeight="false" outlineLevel="0" collapsed="false">
      <c r="B2382" s="38" t="s">
        <v>33</v>
      </c>
      <c r="C2382" s="33" t="n">
        <v>35230</v>
      </c>
      <c r="D2382" s="33" t="n">
        <v>32688</v>
      </c>
      <c r="E2382" s="33" t="n">
        <f aca="false">C2382-D2382</f>
        <v>2542</v>
      </c>
      <c r="F2382" s="34" t="n">
        <f aca="false">IF(E2382=0,0,IF(D2382=0,100,E2382/D2382*100))</f>
        <v>7.77655408712677</v>
      </c>
      <c r="G2382" s="33" t="n">
        <v>158335</v>
      </c>
      <c r="H2382" s="33" t="n">
        <v>150529</v>
      </c>
      <c r="I2382" s="33" t="n">
        <f aca="false">G2382-H2382</f>
        <v>7806</v>
      </c>
      <c r="J2382" s="34" t="n">
        <f aca="false">IF(I2382=0,0,IF(H2382=0,100,I2382/H2382*100))</f>
        <v>5.18571172332242</v>
      </c>
    </row>
    <row r="2383" customFormat="false" ht="13.2" hidden="false" customHeight="false" outlineLevel="0" collapsed="false">
      <c r="B2383" s="38" t="s">
        <v>41</v>
      </c>
      <c r="C2383" s="33" t="n">
        <v>40896</v>
      </c>
      <c r="D2383" s="33" t="n">
        <v>37323</v>
      </c>
      <c r="E2383" s="33" t="n">
        <f aca="false">C2383-D2383</f>
        <v>3573</v>
      </c>
      <c r="F2383" s="34" t="n">
        <f aca="false">IF(E2383=0,0,IF(D2383=0,100,E2383/D2383*100))</f>
        <v>9.5731854352544</v>
      </c>
      <c r="G2383" s="33" t="n">
        <v>175599</v>
      </c>
      <c r="H2383" s="33" t="n">
        <v>164112</v>
      </c>
      <c r="I2383" s="33" t="n">
        <f aca="false">G2383-H2383</f>
        <v>11487</v>
      </c>
      <c r="J2383" s="34" t="n">
        <f aca="false">IF(I2383=0,0,IF(H2383=0,100,I2383/H2383*100))</f>
        <v>6.99948815443112</v>
      </c>
    </row>
    <row r="2384" customFormat="false" ht="13.2" hidden="false" customHeight="false" outlineLevel="0" collapsed="false">
      <c r="B2384" s="38" t="s">
        <v>42</v>
      </c>
      <c r="C2384" s="33" t="n">
        <v>47286</v>
      </c>
      <c r="D2384" s="33" t="n">
        <v>44182</v>
      </c>
      <c r="E2384" s="33" t="n">
        <f aca="false">C2384-D2384</f>
        <v>3104</v>
      </c>
      <c r="F2384" s="34" t="n">
        <f aca="false">IF(E2384=0,0,IF(D2384=0,100,E2384/D2384*100))</f>
        <v>7.02548549182925</v>
      </c>
      <c r="G2384" s="33" t="n">
        <v>197449</v>
      </c>
      <c r="H2384" s="33" t="n">
        <v>186716</v>
      </c>
      <c r="I2384" s="33" t="n">
        <f aca="false">G2384-H2384</f>
        <v>10733</v>
      </c>
      <c r="J2384" s="34" t="n">
        <f aca="false">IF(I2384=0,0,IF(H2384=0,100,I2384/H2384*100))</f>
        <v>5.74830223440948</v>
      </c>
    </row>
    <row r="2385" customFormat="false" ht="13.2" hidden="false" customHeight="false" outlineLevel="0" collapsed="false">
      <c r="B2385" s="38" t="s">
        <v>43</v>
      </c>
      <c r="C2385" s="33" t="n">
        <v>58248</v>
      </c>
      <c r="D2385" s="33" t="n">
        <v>52618</v>
      </c>
      <c r="E2385" s="33" t="n">
        <f aca="false">C2385-D2385</f>
        <v>5630</v>
      </c>
      <c r="F2385" s="34" t="n">
        <f aca="false">IF(E2385=0,0,IF(D2385=0,100,E2385/D2385*100))</f>
        <v>10.6997605382189</v>
      </c>
      <c r="G2385" s="33" t="n">
        <v>238013</v>
      </c>
      <c r="H2385" s="33" t="n">
        <v>214761</v>
      </c>
      <c r="I2385" s="33" t="n">
        <f aca="false">G2385-H2385</f>
        <v>23252</v>
      </c>
      <c r="J2385" s="34" t="n">
        <f aca="false">IF(I2385=0,0,IF(H2385=0,100,I2385/H2385*100))</f>
        <v>10.826919226489</v>
      </c>
    </row>
    <row r="2386" customFormat="false" ht="13.2" hidden="false" customHeight="false" outlineLevel="0" collapsed="false">
      <c r="B2386" s="38" t="s">
        <v>44</v>
      </c>
      <c r="C2386" s="33" t="n">
        <v>71514</v>
      </c>
      <c r="D2386" s="33" t="n">
        <v>66540</v>
      </c>
      <c r="E2386" s="33" t="n">
        <f aca="false">C2386-D2386</f>
        <v>4974</v>
      </c>
      <c r="F2386" s="34" t="n">
        <f aca="false">IF(E2386=0,0,IF(D2386=0,100,E2386/D2386*100))</f>
        <v>7.47520288548242</v>
      </c>
      <c r="G2386" s="33" t="n">
        <v>299083</v>
      </c>
      <c r="H2386" s="33" t="n">
        <v>278779</v>
      </c>
      <c r="I2386" s="33" t="n">
        <f aca="false">G2386-H2386</f>
        <v>20304</v>
      </c>
      <c r="J2386" s="34" t="n">
        <f aca="false">IF(I2386=0,0,IF(H2386=0,100,I2386/H2386*100))</f>
        <v>7.28318847545906</v>
      </c>
    </row>
    <row r="2387" customFormat="false" ht="13.2" hidden="false" customHeight="false" outlineLevel="0" collapsed="false">
      <c r="B2387" s="38" t="s">
        <v>45</v>
      </c>
      <c r="C2387" s="33" t="n">
        <v>80216</v>
      </c>
      <c r="D2387" s="33" t="n">
        <v>74469</v>
      </c>
      <c r="E2387" s="33" t="n">
        <f aca="false">C2387-D2387</f>
        <v>5747</v>
      </c>
      <c r="F2387" s="34" t="n">
        <f aca="false">IF(E2387=0,0,IF(D2387=0,100,E2387/D2387*100))</f>
        <v>7.71730518739341</v>
      </c>
      <c r="G2387" s="33" t="n">
        <v>331279</v>
      </c>
      <c r="H2387" s="33" t="n">
        <v>309369</v>
      </c>
      <c r="I2387" s="33" t="n">
        <f aca="false">G2387-H2387</f>
        <v>21910</v>
      </c>
      <c r="J2387" s="34" t="n">
        <f aca="false">IF(I2387=0,0,IF(H2387=0,100,I2387/H2387*100))</f>
        <v>7.08215755295456</v>
      </c>
    </row>
    <row r="2388" customFormat="false" ht="13.2" hidden="false" customHeight="false" outlineLevel="0" collapsed="false">
      <c r="B2388" s="38" t="s">
        <v>46</v>
      </c>
      <c r="C2388" s="33" t="n">
        <v>85789</v>
      </c>
      <c r="D2388" s="33" t="n">
        <v>79746</v>
      </c>
      <c r="E2388" s="33" t="n">
        <f aca="false">C2388-D2388</f>
        <v>6043</v>
      </c>
      <c r="F2388" s="34" t="n">
        <f aca="false">IF(E2388=0,0,IF(D2388=0,100,E2388/D2388*100))</f>
        <v>7.57780954530635</v>
      </c>
      <c r="G2388" s="33" t="n">
        <v>350315</v>
      </c>
      <c r="H2388" s="33" t="n">
        <v>325519</v>
      </c>
      <c r="I2388" s="33" t="n">
        <f aca="false">G2388-H2388</f>
        <v>24796</v>
      </c>
      <c r="J2388" s="34" t="n">
        <f aca="false">IF(I2388=0,0,IF(H2388=0,100,I2388/H2388*100))</f>
        <v>7.61737410105094</v>
      </c>
    </row>
    <row r="2389" customFormat="false" ht="13.2" hidden="false" customHeight="false" outlineLevel="0" collapsed="false">
      <c r="B2389" s="35" t="s">
        <v>47</v>
      </c>
      <c r="C2389" s="36"/>
      <c r="D2389" s="36"/>
      <c r="E2389" s="36"/>
      <c r="F2389" s="37"/>
      <c r="G2389" s="36"/>
      <c r="H2389" s="36"/>
      <c r="I2389" s="36"/>
      <c r="J2389" s="37"/>
    </row>
    <row r="2390" customFormat="false" ht="13.2" hidden="false" customHeight="false" outlineLevel="0" collapsed="false">
      <c r="B2390" s="38" t="s">
        <v>48</v>
      </c>
      <c r="C2390" s="33" t="n">
        <v>16715</v>
      </c>
      <c r="D2390" s="33" t="n">
        <v>15676</v>
      </c>
      <c r="E2390" s="33" t="n">
        <f aca="false">C2390-D2390</f>
        <v>1039</v>
      </c>
      <c r="F2390" s="34" t="n">
        <f aca="false">IF(E2390=0,0,IF(D2390=0,100,E2390/D2390*100))</f>
        <v>6.62796631793825</v>
      </c>
      <c r="G2390" s="33" t="n">
        <v>87778</v>
      </c>
      <c r="H2390" s="33" t="n">
        <v>83166</v>
      </c>
      <c r="I2390" s="33" t="n">
        <f aca="false">G2390-H2390</f>
        <v>4612</v>
      </c>
      <c r="J2390" s="34" t="n">
        <f aca="false">IF(I2390=0,0,IF(H2390=0,100,I2390/H2390*100))</f>
        <v>5.54553543515379</v>
      </c>
    </row>
    <row r="2391" customFormat="false" ht="13.2" hidden="false" customHeight="false" outlineLevel="0" collapsed="false">
      <c r="B2391" s="38" t="s">
        <v>49</v>
      </c>
      <c r="C2391" s="33" t="n">
        <v>23722</v>
      </c>
      <c r="D2391" s="33" t="n">
        <v>21242</v>
      </c>
      <c r="E2391" s="33" t="n">
        <f aca="false">C2391-D2391</f>
        <v>2480</v>
      </c>
      <c r="F2391" s="34" t="n">
        <f aca="false">IF(E2391=0,0,IF(D2391=0,100,E2391/D2391*100))</f>
        <v>11.6749835232087</v>
      </c>
      <c r="G2391" s="33" t="n">
        <v>118782</v>
      </c>
      <c r="H2391" s="33" t="n">
        <v>104917</v>
      </c>
      <c r="I2391" s="33" t="n">
        <f aca="false">G2391-H2391</f>
        <v>13865</v>
      </c>
      <c r="J2391" s="34" t="n">
        <f aca="false">IF(I2391=0,0,IF(H2391=0,100,I2391/H2391*100))</f>
        <v>13.2152082122058</v>
      </c>
    </row>
    <row r="2392" customFormat="false" ht="13.2" hidden="false" customHeight="false" outlineLevel="0" collapsed="false">
      <c r="B2392" s="38" t="s">
        <v>50</v>
      </c>
      <c r="C2392" s="33" t="n">
        <v>27120</v>
      </c>
      <c r="D2392" s="33" t="n">
        <v>24929</v>
      </c>
      <c r="E2392" s="33" t="n">
        <f aca="false">C2392-D2392</f>
        <v>2191</v>
      </c>
      <c r="F2392" s="34" t="n">
        <f aca="false">IF(E2392=0,0,IF(D2392=0,100,E2392/D2392*100))</f>
        <v>8.788960648241</v>
      </c>
      <c r="G2392" s="33" t="n">
        <v>129120</v>
      </c>
      <c r="H2392" s="33" t="n">
        <v>120648</v>
      </c>
      <c r="I2392" s="33" t="n">
        <f aca="false">G2392-H2392</f>
        <v>8472</v>
      </c>
      <c r="J2392" s="34" t="n">
        <f aca="false">IF(I2392=0,0,IF(H2392=0,100,I2392/H2392*100))</f>
        <v>7.02208076387507</v>
      </c>
    </row>
    <row r="2393" customFormat="false" ht="13.2" hidden="false" customHeight="false" outlineLevel="0" collapsed="false">
      <c r="B2393" s="38" t="s">
        <v>51</v>
      </c>
      <c r="C2393" s="33" t="n">
        <v>32786</v>
      </c>
      <c r="D2393" s="33" t="n">
        <v>29564</v>
      </c>
      <c r="E2393" s="33" t="n">
        <f aca="false">C2393-D2393</f>
        <v>3222</v>
      </c>
      <c r="F2393" s="34" t="n">
        <f aca="false">IF(E2393=0,0,IF(D2393=0,100,E2393/D2393*100))</f>
        <v>10.8983899337032</v>
      </c>
      <c r="G2393" s="33" t="n">
        <v>146384</v>
      </c>
      <c r="H2393" s="33" t="n">
        <v>134231</v>
      </c>
      <c r="I2393" s="33" t="n">
        <f aca="false">G2393-H2393</f>
        <v>12153</v>
      </c>
      <c r="J2393" s="34" t="n">
        <f aca="false">IF(I2393=0,0,IF(H2393=0,100,I2393/H2393*100))</f>
        <v>9.05379532298798</v>
      </c>
    </row>
    <row r="2394" customFormat="false" ht="13.2" hidden="false" customHeight="false" outlineLevel="0" collapsed="false">
      <c r="B2394" s="38" t="s">
        <v>52</v>
      </c>
      <c r="C2394" s="33" t="n">
        <v>39176</v>
      </c>
      <c r="D2394" s="33" t="n">
        <v>36423</v>
      </c>
      <c r="E2394" s="33" t="n">
        <f aca="false">C2394-D2394</f>
        <v>2753</v>
      </c>
      <c r="F2394" s="34" t="n">
        <f aca="false">IF(E2394=0,0,IF(D2394=0,100,E2394/D2394*100))</f>
        <v>7.55841089421519</v>
      </c>
      <c r="G2394" s="33" t="n">
        <v>168234</v>
      </c>
      <c r="H2394" s="33" t="n">
        <v>156835</v>
      </c>
      <c r="I2394" s="33" t="n">
        <f aca="false">G2394-H2394</f>
        <v>11399</v>
      </c>
      <c r="J2394" s="34" t="n">
        <f aca="false">IF(I2394=0,0,IF(H2394=0,100,I2394/H2394*100))</f>
        <v>7.268148053687</v>
      </c>
    </row>
    <row r="2395" customFormat="false" ht="13.2" hidden="false" customHeight="false" outlineLevel="0" collapsed="false">
      <c r="B2395" s="38" t="s">
        <v>53</v>
      </c>
      <c r="C2395" s="33" t="n">
        <v>50138</v>
      </c>
      <c r="D2395" s="33" t="n">
        <v>44859</v>
      </c>
      <c r="E2395" s="33" t="n">
        <f aca="false">C2395-D2395</f>
        <v>5279</v>
      </c>
      <c r="F2395" s="34" t="n">
        <f aca="false">IF(E2395=0,0,IF(D2395=0,100,E2395/D2395*100))</f>
        <v>11.7679841280457</v>
      </c>
      <c r="G2395" s="33" t="n">
        <v>208798</v>
      </c>
      <c r="H2395" s="33" t="n">
        <v>184880</v>
      </c>
      <c r="I2395" s="33" t="n">
        <f aca="false">G2395-H2395</f>
        <v>23918</v>
      </c>
      <c r="J2395" s="34" t="n">
        <f aca="false">IF(I2395=0,0,IF(H2395=0,100,I2395/H2395*100))</f>
        <v>12.9370402423193</v>
      </c>
    </row>
    <row r="2396" customFormat="false" ht="13.2" hidden="false" customHeight="false" outlineLevel="0" collapsed="false">
      <c r="B2396" s="38" t="s">
        <v>54</v>
      </c>
      <c r="C2396" s="33" t="n">
        <v>63404</v>
      </c>
      <c r="D2396" s="33" t="n">
        <v>58781</v>
      </c>
      <c r="E2396" s="33" t="n">
        <f aca="false">C2396-D2396</f>
        <v>4623</v>
      </c>
      <c r="F2396" s="34" t="n">
        <f aca="false">IF(E2396=0,0,IF(D2396=0,100,E2396/D2396*100))</f>
        <v>7.86478624045185</v>
      </c>
      <c r="G2396" s="33" t="n">
        <v>269868</v>
      </c>
      <c r="H2396" s="33" t="n">
        <v>248898</v>
      </c>
      <c r="I2396" s="33" t="n">
        <f aca="false">G2396-H2396</f>
        <v>20970</v>
      </c>
      <c r="J2396" s="34" t="n">
        <f aca="false">IF(I2396=0,0,IF(H2396=0,100,I2396/H2396*100))</f>
        <v>8.42513800834077</v>
      </c>
    </row>
    <row r="2397" customFormat="false" ht="13.2" hidden="false" customHeight="false" outlineLevel="0" collapsed="false">
      <c r="B2397" s="38" t="s">
        <v>55</v>
      </c>
      <c r="C2397" s="33" t="n">
        <v>72106</v>
      </c>
      <c r="D2397" s="33" t="n">
        <v>66710</v>
      </c>
      <c r="E2397" s="33" t="n">
        <f aca="false">C2397-D2397</f>
        <v>5396</v>
      </c>
      <c r="F2397" s="34" t="n">
        <f aca="false">IF(E2397=0,0,IF(D2397=0,100,E2397/D2397*100))</f>
        <v>8.08874231749363</v>
      </c>
      <c r="G2397" s="33" t="n">
        <v>302064</v>
      </c>
      <c r="H2397" s="33" t="n">
        <v>279488</v>
      </c>
      <c r="I2397" s="33" t="n">
        <f aca="false">G2397-H2397</f>
        <v>22576</v>
      </c>
      <c r="J2397" s="34" t="n">
        <f aca="false">IF(I2397=0,0,IF(H2397=0,100,I2397/H2397*100))</f>
        <v>8.07762766201053</v>
      </c>
    </row>
    <row r="2398" customFormat="false" ht="13.2" hidden="false" customHeight="false" outlineLevel="0" collapsed="false">
      <c r="B2398" s="38" t="s">
        <v>56</v>
      </c>
      <c r="C2398" s="33" t="n">
        <v>77679</v>
      </c>
      <c r="D2398" s="33" t="n">
        <v>71987</v>
      </c>
      <c r="E2398" s="33" t="n">
        <f aca="false">C2398-D2398</f>
        <v>5692</v>
      </c>
      <c r="F2398" s="34" t="n">
        <f aca="false">IF(E2398=0,0,IF(D2398=0,100,E2398/D2398*100))</f>
        <v>7.90698320530096</v>
      </c>
      <c r="G2398" s="33" t="n">
        <v>321100</v>
      </c>
      <c r="H2398" s="33" t="n">
        <v>295638</v>
      </c>
      <c r="I2398" s="33" t="n">
        <f aca="false">G2398-H2398</f>
        <v>25462</v>
      </c>
      <c r="J2398" s="34" t="n">
        <f aca="false">IF(I2398=0,0,IF(H2398=0,100,I2398/H2398*100))</f>
        <v>8.6125599550802</v>
      </c>
    </row>
    <row r="2399" customFormat="false" ht="13.2" hidden="false" customHeight="false" outlineLevel="0" collapsed="false">
      <c r="B2399" s="38" t="s">
        <v>57</v>
      </c>
      <c r="C2399" s="33" t="n">
        <v>0</v>
      </c>
      <c r="D2399" s="33" t="n">
        <v>74472</v>
      </c>
      <c r="E2399" s="33" t="n">
        <f aca="false">C2399-D2399</f>
        <v>-74472</v>
      </c>
      <c r="F2399" s="34" t="n">
        <f aca="false">IF(E2399=0,0,IF(D2399=0,100,E2399/D2399*100))</f>
        <v>-100</v>
      </c>
      <c r="G2399" s="33" t="n">
        <v>0</v>
      </c>
      <c r="H2399" s="33" t="n">
        <v>301051</v>
      </c>
      <c r="I2399" s="33" t="n">
        <f aca="false">G2399-H2399</f>
        <v>-301051</v>
      </c>
      <c r="J2399" s="34" t="n">
        <f aca="false">IF(I2399=0,0,IF(H2399=0,100,I2399/H2399*100))</f>
        <v>-100</v>
      </c>
    </row>
    <row r="2400" customFormat="false" ht="13.2" hidden="false" customHeight="false" outlineLevel="0" collapsed="false">
      <c r="B2400" s="38" t="s">
        <v>58</v>
      </c>
      <c r="C2400" s="33" t="n">
        <v>0</v>
      </c>
      <c r="D2400" s="33" t="n">
        <v>80097</v>
      </c>
      <c r="E2400" s="33" t="n">
        <f aca="false">C2400-D2400</f>
        <v>-80097</v>
      </c>
      <c r="F2400" s="34" t="n">
        <f aca="false">IF(E2400=0,0,IF(D2400=0,100,E2400/D2400*100))</f>
        <v>-100</v>
      </c>
      <c r="G2400" s="33" t="n">
        <v>0</v>
      </c>
      <c r="H2400" s="33" t="n">
        <v>324853</v>
      </c>
      <c r="I2400" s="33" t="n">
        <f aca="false">G2400-H2400</f>
        <v>-324853</v>
      </c>
      <c r="J2400" s="34" t="n">
        <f aca="false">IF(I2400=0,0,IF(H2400=0,100,I2400/H2400*100))</f>
        <v>-100</v>
      </c>
    </row>
    <row r="2401" customFormat="false" ht="13.2" hidden="false" customHeight="false" outlineLevel="0" collapsed="false">
      <c r="B2401" s="35" t="s">
        <v>59</v>
      </c>
      <c r="C2401" s="36"/>
      <c r="D2401" s="36"/>
      <c r="E2401" s="36"/>
      <c r="F2401" s="37"/>
      <c r="G2401" s="36"/>
      <c r="H2401" s="36"/>
      <c r="I2401" s="36"/>
      <c r="J2401" s="37"/>
    </row>
    <row r="2402" customFormat="false" ht="13.2" hidden="false" customHeight="false" outlineLevel="0" collapsed="false">
      <c r="B2402" s="38" t="s">
        <v>60</v>
      </c>
      <c r="C2402" s="33" t="n">
        <v>23722</v>
      </c>
      <c r="D2402" s="33" t="n">
        <v>21242</v>
      </c>
      <c r="E2402" s="33" t="n">
        <f aca="false">C2402-D2402</f>
        <v>2480</v>
      </c>
      <c r="F2402" s="34" t="n">
        <f aca="false">IF(E2402=0,0,IF(D2402=0,100,E2402/D2402*100))</f>
        <v>11.6749835232087</v>
      </c>
      <c r="G2402" s="33" t="n">
        <v>118782</v>
      </c>
      <c r="H2402" s="33" t="n">
        <v>104917</v>
      </c>
      <c r="I2402" s="33" t="n">
        <f aca="false">G2402-H2402</f>
        <v>13865</v>
      </c>
      <c r="J2402" s="34" t="n">
        <f aca="false">IF(I2402=0,0,IF(H2402=0,100,I2402/H2402*100))</f>
        <v>13.2152082122058</v>
      </c>
    </row>
    <row r="2403" customFormat="false" ht="13.2" hidden="false" customHeight="false" outlineLevel="0" collapsed="false">
      <c r="B2403" s="38" t="s">
        <v>61</v>
      </c>
      <c r="C2403" s="33" t="n">
        <v>15454</v>
      </c>
      <c r="D2403" s="33" t="n">
        <v>15181</v>
      </c>
      <c r="E2403" s="33" t="n">
        <f aca="false">C2403-D2403</f>
        <v>273</v>
      </c>
      <c r="F2403" s="34" t="n">
        <f aca="false">IF(E2403=0,0,IF(D2403=0,100,E2403/D2403*100))</f>
        <v>1.79830050721296</v>
      </c>
      <c r="G2403" s="33" t="n">
        <v>49452</v>
      </c>
      <c r="H2403" s="33" t="n">
        <v>51918</v>
      </c>
      <c r="I2403" s="33" t="n">
        <f aca="false">G2403-H2403</f>
        <v>-2466</v>
      </c>
      <c r="J2403" s="34" t="n">
        <f aca="false">IF(I2403=0,0,IF(H2403=0,100,I2403/H2403*100))</f>
        <v>-4.74979775800301</v>
      </c>
    </row>
    <row r="2404" customFormat="false" ht="13.2" hidden="false" customHeight="false" outlineLevel="0" collapsed="false">
      <c r="B2404" s="38" t="s">
        <v>62</v>
      </c>
      <c r="C2404" s="33" t="n">
        <v>32930</v>
      </c>
      <c r="D2404" s="33" t="n">
        <v>30287</v>
      </c>
      <c r="E2404" s="33" t="n">
        <f aca="false">C2404-D2404</f>
        <v>2643</v>
      </c>
      <c r="F2404" s="34" t="n">
        <f aca="false">IF(E2404=0,0,IF(D2404=0,100,E2404/D2404*100))</f>
        <v>8.72651632713706</v>
      </c>
      <c r="G2404" s="33" t="n">
        <v>133830</v>
      </c>
      <c r="H2404" s="33" t="n">
        <v>122653</v>
      </c>
      <c r="I2404" s="33" t="n">
        <f aca="false">G2404-H2404</f>
        <v>11177</v>
      </c>
      <c r="J2404" s="34" t="n">
        <f aca="false">IF(I2404=0,0,IF(H2404=0,100,I2404/H2404*100))</f>
        <v>9.11270005625627</v>
      </c>
    </row>
    <row r="2405" customFormat="false" ht="13.2" hidden="false" customHeight="false" outlineLevel="0" collapsed="false">
      <c r="B2405" s="38" t="s">
        <v>63</v>
      </c>
      <c r="C2405" s="33" t="n">
        <v>0</v>
      </c>
      <c r="D2405" s="33" t="n">
        <v>13387</v>
      </c>
      <c r="E2405" s="33" t="n">
        <f aca="false">C2405-D2405</f>
        <v>-13387</v>
      </c>
      <c r="F2405" s="34" t="n">
        <f aca="false">IF(E2405=0,0,IF(D2405=0,100,E2405/D2405*100))</f>
        <v>-100</v>
      </c>
      <c r="G2405" s="33" t="n">
        <v>0</v>
      </c>
      <c r="H2405" s="33" t="n">
        <v>45365</v>
      </c>
      <c r="I2405" s="33" t="n">
        <f aca="false">G2405-H2405</f>
        <v>-45365</v>
      </c>
      <c r="J2405" s="34" t="n">
        <f aca="false">IF(I2405=0,0,IF(H2405=0,100,I2405/H2405*100))</f>
        <v>-100</v>
      </c>
    </row>
    <row r="2406" customFormat="false" ht="13.2" hidden="false" customHeight="false" outlineLevel="0" collapsed="false">
      <c r="B2406" s="35" t="s">
        <v>64</v>
      </c>
      <c r="C2406" s="36"/>
      <c r="D2406" s="36"/>
      <c r="E2406" s="36"/>
      <c r="F2406" s="37"/>
      <c r="G2406" s="36"/>
      <c r="H2406" s="36"/>
      <c r="I2406" s="36"/>
      <c r="J2406" s="37"/>
    </row>
    <row r="2407" customFormat="false" ht="13.2" hidden="false" customHeight="false" outlineLevel="0" collapsed="false">
      <c r="B2407" s="38" t="s">
        <v>65</v>
      </c>
      <c r="C2407" s="33" t="n">
        <v>12056</v>
      </c>
      <c r="D2407" s="33" t="n">
        <v>11494</v>
      </c>
      <c r="E2407" s="33" t="n">
        <f aca="false">C2407-D2407</f>
        <v>562</v>
      </c>
      <c r="F2407" s="34" t="n">
        <f aca="false">IF(E2407=0,0,IF(D2407=0,100,E2407/D2407*100))</f>
        <v>4.88950756916652</v>
      </c>
      <c r="G2407" s="33" t="n">
        <v>39114</v>
      </c>
      <c r="H2407" s="33" t="n">
        <v>36187</v>
      </c>
      <c r="I2407" s="33" t="n">
        <f aca="false">G2407-H2407</f>
        <v>2927</v>
      </c>
      <c r="J2407" s="34" t="n">
        <f aca="false">IF(I2407=0,0,IF(H2407=0,100,I2407/H2407*100))</f>
        <v>8.08854008345538</v>
      </c>
    </row>
    <row r="2408" customFormat="false" ht="13.2" hidden="false" customHeight="false" outlineLevel="0" collapsed="false">
      <c r="B2408" s="38" t="s">
        <v>66</v>
      </c>
      <c r="C2408" s="33" t="n">
        <v>24228</v>
      </c>
      <c r="D2408" s="33" t="n">
        <v>22358</v>
      </c>
      <c r="E2408" s="33" t="n">
        <f aca="false">C2408-D2408</f>
        <v>1870</v>
      </c>
      <c r="F2408" s="34" t="n">
        <f aca="false">IF(E2408=0,0,IF(D2408=0,100,E2408/D2408*100))</f>
        <v>8.36389659182396</v>
      </c>
      <c r="G2408" s="33" t="n">
        <v>101634</v>
      </c>
      <c r="H2408" s="33" t="n">
        <v>92063</v>
      </c>
      <c r="I2408" s="33" t="n">
        <f aca="false">G2408-H2408</f>
        <v>9571</v>
      </c>
      <c r="J2408" s="34" t="n">
        <f aca="false">IF(I2408=0,0,IF(H2408=0,100,I2408/H2408*100))</f>
        <v>10.3961417724819</v>
      </c>
    </row>
    <row r="2409" customFormat="false" ht="13.2" hidden="false" customHeight="false" outlineLevel="0" collapsed="false">
      <c r="B2409" s="38" t="s">
        <v>67</v>
      </c>
      <c r="C2409" s="33" t="n">
        <v>14275</v>
      </c>
      <c r="D2409" s="33" t="n">
        <v>13206</v>
      </c>
      <c r="E2409" s="33" t="n">
        <f aca="false">C2409-D2409</f>
        <v>1069</v>
      </c>
      <c r="F2409" s="34" t="n">
        <f aca="false">IF(E2409=0,0,IF(D2409=0,100,E2409/D2409*100))</f>
        <v>8.09480539148872</v>
      </c>
      <c r="G2409" s="33" t="n">
        <v>51232</v>
      </c>
      <c r="H2409" s="33" t="n">
        <v>46740</v>
      </c>
      <c r="I2409" s="33" t="n">
        <f aca="false">G2409-H2409</f>
        <v>4492</v>
      </c>
      <c r="J2409" s="34" t="n">
        <f aca="false">IF(I2409=0,0,IF(H2409=0,100,I2409/H2409*100))</f>
        <v>9.61061189559264</v>
      </c>
    </row>
    <row r="2410" customFormat="false" ht="13.2" hidden="false" customHeight="false" outlineLevel="0" collapsed="false">
      <c r="B2410" s="38"/>
      <c r="C2410" s="33"/>
      <c r="D2410" s="33"/>
      <c r="E2410" s="33"/>
      <c r="F2410" s="34"/>
      <c r="G2410" s="33"/>
      <c r="H2410" s="33"/>
      <c r="I2410" s="33"/>
      <c r="J2410" s="34"/>
    </row>
    <row r="2411" customFormat="false" ht="13.2" hidden="false" customHeight="false" outlineLevel="0" collapsed="false">
      <c r="B2411" s="39" t="s">
        <v>106</v>
      </c>
      <c r="C2411" s="33"/>
      <c r="D2411" s="33"/>
      <c r="E2411" s="33"/>
      <c r="F2411" s="34"/>
      <c r="G2411" s="33"/>
      <c r="H2411" s="33"/>
      <c r="I2411" s="33"/>
      <c r="J2411" s="34"/>
    </row>
    <row r="2412" customFormat="false" ht="13.2" hidden="false" customHeight="false" outlineLevel="0" collapsed="false">
      <c r="B2412" s="35" t="s">
        <v>15</v>
      </c>
      <c r="C2412" s="36"/>
      <c r="D2412" s="36"/>
      <c r="E2412" s="36"/>
      <c r="F2412" s="37"/>
      <c r="G2412" s="36"/>
      <c r="H2412" s="36"/>
      <c r="I2412" s="36"/>
      <c r="J2412" s="37"/>
    </row>
    <row r="2413" customFormat="false" ht="13.2" hidden="false" customHeight="false" outlineLevel="0" collapsed="false">
      <c r="B2413" s="38" t="s">
        <v>16</v>
      </c>
      <c r="C2413" s="33" t="n">
        <v>17</v>
      </c>
      <c r="D2413" s="33" t="n">
        <v>3</v>
      </c>
      <c r="E2413" s="33" t="n">
        <f aca="false">C2413-D2413</f>
        <v>14</v>
      </c>
      <c r="F2413" s="34" t="n">
        <f aca="false">IF(E2413=0,0,IF(D2413=0,100,E2413/D2413*100))</f>
        <v>466.666666666667</v>
      </c>
      <c r="G2413" s="33" t="n">
        <v>34</v>
      </c>
      <c r="H2413" s="33" t="n">
        <v>17</v>
      </c>
      <c r="I2413" s="33" t="n">
        <f aca="false">G2413-H2413</f>
        <v>17</v>
      </c>
      <c r="J2413" s="34" t="n">
        <f aca="false">IF(I2413=0,0,IF(H2413=0,100,I2413/H2413*100))</f>
        <v>100</v>
      </c>
    </row>
    <row r="2414" customFormat="false" ht="13.2" hidden="false" customHeight="false" outlineLevel="0" collapsed="false">
      <c r="B2414" s="38" t="s">
        <v>17</v>
      </c>
      <c r="C2414" s="33" t="n">
        <v>15</v>
      </c>
      <c r="D2414" s="33" t="n">
        <v>16</v>
      </c>
      <c r="E2414" s="33" t="n">
        <f aca="false">C2414-D2414</f>
        <v>-1</v>
      </c>
      <c r="F2414" s="34" t="n">
        <f aca="false">IF(E2414=0,0,IF(D2414=0,100,E2414/D2414*100))</f>
        <v>-6.25</v>
      </c>
      <c r="G2414" s="33" t="n">
        <v>44</v>
      </c>
      <c r="H2414" s="33" t="n">
        <v>34</v>
      </c>
      <c r="I2414" s="33" t="n">
        <f aca="false">G2414-H2414</f>
        <v>10</v>
      </c>
      <c r="J2414" s="34" t="n">
        <f aca="false">IF(I2414=0,0,IF(H2414=0,100,I2414/H2414*100))</f>
        <v>29.4117647058824</v>
      </c>
    </row>
    <row r="2415" customFormat="false" ht="13.2" hidden="false" customHeight="false" outlineLevel="0" collapsed="false">
      <c r="B2415" s="38" t="s">
        <v>18</v>
      </c>
      <c r="C2415" s="33" t="n">
        <v>29</v>
      </c>
      <c r="D2415" s="33" t="n">
        <v>36</v>
      </c>
      <c r="E2415" s="33" t="n">
        <f aca="false">C2415-D2415</f>
        <v>-7</v>
      </c>
      <c r="F2415" s="34" t="n">
        <f aca="false">IF(E2415=0,0,IF(D2415=0,100,E2415/D2415*100))</f>
        <v>-19.4444444444444</v>
      </c>
      <c r="G2415" s="33" t="n">
        <v>161</v>
      </c>
      <c r="H2415" s="33" t="n">
        <v>198</v>
      </c>
      <c r="I2415" s="33" t="n">
        <f aca="false">G2415-H2415</f>
        <v>-37</v>
      </c>
      <c r="J2415" s="34" t="n">
        <f aca="false">IF(I2415=0,0,IF(H2415=0,100,I2415/H2415*100))</f>
        <v>-18.6868686868687</v>
      </c>
    </row>
    <row r="2416" customFormat="false" ht="13.2" hidden="false" customHeight="false" outlineLevel="0" collapsed="false">
      <c r="B2416" s="38" t="s">
        <v>19</v>
      </c>
      <c r="C2416" s="33" t="n">
        <v>9</v>
      </c>
      <c r="D2416" s="33" t="n">
        <v>8</v>
      </c>
      <c r="E2416" s="33" t="n">
        <f aca="false">C2416-D2416</f>
        <v>1</v>
      </c>
      <c r="F2416" s="34" t="n">
        <f aca="false">IF(E2416=0,0,IF(D2416=0,100,E2416/D2416*100))</f>
        <v>12.5</v>
      </c>
      <c r="G2416" s="33" t="n">
        <v>11</v>
      </c>
      <c r="H2416" s="33" t="n">
        <v>43</v>
      </c>
      <c r="I2416" s="33" t="n">
        <f aca="false">G2416-H2416</f>
        <v>-32</v>
      </c>
      <c r="J2416" s="34" t="n">
        <f aca="false">IF(I2416=0,0,IF(H2416=0,100,I2416/H2416*100))</f>
        <v>-74.4186046511628</v>
      </c>
    </row>
    <row r="2417" customFormat="false" ht="13.2" hidden="false" customHeight="false" outlineLevel="0" collapsed="false">
      <c r="B2417" s="38" t="s">
        <v>20</v>
      </c>
      <c r="C2417" s="33" t="n">
        <v>13</v>
      </c>
      <c r="D2417" s="33" t="n">
        <v>6</v>
      </c>
      <c r="E2417" s="33" t="n">
        <f aca="false">C2417-D2417</f>
        <v>7</v>
      </c>
      <c r="F2417" s="34" t="n">
        <f aca="false">IF(E2417=0,0,IF(D2417=0,100,E2417/D2417*100))</f>
        <v>116.666666666667</v>
      </c>
      <c r="G2417" s="33" t="n">
        <v>21</v>
      </c>
      <c r="H2417" s="33" t="n">
        <v>30</v>
      </c>
      <c r="I2417" s="33" t="n">
        <f aca="false">G2417-H2417</f>
        <v>-9</v>
      </c>
      <c r="J2417" s="34" t="n">
        <f aca="false">IF(I2417=0,0,IF(H2417=0,100,I2417/H2417*100))</f>
        <v>-30</v>
      </c>
    </row>
    <row r="2418" customFormat="false" ht="13.2" hidden="false" customHeight="false" outlineLevel="0" collapsed="false">
      <c r="B2418" s="38" t="s">
        <v>21</v>
      </c>
      <c r="C2418" s="33" t="n">
        <v>26</v>
      </c>
      <c r="D2418" s="33" t="n">
        <v>18</v>
      </c>
      <c r="E2418" s="33" t="n">
        <f aca="false">C2418-D2418</f>
        <v>8</v>
      </c>
      <c r="F2418" s="34" t="n">
        <f aca="false">IF(E2418=0,0,IF(D2418=0,100,E2418/D2418*100))</f>
        <v>44.4444444444444</v>
      </c>
      <c r="G2418" s="33" t="n">
        <v>71</v>
      </c>
      <c r="H2418" s="33" t="n">
        <v>50</v>
      </c>
      <c r="I2418" s="33" t="n">
        <f aca="false">G2418-H2418</f>
        <v>21</v>
      </c>
      <c r="J2418" s="34" t="n">
        <f aca="false">IF(I2418=0,0,IF(H2418=0,100,I2418/H2418*100))</f>
        <v>42</v>
      </c>
    </row>
    <row r="2419" customFormat="false" ht="13.2" hidden="false" customHeight="false" outlineLevel="0" collapsed="false">
      <c r="B2419" s="38" t="s">
        <v>22</v>
      </c>
      <c r="C2419" s="33" t="n">
        <v>27</v>
      </c>
      <c r="D2419" s="33" t="n">
        <v>40</v>
      </c>
      <c r="E2419" s="33" t="n">
        <f aca="false">C2419-D2419</f>
        <v>-13</v>
      </c>
      <c r="F2419" s="34" t="n">
        <f aca="false">IF(E2419=0,0,IF(D2419=0,100,E2419/D2419*100))</f>
        <v>-32.5</v>
      </c>
      <c r="G2419" s="33" t="n">
        <v>51</v>
      </c>
      <c r="H2419" s="33" t="n">
        <v>75</v>
      </c>
      <c r="I2419" s="33" t="n">
        <f aca="false">G2419-H2419</f>
        <v>-24</v>
      </c>
      <c r="J2419" s="34" t="n">
        <f aca="false">IF(I2419=0,0,IF(H2419=0,100,I2419/H2419*100))</f>
        <v>-32</v>
      </c>
    </row>
    <row r="2420" customFormat="false" ht="13.2" hidden="false" customHeight="false" outlineLevel="0" collapsed="false">
      <c r="B2420" s="38" t="s">
        <v>23</v>
      </c>
      <c r="C2420" s="33" t="n">
        <v>60</v>
      </c>
      <c r="D2420" s="33" t="n">
        <v>70</v>
      </c>
      <c r="E2420" s="33" t="n">
        <f aca="false">C2420-D2420</f>
        <v>-10</v>
      </c>
      <c r="F2420" s="34" t="n">
        <f aca="false">IF(E2420=0,0,IF(D2420=0,100,E2420/D2420*100))</f>
        <v>-14.2857142857143</v>
      </c>
      <c r="G2420" s="33" t="n">
        <v>101</v>
      </c>
      <c r="H2420" s="33" t="n">
        <v>188</v>
      </c>
      <c r="I2420" s="33" t="n">
        <f aca="false">G2420-H2420</f>
        <v>-87</v>
      </c>
      <c r="J2420" s="34" t="n">
        <f aca="false">IF(I2420=0,0,IF(H2420=0,100,I2420/H2420*100))</f>
        <v>-46.2765957446809</v>
      </c>
    </row>
    <row r="2421" customFormat="false" ht="13.2" hidden="false" customHeight="false" outlineLevel="0" collapsed="false">
      <c r="B2421" s="38" t="s">
        <v>24</v>
      </c>
      <c r="C2421" s="33" t="n">
        <v>103</v>
      </c>
      <c r="D2421" s="33" t="n">
        <v>48</v>
      </c>
      <c r="E2421" s="33" t="n">
        <f aca="false">C2421-D2421</f>
        <v>55</v>
      </c>
      <c r="F2421" s="34" t="n">
        <f aca="false">IF(E2421=0,0,IF(D2421=0,100,E2421/D2421*100))</f>
        <v>114.583333333333</v>
      </c>
      <c r="G2421" s="33" t="n">
        <v>305</v>
      </c>
      <c r="H2421" s="33" t="n">
        <v>114</v>
      </c>
      <c r="I2421" s="33" t="n">
        <f aca="false">G2421-H2421</f>
        <v>191</v>
      </c>
      <c r="J2421" s="34" t="n">
        <f aca="false">IF(I2421=0,0,IF(H2421=0,100,I2421/H2421*100))</f>
        <v>167.543859649123</v>
      </c>
    </row>
    <row r="2422" customFormat="false" ht="13.2" hidden="false" customHeight="false" outlineLevel="0" collapsed="false">
      <c r="B2422" s="38" t="s">
        <v>25</v>
      </c>
      <c r="C2422" s="33" t="n">
        <v>119</v>
      </c>
      <c r="D2422" s="33" t="n">
        <v>51</v>
      </c>
      <c r="E2422" s="33" t="n">
        <f aca="false">C2422-D2422</f>
        <v>68</v>
      </c>
      <c r="F2422" s="34" t="n">
        <f aca="false">IF(E2422=0,0,IF(D2422=0,100,E2422/D2422*100))</f>
        <v>133.333333333333</v>
      </c>
      <c r="G2422" s="33" t="n">
        <v>314</v>
      </c>
      <c r="H2422" s="33" t="n">
        <v>153</v>
      </c>
      <c r="I2422" s="33" t="n">
        <f aca="false">G2422-H2422</f>
        <v>161</v>
      </c>
      <c r="J2422" s="34" t="n">
        <f aca="false">IF(I2422=0,0,IF(H2422=0,100,I2422/H2422*100))</f>
        <v>105.228758169935</v>
      </c>
    </row>
    <row r="2423" customFormat="false" ht="13.2" hidden="false" customHeight="false" outlineLevel="0" collapsed="false">
      <c r="B2423" s="38" t="s">
        <v>26</v>
      </c>
      <c r="C2423" s="33" t="n">
        <v>51</v>
      </c>
      <c r="D2423" s="33" t="n">
        <v>157</v>
      </c>
      <c r="E2423" s="33" t="n">
        <f aca="false">C2423-D2423</f>
        <v>-106</v>
      </c>
      <c r="F2423" s="34" t="n">
        <f aca="false">IF(E2423=0,0,IF(D2423=0,100,E2423/D2423*100))</f>
        <v>-67.515923566879</v>
      </c>
      <c r="G2423" s="33" t="n">
        <v>76</v>
      </c>
      <c r="H2423" s="33" t="n">
        <v>332</v>
      </c>
      <c r="I2423" s="33" t="n">
        <f aca="false">G2423-H2423</f>
        <v>-256</v>
      </c>
      <c r="J2423" s="34" t="n">
        <f aca="false">IF(I2423=0,0,IF(H2423=0,100,I2423/H2423*100))</f>
        <v>-77.1084337349398</v>
      </c>
    </row>
    <row r="2424" customFormat="false" ht="13.2" hidden="false" customHeight="false" outlineLevel="0" collapsed="false">
      <c r="B2424" s="38" t="s">
        <v>27</v>
      </c>
      <c r="C2424" s="33" t="n">
        <v>44</v>
      </c>
      <c r="D2424" s="33" t="n">
        <v>22</v>
      </c>
      <c r="E2424" s="33" t="n">
        <f aca="false">C2424-D2424</f>
        <v>22</v>
      </c>
      <c r="F2424" s="34" t="n">
        <f aca="false">IF(E2424=0,0,IF(D2424=0,100,E2424/D2424*100))</f>
        <v>100</v>
      </c>
      <c r="G2424" s="33" t="n">
        <v>60</v>
      </c>
      <c r="H2424" s="33" t="n">
        <v>38</v>
      </c>
      <c r="I2424" s="33" t="n">
        <f aca="false">G2424-H2424</f>
        <v>22</v>
      </c>
      <c r="J2424" s="34" t="n">
        <f aca="false">IF(I2424=0,0,IF(H2424=0,100,I2424/H2424*100))</f>
        <v>57.8947368421053</v>
      </c>
    </row>
    <row r="2425" customFormat="false" ht="13.2" hidden="false" customHeight="false" outlineLevel="0" collapsed="false">
      <c r="B2425" s="35" t="s">
        <v>28</v>
      </c>
      <c r="C2425" s="36"/>
      <c r="D2425" s="36"/>
      <c r="E2425" s="36"/>
      <c r="F2425" s="37"/>
      <c r="G2425" s="36"/>
      <c r="H2425" s="36"/>
      <c r="I2425" s="36"/>
      <c r="J2425" s="37"/>
    </row>
    <row r="2426" customFormat="false" ht="13.2" hidden="false" customHeight="false" outlineLevel="0" collapsed="false">
      <c r="B2426" s="38" t="s">
        <v>29</v>
      </c>
      <c r="C2426" s="33" t="n">
        <v>32</v>
      </c>
      <c r="D2426" s="33" t="n">
        <v>19</v>
      </c>
      <c r="E2426" s="33" t="n">
        <f aca="false">C2426-D2426</f>
        <v>13</v>
      </c>
      <c r="F2426" s="34" t="n">
        <f aca="false">IF(E2426=0,0,IF(D2426=0,100,E2426/D2426*100))</f>
        <v>68.421052631579</v>
      </c>
      <c r="G2426" s="33" t="n">
        <v>78</v>
      </c>
      <c r="H2426" s="33" t="n">
        <v>51</v>
      </c>
      <c r="I2426" s="33" t="n">
        <f aca="false">G2426-H2426</f>
        <v>27</v>
      </c>
      <c r="J2426" s="34" t="n">
        <f aca="false">IF(I2426=0,0,IF(H2426=0,100,I2426/H2426*100))</f>
        <v>52.9411764705882</v>
      </c>
    </row>
    <row r="2427" customFormat="false" ht="13.2" hidden="false" customHeight="false" outlineLevel="0" collapsed="false">
      <c r="B2427" s="38" t="s">
        <v>30</v>
      </c>
      <c r="C2427" s="33" t="n">
        <v>61</v>
      </c>
      <c r="D2427" s="33" t="n">
        <v>55</v>
      </c>
      <c r="E2427" s="33" t="n">
        <f aca="false">C2427-D2427</f>
        <v>6</v>
      </c>
      <c r="F2427" s="34" t="n">
        <f aca="false">IF(E2427=0,0,IF(D2427=0,100,E2427/D2427*100))</f>
        <v>10.9090909090909</v>
      </c>
      <c r="G2427" s="33" t="n">
        <v>239</v>
      </c>
      <c r="H2427" s="33" t="n">
        <v>249</v>
      </c>
      <c r="I2427" s="33" t="n">
        <f aca="false">G2427-H2427</f>
        <v>-10</v>
      </c>
      <c r="J2427" s="34" t="n">
        <f aca="false">IF(I2427=0,0,IF(H2427=0,100,I2427/H2427*100))</f>
        <v>-4.01606425702811</v>
      </c>
    </row>
    <row r="2428" customFormat="false" ht="13.2" hidden="false" customHeight="false" outlineLevel="0" collapsed="false">
      <c r="B2428" s="38" t="s">
        <v>31</v>
      </c>
      <c r="C2428" s="33" t="n">
        <v>70</v>
      </c>
      <c r="D2428" s="33" t="n">
        <v>63</v>
      </c>
      <c r="E2428" s="33" t="n">
        <f aca="false">C2428-D2428</f>
        <v>7</v>
      </c>
      <c r="F2428" s="34" t="n">
        <f aca="false">IF(E2428=0,0,IF(D2428=0,100,E2428/D2428*100))</f>
        <v>11.1111111111111</v>
      </c>
      <c r="G2428" s="33" t="n">
        <v>250</v>
      </c>
      <c r="H2428" s="33" t="n">
        <v>292</v>
      </c>
      <c r="I2428" s="33" t="n">
        <f aca="false">G2428-H2428</f>
        <v>-42</v>
      </c>
      <c r="J2428" s="34" t="n">
        <f aca="false">IF(I2428=0,0,IF(H2428=0,100,I2428/H2428*100))</f>
        <v>-14.3835616438356</v>
      </c>
    </row>
    <row r="2429" customFormat="false" ht="13.2" hidden="false" customHeight="false" outlineLevel="0" collapsed="false">
      <c r="B2429" s="38" t="s">
        <v>32</v>
      </c>
      <c r="C2429" s="33" t="n">
        <v>83</v>
      </c>
      <c r="D2429" s="33" t="n">
        <v>69</v>
      </c>
      <c r="E2429" s="33" t="n">
        <f aca="false">C2429-D2429</f>
        <v>14</v>
      </c>
      <c r="F2429" s="34" t="n">
        <f aca="false">IF(E2429=0,0,IF(D2429=0,100,E2429/D2429*100))</f>
        <v>20.2898550724638</v>
      </c>
      <c r="G2429" s="33" t="n">
        <v>271</v>
      </c>
      <c r="H2429" s="33" t="n">
        <v>322</v>
      </c>
      <c r="I2429" s="33" t="n">
        <f aca="false">G2429-H2429</f>
        <v>-51</v>
      </c>
      <c r="J2429" s="34" t="n">
        <f aca="false">IF(I2429=0,0,IF(H2429=0,100,I2429/H2429*100))</f>
        <v>-15.8385093167702</v>
      </c>
    </row>
    <row r="2430" customFormat="false" ht="13.2" hidden="false" customHeight="false" outlineLevel="0" collapsed="false">
      <c r="B2430" s="38" t="s">
        <v>33</v>
      </c>
      <c r="C2430" s="33" t="n">
        <v>109</v>
      </c>
      <c r="D2430" s="33" t="n">
        <v>87</v>
      </c>
      <c r="E2430" s="33" t="n">
        <f aca="false">C2430-D2430</f>
        <v>22</v>
      </c>
      <c r="F2430" s="34" t="n">
        <f aca="false">IF(E2430=0,0,IF(D2430=0,100,E2430/D2430*100))</f>
        <v>25.2873563218391</v>
      </c>
      <c r="G2430" s="33" t="n">
        <v>342</v>
      </c>
      <c r="H2430" s="33" t="n">
        <v>372</v>
      </c>
      <c r="I2430" s="33" t="n">
        <f aca="false">G2430-H2430</f>
        <v>-30</v>
      </c>
      <c r="J2430" s="34" t="n">
        <f aca="false">IF(I2430=0,0,IF(H2430=0,100,I2430/H2430*100))</f>
        <v>-8.06451612903226</v>
      </c>
    </row>
    <row r="2431" customFormat="false" ht="13.2" hidden="false" customHeight="false" outlineLevel="0" collapsed="false">
      <c r="B2431" s="35" t="s">
        <v>34</v>
      </c>
      <c r="C2431" s="36"/>
      <c r="D2431" s="36"/>
      <c r="E2431" s="36"/>
      <c r="F2431" s="37"/>
      <c r="G2431" s="36"/>
      <c r="H2431" s="36"/>
      <c r="I2431" s="36"/>
      <c r="J2431" s="37"/>
    </row>
    <row r="2432" customFormat="false" ht="13.2" hidden="false" customHeight="false" outlineLevel="0" collapsed="false">
      <c r="B2432" s="38" t="s">
        <v>35</v>
      </c>
      <c r="C2432" s="33" t="n">
        <v>87</v>
      </c>
      <c r="D2432" s="33" t="n">
        <v>110</v>
      </c>
      <c r="E2432" s="33" t="n">
        <f aca="false">C2432-D2432</f>
        <v>-23</v>
      </c>
      <c r="F2432" s="34" t="n">
        <f aca="false">IF(E2432=0,0,IF(D2432=0,100,E2432/D2432*100))</f>
        <v>-20.9090909090909</v>
      </c>
      <c r="G2432" s="33" t="n">
        <v>152</v>
      </c>
      <c r="H2432" s="33" t="n">
        <v>263</v>
      </c>
      <c r="I2432" s="33" t="n">
        <f aca="false">G2432-H2432</f>
        <v>-111</v>
      </c>
      <c r="J2432" s="34" t="n">
        <f aca="false">IF(I2432=0,0,IF(H2432=0,100,I2432/H2432*100))</f>
        <v>-42.2053231939164</v>
      </c>
    </row>
    <row r="2433" customFormat="false" ht="13.2" hidden="false" customHeight="false" outlineLevel="0" collapsed="false">
      <c r="B2433" s="38" t="s">
        <v>36</v>
      </c>
      <c r="C2433" s="33" t="n">
        <v>190</v>
      </c>
      <c r="D2433" s="33" t="n">
        <v>158</v>
      </c>
      <c r="E2433" s="33" t="n">
        <f aca="false">C2433-D2433</f>
        <v>32</v>
      </c>
      <c r="F2433" s="34" t="n">
        <f aca="false">IF(E2433=0,0,IF(D2433=0,100,E2433/D2433*100))</f>
        <v>20.253164556962</v>
      </c>
      <c r="G2433" s="33" t="n">
        <v>457</v>
      </c>
      <c r="H2433" s="33" t="n">
        <v>377</v>
      </c>
      <c r="I2433" s="33" t="n">
        <f aca="false">G2433-H2433</f>
        <v>80</v>
      </c>
      <c r="J2433" s="34" t="n">
        <f aca="false">IF(I2433=0,0,IF(H2433=0,100,I2433/H2433*100))</f>
        <v>21.2201591511936</v>
      </c>
    </row>
    <row r="2434" customFormat="false" ht="13.2" hidden="false" customHeight="false" outlineLevel="0" collapsed="false">
      <c r="B2434" s="38" t="s">
        <v>37</v>
      </c>
      <c r="C2434" s="33" t="n">
        <v>309</v>
      </c>
      <c r="D2434" s="33" t="n">
        <v>209</v>
      </c>
      <c r="E2434" s="33" t="n">
        <f aca="false">C2434-D2434</f>
        <v>100</v>
      </c>
      <c r="F2434" s="34" t="n">
        <f aca="false">IF(E2434=0,0,IF(D2434=0,100,E2434/D2434*100))</f>
        <v>47.8468899521531</v>
      </c>
      <c r="G2434" s="33" t="n">
        <v>771</v>
      </c>
      <c r="H2434" s="33" t="n">
        <v>530</v>
      </c>
      <c r="I2434" s="33" t="n">
        <f aca="false">G2434-H2434</f>
        <v>241</v>
      </c>
      <c r="J2434" s="34" t="n">
        <f aca="false">IF(I2434=0,0,IF(H2434=0,100,I2434/H2434*100))</f>
        <v>45.4716981132076</v>
      </c>
    </row>
    <row r="2435" customFormat="false" ht="13.2" hidden="false" customHeight="false" outlineLevel="0" collapsed="false">
      <c r="B2435" s="38" t="s">
        <v>38</v>
      </c>
      <c r="C2435" s="33" t="n">
        <v>360</v>
      </c>
      <c r="D2435" s="33" t="n">
        <v>366</v>
      </c>
      <c r="E2435" s="33" t="n">
        <f aca="false">C2435-D2435</f>
        <v>-6</v>
      </c>
      <c r="F2435" s="34" t="n">
        <f aca="false">IF(E2435=0,0,IF(D2435=0,100,E2435/D2435*100))</f>
        <v>-1.63934426229508</v>
      </c>
      <c r="G2435" s="33" t="n">
        <v>847</v>
      </c>
      <c r="H2435" s="33" t="n">
        <v>862</v>
      </c>
      <c r="I2435" s="33" t="n">
        <f aca="false">G2435-H2435</f>
        <v>-15</v>
      </c>
      <c r="J2435" s="34" t="n">
        <f aca="false">IF(I2435=0,0,IF(H2435=0,100,I2435/H2435*100))</f>
        <v>-1.74013921113689</v>
      </c>
    </row>
    <row r="2436" customFormat="false" ht="13.2" hidden="false" customHeight="false" outlineLevel="0" collapsed="false">
      <c r="B2436" s="38" t="s">
        <v>39</v>
      </c>
      <c r="C2436" s="33" t="n">
        <v>404</v>
      </c>
      <c r="D2436" s="33" t="n">
        <v>388</v>
      </c>
      <c r="E2436" s="33" t="n">
        <f aca="false">C2436-D2436</f>
        <v>16</v>
      </c>
      <c r="F2436" s="34" t="n">
        <f aca="false">IF(E2436=0,0,IF(D2436=0,100,E2436/D2436*100))</f>
        <v>4.12371134020619</v>
      </c>
      <c r="G2436" s="33" t="n">
        <v>907</v>
      </c>
      <c r="H2436" s="33" t="n">
        <v>900</v>
      </c>
      <c r="I2436" s="33" t="n">
        <f aca="false">G2436-H2436</f>
        <v>7</v>
      </c>
      <c r="J2436" s="34" t="n">
        <f aca="false">IF(I2436=0,0,IF(H2436=0,100,I2436/H2436*100))</f>
        <v>0.777777777777778</v>
      </c>
    </row>
    <row r="2437" customFormat="false" ht="13.2" hidden="false" customHeight="false" outlineLevel="0" collapsed="false">
      <c r="B2437" s="35" t="s">
        <v>40</v>
      </c>
      <c r="C2437" s="36"/>
      <c r="D2437" s="36"/>
      <c r="E2437" s="36"/>
      <c r="F2437" s="37"/>
      <c r="G2437" s="36"/>
      <c r="H2437" s="36"/>
      <c r="I2437" s="36"/>
      <c r="J2437" s="37"/>
    </row>
    <row r="2438" customFormat="false" ht="13.2" hidden="false" customHeight="false" outlineLevel="0" collapsed="false">
      <c r="B2438" s="38" t="s">
        <v>29</v>
      </c>
      <c r="C2438" s="33" t="n">
        <v>32</v>
      </c>
      <c r="D2438" s="33" t="n">
        <v>19</v>
      </c>
      <c r="E2438" s="33" t="n">
        <f aca="false">C2438-D2438</f>
        <v>13</v>
      </c>
      <c r="F2438" s="34" t="n">
        <f aca="false">IF(E2438=0,0,IF(D2438=0,100,E2438/D2438*100))</f>
        <v>68.421052631579</v>
      </c>
      <c r="G2438" s="33" t="n">
        <v>78</v>
      </c>
      <c r="H2438" s="33" t="n">
        <v>51</v>
      </c>
      <c r="I2438" s="33" t="n">
        <f aca="false">G2438-H2438</f>
        <v>27</v>
      </c>
      <c r="J2438" s="34" t="n">
        <f aca="false">IF(I2438=0,0,IF(H2438=0,100,I2438/H2438*100))</f>
        <v>52.9411764705882</v>
      </c>
    </row>
    <row r="2439" customFormat="false" ht="13.2" hidden="false" customHeight="false" outlineLevel="0" collapsed="false">
      <c r="B2439" s="38" t="s">
        <v>30</v>
      </c>
      <c r="C2439" s="33" t="n">
        <v>61</v>
      </c>
      <c r="D2439" s="33" t="n">
        <v>55</v>
      </c>
      <c r="E2439" s="33" t="n">
        <f aca="false">C2439-D2439</f>
        <v>6</v>
      </c>
      <c r="F2439" s="34" t="n">
        <f aca="false">IF(E2439=0,0,IF(D2439=0,100,E2439/D2439*100))</f>
        <v>10.9090909090909</v>
      </c>
      <c r="G2439" s="33" t="n">
        <v>239</v>
      </c>
      <c r="H2439" s="33" t="n">
        <v>249</v>
      </c>
      <c r="I2439" s="33" t="n">
        <f aca="false">G2439-H2439</f>
        <v>-10</v>
      </c>
      <c r="J2439" s="34" t="n">
        <f aca="false">IF(I2439=0,0,IF(H2439=0,100,I2439/H2439*100))</f>
        <v>-4.01606425702811</v>
      </c>
    </row>
    <row r="2440" customFormat="false" ht="13.2" hidden="false" customHeight="false" outlineLevel="0" collapsed="false">
      <c r="B2440" s="38" t="s">
        <v>31</v>
      </c>
      <c r="C2440" s="33" t="n">
        <v>70</v>
      </c>
      <c r="D2440" s="33" t="n">
        <v>63</v>
      </c>
      <c r="E2440" s="33" t="n">
        <f aca="false">C2440-D2440</f>
        <v>7</v>
      </c>
      <c r="F2440" s="34" t="n">
        <f aca="false">IF(E2440=0,0,IF(D2440=0,100,E2440/D2440*100))</f>
        <v>11.1111111111111</v>
      </c>
      <c r="G2440" s="33" t="n">
        <v>250</v>
      </c>
      <c r="H2440" s="33" t="n">
        <v>292</v>
      </c>
      <c r="I2440" s="33" t="n">
        <f aca="false">G2440-H2440</f>
        <v>-42</v>
      </c>
      <c r="J2440" s="34" t="n">
        <f aca="false">IF(I2440=0,0,IF(H2440=0,100,I2440/H2440*100))</f>
        <v>-14.3835616438356</v>
      </c>
    </row>
    <row r="2441" customFormat="false" ht="13.2" hidden="false" customHeight="false" outlineLevel="0" collapsed="false">
      <c r="B2441" s="38" t="s">
        <v>32</v>
      </c>
      <c r="C2441" s="33" t="n">
        <v>83</v>
      </c>
      <c r="D2441" s="33" t="n">
        <v>69</v>
      </c>
      <c r="E2441" s="33" t="n">
        <f aca="false">C2441-D2441</f>
        <v>14</v>
      </c>
      <c r="F2441" s="34" t="n">
        <f aca="false">IF(E2441=0,0,IF(D2441=0,100,E2441/D2441*100))</f>
        <v>20.2898550724638</v>
      </c>
      <c r="G2441" s="33" t="n">
        <v>271</v>
      </c>
      <c r="H2441" s="33" t="n">
        <v>322</v>
      </c>
      <c r="I2441" s="33" t="n">
        <f aca="false">G2441-H2441</f>
        <v>-51</v>
      </c>
      <c r="J2441" s="34" t="n">
        <f aca="false">IF(I2441=0,0,IF(H2441=0,100,I2441/H2441*100))</f>
        <v>-15.8385093167702</v>
      </c>
    </row>
    <row r="2442" customFormat="false" ht="13.2" hidden="false" customHeight="false" outlineLevel="0" collapsed="false">
      <c r="B2442" s="38" t="s">
        <v>33</v>
      </c>
      <c r="C2442" s="33" t="n">
        <v>109</v>
      </c>
      <c r="D2442" s="33" t="n">
        <v>87</v>
      </c>
      <c r="E2442" s="33" t="n">
        <f aca="false">C2442-D2442</f>
        <v>22</v>
      </c>
      <c r="F2442" s="34" t="n">
        <f aca="false">IF(E2442=0,0,IF(D2442=0,100,E2442/D2442*100))</f>
        <v>25.2873563218391</v>
      </c>
      <c r="G2442" s="33" t="n">
        <v>342</v>
      </c>
      <c r="H2442" s="33" t="n">
        <v>372</v>
      </c>
      <c r="I2442" s="33" t="n">
        <f aca="false">G2442-H2442</f>
        <v>-30</v>
      </c>
      <c r="J2442" s="34" t="n">
        <f aca="false">IF(I2442=0,0,IF(H2442=0,100,I2442/H2442*100))</f>
        <v>-8.06451612903226</v>
      </c>
    </row>
    <row r="2443" customFormat="false" ht="13.2" hidden="false" customHeight="false" outlineLevel="0" collapsed="false">
      <c r="B2443" s="38" t="s">
        <v>41</v>
      </c>
      <c r="C2443" s="33" t="n">
        <v>136</v>
      </c>
      <c r="D2443" s="33" t="n">
        <v>127</v>
      </c>
      <c r="E2443" s="33" t="n">
        <f aca="false">C2443-D2443</f>
        <v>9</v>
      </c>
      <c r="F2443" s="34" t="n">
        <f aca="false">IF(E2443=0,0,IF(D2443=0,100,E2443/D2443*100))</f>
        <v>7.08661417322835</v>
      </c>
      <c r="G2443" s="33" t="n">
        <v>393</v>
      </c>
      <c r="H2443" s="33" t="n">
        <v>447</v>
      </c>
      <c r="I2443" s="33" t="n">
        <f aca="false">G2443-H2443</f>
        <v>-54</v>
      </c>
      <c r="J2443" s="34" t="n">
        <f aca="false">IF(I2443=0,0,IF(H2443=0,100,I2443/H2443*100))</f>
        <v>-12.0805369127517</v>
      </c>
    </row>
    <row r="2444" customFormat="false" ht="13.2" hidden="false" customHeight="false" outlineLevel="0" collapsed="false">
      <c r="B2444" s="38" t="s">
        <v>42</v>
      </c>
      <c r="C2444" s="33" t="n">
        <v>196</v>
      </c>
      <c r="D2444" s="33" t="n">
        <v>197</v>
      </c>
      <c r="E2444" s="33" t="n">
        <f aca="false">C2444-D2444</f>
        <v>-1</v>
      </c>
      <c r="F2444" s="34" t="n">
        <f aca="false">IF(E2444=0,0,IF(D2444=0,100,E2444/D2444*100))</f>
        <v>-0.50761421319797</v>
      </c>
      <c r="G2444" s="33" t="n">
        <v>494</v>
      </c>
      <c r="H2444" s="33" t="n">
        <v>635</v>
      </c>
      <c r="I2444" s="33" t="n">
        <f aca="false">G2444-H2444</f>
        <v>-141</v>
      </c>
      <c r="J2444" s="34" t="n">
        <f aca="false">IF(I2444=0,0,IF(H2444=0,100,I2444/H2444*100))</f>
        <v>-22.2047244094488</v>
      </c>
    </row>
    <row r="2445" customFormat="false" ht="13.2" hidden="false" customHeight="false" outlineLevel="0" collapsed="false">
      <c r="B2445" s="38" t="s">
        <v>43</v>
      </c>
      <c r="C2445" s="33" t="n">
        <v>299</v>
      </c>
      <c r="D2445" s="33" t="n">
        <v>245</v>
      </c>
      <c r="E2445" s="33" t="n">
        <f aca="false">C2445-D2445</f>
        <v>54</v>
      </c>
      <c r="F2445" s="34" t="n">
        <f aca="false">IF(E2445=0,0,IF(D2445=0,100,E2445/D2445*100))</f>
        <v>22.0408163265306</v>
      </c>
      <c r="G2445" s="33" t="n">
        <v>799</v>
      </c>
      <c r="H2445" s="33" t="n">
        <v>749</v>
      </c>
      <c r="I2445" s="33" t="n">
        <f aca="false">G2445-H2445</f>
        <v>50</v>
      </c>
      <c r="J2445" s="34" t="n">
        <f aca="false">IF(I2445=0,0,IF(H2445=0,100,I2445/H2445*100))</f>
        <v>6.67556742323097</v>
      </c>
    </row>
    <row r="2446" customFormat="false" ht="13.2" hidden="false" customHeight="false" outlineLevel="0" collapsed="false">
      <c r="B2446" s="38" t="s">
        <v>44</v>
      </c>
      <c r="C2446" s="33" t="n">
        <v>418</v>
      </c>
      <c r="D2446" s="33" t="n">
        <v>296</v>
      </c>
      <c r="E2446" s="33" t="n">
        <f aca="false">C2446-D2446</f>
        <v>122</v>
      </c>
      <c r="F2446" s="34" t="n">
        <f aca="false">IF(E2446=0,0,IF(D2446=0,100,E2446/D2446*100))</f>
        <v>41.2162162162162</v>
      </c>
      <c r="G2446" s="33" t="n">
        <v>1113</v>
      </c>
      <c r="H2446" s="33" t="n">
        <v>902</v>
      </c>
      <c r="I2446" s="33" t="n">
        <f aca="false">G2446-H2446</f>
        <v>211</v>
      </c>
      <c r="J2446" s="34" t="n">
        <f aca="false">IF(I2446=0,0,IF(H2446=0,100,I2446/H2446*100))</f>
        <v>23.3924611973392</v>
      </c>
    </row>
    <row r="2447" customFormat="false" ht="13.2" hidden="false" customHeight="false" outlineLevel="0" collapsed="false">
      <c r="B2447" s="38" t="s">
        <v>45</v>
      </c>
      <c r="C2447" s="33" t="n">
        <v>469</v>
      </c>
      <c r="D2447" s="33" t="n">
        <v>453</v>
      </c>
      <c r="E2447" s="33" t="n">
        <f aca="false">C2447-D2447</f>
        <v>16</v>
      </c>
      <c r="F2447" s="34" t="n">
        <f aca="false">IF(E2447=0,0,IF(D2447=0,100,E2447/D2447*100))</f>
        <v>3.53200883002208</v>
      </c>
      <c r="G2447" s="33" t="n">
        <v>1189</v>
      </c>
      <c r="H2447" s="33" t="n">
        <v>1234</v>
      </c>
      <c r="I2447" s="33" t="n">
        <f aca="false">G2447-H2447</f>
        <v>-45</v>
      </c>
      <c r="J2447" s="34" t="n">
        <f aca="false">IF(I2447=0,0,IF(H2447=0,100,I2447/H2447*100))</f>
        <v>-3.64667747163695</v>
      </c>
    </row>
    <row r="2448" customFormat="false" ht="13.2" hidden="false" customHeight="false" outlineLevel="0" collapsed="false">
      <c r="B2448" s="38" t="s">
        <v>46</v>
      </c>
      <c r="C2448" s="33" t="n">
        <v>513</v>
      </c>
      <c r="D2448" s="33" t="n">
        <v>475</v>
      </c>
      <c r="E2448" s="33" t="n">
        <f aca="false">C2448-D2448</f>
        <v>38</v>
      </c>
      <c r="F2448" s="34" t="n">
        <f aca="false">IF(E2448=0,0,IF(D2448=0,100,E2448/D2448*100))</f>
        <v>8</v>
      </c>
      <c r="G2448" s="33" t="n">
        <v>1249</v>
      </c>
      <c r="H2448" s="33" t="n">
        <v>1272</v>
      </c>
      <c r="I2448" s="33" t="n">
        <f aca="false">G2448-H2448</f>
        <v>-23</v>
      </c>
      <c r="J2448" s="34" t="n">
        <f aca="false">IF(I2448=0,0,IF(H2448=0,100,I2448/H2448*100))</f>
        <v>-1.80817610062893</v>
      </c>
    </row>
    <row r="2449" customFormat="false" ht="13.2" hidden="false" customHeight="false" outlineLevel="0" collapsed="false">
      <c r="B2449" s="35" t="s">
        <v>47</v>
      </c>
      <c r="C2449" s="36"/>
      <c r="D2449" s="36"/>
      <c r="E2449" s="36"/>
      <c r="F2449" s="37"/>
      <c r="G2449" s="36"/>
      <c r="H2449" s="36"/>
      <c r="I2449" s="36"/>
      <c r="J2449" s="37"/>
    </row>
    <row r="2450" customFormat="false" ht="13.2" hidden="false" customHeight="false" outlineLevel="0" collapsed="false">
      <c r="B2450" s="38" t="s">
        <v>48</v>
      </c>
      <c r="C2450" s="33" t="n">
        <v>38</v>
      </c>
      <c r="D2450" s="33" t="n">
        <v>44</v>
      </c>
      <c r="E2450" s="33" t="n">
        <f aca="false">C2450-D2450</f>
        <v>-6</v>
      </c>
      <c r="F2450" s="34" t="n">
        <f aca="false">IF(E2450=0,0,IF(D2450=0,100,E2450/D2450*100))</f>
        <v>-13.6363636363636</v>
      </c>
      <c r="G2450" s="33" t="n">
        <v>172</v>
      </c>
      <c r="H2450" s="33" t="n">
        <v>241</v>
      </c>
      <c r="I2450" s="33" t="n">
        <f aca="false">G2450-H2450</f>
        <v>-69</v>
      </c>
      <c r="J2450" s="34" t="n">
        <f aca="false">IF(I2450=0,0,IF(H2450=0,100,I2450/H2450*100))</f>
        <v>-28.6307053941909</v>
      </c>
    </row>
    <row r="2451" customFormat="false" ht="13.2" hidden="false" customHeight="false" outlineLevel="0" collapsed="false">
      <c r="B2451" s="38" t="s">
        <v>49</v>
      </c>
      <c r="C2451" s="33" t="n">
        <v>51</v>
      </c>
      <c r="D2451" s="33" t="n">
        <v>50</v>
      </c>
      <c r="E2451" s="33" t="n">
        <f aca="false">C2451-D2451</f>
        <v>1</v>
      </c>
      <c r="F2451" s="34" t="n">
        <f aca="false">IF(E2451=0,0,IF(D2451=0,100,E2451/D2451*100))</f>
        <v>2</v>
      </c>
      <c r="G2451" s="33" t="n">
        <v>193</v>
      </c>
      <c r="H2451" s="33" t="n">
        <v>271</v>
      </c>
      <c r="I2451" s="33" t="n">
        <f aca="false">G2451-H2451</f>
        <v>-78</v>
      </c>
      <c r="J2451" s="34" t="n">
        <f aca="false">IF(I2451=0,0,IF(H2451=0,100,I2451/H2451*100))</f>
        <v>-28.7822878228782</v>
      </c>
    </row>
    <row r="2452" customFormat="false" ht="13.2" hidden="false" customHeight="false" outlineLevel="0" collapsed="false">
      <c r="B2452" s="38" t="s">
        <v>50</v>
      </c>
      <c r="C2452" s="33" t="n">
        <v>77</v>
      </c>
      <c r="D2452" s="33" t="n">
        <v>68</v>
      </c>
      <c r="E2452" s="33" t="n">
        <f aca="false">C2452-D2452</f>
        <v>9</v>
      </c>
      <c r="F2452" s="34" t="n">
        <f aca="false">IF(E2452=0,0,IF(D2452=0,100,E2452/D2452*100))</f>
        <v>13.2352941176471</v>
      </c>
      <c r="G2452" s="33" t="n">
        <v>264</v>
      </c>
      <c r="H2452" s="33" t="n">
        <v>321</v>
      </c>
      <c r="I2452" s="33" t="n">
        <f aca="false">G2452-H2452</f>
        <v>-57</v>
      </c>
      <c r="J2452" s="34" t="n">
        <f aca="false">IF(I2452=0,0,IF(H2452=0,100,I2452/H2452*100))</f>
        <v>-17.7570093457944</v>
      </c>
    </row>
    <row r="2453" customFormat="false" ht="13.2" hidden="false" customHeight="false" outlineLevel="0" collapsed="false">
      <c r="B2453" s="38" t="s">
        <v>51</v>
      </c>
      <c r="C2453" s="33" t="n">
        <v>104</v>
      </c>
      <c r="D2453" s="33" t="n">
        <v>108</v>
      </c>
      <c r="E2453" s="33" t="n">
        <f aca="false">C2453-D2453</f>
        <v>-4</v>
      </c>
      <c r="F2453" s="34" t="n">
        <f aca="false">IF(E2453=0,0,IF(D2453=0,100,E2453/D2453*100))</f>
        <v>-3.7037037037037</v>
      </c>
      <c r="G2453" s="33" t="n">
        <v>315</v>
      </c>
      <c r="H2453" s="33" t="n">
        <v>396</v>
      </c>
      <c r="I2453" s="33" t="n">
        <f aca="false">G2453-H2453</f>
        <v>-81</v>
      </c>
      <c r="J2453" s="34" t="n">
        <f aca="false">IF(I2453=0,0,IF(H2453=0,100,I2453/H2453*100))</f>
        <v>-20.4545454545455</v>
      </c>
    </row>
    <row r="2454" customFormat="false" ht="13.2" hidden="false" customHeight="false" outlineLevel="0" collapsed="false">
      <c r="B2454" s="38" t="s">
        <v>52</v>
      </c>
      <c r="C2454" s="33" t="n">
        <v>164</v>
      </c>
      <c r="D2454" s="33" t="n">
        <v>178</v>
      </c>
      <c r="E2454" s="33" t="n">
        <f aca="false">C2454-D2454</f>
        <v>-14</v>
      </c>
      <c r="F2454" s="34" t="n">
        <f aca="false">IF(E2454=0,0,IF(D2454=0,100,E2454/D2454*100))</f>
        <v>-7.86516853932584</v>
      </c>
      <c r="G2454" s="33" t="n">
        <v>416</v>
      </c>
      <c r="H2454" s="33" t="n">
        <v>584</v>
      </c>
      <c r="I2454" s="33" t="n">
        <f aca="false">G2454-H2454</f>
        <v>-168</v>
      </c>
      <c r="J2454" s="34" t="n">
        <f aca="false">IF(I2454=0,0,IF(H2454=0,100,I2454/H2454*100))</f>
        <v>-28.7671232876712</v>
      </c>
    </row>
    <row r="2455" customFormat="false" ht="13.2" hidden="false" customHeight="false" outlineLevel="0" collapsed="false">
      <c r="B2455" s="38" t="s">
        <v>53</v>
      </c>
      <c r="C2455" s="33" t="n">
        <v>267</v>
      </c>
      <c r="D2455" s="33" t="n">
        <v>226</v>
      </c>
      <c r="E2455" s="33" t="n">
        <f aca="false">C2455-D2455</f>
        <v>41</v>
      </c>
      <c r="F2455" s="34" t="n">
        <f aca="false">IF(E2455=0,0,IF(D2455=0,100,E2455/D2455*100))</f>
        <v>18.141592920354</v>
      </c>
      <c r="G2455" s="33" t="n">
        <v>721</v>
      </c>
      <c r="H2455" s="33" t="n">
        <v>698</v>
      </c>
      <c r="I2455" s="33" t="n">
        <f aca="false">G2455-H2455</f>
        <v>23</v>
      </c>
      <c r="J2455" s="34" t="n">
        <f aca="false">IF(I2455=0,0,IF(H2455=0,100,I2455/H2455*100))</f>
        <v>3.29512893982808</v>
      </c>
    </row>
    <row r="2456" customFormat="false" ht="13.2" hidden="false" customHeight="false" outlineLevel="0" collapsed="false">
      <c r="B2456" s="38" t="s">
        <v>54</v>
      </c>
      <c r="C2456" s="33" t="n">
        <v>386</v>
      </c>
      <c r="D2456" s="33" t="n">
        <v>277</v>
      </c>
      <c r="E2456" s="33" t="n">
        <f aca="false">C2456-D2456</f>
        <v>109</v>
      </c>
      <c r="F2456" s="34" t="n">
        <f aca="false">IF(E2456=0,0,IF(D2456=0,100,E2456/D2456*100))</f>
        <v>39.3501805054152</v>
      </c>
      <c r="G2456" s="33" t="n">
        <v>1035</v>
      </c>
      <c r="H2456" s="33" t="n">
        <v>851</v>
      </c>
      <c r="I2456" s="33" t="n">
        <f aca="false">G2456-H2456</f>
        <v>184</v>
      </c>
      <c r="J2456" s="34" t="n">
        <f aca="false">IF(I2456=0,0,IF(H2456=0,100,I2456/H2456*100))</f>
        <v>21.6216216216216</v>
      </c>
    </row>
    <row r="2457" customFormat="false" ht="13.2" hidden="false" customHeight="false" outlineLevel="0" collapsed="false">
      <c r="B2457" s="38" t="s">
        <v>55</v>
      </c>
      <c r="C2457" s="33" t="n">
        <v>437</v>
      </c>
      <c r="D2457" s="33" t="n">
        <v>434</v>
      </c>
      <c r="E2457" s="33" t="n">
        <f aca="false">C2457-D2457</f>
        <v>3</v>
      </c>
      <c r="F2457" s="34" t="n">
        <f aca="false">IF(E2457=0,0,IF(D2457=0,100,E2457/D2457*100))</f>
        <v>0.691244239631336</v>
      </c>
      <c r="G2457" s="33" t="n">
        <v>1111</v>
      </c>
      <c r="H2457" s="33" t="n">
        <v>1183</v>
      </c>
      <c r="I2457" s="33" t="n">
        <f aca="false">G2457-H2457</f>
        <v>-72</v>
      </c>
      <c r="J2457" s="34" t="n">
        <f aca="false">IF(I2457=0,0,IF(H2457=0,100,I2457/H2457*100))</f>
        <v>-6.08622147083686</v>
      </c>
    </row>
    <row r="2458" customFormat="false" ht="13.2" hidden="false" customHeight="false" outlineLevel="0" collapsed="false">
      <c r="B2458" s="38" t="s">
        <v>56</v>
      </c>
      <c r="C2458" s="33" t="n">
        <v>481</v>
      </c>
      <c r="D2458" s="33" t="n">
        <v>456</v>
      </c>
      <c r="E2458" s="33" t="n">
        <f aca="false">C2458-D2458</f>
        <v>25</v>
      </c>
      <c r="F2458" s="34" t="n">
        <f aca="false">IF(E2458=0,0,IF(D2458=0,100,E2458/D2458*100))</f>
        <v>5.48245614035088</v>
      </c>
      <c r="G2458" s="33" t="n">
        <v>1171</v>
      </c>
      <c r="H2458" s="33" t="n">
        <v>1221</v>
      </c>
      <c r="I2458" s="33" t="n">
        <f aca="false">G2458-H2458</f>
        <v>-50</v>
      </c>
      <c r="J2458" s="34" t="n">
        <f aca="false">IF(I2458=0,0,IF(H2458=0,100,I2458/H2458*100))</f>
        <v>-4.0950040950041</v>
      </c>
    </row>
    <row r="2459" customFormat="false" ht="13.2" hidden="false" customHeight="false" outlineLevel="0" collapsed="false">
      <c r="B2459" s="38" t="s">
        <v>57</v>
      </c>
      <c r="C2459" s="33" t="n">
        <v>0</v>
      </c>
      <c r="D2459" s="33" t="n">
        <v>473</v>
      </c>
      <c r="E2459" s="33" t="n">
        <f aca="false">C2459-D2459</f>
        <v>-473</v>
      </c>
      <c r="F2459" s="34" t="n">
        <f aca="false">IF(E2459=0,0,IF(D2459=0,100,E2459/D2459*100))</f>
        <v>-100</v>
      </c>
      <c r="G2459" s="33" t="n">
        <v>0</v>
      </c>
      <c r="H2459" s="33" t="n">
        <v>1255</v>
      </c>
      <c r="I2459" s="33" t="n">
        <f aca="false">G2459-H2459</f>
        <v>-1255</v>
      </c>
      <c r="J2459" s="34" t="n">
        <f aca="false">IF(I2459=0,0,IF(H2459=0,100,I2459/H2459*100))</f>
        <v>-100</v>
      </c>
    </row>
    <row r="2460" customFormat="false" ht="13.2" hidden="false" customHeight="false" outlineLevel="0" collapsed="false">
      <c r="B2460" s="38" t="s">
        <v>58</v>
      </c>
      <c r="C2460" s="33" t="n">
        <v>0</v>
      </c>
      <c r="D2460" s="33" t="n">
        <v>488</v>
      </c>
      <c r="E2460" s="33" t="n">
        <f aca="false">C2460-D2460</f>
        <v>-488</v>
      </c>
      <c r="F2460" s="34" t="n">
        <f aca="false">IF(E2460=0,0,IF(D2460=0,100,E2460/D2460*100))</f>
        <v>-100</v>
      </c>
      <c r="G2460" s="33" t="n">
        <v>0</v>
      </c>
      <c r="H2460" s="33" t="n">
        <v>1299</v>
      </c>
      <c r="I2460" s="33" t="n">
        <f aca="false">G2460-H2460</f>
        <v>-1299</v>
      </c>
      <c r="J2460" s="34" t="n">
        <f aca="false">IF(I2460=0,0,IF(H2460=0,100,I2460/H2460*100))</f>
        <v>-100</v>
      </c>
    </row>
    <row r="2461" customFormat="false" ht="13.2" hidden="false" customHeight="false" outlineLevel="0" collapsed="false">
      <c r="B2461" s="35" t="s">
        <v>59</v>
      </c>
      <c r="C2461" s="36"/>
      <c r="D2461" s="36"/>
      <c r="E2461" s="36"/>
      <c r="F2461" s="37"/>
      <c r="G2461" s="36"/>
      <c r="H2461" s="36"/>
      <c r="I2461" s="36"/>
      <c r="J2461" s="37"/>
    </row>
    <row r="2462" customFormat="false" ht="13.2" hidden="false" customHeight="false" outlineLevel="0" collapsed="false">
      <c r="B2462" s="38" t="s">
        <v>60</v>
      </c>
      <c r="C2462" s="33" t="n">
        <v>51</v>
      </c>
      <c r="D2462" s="33" t="n">
        <v>50</v>
      </c>
      <c r="E2462" s="33" t="n">
        <f aca="false">C2462-D2462</f>
        <v>1</v>
      </c>
      <c r="F2462" s="34" t="n">
        <f aca="false">IF(E2462=0,0,IF(D2462=0,100,E2462/D2462*100))</f>
        <v>2</v>
      </c>
      <c r="G2462" s="33" t="n">
        <v>193</v>
      </c>
      <c r="H2462" s="33" t="n">
        <v>271</v>
      </c>
      <c r="I2462" s="33" t="n">
        <f aca="false">G2462-H2462</f>
        <v>-78</v>
      </c>
      <c r="J2462" s="34" t="n">
        <f aca="false">IF(I2462=0,0,IF(H2462=0,100,I2462/H2462*100))</f>
        <v>-28.7822878228782</v>
      </c>
    </row>
    <row r="2463" customFormat="false" ht="13.2" hidden="false" customHeight="false" outlineLevel="0" collapsed="false">
      <c r="B2463" s="38" t="s">
        <v>61</v>
      </c>
      <c r="C2463" s="33" t="n">
        <v>113</v>
      </c>
      <c r="D2463" s="33" t="n">
        <v>128</v>
      </c>
      <c r="E2463" s="33" t="n">
        <f aca="false">C2463-D2463</f>
        <v>-15</v>
      </c>
      <c r="F2463" s="34" t="n">
        <f aca="false">IF(E2463=0,0,IF(D2463=0,100,E2463/D2463*100))</f>
        <v>-11.71875</v>
      </c>
      <c r="G2463" s="33" t="n">
        <v>223</v>
      </c>
      <c r="H2463" s="33" t="n">
        <v>313</v>
      </c>
      <c r="I2463" s="33" t="n">
        <f aca="false">G2463-H2463</f>
        <v>-90</v>
      </c>
      <c r="J2463" s="34" t="n">
        <f aca="false">IF(I2463=0,0,IF(H2463=0,100,I2463/H2463*100))</f>
        <v>-28.7539936102236</v>
      </c>
    </row>
    <row r="2464" customFormat="false" ht="13.2" hidden="false" customHeight="false" outlineLevel="0" collapsed="false">
      <c r="B2464" s="38" t="s">
        <v>62</v>
      </c>
      <c r="C2464" s="33" t="n">
        <v>273</v>
      </c>
      <c r="D2464" s="33" t="n">
        <v>256</v>
      </c>
      <c r="E2464" s="33" t="n">
        <f aca="false">C2464-D2464</f>
        <v>17</v>
      </c>
      <c r="F2464" s="34" t="n">
        <f aca="false">IF(E2464=0,0,IF(D2464=0,100,E2464/D2464*100))</f>
        <v>6.640625</v>
      </c>
      <c r="G2464" s="33" t="n">
        <v>695</v>
      </c>
      <c r="H2464" s="33" t="n">
        <v>599</v>
      </c>
      <c r="I2464" s="33" t="n">
        <f aca="false">G2464-H2464</f>
        <v>96</v>
      </c>
      <c r="J2464" s="34" t="n">
        <f aca="false">IF(I2464=0,0,IF(H2464=0,100,I2464/H2464*100))</f>
        <v>16.0267111853088</v>
      </c>
    </row>
    <row r="2465" customFormat="false" ht="13.2" hidden="false" customHeight="false" outlineLevel="0" collapsed="false">
      <c r="B2465" s="38" t="s">
        <v>63</v>
      </c>
      <c r="C2465" s="33" t="n">
        <v>0</v>
      </c>
      <c r="D2465" s="33" t="n">
        <v>54</v>
      </c>
      <c r="E2465" s="33" t="n">
        <f aca="false">C2465-D2465</f>
        <v>-54</v>
      </c>
      <c r="F2465" s="34" t="n">
        <f aca="false">IF(E2465=0,0,IF(D2465=0,100,E2465/D2465*100))</f>
        <v>-100</v>
      </c>
      <c r="G2465" s="33" t="n">
        <v>0</v>
      </c>
      <c r="H2465" s="33" t="n">
        <v>116</v>
      </c>
      <c r="I2465" s="33" t="n">
        <f aca="false">G2465-H2465</f>
        <v>-116</v>
      </c>
      <c r="J2465" s="34" t="n">
        <f aca="false">IF(I2465=0,0,IF(H2465=0,100,I2465/H2465*100))</f>
        <v>-100</v>
      </c>
    </row>
    <row r="2466" customFormat="false" ht="13.2" hidden="false" customHeight="false" outlineLevel="0" collapsed="false">
      <c r="B2466" s="35" t="s">
        <v>64</v>
      </c>
      <c r="C2466" s="36"/>
      <c r="D2466" s="36"/>
      <c r="E2466" s="36"/>
      <c r="F2466" s="37"/>
      <c r="G2466" s="36"/>
      <c r="H2466" s="36"/>
      <c r="I2466" s="36"/>
      <c r="J2466" s="37"/>
    </row>
    <row r="2467" customFormat="false" ht="13.2" hidden="false" customHeight="false" outlineLevel="0" collapsed="false">
      <c r="B2467" s="38" t="s">
        <v>65</v>
      </c>
      <c r="C2467" s="33" t="n">
        <v>87</v>
      </c>
      <c r="D2467" s="33" t="n">
        <v>110</v>
      </c>
      <c r="E2467" s="33" t="n">
        <f aca="false">C2467-D2467</f>
        <v>-23</v>
      </c>
      <c r="F2467" s="34" t="n">
        <f aca="false">IF(E2467=0,0,IF(D2467=0,100,E2467/D2467*100))</f>
        <v>-20.9090909090909</v>
      </c>
      <c r="G2467" s="33" t="n">
        <v>152</v>
      </c>
      <c r="H2467" s="33" t="n">
        <v>263</v>
      </c>
      <c r="I2467" s="33" t="n">
        <f aca="false">G2467-H2467</f>
        <v>-111</v>
      </c>
      <c r="J2467" s="34" t="n">
        <f aca="false">IF(I2467=0,0,IF(H2467=0,100,I2467/H2467*100))</f>
        <v>-42.2053231939164</v>
      </c>
    </row>
    <row r="2468" customFormat="false" ht="13.2" hidden="false" customHeight="false" outlineLevel="0" collapsed="false">
      <c r="B2468" s="38" t="s">
        <v>66</v>
      </c>
      <c r="C2468" s="33" t="n">
        <v>222</v>
      </c>
      <c r="D2468" s="33" t="n">
        <v>99</v>
      </c>
      <c r="E2468" s="33" t="n">
        <f aca="false">C2468-D2468</f>
        <v>123</v>
      </c>
      <c r="F2468" s="34" t="n">
        <f aca="false">IF(E2468=0,0,IF(D2468=0,100,E2468/D2468*100))</f>
        <v>124.242424242424</v>
      </c>
      <c r="G2468" s="33" t="n">
        <v>619</v>
      </c>
      <c r="H2468" s="33" t="n">
        <v>267</v>
      </c>
      <c r="I2468" s="33" t="n">
        <f aca="false">G2468-H2468</f>
        <v>352</v>
      </c>
      <c r="J2468" s="34" t="n">
        <f aca="false">IF(I2468=0,0,IF(H2468=0,100,I2468/H2468*100))</f>
        <v>131.835205992509</v>
      </c>
    </row>
    <row r="2469" customFormat="false" ht="13.2" hidden="false" customHeight="false" outlineLevel="0" collapsed="false">
      <c r="B2469" s="38" t="s">
        <v>67</v>
      </c>
      <c r="C2469" s="33" t="n">
        <v>95</v>
      </c>
      <c r="D2469" s="33" t="n">
        <v>179</v>
      </c>
      <c r="E2469" s="33" t="n">
        <f aca="false">C2469-D2469</f>
        <v>-84</v>
      </c>
      <c r="F2469" s="34" t="n">
        <f aca="false">IF(E2469=0,0,IF(D2469=0,100,E2469/D2469*100))</f>
        <v>-46.927374301676</v>
      </c>
      <c r="G2469" s="33" t="n">
        <v>136</v>
      </c>
      <c r="H2469" s="33" t="n">
        <v>370</v>
      </c>
      <c r="I2469" s="33" t="n">
        <f aca="false">G2469-H2469</f>
        <v>-234</v>
      </c>
      <c r="J2469" s="34" t="n">
        <f aca="false">IF(I2469=0,0,IF(H2469=0,100,I2469/H2469*100))</f>
        <v>-63.2432432432432</v>
      </c>
    </row>
    <row r="2470" customFormat="false" ht="13.2" hidden="false" customHeight="false" outlineLevel="0" collapsed="false">
      <c r="B2470" s="38"/>
      <c r="C2470" s="33"/>
      <c r="D2470" s="33"/>
      <c r="E2470" s="33"/>
      <c r="F2470" s="34"/>
      <c r="G2470" s="33"/>
      <c r="H2470" s="33"/>
      <c r="I2470" s="33"/>
      <c r="J2470" s="34"/>
    </row>
    <row r="2471" customFormat="false" ht="13.2" hidden="false" customHeight="false" outlineLevel="0" collapsed="false">
      <c r="B2471" s="39" t="s">
        <v>107</v>
      </c>
      <c r="C2471" s="33"/>
      <c r="D2471" s="33"/>
      <c r="E2471" s="33"/>
      <c r="F2471" s="34"/>
      <c r="G2471" s="33"/>
      <c r="H2471" s="33"/>
      <c r="I2471" s="33"/>
      <c r="J2471" s="34"/>
    </row>
    <row r="2472" customFormat="false" ht="13.2" hidden="false" customHeight="false" outlineLevel="0" collapsed="false">
      <c r="B2472" s="35" t="s">
        <v>15</v>
      </c>
      <c r="C2472" s="36"/>
      <c r="D2472" s="36"/>
      <c r="E2472" s="36"/>
      <c r="F2472" s="37"/>
      <c r="G2472" s="36"/>
      <c r="H2472" s="36"/>
      <c r="I2472" s="36"/>
      <c r="J2472" s="37"/>
    </row>
    <row r="2473" customFormat="false" ht="13.2" hidden="false" customHeight="false" outlineLevel="0" collapsed="false">
      <c r="B2473" s="38" t="s">
        <v>16</v>
      </c>
      <c r="C2473" s="33" t="n">
        <v>644</v>
      </c>
      <c r="D2473" s="33" t="n">
        <v>478</v>
      </c>
      <c r="E2473" s="33" t="n">
        <f aca="false">C2473-D2473</f>
        <v>166</v>
      </c>
      <c r="F2473" s="34" t="n">
        <f aca="false">IF(E2473=0,0,IF(D2473=0,100,E2473/D2473*100))</f>
        <v>34.7280334728034</v>
      </c>
      <c r="G2473" s="33" t="n">
        <v>1596</v>
      </c>
      <c r="H2473" s="33" t="n">
        <v>1116</v>
      </c>
      <c r="I2473" s="33" t="n">
        <f aca="false">G2473-H2473</f>
        <v>480</v>
      </c>
      <c r="J2473" s="34" t="n">
        <f aca="false">IF(I2473=0,0,IF(H2473=0,100,I2473/H2473*100))</f>
        <v>43.010752688172</v>
      </c>
    </row>
    <row r="2474" customFormat="false" ht="13.2" hidden="false" customHeight="false" outlineLevel="0" collapsed="false">
      <c r="B2474" s="38" t="s">
        <v>17</v>
      </c>
      <c r="C2474" s="33" t="n">
        <v>2662</v>
      </c>
      <c r="D2474" s="33" t="n">
        <v>3304</v>
      </c>
      <c r="E2474" s="33" t="n">
        <f aca="false">C2474-D2474</f>
        <v>-642</v>
      </c>
      <c r="F2474" s="34" t="n">
        <f aca="false">IF(E2474=0,0,IF(D2474=0,100,E2474/D2474*100))</f>
        <v>-19.4309927360775</v>
      </c>
      <c r="G2474" s="33" t="n">
        <v>15265</v>
      </c>
      <c r="H2474" s="33" t="n">
        <v>18901</v>
      </c>
      <c r="I2474" s="33" t="n">
        <f aca="false">G2474-H2474</f>
        <v>-3636</v>
      </c>
      <c r="J2474" s="34" t="n">
        <f aca="false">IF(I2474=0,0,IF(H2474=0,100,I2474/H2474*100))</f>
        <v>-19.237077403312</v>
      </c>
    </row>
    <row r="2475" customFormat="false" ht="13.2" hidden="false" customHeight="false" outlineLevel="0" collapsed="false">
      <c r="B2475" s="38" t="s">
        <v>18</v>
      </c>
      <c r="C2475" s="33" t="n">
        <v>1918</v>
      </c>
      <c r="D2475" s="33" t="n">
        <v>1777</v>
      </c>
      <c r="E2475" s="33" t="n">
        <f aca="false">C2475-D2475</f>
        <v>141</v>
      </c>
      <c r="F2475" s="34" t="n">
        <f aca="false">IF(E2475=0,0,IF(D2475=0,100,E2475/D2475*100))</f>
        <v>7.93472144063028</v>
      </c>
      <c r="G2475" s="33" t="n">
        <v>10269</v>
      </c>
      <c r="H2475" s="33" t="n">
        <v>10438</v>
      </c>
      <c r="I2475" s="33" t="n">
        <f aca="false">G2475-H2475</f>
        <v>-169</v>
      </c>
      <c r="J2475" s="34" t="n">
        <f aca="false">IF(I2475=0,0,IF(H2475=0,100,I2475/H2475*100))</f>
        <v>-1.61908411573098</v>
      </c>
    </row>
    <row r="2476" customFormat="false" ht="13.2" hidden="false" customHeight="false" outlineLevel="0" collapsed="false">
      <c r="B2476" s="38" t="s">
        <v>19</v>
      </c>
      <c r="C2476" s="33" t="n">
        <v>8564</v>
      </c>
      <c r="D2476" s="33" t="n">
        <v>8641</v>
      </c>
      <c r="E2476" s="33" t="n">
        <f aca="false">C2476-D2476</f>
        <v>-77</v>
      </c>
      <c r="F2476" s="34" t="n">
        <f aca="false">IF(E2476=0,0,IF(D2476=0,100,E2476/D2476*100))</f>
        <v>-0.891100567063997</v>
      </c>
      <c r="G2476" s="33" t="n">
        <v>44369</v>
      </c>
      <c r="H2476" s="33" t="n">
        <v>53497</v>
      </c>
      <c r="I2476" s="33" t="n">
        <f aca="false">G2476-H2476</f>
        <v>-9128</v>
      </c>
      <c r="J2476" s="34" t="n">
        <f aca="false">IF(I2476=0,0,IF(H2476=0,100,I2476/H2476*100))</f>
        <v>-17.0626390264875</v>
      </c>
    </row>
    <row r="2477" customFormat="false" ht="13.2" hidden="false" customHeight="false" outlineLevel="0" collapsed="false">
      <c r="B2477" s="38" t="s">
        <v>20</v>
      </c>
      <c r="C2477" s="33" t="n">
        <v>1809</v>
      </c>
      <c r="D2477" s="33" t="n">
        <v>1742</v>
      </c>
      <c r="E2477" s="33" t="n">
        <f aca="false">C2477-D2477</f>
        <v>67</v>
      </c>
      <c r="F2477" s="34" t="n">
        <f aca="false">IF(E2477=0,0,IF(D2477=0,100,E2477/D2477*100))</f>
        <v>3.84615384615385</v>
      </c>
      <c r="G2477" s="33" t="n">
        <v>17693</v>
      </c>
      <c r="H2477" s="33" t="n">
        <v>8942</v>
      </c>
      <c r="I2477" s="33" t="n">
        <f aca="false">G2477-H2477</f>
        <v>8751</v>
      </c>
      <c r="J2477" s="34" t="n">
        <f aca="false">IF(I2477=0,0,IF(H2477=0,100,I2477/H2477*100))</f>
        <v>97.8640125251622</v>
      </c>
    </row>
    <row r="2478" customFormat="false" ht="13.2" hidden="false" customHeight="false" outlineLevel="0" collapsed="false">
      <c r="B2478" s="38" t="s">
        <v>21</v>
      </c>
      <c r="C2478" s="33" t="n">
        <v>1352</v>
      </c>
      <c r="D2478" s="33" t="n">
        <v>884</v>
      </c>
      <c r="E2478" s="33" t="n">
        <f aca="false">C2478-D2478</f>
        <v>468</v>
      </c>
      <c r="F2478" s="34" t="n">
        <f aca="false">IF(E2478=0,0,IF(D2478=0,100,E2478/D2478*100))</f>
        <v>52.9411764705882</v>
      </c>
      <c r="G2478" s="33" t="n">
        <v>3236</v>
      </c>
      <c r="H2478" s="33" t="n">
        <v>2123</v>
      </c>
      <c r="I2478" s="33" t="n">
        <f aca="false">G2478-H2478</f>
        <v>1113</v>
      </c>
      <c r="J2478" s="34" t="n">
        <f aca="false">IF(I2478=0,0,IF(H2478=0,100,I2478/H2478*100))</f>
        <v>52.4258125294395</v>
      </c>
    </row>
    <row r="2479" customFormat="false" ht="13.2" hidden="false" customHeight="false" outlineLevel="0" collapsed="false">
      <c r="B2479" s="38" t="s">
        <v>22</v>
      </c>
      <c r="C2479" s="33" t="n">
        <v>1820</v>
      </c>
      <c r="D2479" s="33" t="n">
        <v>2008</v>
      </c>
      <c r="E2479" s="33" t="n">
        <f aca="false">C2479-D2479</f>
        <v>-188</v>
      </c>
      <c r="F2479" s="34" t="n">
        <f aca="false">IF(E2479=0,0,IF(D2479=0,100,E2479/D2479*100))</f>
        <v>-9.36254980079681</v>
      </c>
      <c r="G2479" s="33" t="n">
        <v>5290</v>
      </c>
      <c r="H2479" s="33" t="n">
        <v>5269</v>
      </c>
      <c r="I2479" s="33" t="n">
        <f aca="false">G2479-H2479</f>
        <v>21</v>
      </c>
      <c r="J2479" s="34" t="n">
        <f aca="false">IF(I2479=0,0,IF(H2479=0,100,I2479/H2479*100))</f>
        <v>0.39855760106282</v>
      </c>
    </row>
    <row r="2480" customFormat="false" ht="13.2" hidden="false" customHeight="false" outlineLevel="0" collapsed="false">
      <c r="B2480" s="38" t="s">
        <v>23</v>
      </c>
      <c r="C2480" s="33" t="n">
        <v>3670</v>
      </c>
      <c r="D2480" s="33" t="n">
        <v>3898</v>
      </c>
      <c r="E2480" s="33" t="n">
        <f aca="false">C2480-D2480</f>
        <v>-228</v>
      </c>
      <c r="F2480" s="34" t="n">
        <f aca="false">IF(E2480=0,0,IF(D2480=0,100,E2480/D2480*100))</f>
        <v>-5.84915341200616</v>
      </c>
      <c r="G2480" s="33" t="n">
        <v>11691</v>
      </c>
      <c r="H2480" s="33" t="n">
        <v>12802</v>
      </c>
      <c r="I2480" s="33" t="n">
        <f aca="false">G2480-H2480</f>
        <v>-1111</v>
      </c>
      <c r="J2480" s="34" t="n">
        <f aca="false">IF(I2480=0,0,IF(H2480=0,100,I2480/H2480*100))</f>
        <v>-8.67833151070145</v>
      </c>
    </row>
    <row r="2481" customFormat="false" ht="13.2" hidden="false" customHeight="false" outlineLevel="0" collapsed="false">
      <c r="B2481" s="38" t="s">
        <v>24</v>
      </c>
      <c r="C2481" s="33" t="n">
        <v>12996</v>
      </c>
      <c r="D2481" s="33" t="n">
        <v>12600</v>
      </c>
      <c r="E2481" s="33" t="n">
        <f aca="false">C2481-D2481</f>
        <v>396</v>
      </c>
      <c r="F2481" s="34" t="n">
        <f aca="false">IF(E2481=0,0,IF(D2481=0,100,E2481/D2481*100))</f>
        <v>3.14285714285714</v>
      </c>
      <c r="G2481" s="33" t="n">
        <v>48301</v>
      </c>
      <c r="H2481" s="33" t="n">
        <v>47418</v>
      </c>
      <c r="I2481" s="33" t="n">
        <f aca="false">G2481-H2481</f>
        <v>883</v>
      </c>
      <c r="J2481" s="34" t="n">
        <f aca="false">IF(I2481=0,0,IF(H2481=0,100,I2481/H2481*100))</f>
        <v>1.86216204816736</v>
      </c>
    </row>
    <row r="2482" customFormat="false" ht="13.2" hidden="false" customHeight="false" outlineLevel="0" collapsed="false">
      <c r="B2482" s="38" t="s">
        <v>25</v>
      </c>
      <c r="C2482" s="33" t="n">
        <v>10907</v>
      </c>
      <c r="D2482" s="33" t="n">
        <v>8970</v>
      </c>
      <c r="E2482" s="33" t="n">
        <f aca="false">C2482-D2482</f>
        <v>1937</v>
      </c>
      <c r="F2482" s="34" t="n">
        <f aca="false">IF(E2482=0,0,IF(D2482=0,100,E2482/D2482*100))</f>
        <v>21.5942028985507</v>
      </c>
      <c r="G2482" s="33" t="n">
        <v>59432</v>
      </c>
      <c r="H2482" s="33" t="n">
        <v>41544</v>
      </c>
      <c r="I2482" s="33" t="n">
        <f aca="false">G2482-H2482</f>
        <v>17888</v>
      </c>
      <c r="J2482" s="34" t="n">
        <f aca="false">IF(I2482=0,0,IF(H2482=0,100,I2482/H2482*100))</f>
        <v>43.0579626420181</v>
      </c>
    </row>
    <row r="2483" customFormat="false" ht="13.2" hidden="false" customHeight="false" outlineLevel="0" collapsed="false">
      <c r="B2483" s="38" t="s">
        <v>26</v>
      </c>
      <c r="C2483" s="33" t="n">
        <v>2466</v>
      </c>
      <c r="D2483" s="33" t="n">
        <v>2308</v>
      </c>
      <c r="E2483" s="33" t="n">
        <f aca="false">C2483-D2483</f>
        <v>158</v>
      </c>
      <c r="F2483" s="34" t="n">
        <f aca="false">IF(E2483=0,0,IF(D2483=0,100,E2483/D2483*100))</f>
        <v>6.84575389948007</v>
      </c>
      <c r="G2483" s="33" t="n">
        <v>8789</v>
      </c>
      <c r="H2483" s="33" t="n">
        <v>7980</v>
      </c>
      <c r="I2483" s="33" t="n">
        <f aca="false">G2483-H2483</f>
        <v>809</v>
      </c>
      <c r="J2483" s="34" t="n">
        <f aca="false">IF(I2483=0,0,IF(H2483=0,100,I2483/H2483*100))</f>
        <v>10.1378446115288</v>
      </c>
    </row>
    <row r="2484" customFormat="false" ht="13.2" hidden="false" customHeight="false" outlineLevel="0" collapsed="false">
      <c r="B2484" s="38" t="s">
        <v>27</v>
      </c>
      <c r="C2484" s="33" t="n">
        <v>1334</v>
      </c>
      <c r="D2484" s="33" t="n">
        <v>876</v>
      </c>
      <c r="E2484" s="33" t="n">
        <f aca="false">C2484-D2484</f>
        <v>458</v>
      </c>
      <c r="F2484" s="34" t="n">
        <f aca="false">IF(E2484=0,0,IF(D2484=0,100,E2484/D2484*100))</f>
        <v>52.2831050228311</v>
      </c>
      <c r="G2484" s="33" t="n">
        <v>3775</v>
      </c>
      <c r="H2484" s="33" t="n">
        <v>2648</v>
      </c>
      <c r="I2484" s="33" t="n">
        <f aca="false">G2484-H2484</f>
        <v>1127</v>
      </c>
      <c r="J2484" s="34" t="n">
        <f aca="false">IF(I2484=0,0,IF(H2484=0,100,I2484/H2484*100))</f>
        <v>42.5604229607251</v>
      </c>
    </row>
    <row r="2485" customFormat="false" ht="13.2" hidden="false" customHeight="false" outlineLevel="0" collapsed="false">
      <c r="B2485" s="35" t="s">
        <v>28</v>
      </c>
      <c r="C2485" s="36"/>
      <c r="D2485" s="36"/>
      <c r="E2485" s="36"/>
      <c r="F2485" s="37"/>
      <c r="G2485" s="36"/>
      <c r="H2485" s="36"/>
      <c r="I2485" s="36"/>
      <c r="J2485" s="37"/>
    </row>
    <row r="2486" customFormat="false" ht="13.2" hidden="false" customHeight="false" outlineLevel="0" collapsed="false">
      <c r="B2486" s="38" t="s">
        <v>29</v>
      </c>
      <c r="C2486" s="33" t="n">
        <v>3306</v>
      </c>
      <c r="D2486" s="33" t="n">
        <v>3782</v>
      </c>
      <c r="E2486" s="33" t="n">
        <f aca="false">C2486-D2486</f>
        <v>-476</v>
      </c>
      <c r="F2486" s="34" t="n">
        <f aca="false">IF(E2486=0,0,IF(D2486=0,100,E2486/D2486*100))</f>
        <v>-12.585933368588</v>
      </c>
      <c r="G2486" s="33" t="n">
        <v>16861</v>
      </c>
      <c r="H2486" s="33" t="n">
        <v>20017</v>
      </c>
      <c r="I2486" s="33" t="n">
        <f aca="false">G2486-H2486</f>
        <v>-3156</v>
      </c>
      <c r="J2486" s="34" t="n">
        <f aca="false">IF(I2486=0,0,IF(H2486=0,100,I2486/H2486*100))</f>
        <v>-15.7665983913673</v>
      </c>
    </row>
    <row r="2487" customFormat="false" ht="13.2" hidden="false" customHeight="false" outlineLevel="0" collapsed="false">
      <c r="B2487" s="38" t="s">
        <v>30</v>
      </c>
      <c r="C2487" s="33" t="n">
        <v>5224</v>
      </c>
      <c r="D2487" s="33" t="n">
        <v>5559</v>
      </c>
      <c r="E2487" s="33" t="n">
        <f aca="false">C2487-D2487</f>
        <v>-335</v>
      </c>
      <c r="F2487" s="34" t="n">
        <f aca="false">IF(E2487=0,0,IF(D2487=0,100,E2487/D2487*100))</f>
        <v>-6.02626371649577</v>
      </c>
      <c r="G2487" s="33" t="n">
        <v>27130</v>
      </c>
      <c r="H2487" s="33" t="n">
        <v>30455</v>
      </c>
      <c r="I2487" s="33" t="n">
        <f aca="false">G2487-H2487</f>
        <v>-3325</v>
      </c>
      <c r="J2487" s="34" t="n">
        <f aca="false">IF(I2487=0,0,IF(H2487=0,100,I2487/H2487*100))</f>
        <v>-10.917747496306</v>
      </c>
    </row>
    <row r="2488" customFormat="false" ht="13.2" hidden="false" customHeight="false" outlineLevel="0" collapsed="false">
      <c r="B2488" s="38" t="s">
        <v>31</v>
      </c>
      <c r="C2488" s="33" t="n">
        <v>13788</v>
      </c>
      <c r="D2488" s="33" t="n">
        <v>14200</v>
      </c>
      <c r="E2488" s="33" t="n">
        <f aca="false">C2488-D2488</f>
        <v>-412</v>
      </c>
      <c r="F2488" s="34" t="n">
        <f aca="false">IF(E2488=0,0,IF(D2488=0,100,E2488/D2488*100))</f>
        <v>-2.90140845070423</v>
      </c>
      <c r="G2488" s="33" t="n">
        <v>71499</v>
      </c>
      <c r="H2488" s="33" t="n">
        <v>83952</v>
      </c>
      <c r="I2488" s="33" t="n">
        <f aca="false">G2488-H2488</f>
        <v>-12453</v>
      </c>
      <c r="J2488" s="34" t="n">
        <f aca="false">IF(I2488=0,0,IF(H2488=0,100,I2488/H2488*100))</f>
        <v>-14.8334762721555</v>
      </c>
    </row>
    <row r="2489" customFormat="false" ht="13.2" hidden="false" customHeight="false" outlineLevel="0" collapsed="false">
      <c r="B2489" s="38" t="s">
        <v>32</v>
      </c>
      <c r="C2489" s="33" t="n">
        <v>15597</v>
      </c>
      <c r="D2489" s="33" t="n">
        <v>15942</v>
      </c>
      <c r="E2489" s="33" t="n">
        <f aca="false">C2489-D2489</f>
        <v>-345</v>
      </c>
      <c r="F2489" s="34" t="n">
        <f aca="false">IF(E2489=0,0,IF(D2489=0,100,E2489/D2489*100))</f>
        <v>-2.16409484380881</v>
      </c>
      <c r="G2489" s="33" t="n">
        <v>89192</v>
      </c>
      <c r="H2489" s="33" t="n">
        <v>92894</v>
      </c>
      <c r="I2489" s="33" t="n">
        <f aca="false">G2489-H2489</f>
        <v>-3702</v>
      </c>
      <c r="J2489" s="34" t="n">
        <f aca="false">IF(I2489=0,0,IF(H2489=0,100,I2489/H2489*100))</f>
        <v>-3.9851874179172</v>
      </c>
    </row>
    <row r="2490" customFormat="false" ht="13.2" hidden="false" customHeight="false" outlineLevel="0" collapsed="false">
      <c r="B2490" s="38" t="s">
        <v>33</v>
      </c>
      <c r="C2490" s="33" t="n">
        <v>16949</v>
      </c>
      <c r="D2490" s="33" t="n">
        <v>16826</v>
      </c>
      <c r="E2490" s="33" t="n">
        <f aca="false">C2490-D2490</f>
        <v>123</v>
      </c>
      <c r="F2490" s="34" t="n">
        <f aca="false">IF(E2490=0,0,IF(D2490=0,100,E2490/D2490*100))</f>
        <v>0.731011529775348</v>
      </c>
      <c r="G2490" s="33" t="n">
        <v>92428</v>
      </c>
      <c r="H2490" s="33" t="n">
        <v>95017</v>
      </c>
      <c r="I2490" s="33" t="n">
        <f aca="false">G2490-H2490</f>
        <v>-2589</v>
      </c>
      <c r="J2490" s="34" t="n">
        <f aca="false">IF(I2490=0,0,IF(H2490=0,100,I2490/H2490*100))</f>
        <v>-2.72477556647758</v>
      </c>
    </row>
    <row r="2491" customFormat="false" ht="13.2" hidden="false" customHeight="false" outlineLevel="0" collapsed="false">
      <c r="B2491" s="35" t="s">
        <v>34</v>
      </c>
      <c r="C2491" s="36"/>
      <c r="D2491" s="36"/>
      <c r="E2491" s="36"/>
      <c r="F2491" s="37"/>
      <c r="G2491" s="36"/>
      <c r="H2491" s="36"/>
      <c r="I2491" s="36"/>
      <c r="J2491" s="37"/>
    </row>
    <row r="2492" customFormat="false" ht="13.2" hidden="false" customHeight="false" outlineLevel="0" collapsed="false">
      <c r="B2492" s="38" t="s">
        <v>35</v>
      </c>
      <c r="C2492" s="33" t="n">
        <v>5490</v>
      </c>
      <c r="D2492" s="33" t="n">
        <v>5906</v>
      </c>
      <c r="E2492" s="33" t="n">
        <f aca="false">C2492-D2492</f>
        <v>-416</v>
      </c>
      <c r="F2492" s="34" t="n">
        <f aca="false">IF(E2492=0,0,IF(D2492=0,100,E2492/D2492*100))</f>
        <v>-7.0436843887572</v>
      </c>
      <c r="G2492" s="33" t="n">
        <v>16981</v>
      </c>
      <c r="H2492" s="33" t="n">
        <v>18071</v>
      </c>
      <c r="I2492" s="33" t="n">
        <f aca="false">G2492-H2492</f>
        <v>-1090</v>
      </c>
      <c r="J2492" s="34" t="n">
        <f aca="false">IF(I2492=0,0,IF(H2492=0,100,I2492/H2492*100))</f>
        <v>-6.03176359913674</v>
      </c>
    </row>
    <row r="2493" customFormat="false" ht="13.2" hidden="false" customHeight="false" outlineLevel="0" collapsed="false">
      <c r="B2493" s="38" t="s">
        <v>36</v>
      </c>
      <c r="C2493" s="33" t="n">
        <v>18486</v>
      </c>
      <c r="D2493" s="33" t="n">
        <v>18506</v>
      </c>
      <c r="E2493" s="33" t="n">
        <f aca="false">C2493-D2493</f>
        <v>-20</v>
      </c>
      <c r="F2493" s="34" t="n">
        <f aca="false">IF(E2493=0,0,IF(D2493=0,100,E2493/D2493*100))</f>
        <v>-0.108073057386793</v>
      </c>
      <c r="G2493" s="33" t="n">
        <v>65282</v>
      </c>
      <c r="H2493" s="33" t="n">
        <v>65489</v>
      </c>
      <c r="I2493" s="33" t="n">
        <f aca="false">G2493-H2493</f>
        <v>-207</v>
      </c>
      <c r="J2493" s="34" t="n">
        <f aca="false">IF(I2493=0,0,IF(H2493=0,100,I2493/H2493*100))</f>
        <v>-0.316083617096001</v>
      </c>
    </row>
    <row r="2494" customFormat="false" ht="13.2" hidden="false" customHeight="false" outlineLevel="0" collapsed="false">
      <c r="B2494" s="38" t="s">
        <v>37</v>
      </c>
      <c r="C2494" s="33" t="n">
        <v>29393</v>
      </c>
      <c r="D2494" s="33" t="n">
        <v>27476</v>
      </c>
      <c r="E2494" s="33" t="n">
        <f aca="false">C2494-D2494</f>
        <v>1917</v>
      </c>
      <c r="F2494" s="34" t="n">
        <f aca="false">IF(E2494=0,0,IF(D2494=0,100,E2494/D2494*100))</f>
        <v>6.97699810743922</v>
      </c>
      <c r="G2494" s="33" t="n">
        <v>124714</v>
      </c>
      <c r="H2494" s="33" t="n">
        <v>107033</v>
      </c>
      <c r="I2494" s="33" t="n">
        <f aca="false">G2494-H2494</f>
        <v>17681</v>
      </c>
      <c r="J2494" s="34" t="n">
        <f aca="false">IF(I2494=0,0,IF(H2494=0,100,I2494/H2494*100))</f>
        <v>16.5192043575346</v>
      </c>
    </row>
    <row r="2495" customFormat="false" ht="13.2" hidden="false" customHeight="false" outlineLevel="0" collapsed="false">
      <c r="B2495" s="38" t="s">
        <v>38</v>
      </c>
      <c r="C2495" s="33" t="n">
        <v>31859</v>
      </c>
      <c r="D2495" s="33" t="n">
        <v>29784</v>
      </c>
      <c r="E2495" s="33" t="n">
        <f aca="false">C2495-D2495</f>
        <v>2075</v>
      </c>
      <c r="F2495" s="34" t="n">
        <f aca="false">IF(E2495=0,0,IF(D2495=0,100,E2495/D2495*100))</f>
        <v>6.96682782702122</v>
      </c>
      <c r="G2495" s="33" t="n">
        <v>133503</v>
      </c>
      <c r="H2495" s="33" t="n">
        <v>115013</v>
      </c>
      <c r="I2495" s="33" t="n">
        <f aca="false">G2495-H2495</f>
        <v>18490</v>
      </c>
      <c r="J2495" s="34" t="n">
        <f aca="false">IF(I2495=0,0,IF(H2495=0,100,I2495/H2495*100))</f>
        <v>16.0764435324702</v>
      </c>
    </row>
    <row r="2496" customFormat="false" ht="13.2" hidden="false" customHeight="false" outlineLevel="0" collapsed="false">
      <c r="B2496" s="38" t="s">
        <v>39</v>
      </c>
      <c r="C2496" s="33" t="n">
        <v>33193</v>
      </c>
      <c r="D2496" s="33" t="n">
        <v>30660</v>
      </c>
      <c r="E2496" s="33" t="n">
        <f aca="false">C2496-D2496</f>
        <v>2533</v>
      </c>
      <c r="F2496" s="34" t="n">
        <f aca="false">IF(E2496=0,0,IF(D2496=0,100,E2496/D2496*100))</f>
        <v>8.26157860404436</v>
      </c>
      <c r="G2496" s="33" t="n">
        <v>137278</v>
      </c>
      <c r="H2496" s="33" t="n">
        <v>117661</v>
      </c>
      <c r="I2496" s="33" t="n">
        <f aca="false">G2496-H2496</f>
        <v>19617</v>
      </c>
      <c r="J2496" s="34" t="n">
        <f aca="false">IF(I2496=0,0,IF(H2496=0,100,I2496/H2496*100))</f>
        <v>16.6724743117941</v>
      </c>
    </row>
    <row r="2497" customFormat="false" ht="13.2" hidden="false" customHeight="false" outlineLevel="0" collapsed="false">
      <c r="B2497" s="35" t="s">
        <v>40</v>
      </c>
      <c r="C2497" s="36"/>
      <c r="D2497" s="36"/>
      <c r="E2497" s="36"/>
      <c r="F2497" s="37"/>
      <c r="G2497" s="36"/>
      <c r="H2497" s="36"/>
      <c r="I2497" s="36"/>
      <c r="J2497" s="37"/>
    </row>
    <row r="2498" customFormat="false" ht="13.2" hidden="false" customHeight="false" outlineLevel="0" collapsed="false">
      <c r="B2498" s="38" t="s">
        <v>29</v>
      </c>
      <c r="C2498" s="33" t="n">
        <v>3306</v>
      </c>
      <c r="D2498" s="33" t="n">
        <v>3782</v>
      </c>
      <c r="E2498" s="33" t="n">
        <f aca="false">C2498-D2498</f>
        <v>-476</v>
      </c>
      <c r="F2498" s="34" t="n">
        <f aca="false">IF(E2498=0,0,IF(D2498=0,100,E2498/D2498*100))</f>
        <v>-12.585933368588</v>
      </c>
      <c r="G2498" s="33" t="n">
        <v>16861</v>
      </c>
      <c r="H2498" s="33" t="n">
        <v>20017</v>
      </c>
      <c r="I2498" s="33" t="n">
        <f aca="false">G2498-H2498</f>
        <v>-3156</v>
      </c>
      <c r="J2498" s="34" t="n">
        <f aca="false">IF(I2498=0,0,IF(H2498=0,100,I2498/H2498*100))</f>
        <v>-15.7665983913673</v>
      </c>
    </row>
    <row r="2499" customFormat="false" ht="13.2" hidden="false" customHeight="false" outlineLevel="0" collapsed="false">
      <c r="B2499" s="38" t="s">
        <v>30</v>
      </c>
      <c r="C2499" s="33" t="n">
        <v>5224</v>
      </c>
      <c r="D2499" s="33" t="n">
        <v>5559</v>
      </c>
      <c r="E2499" s="33" t="n">
        <f aca="false">C2499-D2499</f>
        <v>-335</v>
      </c>
      <c r="F2499" s="34" t="n">
        <f aca="false">IF(E2499=0,0,IF(D2499=0,100,E2499/D2499*100))</f>
        <v>-6.02626371649577</v>
      </c>
      <c r="G2499" s="33" t="n">
        <v>27130</v>
      </c>
      <c r="H2499" s="33" t="n">
        <v>30455</v>
      </c>
      <c r="I2499" s="33" t="n">
        <f aca="false">G2499-H2499</f>
        <v>-3325</v>
      </c>
      <c r="J2499" s="34" t="n">
        <f aca="false">IF(I2499=0,0,IF(H2499=0,100,I2499/H2499*100))</f>
        <v>-10.917747496306</v>
      </c>
    </row>
    <row r="2500" customFormat="false" ht="13.2" hidden="false" customHeight="false" outlineLevel="0" collapsed="false">
      <c r="B2500" s="38" t="s">
        <v>31</v>
      </c>
      <c r="C2500" s="33" t="n">
        <v>13788</v>
      </c>
      <c r="D2500" s="33" t="n">
        <v>14200</v>
      </c>
      <c r="E2500" s="33" t="n">
        <f aca="false">C2500-D2500</f>
        <v>-412</v>
      </c>
      <c r="F2500" s="34" t="n">
        <f aca="false">IF(E2500=0,0,IF(D2500=0,100,E2500/D2500*100))</f>
        <v>-2.90140845070423</v>
      </c>
      <c r="G2500" s="33" t="n">
        <v>71499</v>
      </c>
      <c r="H2500" s="33" t="n">
        <v>83952</v>
      </c>
      <c r="I2500" s="33" t="n">
        <f aca="false">G2500-H2500</f>
        <v>-12453</v>
      </c>
      <c r="J2500" s="34" t="n">
        <f aca="false">IF(I2500=0,0,IF(H2500=0,100,I2500/H2500*100))</f>
        <v>-14.8334762721555</v>
      </c>
    </row>
    <row r="2501" customFormat="false" ht="13.2" hidden="false" customHeight="false" outlineLevel="0" collapsed="false">
      <c r="B2501" s="38" t="s">
        <v>32</v>
      </c>
      <c r="C2501" s="33" t="n">
        <v>15597</v>
      </c>
      <c r="D2501" s="33" t="n">
        <v>15942</v>
      </c>
      <c r="E2501" s="33" t="n">
        <f aca="false">C2501-D2501</f>
        <v>-345</v>
      </c>
      <c r="F2501" s="34" t="n">
        <f aca="false">IF(E2501=0,0,IF(D2501=0,100,E2501/D2501*100))</f>
        <v>-2.16409484380881</v>
      </c>
      <c r="G2501" s="33" t="n">
        <v>89192</v>
      </c>
      <c r="H2501" s="33" t="n">
        <v>92894</v>
      </c>
      <c r="I2501" s="33" t="n">
        <f aca="false">G2501-H2501</f>
        <v>-3702</v>
      </c>
      <c r="J2501" s="34" t="n">
        <f aca="false">IF(I2501=0,0,IF(H2501=0,100,I2501/H2501*100))</f>
        <v>-3.9851874179172</v>
      </c>
    </row>
    <row r="2502" customFormat="false" ht="13.2" hidden="false" customHeight="false" outlineLevel="0" collapsed="false">
      <c r="B2502" s="38" t="s">
        <v>33</v>
      </c>
      <c r="C2502" s="33" t="n">
        <v>16949</v>
      </c>
      <c r="D2502" s="33" t="n">
        <v>16826</v>
      </c>
      <c r="E2502" s="33" t="n">
        <f aca="false">C2502-D2502</f>
        <v>123</v>
      </c>
      <c r="F2502" s="34" t="n">
        <f aca="false">IF(E2502=0,0,IF(D2502=0,100,E2502/D2502*100))</f>
        <v>0.731011529775348</v>
      </c>
      <c r="G2502" s="33" t="n">
        <v>92428</v>
      </c>
      <c r="H2502" s="33" t="n">
        <v>95017</v>
      </c>
      <c r="I2502" s="33" t="n">
        <f aca="false">G2502-H2502</f>
        <v>-2589</v>
      </c>
      <c r="J2502" s="34" t="n">
        <f aca="false">IF(I2502=0,0,IF(H2502=0,100,I2502/H2502*100))</f>
        <v>-2.72477556647758</v>
      </c>
    </row>
    <row r="2503" customFormat="false" ht="13.2" hidden="false" customHeight="false" outlineLevel="0" collapsed="false">
      <c r="B2503" s="38" t="s">
        <v>41</v>
      </c>
      <c r="C2503" s="33" t="n">
        <v>18769</v>
      </c>
      <c r="D2503" s="33" t="n">
        <v>18834</v>
      </c>
      <c r="E2503" s="33" t="n">
        <f aca="false">C2503-D2503</f>
        <v>-65</v>
      </c>
      <c r="F2503" s="34" t="n">
        <f aca="false">IF(E2503=0,0,IF(D2503=0,100,E2503/D2503*100))</f>
        <v>-0.345120526707019</v>
      </c>
      <c r="G2503" s="33" t="n">
        <v>97718</v>
      </c>
      <c r="H2503" s="33" t="n">
        <v>100286</v>
      </c>
      <c r="I2503" s="33" t="n">
        <f aca="false">G2503-H2503</f>
        <v>-2568</v>
      </c>
      <c r="J2503" s="34" t="n">
        <f aca="false">IF(I2503=0,0,IF(H2503=0,100,I2503/H2503*100))</f>
        <v>-2.56067646530922</v>
      </c>
    </row>
    <row r="2504" customFormat="false" ht="13.2" hidden="false" customHeight="false" outlineLevel="0" collapsed="false">
      <c r="B2504" s="38" t="s">
        <v>42</v>
      </c>
      <c r="C2504" s="33" t="n">
        <v>22439</v>
      </c>
      <c r="D2504" s="33" t="n">
        <v>22732</v>
      </c>
      <c r="E2504" s="33" t="n">
        <f aca="false">C2504-D2504</f>
        <v>-293</v>
      </c>
      <c r="F2504" s="34" t="n">
        <f aca="false">IF(E2504=0,0,IF(D2504=0,100,E2504/D2504*100))</f>
        <v>-1.28893190216435</v>
      </c>
      <c r="G2504" s="33" t="n">
        <v>109409</v>
      </c>
      <c r="H2504" s="33" t="n">
        <v>113088</v>
      </c>
      <c r="I2504" s="33" t="n">
        <f aca="false">G2504-H2504</f>
        <v>-3679</v>
      </c>
      <c r="J2504" s="34" t="n">
        <f aca="false">IF(I2504=0,0,IF(H2504=0,100,I2504/H2504*100))</f>
        <v>-3.25321873231466</v>
      </c>
    </row>
    <row r="2505" customFormat="false" ht="13.2" hidden="false" customHeight="false" outlineLevel="0" collapsed="false">
      <c r="B2505" s="38" t="s">
        <v>43</v>
      </c>
      <c r="C2505" s="33" t="n">
        <v>35435</v>
      </c>
      <c r="D2505" s="33" t="n">
        <v>35332</v>
      </c>
      <c r="E2505" s="33" t="n">
        <f aca="false">C2505-D2505</f>
        <v>103</v>
      </c>
      <c r="F2505" s="34" t="n">
        <f aca="false">IF(E2505=0,0,IF(D2505=0,100,E2505/D2505*100))</f>
        <v>0.291520434733386</v>
      </c>
      <c r="G2505" s="33" t="n">
        <v>157710</v>
      </c>
      <c r="H2505" s="33" t="n">
        <v>160506</v>
      </c>
      <c r="I2505" s="33" t="n">
        <f aca="false">G2505-H2505</f>
        <v>-2796</v>
      </c>
      <c r="J2505" s="34" t="n">
        <f aca="false">IF(I2505=0,0,IF(H2505=0,100,I2505/H2505*100))</f>
        <v>-1.74199095360921</v>
      </c>
    </row>
    <row r="2506" customFormat="false" ht="13.2" hidden="false" customHeight="false" outlineLevel="0" collapsed="false">
      <c r="B2506" s="38" t="s">
        <v>44</v>
      </c>
      <c r="C2506" s="33" t="n">
        <v>46342</v>
      </c>
      <c r="D2506" s="33" t="n">
        <v>44302</v>
      </c>
      <c r="E2506" s="33" t="n">
        <f aca="false">C2506-D2506</f>
        <v>2040</v>
      </c>
      <c r="F2506" s="34" t="n">
        <f aca="false">IF(E2506=0,0,IF(D2506=0,100,E2506/D2506*100))</f>
        <v>4.60475825019187</v>
      </c>
      <c r="G2506" s="33" t="n">
        <v>217142</v>
      </c>
      <c r="H2506" s="33" t="n">
        <v>202050</v>
      </c>
      <c r="I2506" s="33" t="n">
        <f aca="false">G2506-H2506</f>
        <v>15092</v>
      </c>
      <c r="J2506" s="34" t="n">
        <f aca="false">IF(I2506=0,0,IF(H2506=0,100,I2506/H2506*100))</f>
        <v>7.46943825785697</v>
      </c>
    </row>
    <row r="2507" customFormat="false" ht="13.2" hidden="false" customHeight="false" outlineLevel="0" collapsed="false">
      <c r="B2507" s="38" t="s">
        <v>45</v>
      </c>
      <c r="C2507" s="33" t="n">
        <v>48808</v>
      </c>
      <c r="D2507" s="33" t="n">
        <v>46610</v>
      </c>
      <c r="E2507" s="33" t="n">
        <f aca="false">C2507-D2507</f>
        <v>2198</v>
      </c>
      <c r="F2507" s="34" t="n">
        <f aca="false">IF(E2507=0,0,IF(D2507=0,100,E2507/D2507*100))</f>
        <v>4.71572623900451</v>
      </c>
      <c r="G2507" s="33" t="n">
        <v>225931</v>
      </c>
      <c r="H2507" s="33" t="n">
        <v>210030</v>
      </c>
      <c r="I2507" s="33" t="n">
        <f aca="false">G2507-H2507</f>
        <v>15901</v>
      </c>
      <c r="J2507" s="34" t="n">
        <f aca="false">IF(I2507=0,0,IF(H2507=0,100,I2507/H2507*100))</f>
        <v>7.57082321573109</v>
      </c>
    </row>
    <row r="2508" customFormat="false" ht="13.2" hidden="false" customHeight="false" outlineLevel="0" collapsed="false">
      <c r="B2508" s="38" t="s">
        <v>46</v>
      </c>
      <c r="C2508" s="33" t="n">
        <v>50142</v>
      </c>
      <c r="D2508" s="33" t="n">
        <v>47486</v>
      </c>
      <c r="E2508" s="33" t="n">
        <f aca="false">C2508-D2508</f>
        <v>2656</v>
      </c>
      <c r="F2508" s="34" t="n">
        <f aca="false">IF(E2508=0,0,IF(D2508=0,100,E2508/D2508*100))</f>
        <v>5.59322747757234</v>
      </c>
      <c r="G2508" s="33" t="n">
        <v>229706</v>
      </c>
      <c r="H2508" s="33" t="n">
        <v>212678</v>
      </c>
      <c r="I2508" s="33" t="n">
        <f aca="false">G2508-H2508</f>
        <v>17028</v>
      </c>
      <c r="J2508" s="34" t="n">
        <f aca="false">IF(I2508=0,0,IF(H2508=0,100,I2508/H2508*100))</f>
        <v>8.00646987464618</v>
      </c>
    </row>
    <row r="2509" customFormat="false" ht="13.2" hidden="false" customHeight="false" outlineLevel="0" collapsed="false">
      <c r="B2509" s="35" t="s">
        <v>47</v>
      </c>
      <c r="C2509" s="36"/>
      <c r="D2509" s="36"/>
      <c r="E2509" s="36"/>
      <c r="F2509" s="37"/>
      <c r="G2509" s="36"/>
      <c r="H2509" s="36"/>
      <c r="I2509" s="36"/>
      <c r="J2509" s="37"/>
    </row>
    <row r="2510" customFormat="false" ht="13.2" hidden="false" customHeight="false" outlineLevel="0" collapsed="false">
      <c r="B2510" s="38" t="s">
        <v>48</v>
      </c>
      <c r="C2510" s="33" t="n">
        <v>10482</v>
      </c>
      <c r="D2510" s="33" t="n">
        <v>10418</v>
      </c>
      <c r="E2510" s="33" t="n">
        <f aca="false">C2510-D2510</f>
        <v>64</v>
      </c>
      <c r="F2510" s="34" t="n">
        <f aca="false">IF(E2510=0,0,IF(D2510=0,100,E2510/D2510*100))</f>
        <v>0.614321366865041</v>
      </c>
      <c r="G2510" s="33" t="n">
        <v>54638</v>
      </c>
      <c r="H2510" s="33" t="n">
        <v>63935</v>
      </c>
      <c r="I2510" s="33" t="n">
        <f aca="false">G2510-H2510</f>
        <v>-9297</v>
      </c>
      <c r="J2510" s="34" t="n">
        <f aca="false">IF(I2510=0,0,IF(H2510=0,100,I2510/H2510*100))</f>
        <v>-14.5413310393368</v>
      </c>
    </row>
    <row r="2511" customFormat="false" ht="13.2" hidden="false" customHeight="false" outlineLevel="0" collapsed="false">
      <c r="B2511" s="38" t="s">
        <v>49</v>
      </c>
      <c r="C2511" s="33" t="n">
        <v>12291</v>
      </c>
      <c r="D2511" s="33" t="n">
        <v>12160</v>
      </c>
      <c r="E2511" s="33" t="n">
        <f aca="false">C2511-D2511</f>
        <v>131</v>
      </c>
      <c r="F2511" s="34" t="n">
        <f aca="false">IF(E2511=0,0,IF(D2511=0,100,E2511/D2511*100))</f>
        <v>1.07730263157895</v>
      </c>
      <c r="G2511" s="33" t="n">
        <v>72331</v>
      </c>
      <c r="H2511" s="33" t="n">
        <v>72877</v>
      </c>
      <c r="I2511" s="33" t="n">
        <f aca="false">G2511-H2511</f>
        <v>-546</v>
      </c>
      <c r="J2511" s="34" t="n">
        <f aca="false">IF(I2511=0,0,IF(H2511=0,100,I2511/H2511*100))</f>
        <v>-0.749207568917491</v>
      </c>
    </row>
    <row r="2512" customFormat="false" ht="13.2" hidden="false" customHeight="false" outlineLevel="0" collapsed="false">
      <c r="B2512" s="38" t="s">
        <v>50</v>
      </c>
      <c r="C2512" s="33" t="n">
        <v>13643</v>
      </c>
      <c r="D2512" s="33" t="n">
        <v>13044</v>
      </c>
      <c r="E2512" s="33" t="n">
        <f aca="false">C2512-D2512</f>
        <v>599</v>
      </c>
      <c r="F2512" s="34" t="n">
        <f aca="false">IF(E2512=0,0,IF(D2512=0,100,E2512/D2512*100))</f>
        <v>4.59214964734744</v>
      </c>
      <c r="G2512" s="33" t="n">
        <v>75567</v>
      </c>
      <c r="H2512" s="33" t="n">
        <v>75000</v>
      </c>
      <c r="I2512" s="33" t="n">
        <f aca="false">G2512-H2512</f>
        <v>567</v>
      </c>
      <c r="J2512" s="34" t="n">
        <f aca="false">IF(I2512=0,0,IF(H2512=0,100,I2512/H2512*100))</f>
        <v>0.756</v>
      </c>
    </row>
    <row r="2513" customFormat="false" ht="13.2" hidden="false" customHeight="false" outlineLevel="0" collapsed="false">
      <c r="B2513" s="38" t="s">
        <v>51</v>
      </c>
      <c r="C2513" s="33" t="n">
        <v>15463</v>
      </c>
      <c r="D2513" s="33" t="n">
        <v>15052</v>
      </c>
      <c r="E2513" s="33" t="n">
        <f aca="false">C2513-D2513</f>
        <v>411</v>
      </c>
      <c r="F2513" s="34" t="n">
        <f aca="false">IF(E2513=0,0,IF(D2513=0,100,E2513/D2513*100))</f>
        <v>2.73053414828594</v>
      </c>
      <c r="G2513" s="33" t="n">
        <v>80857</v>
      </c>
      <c r="H2513" s="33" t="n">
        <v>80269</v>
      </c>
      <c r="I2513" s="33" t="n">
        <f aca="false">G2513-H2513</f>
        <v>588</v>
      </c>
      <c r="J2513" s="34" t="n">
        <f aca="false">IF(I2513=0,0,IF(H2513=0,100,I2513/H2513*100))</f>
        <v>0.732536844859161</v>
      </c>
    </row>
    <row r="2514" customFormat="false" ht="13.2" hidden="false" customHeight="false" outlineLevel="0" collapsed="false">
      <c r="B2514" s="38" t="s">
        <v>52</v>
      </c>
      <c r="C2514" s="33" t="n">
        <v>19133</v>
      </c>
      <c r="D2514" s="33" t="n">
        <v>18950</v>
      </c>
      <c r="E2514" s="33" t="n">
        <f aca="false">C2514-D2514</f>
        <v>183</v>
      </c>
      <c r="F2514" s="34" t="n">
        <f aca="false">IF(E2514=0,0,IF(D2514=0,100,E2514/D2514*100))</f>
        <v>0.965699208443272</v>
      </c>
      <c r="G2514" s="33" t="n">
        <v>92548</v>
      </c>
      <c r="H2514" s="33" t="n">
        <v>93071</v>
      </c>
      <c r="I2514" s="33" t="n">
        <f aca="false">G2514-H2514</f>
        <v>-523</v>
      </c>
      <c r="J2514" s="34" t="n">
        <f aca="false">IF(I2514=0,0,IF(H2514=0,100,I2514/H2514*100))</f>
        <v>-0.561936586047211</v>
      </c>
    </row>
    <row r="2515" customFormat="false" ht="13.2" hidden="false" customHeight="false" outlineLevel="0" collapsed="false">
      <c r="B2515" s="38" t="s">
        <v>53</v>
      </c>
      <c r="C2515" s="33" t="n">
        <v>32129</v>
      </c>
      <c r="D2515" s="33" t="n">
        <v>31550</v>
      </c>
      <c r="E2515" s="33" t="n">
        <f aca="false">C2515-D2515</f>
        <v>579</v>
      </c>
      <c r="F2515" s="34" t="n">
        <f aca="false">IF(E2515=0,0,IF(D2515=0,100,E2515/D2515*100))</f>
        <v>1.8351822503962</v>
      </c>
      <c r="G2515" s="33" t="n">
        <v>140849</v>
      </c>
      <c r="H2515" s="33" t="n">
        <v>140489</v>
      </c>
      <c r="I2515" s="33" t="n">
        <f aca="false">G2515-H2515</f>
        <v>360</v>
      </c>
      <c r="J2515" s="34" t="n">
        <f aca="false">IF(I2515=0,0,IF(H2515=0,100,I2515/H2515*100))</f>
        <v>0.25624782011403</v>
      </c>
    </row>
    <row r="2516" customFormat="false" ht="13.2" hidden="false" customHeight="false" outlineLevel="0" collapsed="false">
      <c r="B2516" s="38" t="s">
        <v>54</v>
      </c>
      <c r="C2516" s="33" t="n">
        <v>43036</v>
      </c>
      <c r="D2516" s="33" t="n">
        <v>40520</v>
      </c>
      <c r="E2516" s="33" t="n">
        <f aca="false">C2516-D2516</f>
        <v>2516</v>
      </c>
      <c r="F2516" s="34" t="n">
        <f aca="false">IF(E2516=0,0,IF(D2516=0,100,E2516/D2516*100))</f>
        <v>6.20927936821323</v>
      </c>
      <c r="G2516" s="33" t="n">
        <v>200281</v>
      </c>
      <c r="H2516" s="33" t="n">
        <v>182033</v>
      </c>
      <c r="I2516" s="33" t="n">
        <f aca="false">G2516-H2516</f>
        <v>18248</v>
      </c>
      <c r="J2516" s="34" t="n">
        <f aca="false">IF(I2516=0,0,IF(H2516=0,100,I2516/H2516*100))</f>
        <v>10.0245559871012</v>
      </c>
    </row>
    <row r="2517" customFormat="false" ht="13.2" hidden="false" customHeight="false" outlineLevel="0" collapsed="false">
      <c r="B2517" s="38" t="s">
        <v>55</v>
      </c>
      <c r="C2517" s="33" t="n">
        <v>45502</v>
      </c>
      <c r="D2517" s="33" t="n">
        <v>42828</v>
      </c>
      <c r="E2517" s="33" t="n">
        <f aca="false">C2517-D2517</f>
        <v>2674</v>
      </c>
      <c r="F2517" s="34" t="n">
        <f aca="false">IF(E2517=0,0,IF(D2517=0,100,E2517/D2517*100))</f>
        <v>6.24357896703091</v>
      </c>
      <c r="G2517" s="33" t="n">
        <v>209070</v>
      </c>
      <c r="H2517" s="33" t="n">
        <v>190013</v>
      </c>
      <c r="I2517" s="33" t="n">
        <f aca="false">G2517-H2517</f>
        <v>19057</v>
      </c>
      <c r="J2517" s="34" t="n">
        <f aca="false">IF(I2517=0,0,IF(H2517=0,100,I2517/H2517*100))</f>
        <v>10.0293137837937</v>
      </c>
    </row>
    <row r="2518" customFormat="false" ht="13.2" hidden="false" customHeight="false" outlineLevel="0" collapsed="false">
      <c r="B2518" s="38" t="s">
        <v>56</v>
      </c>
      <c r="C2518" s="33" t="n">
        <v>46836</v>
      </c>
      <c r="D2518" s="33" t="n">
        <v>43704</v>
      </c>
      <c r="E2518" s="33" t="n">
        <f aca="false">C2518-D2518</f>
        <v>3132</v>
      </c>
      <c r="F2518" s="34" t="n">
        <f aca="false">IF(E2518=0,0,IF(D2518=0,100,E2518/D2518*100))</f>
        <v>7.166392092257</v>
      </c>
      <c r="G2518" s="33" t="n">
        <v>212845</v>
      </c>
      <c r="H2518" s="33" t="n">
        <v>192661</v>
      </c>
      <c r="I2518" s="33" t="n">
        <f aca="false">G2518-H2518</f>
        <v>20184</v>
      </c>
      <c r="J2518" s="34" t="n">
        <f aca="false">IF(I2518=0,0,IF(H2518=0,100,I2518/H2518*100))</f>
        <v>10.4764326978475</v>
      </c>
    </row>
    <row r="2519" customFormat="false" ht="13.2" hidden="false" customHeight="false" outlineLevel="0" collapsed="false">
      <c r="B2519" s="38" t="s">
        <v>57</v>
      </c>
      <c r="C2519" s="33" t="n">
        <v>0</v>
      </c>
      <c r="D2519" s="33" t="n">
        <v>44348</v>
      </c>
      <c r="E2519" s="33" t="n">
        <f aca="false">C2519-D2519</f>
        <v>-44348</v>
      </c>
      <c r="F2519" s="34" t="n">
        <f aca="false">IF(E2519=0,0,IF(D2519=0,100,E2519/D2519*100))</f>
        <v>-100</v>
      </c>
      <c r="G2519" s="33" t="n">
        <v>0</v>
      </c>
      <c r="H2519" s="33" t="n">
        <v>194257</v>
      </c>
      <c r="I2519" s="33" t="n">
        <f aca="false">G2519-H2519</f>
        <v>-194257</v>
      </c>
      <c r="J2519" s="34" t="n">
        <f aca="false">IF(I2519=0,0,IF(H2519=0,100,I2519/H2519*100))</f>
        <v>-100</v>
      </c>
    </row>
    <row r="2520" customFormat="false" ht="13.2" hidden="false" customHeight="false" outlineLevel="0" collapsed="false">
      <c r="B2520" s="38" t="s">
        <v>58</v>
      </c>
      <c r="C2520" s="33" t="n">
        <v>0</v>
      </c>
      <c r="D2520" s="33" t="n">
        <v>47010</v>
      </c>
      <c r="E2520" s="33" t="n">
        <f aca="false">C2520-D2520</f>
        <v>-47010</v>
      </c>
      <c r="F2520" s="34" t="n">
        <f aca="false">IF(E2520=0,0,IF(D2520=0,100,E2520/D2520*100))</f>
        <v>-100</v>
      </c>
      <c r="G2520" s="33" t="n">
        <v>0</v>
      </c>
      <c r="H2520" s="33" t="n">
        <v>209522</v>
      </c>
      <c r="I2520" s="33" t="n">
        <f aca="false">G2520-H2520</f>
        <v>-209522</v>
      </c>
      <c r="J2520" s="34" t="n">
        <f aca="false">IF(I2520=0,0,IF(H2520=0,100,I2520/H2520*100))</f>
        <v>-100</v>
      </c>
    </row>
    <row r="2521" customFormat="false" ht="13.2" hidden="false" customHeight="false" outlineLevel="0" collapsed="false">
      <c r="B2521" s="35" t="s">
        <v>59</v>
      </c>
      <c r="C2521" s="36"/>
      <c r="D2521" s="36"/>
      <c r="E2521" s="36"/>
      <c r="F2521" s="37"/>
      <c r="G2521" s="36"/>
      <c r="H2521" s="36"/>
      <c r="I2521" s="36"/>
      <c r="J2521" s="37"/>
    </row>
    <row r="2522" customFormat="false" ht="13.2" hidden="false" customHeight="false" outlineLevel="0" collapsed="false">
      <c r="B2522" s="38" t="s">
        <v>60</v>
      </c>
      <c r="C2522" s="33" t="n">
        <v>12291</v>
      </c>
      <c r="D2522" s="33" t="n">
        <v>12160</v>
      </c>
      <c r="E2522" s="33" t="n">
        <f aca="false">C2522-D2522</f>
        <v>131</v>
      </c>
      <c r="F2522" s="34" t="n">
        <f aca="false">IF(E2522=0,0,IF(D2522=0,100,E2522/D2522*100))</f>
        <v>1.07730263157895</v>
      </c>
      <c r="G2522" s="33" t="n">
        <v>72331</v>
      </c>
      <c r="H2522" s="33" t="n">
        <v>72877</v>
      </c>
      <c r="I2522" s="33" t="n">
        <f aca="false">G2522-H2522</f>
        <v>-546</v>
      </c>
      <c r="J2522" s="34" t="n">
        <f aca="false">IF(I2522=0,0,IF(H2522=0,100,I2522/H2522*100))</f>
        <v>-0.749207568917491</v>
      </c>
    </row>
    <row r="2523" customFormat="false" ht="13.2" hidden="false" customHeight="false" outlineLevel="0" collapsed="false">
      <c r="B2523" s="38" t="s">
        <v>61</v>
      </c>
      <c r="C2523" s="33" t="n">
        <v>6842</v>
      </c>
      <c r="D2523" s="33" t="n">
        <v>6790</v>
      </c>
      <c r="E2523" s="33" t="n">
        <f aca="false">C2523-D2523</f>
        <v>52</v>
      </c>
      <c r="F2523" s="34" t="n">
        <f aca="false">IF(E2523=0,0,IF(D2523=0,100,E2523/D2523*100))</f>
        <v>0.765832106038292</v>
      </c>
      <c r="G2523" s="33" t="n">
        <v>20217</v>
      </c>
      <c r="H2523" s="33" t="n">
        <v>20194</v>
      </c>
      <c r="I2523" s="33" t="n">
        <f aca="false">G2523-H2523</f>
        <v>23</v>
      </c>
      <c r="J2523" s="34" t="n">
        <f aca="false">IF(I2523=0,0,IF(H2523=0,100,I2523/H2523*100))</f>
        <v>0.113895216400911</v>
      </c>
    </row>
    <row r="2524" customFormat="false" ht="13.2" hidden="false" customHeight="false" outlineLevel="0" collapsed="false">
      <c r="B2524" s="38" t="s">
        <v>62</v>
      </c>
      <c r="C2524" s="33" t="n">
        <v>26369</v>
      </c>
      <c r="D2524" s="33" t="n">
        <v>23878</v>
      </c>
      <c r="E2524" s="33" t="n">
        <f aca="false">C2524-D2524</f>
        <v>2491</v>
      </c>
      <c r="F2524" s="34" t="n">
        <f aca="false">IF(E2524=0,0,IF(D2524=0,100,E2524/D2524*100))</f>
        <v>10.4321970014239</v>
      </c>
      <c r="G2524" s="33" t="n">
        <v>116522</v>
      </c>
      <c r="H2524" s="33" t="n">
        <v>96942</v>
      </c>
      <c r="I2524" s="33" t="n">
        <f aca="false">G2524-H2524</f>
        <v>19580</v>
      </c>
      <c r="J2524" s="34" t="n">
        <f aca="false">IF(I2524=0,0,IF(H2524=0,100,I2524/H2524*100))</f>
        <v>20.1976439520538</v>
      </c>
    </row>
    <row r="2525" customFormat="false" ht="13.2" hidden="false" customHeight="false" outlineLevel="0" collapsed="false">
      <c r="B2525" s="38" t="s">
        <v>63</v>
      </c>
      <c r="C2525" s="33" t="n">
        <v>0</v>
      </c>
      <c r="D2525" s="33" t="n">
        <v>4182</v>
      </c>
      <c r="E2525" s="33" t="n">
        <f aca="false">C2525-D2525</f>
        <v>-4182</v>
      </c>
      <c r="F2525" s="34" t="n">
        <f aca="false">IF(E2525=0,0,IF(D2525=0,100,E2525/D2525*100))</f>
        <v>-100</v>
      </c>
      <c r="G2525" s="33" t="n">
        <v>0</v>
      </c>
      <c r="H2525" s="33" t="n">
        <v>19509</v>
      </c>
      <c r="I2525" s="33" t="n">
        <f aca="false">G2525-H2525</f>
        <v>-19509</v>
      </c>
      <c r="J2525" s="34" t="n">
        <f aca="false">IF(I2525=0,0,IF(H2525=0,100,I2525/H2525*100))</f>
        <v>-100</v>
      </c>
    </row>
    <row r="2526" customFormat="false" ht="13.2" hidden="false" customHeight="false" outlineLevel="0" collapsed="false">
      <c r="B2526" s="35" t="s">
        <v>64</v>
      </c>
      <c r="C2526" s="36"/>
      <c r="D2526" s="36"/>
      <c r="E2526" s="36"/>
      <c r="F2526" s="37"/>
      <c r="G2526" s="36"/>
      <c r="H2526" s="36"/>
      <c r="I2526" s="36"/>
      <c r="J2526" s="37"/>
    </row>
    <row r="2527" customFormat="false" ht="13.2" hidden="false" customHeight="false" outlineLevel="0" collapsed="false">
      <c r="B2527" s="38" t="s">
        <v>65</v>
      </c>
      <c r="C2527" s="33" t="n">
        <v>5490</v>
      </c>
      <c r="D2527" s="33" t="n">
        <v>5906</v>
      </c>
      <c r="E2527" s="33" t="n">
        <f aca="false">C2527-D2527</f>
        <v>-416</v>
      </c>
      <c r="F2527" s="34" t="n">
        <f aca="false">IF(E2527=0,0,IF(D2527=0,100,E2527/D2527*100))</f>
        <v>-7.0436843887572</v>
      </c>
      <c r="G2527" s="33" t="n">
        <v>16981</v>
      </c>
      <c r="H2527" s="33" t="n">
        <v>18071</v>
      </c>
      <c r="I2527" s="33" t="n">
        <f aca="false">G2527-H2527</f>
        <v>-1090</v>
      </c>
      <c r="J2527" s="34" t="n">
        <f aca="false">IF(I2527=0,0,IF(H2527=0,100,I2527/H2527*100))</f>
        <v>-6.03176359913674</v>
      </c>
    </row>
    <row r="2528" customFormat="false" ht="13.2" hidden="false" customHeight="false" outlineLevel="0" collapsed="false">
      <c r="B2528" s="38" t="s">
        <v>66</v>
      </c>
      <c r="C2528" s="33" t="n">
        <v>23903</v>
      </c>
      <c r="D2528" s="33" t="n">
        <v>21570</v>
      </c>
      <c r="E2528" s="33" t="n">
        <f aca="false">C2528-D2528</f>
        <v>2333</v>
      </c>
      <c r="F2528" s="34" t="n">
        <f aca="false">IF(E2528=0,0,IF(D2528=0,100,E2528/D2528*100))</f>
        <v>10.8159480760315</v>
      </c>
      <c r="G2528" s="33" t="n">
        <v>107733</v>
      </c>
      <c r="H2528" s="33" t="n">
        <v>88962</v>
      </c>
      <c r="I2528" s="33" t="n">
        <f aca="false">G2528-H2528</f>
        <v>18771</v>
      </c>
      <c r="J2528" s="34" t="n">
        <f aca="false">IF(I2528=0,0,IF(H2528=0,100,I2528/H2528*100))</f>
        <v>21.1000202333581</v>
      </c>
    </row>
    <row r="2529" customFormat="false" ht="13.2" hidden="false" customHeight="false" outlineLevel="0" collapsed="false">
      <c r="B2529" s="38" t="s">
        <v>67</v>
      </c>
      <c r="C2529" s="33" t="n">
        <v>3800</v>
      </c>
      <c r="D2529" s="33" t="n">
        <v>3184</v>
      </c>
      <c r="E2529" s="33" t="n">
        <f aca="false">C2529-D2529</f>
        <v>616</v>
      </c>
      <c r="F2529" s="34" t="n">
        <f aca="false">IF(E2529=0,0,IF(D2529=0,100,E2529/D2529*100))</f>
        <v>19.3467336683417</v>
      </c>
      <c r="G2529" s="33" t="n">
        <v>12564</v>
      </c>
      <c r="H2529" s="33" t="n">
        <v>10628</v>
      </c>
      <c r="I2529" s="33" t="n">
        <f aca="false">G2529-H2529</f>
        <v>1936</v>
      </c>
      <c r="J2529" s="34" t="n">
        <f aca="false">IF(I2529=0,0,IF(H2529=0,100,I2529/H2529*100))</f>
        <v>18.2160331200602</v>
      </c>
    </row>
    <row r="2530" customFormat="false" ht="13.2" hidden="false" customHeight="false" outlineLevel="0" collapsed="false">
      <c r="B2530" s="38"/>
      <c r="C2530" s="33"/>
      <c r="D2530" s="33"/>
      <c r="E2530" s="33"/>
      <c r="F2530" s="34"/>
      <c r="G2530" s="33"/>
      <c r="H2530" s="33"/>
      <c r="I2530" s="33"/>
      <c r="J2530" s="34"/>
    </row>
    <row r="2531" customFormat="false" ht="13.2" hidden="false" customHeight="false" outlineLevel="0" collapsed="false">
      <c r="B2531" s="39" t="s">
        <v>108</v>
      </c>
      <c r="C2531" s="33"/>
      <c r="D2531" s="33"/>
      <c r="E2531" s="33"/>
      <c r="F2531" s="34"/>
      <c r="G2531" s="33"/>
      <c r="H2531" s="33"/>
      <c r="I2531" s="33"/>
      <c r="J2531" s="34"/>
    </row>
    <row r="2532" customFormat="false" ht="13.2" hidden="false" customHeight="false" outlineLevel="0" collapsed="false">
      <c r="B2532" s="35" t="s">
        <v>15</v>
      </c>
      <c r="C2532" s="36"/>
      <c r="D2532" s="36"/>
      <c r="E2532" s="36"/>
      <c r="F2532" s="37"/>
      <c r="G2532" s="36"/>
      <c r="H2532" s="36"/>
      <c r="I2532" s="36"/>
      <c r="J2532" s="37"/>
    </row>
    <row r="2533" customFormat="false" ht="13.2" hidden="false" customHeight="false" outlineLevel="0" collapsed="false">
      <c r="B2533" s="38" t="s">
        <v>16</v>
      </c>
      <c r="C2533" s="33" t="n">
        <v>1286</v>
      </c>
      <c r="D2533" s="33" t="n">
        <v>1813</v>
      </c>
      <c r="E2533" s="33" t="n">
        <f aca="false">C2533-D2533</f>
        <v>-527</v>
      </c>
      <c r="F2533" s="34" t="n">
        <f aca="false">IF(E2533=0,0,IF(D2533=0,100,E2533/D2533*100))</f>
        <v>-29.0678433535576</v>
      </c>
      <c r="G2533" s="33" t="n">
        <v>3274</v>
      </c>
      <c r="H2533" s="33" t="n">
        <v>4398</v>
      </c>
      <c r="I2533" s="33" t="n">
        <f aca="false">G2533-H2533</f>
        <v>-1124</v>
      </c>
      <c r="J2533" s="34" t="n">
        <f aca="false">IF(I2533=0,0,IF(H2533=0,100,I2533/H2533*100))</f>
        <v>-25.5570713960891</v>
      </c>
    </row>
    <row r="2534" customFormat="false" ht="13.2" hidden="false" customHeight="false" outlineLevel="0" collapsed="false">
      <c r="B2534" s="38" t="s">
        <v>17</v>
      </c>
      <c r="C2534" s="33" t="n">
        <v>4456</v>
      </c>
      <c r="D2534" s="33" t="n">
        <v>5148</v>
      </c>
      <c r="E2534" s="33" t="n">
        <f aca="false">C2534-D2534</f>
        <v>-692</v>
      </c>
      <c r="F2534" s="34" t="n">
        <f aca="false">IF(E2534=0,0,IF(D2534=0,100,E2534/D2534*100))</f>
        <v>-13.4421134421134</v>
      </c>
      <c r="G2534" s="33" t="n">
        <v>21571</v>
      </c>
      <c r="H2534" s="33" t="n">
        <v>25340</v>
      </c>
      <c r="I2534" s="33" t="n">
        <f aca="false">G2534-H2534</f>
        <v>-3769</v>
      </c>
      <c r="J2534" s="34" t="n">
        <f aca="false">IF(I2534=0,0,IF(H2534=0,100,I2534/H2534*100))</f>
        <v>-14.8737174427782</v>
      </c>
    </row>
    <row r="2535" customFormat="false" ht="13.2" hidden="false" customHeight="false" outlineLevel="0" collapsed="false">
      <c r="B2535" s="38" t="s">
        <v>18</v>
      </c>
      <c r="C2535" s="33" t="n">
        <v>4130</v>
      </c>
      <c r="D2535" s="33" t="n">
        <v>4111</v>
      </c>
      <c r="E2535" s="33" t="n">
        <f aca="false">C2535-D2535</f>
        <v>19</v>
      </c>
      <c r="F2535" s="34" t="n">
        <f aca="false">IF(E2535=0,0,IF(D2535=0,100,E2535/D2535*100))</f>
        <v>0.46217465336901</v>
      </c>
      <c r="G2535" s="33" t="n">
        <v>24201</v>
      </c>
      <c r="H2535" s="33" t="n">
        <v>26003</v>
      </c>
      <c r="I2535" s="33" t="n">
        <f aca="false">G2535-H2535</f>
        <v>-1802</v>
      </c>
      <c r="J2535" s="34" t="n">
        <f aca="false">IF(I2535=0,0,IF(H2535=0,100,I2535/H2535*100))</f>
        <v>-6.92996961889013</v>
      </c>
    </row>
    <row r="2536" customFormat="false" ht="13.2" hidden="false" customHeight="false" outlineLevel="0" collapsed="false">
      <c r="B2536" s="38" t="s">
        <v>19</v>
      </c>
      <c r="C2536" s="33" t="n">
        <v>4228</v>
      </c>
      <c r="D2536" s="33" t="n">
        <v>4667</v>
      </c>
      <c r="E2536" s="33" t="n">
        <f aca="false">C2536-D2536</f>
        <v>-439</v>
      </c>
      <c r="F2536" s="34" t="n">
        <f aca="false">IF(E2536=0,0,IF(D2536=0,100,E2536/D2536*100))</f>
        <v>-9.40647096635955</v>
      </c>
      <c r="G2536" s="33" t="n">
        <v>22631</v>
      </c>
      <c r="H2536" s="33" t="n">
        <v>22368</v>
      </c>
      <c r="I2536" s="33" t="n">
        <f aca="false">G2536-H2536</f>
        <v>263</v>
      </c>
      <c r="J2536" s="34" t="n">
        <f aca="false">IF(I2536=0,0,IF(H2536=0,100,I2536/H2536*100))</f>
        <v>1.17578683834049</v>
      </c>
    </row>
    <row r="2537" customFormat="false" ht="13.2" hidden="false" customHeight="false" outlineLevel="0" collapsed="false">
      <c r="B2537" s="38" t="s">
        <v>20</v>
      </c>
      <c r="C2537" s="33" t="n">
        <v>6973</v>
      </c>
      <c r="D2537" s="33" t="n">
        <v>5001</v>
      </c>
      <c r="E2537" s="33" t="n">
        <f aca="false">C2537-D2537</f>
        <v>1972</v>
      </c>
      <c r="F2537" s="34" t="n">
        <f aca="false">IF(E2537=0,0,IF(D2537=0,100,E2537/D2537*100))</f>
        <v>39.4321135772846</v>
      </c>
      <c r="G2537" s="33" t="n">
        <v>42488</v>
      </c>
      <c r="H2537" s="33" t="n">
        <v>30482</v>
      </c>
      <c r="I2537" s="33" t="n">
        <f aca="false">G2537-H2537</f>
        <v>12006</v>
      </c>
      <c r="J2537" s="34" t="n">
        <f aca="false">IF(I2537=0,0,IF(H2537=0,100,I2537/H2537*100))</f>
        <v>39.3871793189423</v>
      </c>
    </row>
    <row r="2538" customFormat="false" ht="13.2" hidden="false" customHeight="false" outlineLevel="0" collapsed="false">
      <c r="B2538" s="38" t="s">
        <v>21</v>
      </c>
      <c r="C2538" s="33" t="n">
        <v>1960</v>
      </c>
      <c r="D2538" s="33" t="n">
        <v>2113</v>
      </c>
      <c r="E2538" s="33" t="n">
        <f aca="false">C2538-D2538</f>
        <v>-153</v>
      </c>
      <c r="F2538" s="34" t="n">
        <f aca="false">IF(E2538=0,0,IF(D2538=0,100,E2538/D2538*100))</f>
        <v>-7.24088973024136</v>
      </c>
      <c r="G2538" s="33" t="n">
        <v>5780</v>
      </c>
      <c r="H2538" s="33" t="n">
        <v>11114</v>
      </c>
      <c r="I2538" s="33" t="n">
        <f aca="false">G2538-H2538</f>
        <v>-5334</v>
      </c>
      <c r="J2538" s="34" t="n">
        <f aca="false">IF(I2538=0,0,IF(H2538=0,100,I2538/H2538*100))</f>
        <v>-47.9935216843621</v>
      </c>
    </row>
    <row r="2539" customFormat="false" ht="13.2" hidden="false" customHeight="false" outlineLevel="0" collapsed="false">
      <c r="B2539" s="38" t="s">
        <v>22</v>
      </c>
      <c r="C2539" s="33" t="n">
        <v>3092</v>
      </c>
      <c r="D2539" s="33" t="n">
        <v>3191</v>
      </c>
      <c r="E2539" s="33" t="n">
        <f aca="false">C2539-D2539</f>
        <v>-99</v>
      </c>
      <c r="F2539" s="34" t="n">
        <f aca="false">IF(E2539=0,0,IF(D2539=0,100,E2539/D2539*100))</f>
        <v>-3.10247571294265</v>
      </c>
      <c r="G2539" s="33" t="n">
        <v>8371</v>
      </c>
      <c r="H2539" s="33" t="n">
        <v>8981</v>
      </c>
      <c r="I2539" s="33" t="n">
        <f aca="false">G2539-H2539</f>
        <v>-610</v>
      </c>
      <c r="J2539" s="34" t="n">
        <f aca="false">IF(I2539=0,0,IF(H2539=0,100,I2539/H2539*100))</f>
        <v>-6.79211669079167</v>
      </c>
    </row>
    <row r="2540" customFormat="false" ht="13.2" hidden="false" customHeight="false" outlineLevel="0" collapsed="false">
      <c r="B2540" s="38" t="s">
        <v>23</v>
      </c>
      <c r="C2540" s="33" t="n">
        <v>4645</v>
      </c>
      <c r="D2540" s="33" t="n">
        <v>4205</v>
      </c>
      <c r="E2540" s="33" t="n">
        <f aca="false">C2540-D2540</f>
        <v>440</v>
      </c>
      <c r="F2540" s="34" t="n">
        <f aca="false">IF(E2540=0,0,IF(D2540=0,100,E2540/D2540*100))</f>
        <v>10.4637336504162</v>
      </c>
      <c r="G2540" s="33" t="n">
        <v>16111</v>
      </c>
      <c r="H2540" s="33" t="n">
        <v>13825</v>
      </c>
      <c r="I2540" s="33" t="n">
        <f aca="false">G2540-H2540</f>
        <v>2286</v>
      </c>
      <c r="J2540" s="34" t="n">
        <f aca="false">IF(I2540=0,0,IF(H2540=0,100,I2540/H2540*100))</f>
        <v>16.5352622061483</v>
      </c>
    </row>
    <row r="2541" customFormat="false" ht="13.2" hidden="false" customHeight="false" outlineLevel="0" collapsed="false">
      <c r="B2541" s="38" t="s">
        <v>24</v>
      </c>
      <c r="C2541" s="33" t="n">
        <v>9067</v>
      </c>
      <c r="D2541" s="33" t="n">
        <v>7212</v>
      </c>
      <c r="E2541" s="33" t="n">
        <f aca="false">C2541-D2541</f>
        <v>1855</v>
      </c>
      <c r="F2541" s="34" t="n">
        <f aca="false">IF(E2541=0,0,IF(D2541=0,100,E2541/D2541*100))</f>
        <v>25.7210205213533</v>
      </c>
      <c r="G2541" s="33" t="n">
        <v>39232</v>
      </c>
      <c r="H2541" s="33" t="n">
        <v>28098</v>
      </c>
      <c r="I2541" s="33" t="n">
        <f aca="false">G2541-H2541</f>
        <v>11134</v>
      </c>
      <c r="J2541" s="34" t="n">
        <f aca="false">IF(I2541=0,0,IF(H2541=0,100,I2541/H2541*100))</f>
        <v>39.6255961278383</v>
      </c>
    </row>
    <row r="2542" customFormat="false" ht="13.2" hidden="false" customHeight="false" outlineLevel="0" collapsed="false">
      <c r="B2542" s="38" t="s">
        <v>25</v>
      </c>
      <c r="C2542" s="33" t="n">
        <v>8207</v>
      </c>
      <c r="D2542" s="33" t="n">
        <v>9722</v>
      </c>
      <c r="E2542" s="33" t="n">
        <f aca="false">C2542-D2542</f>
        <v>-1515</v>
      </c>
      <c r="F2542" s="34" t="n">
        <f aca="false">IF(E2542=0,0,IF(D2542=0,100,E2542/D2542*100))</f>
        <v>-15.5832133305904</v>
      </c>
      <c r="G2542" s="33" t="n">
        <v>34500</v>
      </c>
      <c r="H2542" s="33" t="n">
        <v>46980</v>
      </c>
      <c r="I2542" s="33" t="n">
        <f aca="false">G2542-H2542</f>
        <v>-12480</v>
      </c>
      <c r="J2542" s="34" t="n">
        <f aca="false">IF(I2542=0,0,IF(H2542=0,100,I2542/H2542*100))</f>
        <v>-26.5644955300128</v>
      </c>
    </row>
    <row r="2543" customFormat="false" ht="13.2" hidden="false" customHeight="false" outlineLevel="0" collapsed="false">
      <c r="B2543" s="38" t="s">
        <v>26</v>
      </c>
      <c r="C2543" s="33" t="n">
        <v>5184</v>
      </c>
      <c r="D2543" s="33" t="n">
        <v>5622</v>
      </c>
      <c r="E2543" s="33" t="n">
        <f aca="false">C2543-D2543</f>
        <v>-438</v>
      </c>
      <c r="F2543" s="34" t="n">
        <f aca="false">IF(E2543=0,0,IF(D2543=0,100,E2543/D2543*100))</f>
        <v>-7.79082177161153</v>
      </c>
      <c r="G2543" s="33" t="n">
        <v>20152</v>
      </c>
      <c r="H2543" s="33" t="n">
        <v>20827</v>
      </c>
      <c r="I2543" s="33" t="n">
        <f aca="false">G2543-H2543</f>
        <v>-675</v>
      </c>
      <c r="J2543" s="34" t="n">
        <f aca="false">IF(I2543=0,0,IF(H2543=0,100,I2543/H2543*100))</f>
        <v>-3.24098525951889</v>
      </c>
    </row>
    <row r="2544" customFormat="false" ht="13.2" hidden="false" customHeight="false" outlineLevel="0" collapsed="false">
      <c r="B2544" s="38" t="s">
        <v>27</v>
      </c>
      <c r="C2544" s="33" t="n">
        <v>3734</v>
      </c>
      <c r="D2544" s="33" t="n">
        <v>2892</v>
      </c>
      <c r="E2544" s="33" t="n">
        <f aca="false">C2544-D2544</f>
        <v>842</v>
      </c>
      <c r="F2544" s="34" t="n">
        <f aca="false">IF(E2544=0,0,IF(D2544=0,100,E2544/D2544*100))</f>
        <v>29.1147994467497</v>
      </c>
      <c r="G2544" s="33" t="n">
        <v>12213</v>
      </c>
      <c r="H2544" s="33" t="n">
        <v>9209</v>
      </c>
      <c r="I2544" s="33" t="n">
        <f aca="false">G2544-H2544</f>
        <v>3004</v>
      </c>
      <c r="J2544" s="34" t="n">
        <f aca="false">IF(I2544=0,0,IF(H2544=0,100,I2544/H2544*100))</f>
        <v>32.6202627864046</v>
      </c>
    </row>
    <row r="2545" customFormat="false" ht="13.2" hidden="false" customHeight="false" outlineLevel="0" collapsed="false">
      <c r="B2545" s="35" t="s">
        <v>28</v>
      </c>
      <c r="C2545" s="36"/>
      <c r="D2545" s="36"/>
      <c r="E2545" s="36"/>
      <c r="F2545" s="37"/>
      <c r="G2545" s="36"/>
      <c r="H2545" s="36"/>
      <c r="I2545" s="36"/>
      <c r="J2545" s="37"/>
    </row>
    <row r="2546" customFormat="false" ht="13.2" hidden="false" customHeight="false" outlineLevel="0" collapsed="false">
      <c r="B2546" s="38" t="s">
        <v>29</v>
      </c>
      <c r="C2546" s="33" t="n">
        <v>5742</v>
      </c>
      <c r="D2546" s="33" t="n">
        <v>6961</v>
      </c>
      <c r="E2546" s="33" t="n">
        <f aca="false">C2546-D2546</f>
        <v>-1219</v>
      </c>
      <c r="F2546" s="34" t="n">
        <f aca="false">IF(E2546=0,0,IF(D2546=0,100,E2546/D2546*100))</f>
        <v>-17.5118517454389</v>
      </c>
      <c r="G2546" s="33" t="n">
        <v>24845</v>
      </c>
      <c r="H2546" s="33" t="n">
        <v>29738</v>
      </c>
      <c r="I2546" s="33" t="n">
        <f aca="false">G2546-H2546</f>
        <v>-4893</v>
      </c>
      <c r="J2546" s="34" t="n">
        <f aca="false">IF(I2546=0,0,IF(H2546=0,100,I2546/H2546*100))</f>
        <v>-16.4536956083126</v>
      </c>
    </row>
    <row r="2547" customFormat="false" ht="13.2" hidden="false" customHeight="false" outlineLevel="0" collapsed="false">
      <c r="B2547" s="38" t="s">
        <v>30</v>
      </c>
      <c r="C2547" s="33" t="n">
        <v>9872</v>
      </c>
      <c r="D2547" s="33" t="n">
        <v>11072</v>
      </c>
      <c r="E2547" s="33" t="n">
        <f aca="false">C2547-D2547</f>
        <v>-1200</v>
      </c>
      <c r="F2547" s="34" t="n">
        <f aca="false">IF(E2547=0,0,IF(D2547=0,100,E2547/D2547*100))</f>
        <v>-10.8381502890173</v>
      </c>
      <c r="G2547" s="33" t="n">
        <v>49046</v>
      </c>
      <c r="H2547" s="33" t="n">
        <v>55741</v>
      </c>
      <c r="I2547" s="33" t="n">
        <f aca="false">G2547-H2547</f>
        <v>-6695</v>
      </c>
      <c r="J2547" s="34" t="n">
        <f aca="false">IF(I2547=0,0,IF(H2547=0,100,I2547/H2547*100))</f>
        <v>-12.010907590463</v>
      </c>
    </row>
    <row r="2548" customFormat="false" ht="13.2" hidden="false" customHeight="false" outlineLevel="0" collapsed="false">
      <c r="B2548" s="38" t="s">
        <v>31</v>
      </c>
      <c r="C2548" s="33" t="n">
        <v>14100</v>
      </c>
      <c r="D2548" s="33" t="n">
        <v>15739</v>
      </c>
      <c r="E2548" s="33" t="n">
        <f aca="false">C2548-D2548</f>
        <v>-1639</v>
      </c>
      <c r="F2548" s="34" t="n">
        <f aca="false">IF(E2548=0,0,IF(D2548=0,100,E2548/D2548*100))</f>
        <v>-10.4136222123388</v>
      </c>
      <c r="G2548" s="33" t="n">
        <v>71677</v>
      </c>
      <c r="H2548" s="33" t="n">
        <v>78109</v>
      </c>
      <c r="I2548" s="33" t="n">
        <f aca="false">G2548-H2548</f>
        <v>-6432</v>
      </c>
      <c r="J2548" s="34" t="n">
        <f aca="false">IF(I2548=0,0,IF(H2548=0,100,I2548/H2548*100))</f>
        <v>-8.2346464555941</v>
      </c>
    </row>
    <row r="2549" customFormat="false" ht="13.2" hidden="false" customHeight="false" outlineLevel="0" collapsed="false">
      <c r="B2549" s="38" t="s">
        <v>32</v>
      </c>
      <c r="C2549" s="33" t="n">
        <v>21073</v>
      </c>
      <c r="D2549" s="33" t="n">
        <v>20740</v>
      </c>
      <c r="E2549" s="33" t="n">
        <f aca="false">C2549-D2549</f>
        <v>333</v>
      </c>
      <c r="F2549" s="34" t="n">
        <f aca="false">IF(E2549=0,0,IF(D2549=0,100,E2549/D2549*100))</f>
        <v>1.60559305689489</v>
      </c>
      <c r="G2549" s="33" t="n">
        <v>114165</v>
      </c>
      <c r="H2549" s="33" t="n">
        <v>108591</v>
      </c>
      <c r="I2549" s="33" t="n">
        <f aca="false">G2549-H2549</f>
        <v>5574</v>
      </c>
      <c r="J2549" s="34" t="n">
        <f aca="false">IF(I2549=0,0,IF(H2549=0,100,I2549/H2549*100))</f>
        <v>5.13302207365251</v>
      </c>
    </row>
    <row r="2550" customFormat="false" ht="13.2" hidden="false" customHeight="false" outlineLevel="0" collapsed="false">
      <c r="B2550" s="38" t="s">
        <v>33</v>
      </c>
      <c r="C2550" s="33" t="n">
        <v>23033</v>
      </c>
      <c r="D2550" s="33" t="n">
        <v>22853</v>
      </c>
      <c r="E2550" s="33" t="n">
        <f aca="false">C2550-D2550</f>
        <v>180</v>
      </c>
      <c r="F2550" s="34" t="n">
        <f aca="false">IF(E2550=0,0,IF(D2550=0,100,E2550/D2550*100))</f>
        <v>0.787642760250295</v>
      </c>
      <c r="G2550" s="33" t="n">
        <v>119945</v>
      </c>
      <c r="H2550" s="33" t="n">
        <v>119705</v>
      </c>
      <c r="I2550" s="33" t="n">
        <f aca="false">G2550-H2550</f>
        <v>240</v>
      </c>
      <c r="J2550" s="34" t="n">
        <f aca="false">IF(I2550=0,0,IF(H2550=0,100,I2550/H2550*100))</f>
        <v>0.200492878325884</v>
      </c>
    </row>
    <row r="2551" customFormat="false" ht="13.2" hidden="false" customHeight="false" outlineLevel="0" collapsed="false">
      <c r="B2551" s="35" t="s">
        <v>34</v>
      </c>
      <c r="C2551" s="36"/>
      <c r="D2551" s="36"/>
      <c r="E2551" s="36"/>
      <c r="F2551" s="37"/>
      <c r="G2551" s="36"/>
      <c r="H2551" s="36"/>
      <c r="I2551" s="36"/>
      <c r="J2551" s="37"/>
    </row>
    <row r="2552" customFormat="false" ht="13.2" hidden="false" customHeight="false" outlineLevel="0" collapsed="false">
      <c r="B2552" s="38" t="s">
        <v>35</v>
      </c>
      <c r="C2552" s="33" t="n">
        <v>7737</v>
      </c>
      <c r="D2552" s="33" t="n">
        <v>7396</v>
      </c>
      <c r="E2552" s="33" t="n">
        <f aca="false">C2552-D2552</f>
        <v>341</v>
      </c>
      <c r="F2552" s="34" t="n">
        <f aca="false">IF(E2552=0,0,IF(D2552=0,100,E2552/D2552*100))</f>
        <v>4.61060032449973</v>
      </c>
      <c r="G2552" s="33" t="n">
        <v>24482</v>
      </c>
      <c r="H2552" s="33" t="n">
        <v>22806</v>
      </c>
      <c r="I2552" s="33" t="n">
        <f aca="false">G2552-H2552</f>
        <v>1676</v>
      </c>
      <c r="J2552" s="34" t="n">
        <f aca="false">IF(I2552=0,0,IF(H2552=0,100,I2552/H2552*100))</f>
        <v>7.34894326054547</v>
      </c>
    </row>
    <row r="2553" customFormat="false" ht="13.2" hidden="false" customHeight="false" outlineLevel="0" collapsed="false">
      <c r="B2553" s="38" t="s">
        <v>36</v>
      </c>
      <c r="C2553" s="33" t="n">
        <v>16804</v>
      </c>
      <c r="D2553" s="33" t="n">
        <v>14608</v>
      </c>
      <c r="E2553" s="33" t="n">
        <f aca="false">C2553-D2553</f>
        <v>2196</v>
      </c>
      <c r="F2553" s="34" t="n">
        <f aca="false">IF(E2553=0,0,IF(D2553=0,100,E2553/D2553*100))</f>
        <v>15.0328587075575</v>
      </c>
      <c r="G2553" s="33" t="n">
        <v>63714</v>
      </c>
      <c r="H2553" s="33" t="n">
        <v>50904</v>
      </c>
      <c r="I2553" s="33" t="n">
        <f aca="false">G2553-H2553</f>
        <v>12810</v>
      </c>
      <c r="J2553" s="34" t="n">
        <f aca="false">IF(I2553=0,0,IF(H2553=0,100,I2553/H2553*100))</f>
        <v>25.1650165016502</v>
      </c>
    </row>
    <row r="2554" customFormat="false" ht="13.2" hidden="false" customHeight="false" outlineLevel="0" collapsed="false">
      <c r="B2554" s="38" t="s">
        <v>37</v>
      </c>
      <c r="C2554" s="33" t="n">
        <v>25011</v>
      </c>
      <c r="D2554" s="33" t="n">
        <v>24330</v>
      </c>
      <c r="E2554" s="33" t="n">
        <f aca="false">C2554-D2554</f>
        <v>681</v>
      </c>
      <c r="F2554" s="34" t="n">
        <f aca="false">IF(E2554=0,0,IF(D2554=0,100,E2554/D2554*100))</f>
        <v>2.79901356350185</v>
      </c>
      <c r="G2554" s="33" t="n">
        <v>98214</v>
      </c>
      <c r="H2554" s="33" t="n">
        <v>97884</v>
      </c>
      <c r="I2554" s="33" t="n">
        <f aca="false">G2554-H2554</f>
        <v>330</v>
      </c>
      <c r="J2554" s="34" t="n">
        <f aca="false">IF(I2554=0,0,IF(H2554=0,100,I2554/H2554*100))</f>
        <v>0.337133750153243</v>
      </c>
    </row>
    <row r="2555" customFormat="false" ht="13.2" hidden="false" customHeight="false" outlineLevel="0" collapsed="false">
      <c r="B2555" s="38" t="s">
        <v>38</v>
      </c>
      <c r="C2555" s="33" t="n">
        <v>30195</v>
      </c>
      <c r="D2555" s="33" t="n">
        <v>29952</v>
      </c>
      <c r="E2555" s="33" t="n">
        <f aca="false">C2555-D2555</f>
        <v>243</v>
      </c>
      <c r="F2555" s="34" t="n">
        <f aca="false">IF(E2555=0,0,IF(D2555=0,100,E2555/D2555*100))</f>
        <v>0.811298076923077</v>
      </c>
      <c r="G2555" s="33" t="n">
        <v>118366</v>
      </c>
      <c r="H2555" s="33" t="n">
        <v>118711</v>
      </c>
      <c r="I2555" s="33" t="n">
        <f aca="false">G2555-H2555</f>
        <v>-345</v>
      </c>
      <c r="J2555" s="34" t="n">
        <f aca="false">IF(I2555=0,0,IF(H2555=0,100,I2555/H2555*100))</f>
        <v>-0.290621762094498</v>
      </c>
    </row>
    <row r="2556" customFormat="false" ht="13.2" hidden="false" customHeight="false" outlineLevel="0" collapsed="false">
      <c r="B2556" s="38" t="s">
        <v>39</v>
      </c>
      <c r="C2556" s="33" t="n">
        <v>33929</v>
      </c>
      <c r="D2556" s="33" t="n">
        <v>32844</v>
      </c>
      <c r="E2556" s="33" t="n">
        <f aca="false">C2556-D2556</f>
        <v>1085</v>
      </c>
      <c r="F2556" s="34" t="n">
        <f aca="false">IF(E2556=0,0,IF(D2556=0,100,E2556/D2556*100))</f>
        <v>3.30349531116795</v>
      </c>
      <c r="G2556" s="33" t="n">
        <v>130579</v>
      </c>
      <c r="H2556" s="33" t="n">
        <v>127920</v>
      </c>
      <c r="I2556" s="33" t="n">
        <f aca="false">G2556-H2556</f>
        <v>2659</v>
      </c>
      <c r="J2556" s="34" t="n">
        <f aca="false">IF(I2556=0,0,IF(H2556=0,100,I2556/H2556*100))</f>
        <v>2.07864290181363</v>
      </c>
    </row>
    <row r="2557" customFormat="false" ht="13.2" hidden="false" customHeight="false" outlineLevel="0" collapsed="false">
      <c r="B2557" s="35" t="s">
        <v>40</v>
      </c>
      <c r="C2557" s="36"/>
      <c r="D2557" s="36"/>
      <c r="E2557" s="36"/>
      <c r="F2557" s="37"/>
      <c r="G2557" s="36"/>
      <c r="H2557" s="36"/>
      <c r="I2557" s="36"/>
      <c r="J2557" s="37"/>
    </row>
    <row r="2558" customFormat="false" ht="13.2" hidden="false" customHeight="false" outlineLevel="0" collapsed="false">
      <c r="B2558" s="38" t="s">
        <v>29</v>
      </c>
      <c r="C2558" s="33" t="n">
        <v>5742</v>
      </c>
      <c r="D2558" s="33" t="n">
        <v>6961</v>
      </c>
      <c r="E2558" s="33" t="n">
        <f aca="false">C2558-D2558</f>
        <v>-1219</v>
      </c>
      <c r="F2558" s="34" t="n">
        <f aca="false">IF(E2558=0,0,IF(D2558=0,100,E2558/D2558*100))</f>
        <v>-17.5118517454389</v>
      </c>
      <c r="G2558" s="33" t="n">
        <v>24845</v>
      </c>
      <c r="H2558" s="33" t="n">
        <v>29738</v>
      </c>
      <c r="I2558" s="33" t="n">
        <f aca="false">G2558-H2558</f>
        <v>-4893</v>
      </c>
      <c r="J2558" s="34" t="n">
        <f aca="false">IF(I2558=0,0,IF(H2558=0,100,I2558/H2558*100))</f>
        <v>-16.4536956083126</v>
      </c>
    </row>
    <row r="2559" customFormat="false" ht="13.2" hidden="false" customHeight="false" outlineLevel="0" collapsed="false">
      <c r="B2559" s="38" t="s">
        <v>30</v>
      </c>
      <c r="C2559" s="33" t="n">
        <v>9872</v>
      </c>
      <c r="D2559" s="33" t="n">
        <v>11072</v>
      </c>
      <c r="E2559" s="33" t="n">
        <f aca="false">C2559-D2559</f>
        <v>-1200</v>
      </c>
      <c r="F2559" s="34" t="n">
        <f aca="false">IF(E2559=0,0,IF(D2559=0,100,E2559/D2559*100))</f>
        <v>-10.8381502890173</v>
      </c>
      <c r="G2559" s="33" t="n">
        <v>49046</v>
      </c>
      <c r="H2559" s="33" t="n">
        <v>55741</v>
      </c>
      <c r="I2559" s="33" t="n">
        <f aca="false">G2559-H2559</f>
        <v>-6695</v>
      </c>
      <c r="J2559" s="34" t="n">
        <f aca="false">IF(I2559=0,0,IF(H2559=0,100,I2559/H2559*100))</f>
        <v>-12.010907590463</v>
      </c>
    </row>
    <row r="2560" customFormat="false" ht="13.2" hidden="false" customHeight="false" outlineLevel="0" collapsed="false">
      <c r="B2560" s="38" t="s">
        <v>31</v>
      </c>
      <c r="C2560" s="33" t="n">
        <v>14100</v>
      </c>
      <c r="D2560" s="33" t="n">
        <v>15739</v>
      </c>
      <c r="E2560" s="33" t="n">
        <f aca="false">C2560-D2560</f>
        <v>-1639</v>
      </c>
      <c r="F2560" s="34" t="n">
        <f aca="false">IF(E2560=0,0,IF(D2560=0,100,E2560/D2560*100))</f>
        <v>-10.4136222123388</v>
      </c>
      <c r="G2560" s="33" t="n">
        <v>71677</v>
      </c>
      <c r="H2560" s="33" t="n">
        <v>78109</v>
      </c>
      <c r="I2560" s="33" t="n">
        <f aca="false">G2560-H2560</f>
        <v>-6432</v>
      </c>
      <c r="J2560" s="34" t="n">
        <f aca="false">IF(I2560=0,0,IF(H2560=0,100,I2560/H2560*100))</f>
        <v>-8.2346464555941</v>
      </c>
    </row>
    <row r="2561" customFormat="false" ht="13.2" hidden="false" customHeight="false" outlineLevel="0" collapsed="false">
      <c r="B2561" s="38" t="s">
        <v>32</v>
      </c>
      <c r="C2561" s="33" t="n">
        <v>21073</v>
      </c>
      <c r="D2561" s="33" t="n">
        <v>20740</v>
      </c>
      <c r="E2561" s="33" t="n">
        <f aca="false">C2561-D2561</f>
        <v>333</v>
      </c>
      <c r="F2561" s="34" t="n">
        <f aca="false">IF(E2561=0,0,IF(D2561=0,100,E2561/D2561*100))</f>
        <v>1.60559305689489</v>
      </c>
      <c r="G2561" s="33" t="n">
        <v>114165</v>
      </c>
      <c r="H2561" s="33" t="n">
        <v>108591</v>
      </c>
      <c r="I2561" s="33" t="n">
        <f aca="false">G2561-H2561</f>
        <v>5574</v>
      </c>
      <c r="J2561" s="34" t="n">
        <f aca="false">IF(I2561=0,0,IF(H2561=0,100,I2561/H2561*100))</f>
        <v>5.13302207365251</v>
      </c>
    </row>
    <row r="2562" customFormat="false" ht="13.2" hidden="false" customHeight="false" outlineLevel="0" collapsed="false">
      <c r="B2562" s="38" t="s">
        <v>33</v>
      </c>
      <c r="C2562" s="33" t="n">
        <v>23033</v>
      </c>
      <c r="D2562" s="33" t="n">
        <v>22853</v>
      </c>
      <c r="E2562" s="33" t="n">
        <f aca="false">C2562-D2562</f>
        <v>180</v>
      </c>
      <c r="F2562" s="34" t="n">
        <f aca="false">IF(E2562=0,0,IF(D2562=0,100,E2562/D2562*100))</f>
        <v>0.787642760250295</v>
      </c>
      <c r="G2562" s="33" t="n">
        <v>119945</v>
      </c>
      <c r="H2562" s="33" t="n">
        <v>119705</v>
      </c>
      <c r="I2562" s="33" t="n">
        <f aca="false">G2562-H2562</f>
        <v>240</v>
      </c>
      <c r="J2562" s="34" t="n">
        <f aca="false">IF(I2562=0,0,IF(H2562=0,100,I2562/H2562*100))</f>
        <v>0.200492878325884</v>
      </c>
    </row>
    <row r="2563" customFormat="false" ht="13.2" hidden="false" customHeight="false" outlineLevel="0" collapsed="false">
      <c r="B2563" s="38" t="s">
        <v>41</v>
      </c>
      <c r="C2563" s="33" t="n">
        <v>26125</v>
      </c>
      <c r="D2563" s="33" t="n">
        <v>26044</v>
      </c>
      <c r="E2563" s="33" t="n">
        <f aca="false">C2563-D2563</f>
        <v>81</v>
      </c>
      <c r="F2563" s="34" t="n">
        <f aca="false">IF(E2563=0,0,IF(D2563=0,100,E2563/D2563*100))</f>
        <v>0.311012133312855</v>
      </c>
      <c r="G2563" s="33" t="n">
        <v>128316</v>
      </c>
      <c r="H2563" s="33" t="n">
        <v>128686</v>
      </c>
      <c r="I2563" s="33" t="n">
        <f aca="false">G2563-H2563</f>
        <v>-370</v>
      </c>
      <c r="J2563" s="34" t="n">
        <f aca="false">IF(I2563=0,0,IF(H2563=0,100,I2563/H2563*100))</f>
        <v>-0.287521564117309</v>
      </c>
    </row>
    <row r="2564" customFormat="false" ht="13.2" hidden="false" customHeight="false" outlineLevel="0" collapsed="false">
      <c r="B2564" s="38" t="s">
        <v>42</v>
      </c>
      <c r="C2564" s="33" t="n">
        <v>30770</v>
      </c>
      <c r="D2564" s="33" t="n">
        <v>30249</v>
      </c>
      <c r="E2564" s="33" t="n">
        <f aca="false">C2564-D2564</f>
        <v>521</v>
      </c>
      <c r="F2564" s="34" t="n">
        <f aca="false">IF(E2564=0,0,IF(D2564=0,100,E2564/D2564*100))</f>
        <v>1.72237098747066</v>
      </c>
      <c r="G2564" s="33" t="n">
        <v>144427</v>
      </c>
      <c r="H2564" s="33" t="n">
        <v>142511</v>
      </c>
      <c r="I2564" s="33" t="n">
        <f aca="false">G2564-H2564</f>
        <v>1916</v>
      </c>
      <c r="J2564" s="34" t="n">
        <f aca="false">IF(I2564=0,0,IF(H2564=0,100,I2564/H2564*100))</f>
        <v>1.34445762081524</v>
      </c>
    </row>
    <row r="2565" customFormat="false" ht="13.2" hidden="false" customHeight="false" outlineLevel="0" collapsed="false">
      <c r="B2565" s="38" t="s">
        <v>43</v>
      </c>
      <c r="C2565" s="33" t="n">
        <v>39837</v>
      </c>
      <c r="D2565" s="33" t="n">
        <v>37461</v>
      </c>
      <c r="E2565" s="33" t="n">
        <f aca="false">C2565-D2565</f>
        <v>2376</v>
      </c>
      <c r="F2565" s="34" t="n">
        <f aca="false">IF(E2565=0,0,IF(D2565=0,100,E2565/D2565*100))</f>
        <v>6.34259630015216</v>
      </c>
      <c r="G2565" s="33" t="n">
        <v>183659</v>
      </c>
      <c r="H2565" s="33" t="n">
        <v>170609</v>
      </c>
      <c r="I2565" s="33" t="n">
        <f aca="false">G2565-H2565</f>
        <v>13050</v>
      </c>
      <c r="J2565" s="34" t="n">
        <f aca="false">IF(I2565=0,0,IF(H2565=0,100,I2565/H2565*100))</f>
        <v>7.64906892367929</v>
      </c>
    </row>
    <row r="2566" customFormat="false" ht="13.2" hidden="false" customHeight="false" outlineLevel="0" collapsed="false">
      <c r="B2566" s="38" t="s">
        <v>44</v>
      </c>
      <c r="C2566" s="33" t="n">
        <v>48044</v>
      </c>
      <c r="D2566" s="33" t="n">
        <v>47183</v>
      </c>
      <c r="E2566" s="33" t="n">
        <f aca="false">C2566-D2566</f>
        <v>861</v>
      </c>
      <c r="F2566" s="34" t="n">
        <f aca="false">IF(E2566=0,0,IF(D2566=0,100,E2566/D2566*100))</f>
        <v>1.82480978318462</v>
      </c>
      <c r="G2566" s="33" t="n">
        <v>218159</v>
      </c>
      <c r="H2566" s="33" t="n">
        <v>217589</v>
      </c>
      <c r="I2566" s="33" t="n">
        <f aca="false">G2566-H2566</f>
        <v>570</v>
      </c>
      <c r="J2566" s="34" t="n">
        <f aca="false">IF(I2566=0,0,IF(H2566=0,100,I2566/H2566*100))</f>
        <v>0.261961771964575</v>
      </c>
    </row>
    <row r="2567" customFormat="false" ht="13.2" hidden="false" customHeight="false" outlineLevel="0" collapsed="false">
      <c r="B2567" s="38" t="s">
        <v>45</v>
      </c>
      <c r="C2567" s="33" t="n">
        <v>53228</v>
      </c>
      <c r="D2567" s="33" t="n">
        <v>52805</v>
      </c>
      <c r="E2567" s="33" t="n">
        <f aca="false">C2567-D2567</f>
        <v>423</v>
      </c>
      <c r="F2567" s="34" t="n">
        <f aca="false">IF(E2567=0,0,IF(D2567=0,100,E2567/D2567*100))</f>
        <v>0.801060505633936</v>
      </c>
      <c r="G2567" s="33" t="n">
        <v>238311</v>
      </c>
      <c r="H2567" s="33" t="n">
        <v>238416</v>
      </c>
      <c r="I2567" s="33" t="n">
        <f aca="false">G2567-H2567</f>
        <v>-105</v>
      </c>
      <c r="J2567" s="34" t="n">
        <f aca="false">IF(I2567=0,0,IF(H2567=0,100,I2567/H2567*100))</f>
        <v>-0.044040668411516</v>
      </c>
    </row>
    <row r="2568" customFormat="false" ht="13.2" hidden="false" customHeight="false" outlineLevel="0" collapsed="false">
      <c r="B2568" s="38" t="s">
        <v>46</v>
      </c>
      <c r="C2568" s="33" t="n">
        <v>56962</v>
      </c>
      <c r="D2568" s="33" t="n">
        <v>55697</v>
      </c>
      <c r="E2568" s="33" t="n">
        <f aca="false">C2568-D2568</f>
        <v>1265</v>
      </c>
      <c r="F2568" s="34" t="n">
        <f aca="false">IF(E2568=0,0,IF(D2568=0,100,E2568/D2568*100))</f>
        <v>2.27121748029517</v>
      </c>
      <c r="G2568" s="33" t="n">
        <v>250524</v>
      </c>
      <c r="H2568" s="33" t="n">
        <v>247625</v>
      </c>
      <c r="I2568" s="33" t="n">
        <f aca="false">G2568-H2568</f>
        <v>2899</v>
      </c>
      <c r="J2568" s="34" t="n">
        <f aca="false">IF(I2568=0,0,IF(H2568=0,100,I2568/H2568*100))</f>
        <v>1.17072185764765</v>
      </c>
    </row>
    <row r="2569" customFormat="false" ht="13.2" hidden="false" customHeight="false" outlineLevel="0" collapsed="false">
      <c r="B2569" s="35" t="s">
        <v>47</v>
      </c>
      <c r="C2569" s="36"/>
      <c r="D2569" s="36"/>
      <c r="E2569" s="36"/>
      <c r="F2569" s="37"/>
      <c r="G2569" s="36"/>
      <c r="H2569" s="36"/>
      <c r="I2569" s="36"/>
      <c r="J2569" s="37"/>
    </row>
    <row r="2570" customFormat="false" ht="13.2" hidden="false" customHeight="false" outlineLevel="0" collapsed="false">
      <c r="B2570" s="38" t="s">
        <v>48</v>
      </c>
      <c r="C2570" s="33" t="n">
        <v>8358</v>
      </c>
      <c r="D2570" s="33" t="n">
        <v>8778</v>
      </c>
      <c r="E2570" s="33" t="n">
        <f aca="false">C2570-D2570</f>
        <v>-420</v>
      </c>
      <c r="F2570" s="34" t="n">
        <f aca="false">IF(E2570=0,0,IF(D2570=0,100,E2570/D2570*100))</f>
        <v>-4.78468899521531</v>
      </c>
      <c r="G2570" s="33" t="n">
        <v>46832</v>
      </c>
      <c r="H2570" s="33" t="n">
        <v>48371</v>
      </c>
      <c r="I2570" s="33" t="n">
        <f aca="false">G2570-H2570</f>
        <v>-1539</v>
      </c>
      <c r="J2570" s="34" t="n">
        <f aca="false">IF(I2570=0,0,IF(H2570=0,100,I2570/H2570*100))</f>
        <v>-3.18165843170495</v>
      </c>
    </row>
    <row r="2571" customFormat="false" ht="13.2" hidden="false" customHeight="false" outlineLevel="0" collapsed="false">
      <c r="B2571" s="38" t="s">
        <v>49</v>
      </c>
      <c r="C2571" s="33" t="n">
        <v>15331</v>
      </c>
      <c r="D2571" s="33" t="n">
        <v>13779</v>
      </c>
      <c r="E2571" s="33" t="n">
        <f aca="false">C2571-D2571</f>
        <v>1552</v>
      </c>
      <c r="F2571" s="34" t="n">
        <f aca="false">IF(E2571=0,0,IF(D2571=0,100,E2571/D2571*100))</f>
        <v>11.2635169460774</v>
      </c>
      <c r="G2571" s="33" t="n">
        <v>89320</v>
      </c>
      <c r="H2571" s="33" t="n">
        <v>78853</v>
      </c>
      <c r="I2571" s="33" t="n">
        <f aca="false">G2571-H2571</f>
        <v>10467</v>
      </c>
      <c r="J2571" s="34" t="n">
        <f aca="false">IF(I2571=0,0,IF(H2571=0,100,I2571/H2571*100))</f>
        <v>13.2740669346759</v>
      </c>
    </row>
    <row r="2572" customFormat="false" ht="13.2" hidden="false" customHeight="false" outlineLevel="0" collapsed="false">
      <c r="B2572" s="38" t="s">
        <v>50</v>
      </c>
      <c r="C2572" s="33" t="n">
        <v>17291</v>
      </c>
      <c r="D2572" s="33" t="n">
        <v>15892</v>
      </c>
      <c r="E2572" s="33" t="n">
        <f aca="false">C2572-D2572</f>
        <v>1399</v>
      </c>
      <c r="F2572" s="34" t="n">
        <f aca="false">IF(E2572=0,0,IF(D2572=0,100,E2572/D2572*100))</f>
        <v>8.80317140699723</v>
      </c>
      <c r="G2572" s="33" t="n">
        <v>95100</v>
      </c>
      <c r="H2572" s="33" t="n">
        <v>89967</v>
      </c>
      <c r="I2572" s="33" t="n">
        <f aca="false">G2572-H2572</f>
        <v>5133</v>
      </c>
      <c r="J2572" s="34" t="n">
        <f aca="false">IF(I2572=0,0,IF(H2572=0,100,I2572/H2572*100))</f>
        <v>5.70542532261829</v>
      </c>
    </row>
    <row r="2573" customFormat="false" ht="13.2" hidden="false" customHeight="false" outlineLevel="0" collapsed="false">
      <c r="B2573" s="38" t="s">
        <v>51</v>
      </c>
      <c r="C2573" s="33" t="n">
        <v>20383</v>
      </c>
      <c r="D2573" s="33" t="n">
        <v>19083</v>
      </c>
      <c r="E2573" s="33" t="n">
        <f aca="false">C2573-D2573</f>
        <v>1300</v>
      </c>
      <c r="F2573" s="34" t="n">
        <f aca="false">IF(E2573=0,0,IF(D2573=0,100,E2573/D2573*100))</f>
        <v>6.81234606718021</v>
      </c>
      <c r="G2573" s="33" t="n">
        <v>103471</v>
      </c>
      <c r="H2573" s="33" t="n">
        <v>98948</v>
      </c>
      <c r="I2573" s="33" t="n">
        <f aca="false">G2573-H2573</f>
        <v>4523</v>
      </c>
      <c r="J2573" s="34" t="n">
        <f aca="false">IF(I2573=0,0,IF(H2573=0,100,I2573/H2573*100))</f>
        <v>4.57108784412014</v>
      </c>
    </row>
    <row r="2574" customFormat="false" ht="13.2" hidden="false" customHeight="false" outlineLevel="0" collapsed="false">
      <c r="B2574" s="38" t="s">
        <v>52</v>
      </c>
      <c r="C2574" s="33" t="n">
        <v>25028</v>
      </c>
      <c r="D2574" s="33" t="n">
        <v>23288</v>
      </c>
      <c r="E2574" s="33" t="n">
        <f aca="false">C2574-D2574</f>
        <v>1740</v>
      </c>
      <c r="F2574" s="34" t="n">
        <f aca="false">IF(E2574=0,0,IF(D2574=0,100,E2574/D2574*100))</f>
        <v>7.47165922363449</v>
      </c>
      <c r="G2574" s="33" t="n">
        <v>119582</v>
      </c>
      <c r="H2574" s="33" t="n">
        <v>112773</v>
      </c>
      <c r="I2574" s="33" t="n">
        <f aca="false">G2574-H2574</f>
        <v>6809</v>
      </c>
      <c r="J2574" s="34" t="n">
        <f aca="false">IF(I2574=0,0,IF(H2574=0,100,I2574/H2574*100))</f>
        <v>6.03779273407642</v>
      </c>
    </row>
    <row r="2575" customFormat="false" ht="13.2" hidden="false" customHeight="false" outlineLevel="0" collapsed="false">
      <c r="B2575" s="38" t="s">
        <v>53</v>
      </c>
      <c r="C2575" s="33" t="n">
        <v>34095</v>
      </c>
      <c r="D2575" s="33" t="n">
        <v>30500</v>
      </c>
      <c r="E2575" s="33" t="n">
        <f aca="false">C2575-D2575</f>
        <v>3595</v>
      </c>
      <c r="F2575" s="34" t="n">
        <f aca="false">IF(E2575=0,0,IF(D2575=0,100,E2575/D2575*100))</f>
        <v>11.7868852459016</v>
      </c>
      <c r="G2575" s="33" t="n">
        <v>158814</v>
      </c>
      <c r="H2575" s="33" t="n">
        <v>140871</v>
      </c>
      <c r="I2575" s="33" t="n">
        <f aca="false">G2575-H2575</f>
        <v>17943</v>
      </c>
      <c r="J2575" s="34" t="n">
        <f aca="false">IF(I2575=0,0,IF(H2575=0,100,I2575/H2575*100))</f>
        <v>12.737185084226</v>
      </c>
    </row>
    <row r="2576" customFormat="false" ht="13.2" hidden="false" customHeight="false" outlineLevel="0" collapsed="false">
      <c r="B2576" s="38" t="s">
        <v>54</v>
      </c>
      <c r="C2576" s="33" t="n">
        <v>42302</v>
      </c>
      <c r="D2576" s="33" t="n">
        <v>40222</v>
      </c>
      <c r="E2576" s="33" t="n">
        <f aca="false">C2576-D2576</f>
        <v>2080</v>
      </c>
      <c r="F2576" s="34" t="n">
        <f aca="false">IF(E2576=0,0,IF(D2576=0,100,E2576/D2576*100))</f>
        <v>5.17129928894635</v>
      </c>
      <c r="G2576" s="33" t="n">
        <v>193314</v>
      </c>
      <c r="H2576" s="33" t="n">
        <v>187851</v>
      </c>
      <c r="I2576" s="33" t="n">
        <f aca="false">G2576-H2576</f>
        <v>5463</v>
      </c>
      <c r="J2576" s="34" t="n">
        <f aca="false">IF(I2576=0,0,IF(H2576=0,100,I2576/H2576*100))</f>
        <v>2.90815593209512</v>
      </c>
    </row>
    <row r="2577" customFormat="false" ht="13.2" hidden="false" customHeight="false" outlineLevel="0" collapsed="false">
      <c r="B2577" s="38" t="s">
        <v>55</v>
      </c>
      <c r="C2577" s="33" t="n">
        <v>47486</v>
      </c>
      <c r="D2577" s="33" t="n">
        <v>45844</v>
      </c>
      <c r="E2577" s="33" t="n">
        <f aca="false">C2577-D2577</f>
        <v>1642</v>
      </c>
      <c r="F2577" s="34" t="n">
        <f aca="false">IF(E2577=0,0,IF(D2577=0,100,E2577/D2577*100))</f>
        <v>3.58171189250502</v>
      </c>
      <c r="G2577" s="33" t="n">
        <v>213466</v>
      </c>
      <c r="H2577" s="33" t="n">
        <v>208678</v>
      </c>
      <c r="I2577" s="33" t="n">
        <f aca="false">G2577-H2577</f>
        <v>4788</v>
      </c>
      <c r="J2577" s="34" t="n">
        <f aca="false">IF(I2577=0,0,IF(H2577=0,100,I2577/H2577*100))</f>
        <v>2.29444407172773</v>
      </c>
    </row>
    <row r="2578" customFormat="false" ht="13.2" hidden="false" customHeight="false" outlineLevel="0" collapsed="false">
      <c r="B2578" s="38" t="s">
        <v>56</v>
      </c>
      <c r="C2578" s="33" t="n">
        <v>51220</v>
      </c>
      <c r="D2578" s="33" t="n">
        <v>48736</v>
      </c>
      <c r="E2578" s="33" t="n">
        <f aca="false">C2578-D2578</f>
        <v>2484</v>
      </c>
      <c r="F2578" s="34" t="n">
        <f aca="false">IF(E2578=0,0,IF(D2578=0,100,E2578/D2578*100))</f>
        <v>5.09684832567301</v>
      </c>
      <c r="G2578" s="33" t="n">
        <v>225679</v>
      </c>
      <c r="H2578" s="33" t="n">
        <v>217887</v>
      </c>
      <c r="I2578" s="33" t="n">
        <f aca="false">G2578-H2578</f>
        <v>7792</v>
      </c>
      <c r="J2578" s="34" t="n">
        <f aca="false">IF(I2578=0,0,IF(H2578=0,100,I2578/H2578*100))</f>
        <v>3.576165627137</v>
      </c>
    </row>
    <row r="2579" customFormat="false" ht="13.2" hidden="false" customHeight="false" outlineLevel="0" collapsed="false">
      <c r="B2579" s="38" t="s">
        <v>57</v>
      </c>
      <c r="C2579" s="33" t="n">
        <v>0</v>
      </c>
      <c r="D2579" s="33" t="n">
        <v>50022</v>
      </c>
      <c r="E2579" s="33" t="n">
        <f aca="false">C2579-D2579</f>
        <v>-50022</v>
      </c>
      <c r="F2579" s="34" t="n">
        <f aca="false">IF(E2579=0,0,IF(D2579=0,100,E2579/D2579*100))</f>
        <v>-100</v>
      </c>
      <c r="G2579" s="33" t="n">
        <v>0</v>
      </c>
      <c r="H2579" s="33" t="n">
        <v>221161</v>
      </c>
      <c r="I2579" s="33" t="n">
        <f aca="false">G2579-H2579</f>
        <v>-221161</v>
      </c>
      <c r="J2579" s="34" t="n">
        <f aca="false">IF(I2579=0,0,IF(H2579=0,100,I2579/H2579*100))</f>
        <v>-100</v>
      </c>
    </row>
    <row r="2580" customFormat="false" ht="13.2" hidden="false" customHeight="false" outlineLevel="0" collapsed="false">
      <c r="B2580" s="38" t="s">
        <v>58</v>
      </c>
      <c r="C2580" s="33" t="n">
        <v>0</v>
      </c>
      <c r="D2580" s="33" t="n">
        <v>54478</v>
      </c>
      <c r="E2580" s="33" t="n">
        <f aca="false">C2580-D2580</f>
        <v>-54478</v>
      </c>
      <c r="F2580" s="34" t="n">
        <f aca="false">IF(E2580=0,0,IF(D2580=0,100,E2580/D2580*100))</f>
        <v>-100</v>
      </c>
      <c r="G2580" s="33" t="n">
        <v>0</v>
      </c>
      <c r="H2580" s="33" t="n">
        <v>242732</v>
      </c>
      <c r="I2580" s="33" t="n">
        <f aca="false">G2580-H2580</f>
        <v>-242732</v>
      </c>
      <c r="J2580" s="34" t="n">
        <f aca="false">IF(I2580=0,0,IF(H2580=0,100,I2580/H2580*100))</f>
        <v>-100</v>
      </c>
    </row>
    <row r="2581" customFormat="false" ht="13.2" hidden="false" customHeight="false" outlineLevel="0" collapsed="false">
      <c r="B2581" s="35" t="s">
        <v>59</v>
      </c>
      <c r="C2581" s="36"/>
      <c r="D2581" s="36"/>
      <c r="E2581" s="36"/>
      <c r="F2581" s="37"/>
      <c r="G2581" s="36"/>
      <c r="H2581" s="36"/>
      <c r="I2581" s="36"/>
      <c r="J2581" s="37"/>
    </row>
    <row r="2582" customFormat="false" ht="13.2" hidden="false" customHeight="false" outlineLevel="0" collapsed="false">
      <c r="B2582" s="38" t="s">
        <v>60</v>
      </c>
      <c r="C2582" s="33" t="n">
        <v>15331</v>
      </c>
      <c r="D2582" s="33" t="n">
        <v>13779</v>
      </c>
      <c r="E2582" s="33" t="n">
        <f aca="false">C2582-D2582</f>
        <v>1552</v>
      </c>
      <c r="F2582" s="34" t="n">
        <f aca="false">IF(E2582=0,0,IF(D2582=0,100,E2582/D2582*100))</f>
        <v>11.2635169460774</v>
      </c>
      <c r="G2582" s="33" t="n">
        <v>89320</v>
      </c>
      <c r="H2582" s="33" t="n">
        <v>78853</v>
      </c>
      <c r="I2582" s="33" t="n">
        <f aca="false">G2582-H2582</f>
        <v>10467</v>
      </c>
      <c r="J2582" s="34" t="n">
        <f aca="false">IF(I2582=0,0,IF(H2582=0,100,I2582/H2582*100))</f>
        <v>13.2740669346759</v>
      </c>
    </row>
    <row r="2583" customFormat="false" ht="13.2" hidden="false" customHeight="false" outlineLevel="0" collapsed="false">
      <c r="B2583" s="38" t="s">
        <v>61</v>
      </c>
      <c r="C2583" s="33" t="n">
        <v>9697</v>
      </c>
      <c r="D2583" s="33" t="n">
        <v>9509</v>
      </c>
      <c r="E2583" s="33" t="n">
        <f aca="false">C2583-D2583</f>
        <v>188</v>
      </c>
      <c r="F2583" s="34" t="n">
        <f aca="false">IF(E2583=0,0,IF(D2583=0,100,E2583/D2583*100))</f>
        <v>1.97707435061521</v>
      </c>
      <c r="G2583" s="33" t="n">
        <v>30262</v>
      </c>
      <c r="H2583" s="33" t="n">
        <v>33920</v>
      </c>
      <c r="I2583" s="33" t="n">
        <f aca="false">G2583-H2583</f>
        <v>-3658</v>
      </c>
      <c r="J2583" s="34" t="n">
        <f aca="false">IF(I2583=0,0,IF(H2583=0,100,I2583/H2583*100))</f>
        <v>-10.7841981132075</v>
      </c>
    </row>
    <row r="2584" customFormat="false" ht="13.2" hidden="false" customHeight="false" outlineLevel="0" collapsed="false">
      <c r="B2584" s="38" t="s">
        <v>62</v>
      </c>
      <c r="C2584" s="33" t="n">
        <v>22458</v>
      </c>
      <c r="D2584" s="33" t="n">
        <v>22556</v>
      </c>
      <c r="E2584" s="33" t="n">
        <f aca="false">C2584-D2584</f>
        <v>-98</v>
      </c>
      <c r="F2584" s="34" t="n">
        <f aca="false">IF(E2584=0,0,IF(D2584=0,100,E2584/D2584*100))</f>
        <v>-0.434474197552758</v>
      </c>
      <c r="G2584" s="33" t="n">
        <v>93884</v>
      </c>
      <c r="H2584" s="33" t="n">
        <v>95905</v>
      </c>
      <c r="I2584" s="33" t="n">
        <f aca="false">G2584-H2584</f>
        <v>-2021</v>
      </c>
      <c r="J2584" s="34" t="n">
        <f aca="false">IF(I2584=0,0,IF(H2584=0,100,I2584/H2584*100))</f>
        <v>-2.10729367603357</v>
      </c>
    </row>
    <row r="2585" customFormat="false" ht="13.2" hidden="false" customHeight="false" outlineLevel="0" collapsed="false">
      <c r="B2585" s="38" t="s">
        <v>63</v>
      </c>
      <c r="C2585" s="33" t="n">
        <v>0</v>
      </c>
      <c r="D2585" s="33" t="n">
        <v>8634</v>
      </c>
      <c r="E2585" s="33" t="n">
        <f aca="false">C2585-D2585</f>
        <v>-8634</v>
      </c>
      <c r="F2585" s="34" t="n">
        <f aca="false">IF(E2585=0,0,IF(D2585=0,100,E2585/D2585*100))</f>
        <v>-100</v>
      </c>
      <c r="G2585" s="33" t="n">
        <v>0</v>
      </c>
      <c r="H2585" s="33" t="n">
        <v>34054</v>
      </c>
      <c r="I2585" s="33" t="n">
        <f aca="false">G2585-H2585</f>
        <v>-34054</v>
      </c>
      <c r="J2585" s="34" t="n">
        <f aca="false">IF(I2585=0,0,IF(H2585=0,100,I2585/H2585*100))</f>
        <v>-100</v>
      </c>
    </row>
    <row r="2586" customFormat="false" ht="13.2" hidden="false" customHeight="false" outlineLevel="0" collapsed="false">
      <c r="B2586" s="35" t="s">
        <v>64</v>
      </c>
      <c r="C2586" s="36"/>
      <c r="D2586" s="36"/>
      <c r="E2586" s="36"/>
      <c r="F2586" s="37"/>
      <c r="G2586" s="36"/>
      <c r="H2586" s="36"/>
      <c r="I2586" s="36"/>
      <c r="J2586" s="37"/>
    </row>
    <row r="2587" customFormat="false" ht="13.2" hidden="false" customHeight="false" outlineLevel="0" collapsed="false">
      <c r="B2587" s="38" t="s">
        <v>65</v>
      </c>
      <c r="C2587" s="33" t="n">
        <v>7737</v>
      </c>
      <c r="D2587" s="33" t="n">
        <v>7396</v>
      </c>
      <c r="E2587" s="33" t="n">
        <f aca="false">C2587-D2587</f>
        <v>341</v>
      </c>
      <c r="F2587" s="34" t="n">
        <f aca="false">IF(E2587=0,0,IF(D2587=0,100,E2587/D2587*100))</f>
        <v>4.61060032449973</v>
      </c>
      <c r="G2587" s="33" t="n">
        <v>24482</v>
      </c>
      <c r="H2587" s="33" t="n">
        <v>22806</v>
      </c>
      <c r="I2587" s="33" t="n">
        <f aca="false">G2587-H2587</f>
        <v>1676</v>
      </c>
      <c r="J2587" s="34" t="n">
        <f aca="false">IF(I2587=0,0,IF(H2587=0,100,I2587/H2587*100))</f>
        <v>7.34894326054547</v>
      </c>
    </row>
    <row r="2588" customFormat="false" ht="13.2" hidden="false" customHeight="false" outlineLevel="0" collapsed="false">
      <c r="B2588" s="38" t="s">
        <v>66</v>
      </c>
      <c r="C2588" s="33" t="n">
        <v>17274</v>
      </c>
      <c r="D2588" s="33" t="n">
        <v>16934</v>
      </c>
      <c r="E2588" s="33" t="n">
        <f aca="false">C2588-D2588</f>
        <v>340</v>
      </c>
      <c r="F2588" s="34" t="n">
        <f aca="false">IF(E2588=0,0,IF(D2588=0,100,E2588/D2588*100))</f>
        <v>2.00779496870202</v>
      </c>
      <c r="G2588" s="33" t="n">
        <v>73732</v>
      </c>
      <c r="H2588" s="33" t="n">
        <v>75078</v>
      </c>
      <c r="I2588" s="33" t="n">
        <f aca="false">G2588-H2588</f>
        <v>-1346</v>
      </c>
      <c r="J2588" s="34" t="n">
        <f aca="false">IF(I2588=0,0,IF(H2588=0,100,I2588/H2588*100))</f>
        <v>-1.79280215242814</v>
      </c>
    </row>
    <row r="2589" customFormat="false" ht="13.2" hidden="false" customHeight="false" outlineLevel="0" collapsed="false">
      <c r="B2589" s="38" t="s">
        <v>67</v>
      </c>
      <c r="C2589" s="33" t="n">
        <v>8918</v>
      </c>
      <c r="D2589" s="33" t="n">
        <v>8514</v>
      </c>
      <c r="E2589" s="33" t="n">
        <f aca="false">C2589-D2589</f>
        <v>404</v>
      </c>
      <c r="F2589" s="34" t="n">
        <f aca="false">IF(E2589=0,0,IF(D2589=0,100,E2589/D2589*100))</f>
        <v>4.74512567535823</v>
      </c>
      <c r="G2589" s="33" t="n">
        <v>32365</v>
      </c>
      <c r="H2589" s="33" t="n">
        <v>30036</v>
      </c>
      <c r="I2589" s="33" t="n">
        <f aca="false">G2589-H2589</f>
        <v>2329</v>
      </c>
      <c r="J2589" s="34" t="n">
        <f aca="false">IF(I2589=0,0,IF(H2589=0,100,I2589/H2589*100))</f>
        <v>7.75402849913437</v>
      </c>
    </row>
    <row r="2590" customFormat="false" ht="13.2" hidden="false" customHeight="false" outlineLevel="0" collapsed="false">
      <c r="B2590" s="38"/>
      <c r="C2590" s="33"/>
      <c r="D2590" s="33"/>
      <c r="E2590" s="33"/>
      <c r="F2590" s="34"/>
      <c r="G2590" s="33"/>
      <c r="H2590" s="33"/>
      <c r="I2590" s="33"/>
      <c r="J2590" s="34"/>
    </row>
    <row r="2591" customFormat="false" ht="13.2" hidden="false" customHeight="false" outlineLevel="0" collapsed="false">
      <c r="B2591" s="39" t="s">
        <v>109</v>
      </c>
      <c r="C2591" s="33"/>
      <c r="D2591" s="33"/>
      <c r="E2591" s="33"/>
      <c r="F2591" s="34"/>
      <c r="G2591" s="33"/>
      <c r="H2591" s="33"/>
      <c r="I2591" s="33"/>
      <c r="J2591" s="34"/>
    </row>
    <row r="2592" customFormat="false" ht="13.2" hidden="false" customHeight="false" outlineLevel="0" collapsed="false">
      <c r="B2592" s="35" t="s">
        <v>15</v>
      </c>
      <c r="C2592" s="36"/>
      <c r="D2592" s="36"/>
      <c r="E2592" s="36"/>
      <c r="F2592" s="37"/>
      <c r="G2592" s="36"/>
      <c r="H2592" s="36"/>
      <c r="I2592" s="36"/>
      <c r="J2592" s="37"/>
    </row>
    <row r="2593" customFormat="false" ht="13.2" hidden="false" customHeight="false" outlineLevel="0" collapsed="false">
      <c r="B2593" s="38" t="s">
        <v>16</v>
      </c>
      <c r="C2593" s="33" t="n">
        <v>2552</v>
      </c>
      <c r="D2593" s="33" t="n">
        <v>2177</v>
      </c>
      <c r="E2593" s="33" t="n">
        <f aca="false">C2593-D2593</f>
        <v>375</v>
      </c>
      <c r="F2593" s="34" t="n">
        <f aca="false">IF(E2593=0,0,IF(D2593=0,100,E2593/D2593*100))</f>
        <v>17.2255397335783</v>
      </c>
      <c r="G2593" s="33" t="n">
        <v>5406</v>
      </c>
      <c r="H2593" s="33" t="n">
        <v>5268</v>
      </c>
      <c r="I2593" s="33" t="n">
        <f aca="false">G2593-H2593</f>
        <v>138</v>
      </c>
      <c r="J2593" s="34" t="n">
        <f aca="false">IF(I2593=0,0,IF(H2593=0,100,I2593/H2593*100))</f>
        <v>2.61958997722096</v>
      </c>
    </row>
    <row r="2594" customFormat="false" ht="13.2" hidden="false" customHeight="false" outlineLevel="0" collapsed="false">
      <c r="B2594" s="38" t="s">
        <v>17</v>
      </c>
      <c r="C2594" s="33" t="n">
        <v>8061</v>
      </c>
      <c r="D2594" s="33" t="n">
        <v>9427</v>
      </c>
      <c r="E2594" s="33" t="n">
        <f aca="false">C2594-D2594</f>
        <v>-1366</v>
      </c>
      <c r="F2594" s="34" t="n">
        <f aca="false">IF(E2594=0,0,IF(D2594=0,100,E2594/D2594*100))</f>
        <v>-14.4902938368516</v>
      </c>
      <c r="G2594" s="33" t="n">
        <v>40981</v>
      </c>
      <c r="H2594" s="33" t="n">
        <v>48077</v>
      </c>
      <c r="I2594" s="33" t="n">
        <f aca="false">G2594-H2594</f>
        <v>-7096</v>
      </c>
      <c r="J2594" s="34" t="n">
        <f aca="false">IF(I2594=0,0,IF(H2594=0,100,I2594/H2594*100))</f>
        <v>-14.7596563845498</v>
      </c>
    </row>
    <row r="2595" customFormat="false" ht="13.2" hidden="false" customHeight="false" outlineLevel="0" collapsed="false">
      <c r="B2595" s="38" t="s">
        <v>18</v>
      </c>
      <c r="C2595" s="33" t="n">
        <v>5184</v>
      </c>
      <c r="D2595" s="33" t="n">
        <v>5455</v>
      </c>
      <c r="E2595" s="33" t="n">
        <f aca="false">C2595-D2595</f>
        <v>-271</v>
      </c>
      <c r="F2595" s="34" t="n">
        <f aca="false">IF(E2595=0,0,IF(D2595=0,100,E2595/D2595*100))</f>
        <v>-4.967919340055</v>
      </c>
      <c r="G2595" s="33" t="n">
        <v>34066</v>
      </c>
      <c r="H2595" s="33" t="n">
        <v>37660</v>
      </c>
      <c r="I2595" s="33" t="n">
        <f aca="false">G2595-H2595</f>
        <v>-3594</v>
      </c>
      <c r="J2595" s="34" t="n">
        <f aca="false">IF(I2595=0,0,IF(H2595=0,100,I2595/H2595*100))</f>
        <v>-9.5432819968136</v>
      </c>
    </row>
    <row r="2596" customFormat="false" ht="13.2" hidden="false" customHeight="false" outlineLevel="0" collapsed="false">
      <c r="B2596" s="38" t="s">
        <v>19</v>
      </c>
      <c r="C2596" s="33" t="n">
        <v>5283</v>
      </c>
      <c r="D2596" s="33" t="n">
        <v>5514</v>
      </c>
      <c r="E2596" s="33" t="n">
        <f aca="false">C2596-D2596</f>
        <v>-231</v>
      </c>
      <c r="F2596" s="34" t="n">
        <f aca="false">IF(E2596=0,0,IF(D2596=0,100,E2596/D2596*100))</f>
        <v>-4.18933623503809</v>
      </c>
      <c r="G2596" s="33" t="n">
        <v>24441</v>
      </c>
      <c r="H2596" s="33" t="n">
        <v>25372</v>
      </c>
      <c r="I2596" s="33" t="n">
        <f aca="false">G2596-H2596</f>
        <v>-931</v>
      </c>
      <c r="J2596" s="34" t="n">
        <f aca="false">IF(I2596=0,0,IF(H2596=0,100,I2596/H2596*100))</f>
        <v>-3.66939933785275</v>
      </c>
    </row>
    <row r="2597" customFormat="false" ht="13.2" hidden="false" customHeight="false" outlineLevel="0" collapsed="false">
      <c r="B2597" s="38" t="s">
        <v>20</v>
      </c>
      <c r="C2597" s="33" t="n">
        <v>10014</v>
      </c>
      <c r="D2597" s="33" t="n">
        <v>7701</v>
      </c>
      <c r="E2597" s="33" t="n">
        <f aca="false">C2597-D2597</f>
        <v>2313</v>
      </c>
      <c r="F2597" s="34" t="n">
        <f aca="false">IF(E2597=0,0,IF(D2597=0,100,E2597/D2597*100))</f>
        <v>30.0350603817686</v>
      </c>
      <c r="G2597" s="33" t="n">
        <v>59051</v>
      </c>
      <c r="H2597" s="33" t="n">
        <v>34313</v>
      </c>
      <c r="I2597" s="33" t="n">
        <f aca="false">G2597-H2597</f>
        <v>24738</v>
      </c>
      <c r="J2597" s="34" t="n">
        <f aca="false">IF(I2597=0,0,IF(H2597=0,100,I2597/H2597*100))</f>
        <v>72.0951242969137</v>
      </c>
    </row>
    <row r="2598" customFormat="false" ht="13.2" hidden="false" customHeight="false" outlineLevel="0" collapsed="false">
      <c r="B2598" s="38" t="s">
        <v>21</v>
      </c>
      <c r="C2598" s="33" t="n">
        <v>2628</v>
      </c>
      <c r="D2598" s="33" t="n">
        <v>3544</v>
      </c>
      <c r="E2598" s="33" t="n">
        <f aca="false">C2598-D2598</f>
        <v>-916</v>
      </c>
      <c r="F2598" s="34" t="n">
        <f aca="false">IF(E2598=0,0,IF(D2598=0,100,E2598/D2598*100))</f>
        <v>-25.8465011286682</v>
      </c>
      <c r="G2598" s="33" t="n">
        <v>8414</v>
      </c>
      <c r="H2598" s="33" t="n">
        <v>23687</v>
      </c>
      <c r="I2598" s="33" t="n">
        <f aca="false">G2598-H2598</f>
        <v>-15273</v>
      </c>
      <c r="J2598" s="34" t="n">
        <f aca="false">IF(I2598=0,0,IF(H2598=0,100,I2598/H2598*100))</f>
        <v>-64.4784058766412</v>
      </c>
    </row>
    <row r="2599" customFormat="false" ht="13.2" hidden="false" customHeight="false" outlineLevel="0" collapsed="false">
      <c r="B2599" s="38" t="s">
        <v>22</v>
      </c>
      <c r="C2599" s="33" t="n">
        <v>4758</v>
      </c>
      <c r="D2599" s="33" t="n">
        <v>4071</v>
      </c>
      <c r="E2599" s="33" t="n">
        <f aca="false">C2599-D2599</f>
        <v>687</v>
      </c>
      <c r="F2599" s="34" t="n">
        <f aca="false">IF(E2599=0,0,IF(D2599=0,100,E2599/D2599*100))</f>
        <v>16.8754605747973</v>
      </c>
      <c r="G2599" s="33" t="n">
        <v>13525</v>
      </c>
      <c r="H2599" s="33" t="n">
        <v>11151</v>
      </c>
      <c r="I2599" s="33" t="n">
        <f aca="false">G2599-H2599</f>
        <v>2374</v>
      </c>
      <c r="J2599" s="34" t="n">
        <f aca="false">IF(I2599=0,0,IF(H2599=0,100,I2599/H2599*100))</f>
        <v>21.2895704421128</v>
      </c>
    </row>
    <row r="2600" customFormat="false" ht="13.2" hidden="false" customHeight="false" outlineLevel="0" collapsed="false">
      <c r="B2600" s="38" t="s">
        <v>23</v>
      </c>
      <c r="C2600" s="33" t="n">
        <v>6214</v>
      </c>
      <c r="D2600" s="33" t="n">
        <v>7545</v>
      </c>
      <c r="E2600" s="33" t="n">
        <f aca="false">C2600-D2600</f>
        <v>-1331</v>
      </c>
      <c r="F2600" s="34" t="n">
        <f aca="false">IF(E2600=0,0,IF(D2600=0,100,E2600/D2600*100))</f>
        <v>-17.6408217362492</v>
      </c>
      <c r="G2600" s="33" t="n">
        <v>20732</v>
      </c>
      <c r="H2600" s="33" t="n">
        <v>24332</v>
      </c>
      <c r="I2600" s="33" t="n">
        <f aca="false">G2600-H2600</f>
        <v>-3600</v>
      </c>
      <c r="J2600" s="34" t="n">
        <f aca="false">IF(I2600=0,0,IF(H2600=0,100,I2600/H2600*100))</f>
        <v>-14.7953312510275</v>
      </c>
    </row>
    <row r="2601" customFormat="false" ht="13.2" hidden="false" customHeight="false" outlineLevel="0" collapsed="false">
      <c r="B2601" s="38" t="s">
        <v>24</v>
      </c>
      <c r="C2601" s="33" t="n">
        <v>15052</v>
      </c>
      <c r="D2601" s="33" t="n">
        <v>13243</v>
      </c>
      <c r="E2601" s="33" t="n">
        <f aca="false">C2601-D2601</f>
        <v>1809</v>
      </c>
      <c r="F2601" s="34" t="n">
        <f aca="false">IF(E2601=0,0,IF(D2601=0,100,E2601/D2601*100))</f>
        <v>13.6600468171864</v>
      </c>
      <c r="G2601" s="33" t="n">
        <v>64323</v>
      </c>
      <c r="H2601" s="33" t="n">
        <v>68659</v>
      </c>
      <c r="I2601" s="33" t="n">
        <f aca="false">G2601-H2601</f>
        <v>-4336</v>
      </c>
      <c r="J2601" s="34" t="n">
        <f aca="false">IF(I2601=0,0,IF(H2601=0,100,I2601/H2601*100))</f>
        <v>-6.31526820955738</v>
      </c>
    </row>
    <row r="2602" customFormat="false" ht="13.2" hidden="false" customHeight="false" outlineLevel="0" collapsed="false">
      <c r="B2602" s="38" t="s">
        <v>25</v>
      </c>
      <c r="C2602" s="33" t="n">
        <v>10294</v>
      </c>
      <c r="D2602" s="33" t="n">
        <v>8440</v>
      </c>
      <c r="E2602" s="33" t="n">
        <f aca="false">C2602-D2602</f>
        <v>1854</v>
      </c>
      <c r="F2602" s="34" t="n">
        <f aca="false">IF(E2602=0,0,IF(D2602=0,100,E2602/D2602*100))</f>
        <v>21.9668246445498</v>
      </c>
      <c r="G2602" s="33" t="n">
        <v>55256</v>
      </c>
      <c r="H2602" s="33" t="n">
        <v>35501</v>
      </c>
      <c r="I2602" s="33" t="n">
        <f aca="false">G2602-H2602</f>
        <v>19755</v>
      </c>
      <c r="J2602" s="34" t="n">
        <f aca="false">IF(I2602=0,0,IF(H2602=0,100,I2602/H2602*100))</f>
        <v>55.6463198219768</v>
      </c>
    </row>
    <row r="2603" customFormat="false" ht="13.2" hidden="false" customHeight="false" outlineLevel="0" collapsed="false">
      <c r="B2603" s="38" t="s">
        <v>26</v>
      </c>
      <c r="C2603" s="33" t="n">
        <v>6895</v>
      </c>
      <c r="D2603" s="33" t="n">
        <v>6515</v>
      </c>
      <c r="E2603" s="33" t="n">
        <f aca="false">C2603-D2603</f>
        <v>380</v>
      </c>
      <c r="F2603" s="34" t="n">
        <f aca="false">IF(E2603=0,0,IF(D2603=0,100,E2603/D2603*100))</f>
        <v>5.83269378357636</v>
      </c>
      <c r="G2603" s="33" t="n">
        <v>26631</v>
      </c>
      <c r="H2603" s="33" t="n">
        <v>25399</v>
      </c>
      <c r="I2603" s="33" t="n">
        <f aca="false">G2603-H2603</f>
        <v>1232</v>
      </c>
      <c r="J2603" s="34" t="n">
        <f aca="false">IF(I2603=0,0,IF(H2603=0,100,I2603/H2603*100))</f>
        <v>4.85058466868774</v>
      </c>
    </row>
    <row r="2604" customFormat="false" ht="13.2" hidden="false" customHeight="false" outlineLevel="0" collapsed="false">
      <c r="B2604" s="38" t="s">
        <v>27</v>
      </c>
      <c r="C2604" s="33" t="n">
        <v>5015</v>
      </c>
      <c r="D2604" s="33" t="n">
        <v>4378</v>
      </c>
      <c r="E2604" s="33" t="n">
        <f aca="false">C2604-D2604</f>
        <v>637</v>
      </c>
      <c r="F2604" s="34" t="n">
        <f aca="false">IF(E2604=0,0,IF(D2604=0,100,E2604/D2604*100))</f>
        <v>14.5500228414801</v>
      </c>
      <c r="G2604" s="33" t="n">
        <v>18304</v>
      </c>
      <c r="H2604" s="33" t="n">
        <v>16013</v>
      </c>
      <c r="I2604" s="33" t="n">
        <f aca="false">G2604-H2604</f>
        <v>2291</v>
      </c>
      <c r="J2604" s="34" t="n">
        <f aca="false">IF(I2604=0,0,IF(H2604=0,100,I2604/H2604*100))</f>
        <v>14.3071254605633</v>
      </c>
    </row>
    <row r="2605" customFormat="false" ht="13.2" hidden="false" customHeight="false" outlineLevel="0" collapsed="false">
      <c r="B2605" s="35" t="s">
        <v>28</v>
      </c>
      <c r="C2605" s="36"/>
      <c r="D2605" s="36"/>
      <c r="E2605" s="36"/>
      <c r="F2605" s="37"/>
      <c r="G2605" s="36"/>
      <c r="H2605" s="36"/>
      <c r="I2605" s="36"/>
      <c r="J2605" s="37"/>
    </row>
    <row r="2606" customFormat="false" ht="13.2" hidden="false" customHeight="false" outlineLevel="0" collapsed="false">
      <c r="B2606" s="38" t="s">
        <v>29</v>
      </c>
      <c r="C2606" s="33" t="n">
        <v>10613</v>
      </c>
      <c r="D2606" s="33" t="n">
        <v>11604</v>
      </c>
      <c r="E2606" s="33" t="n">
        <f aca="false">C2606-D2606</f>
        <v>-991</v>
      </c>
      <c r="F2606" s="34" t="n">
        <f aca="false">IF(E2606=0,0,IF(D2606=0,100,E2606/D2606*100))</f>
        <v>-8.54015856601172</v>
      </c>
      <c r="G2606" s="33" t="n">
        <v>46387</v>
      </c>
      <c r="H2606" s="33" t="n">
        <v>53345</v>
      </c>
      <c r="I2606" s="33" t="n">
        <f aca="false">G2606-H2606</f>
        <v>-6958</v>
      </c>
      <c r="J2606" s="34" t="n">
        <f aca="false">IF(I2606=0,0,IF(H2606=0,100,I2606/H2606*100))</f>
        <v>-13.0433967569594</v>
      </c>
    </row>
    <row r="2607" customFormat="false" ht="13.2" hidden="false" customHeight="false" outlineLevel="0" collapsed="false">
      <c r="B2607" s="38" t="s">
        <v>30</v>
      </c>
      <c r="C2607" s="33" t="n">
        <v>15797</v>
      </c>
      <c r="D2607" s="33" t="n">
        <v>17059</v>
      </c>
      <c r="E2607" s="33" t="n">
        <f aca="false">C2607-D2607</f>
        <v>-1262</v>
      </c>
      <c r="F2607" s="34" t="n">
        <f aca="false">IF(E2607=0,0,IF(D2607=0,100,E2607/D2607*100))</f>
        <v>-7.3978545049534</v>
      </c>
      <c r="G2607" s="33" t="n">
        <v>80453</v>
      </c>
      <c r="H2607" s="33" t="n">
        <v>91005</v>
      </c>
      <c r="I2607" s="33" t="n">
        <f aca="false">G2607-H2607</f>
        <v>-10552</v>
      </c>
      <c r="J2607" s="34" t="n">
        <f aca="false">IF(I2607=0,0,IF(H2607=0,100,I2607/H2607*100))</f>
        <v>-11.5949673094885</v>
      </c>
    </row>
    <row r="2608" customFormat="false" ht="13.2" hidden="false" customHeight="false" outlineLevel="0" collapsed="false">
      <c r="B2608" s="38" t="s">
        <v>31</v>
      </c>
      <c r="C2608" s="33" t="n">
        <v>21080</v>
      </c>
      <c r="D2608" s="33" t="n">
        <v>22573</v>
      </c>
      <c r="E2608" s="33" t="n">
        <f aca="false">C2608-D2608</f>
        <v>-1493</v>
      </c>
      <c r="F2608" s="34" t="n">
        <f aca="false">IF(E2608=0,0,IF(D2608=0,100,E2608/D2608*100))</f>
        <v>-6.61409648695344</v>
      </c>
      <c r="G2608" s="33" t="n">
        <v>104894</v>
      </c>
      <c r="H2608" s="33" t="n">
        <v>116377</v>
      </c>
      <c r="I2608" s="33" t="n">
        <f aca="false">G2608-H2608</f>
        <v>-11483</v>
      </c>
      <c r="J2608" s="34" t="n">
        <f aca="false">IF(I2608=0,0,IF(H2608=0,100,I2608/H2608*100))</f>
        <v>-9.86706995368501</v>
      </c>
    </row>
    <row r="2609" customFormat="false" ht="13.2" hidden="false" customHeight="false" outlineLevel="0" collapsed="false">
      <c r="B2609" s="38" t="s">
        <v>32</v>
      </c>
      <c r="C2609" s="33" t="n">
        <v>31094</v>
      </c>
      <c r="D2609" s="33" t="n">
        <v>30274</v>
      </c>
      <c r="E2609" s="33" t="n">
        <f aca="false">C2609-D2609</f>
        <v>820</v>
      </c>
      <c r="F2609" s="34" t="n">
        <f aca="false">IF(E2609=0,0,IF(D2609=0,100,E2609/D2609*100))</f>
        <v>2.70859483385083</v>
      </c>
      <c r="G2609" s="33" t="n">
        <v>163945</v>
      </c>
      <c r="H2609" s="33" t="n">
        <v>150690</v>
      </c>
      <c r="I2609" s="33" t="n">
        <f aca="false">G2609-H2609</f>
        <v>13255</v>
      </c>
      <c r="J2609" s="34" t="n">
        <f aca="false">IF(I2609=0,0,IF(H2609=0,100,I2609/H2609*100))</f>
        <v>8.79620412767934</v>
      </c>
    </row>
    <row r="2610" customFormat="false" ht="13.2" hidden="false" customHeight="false" outlineLevel="0" collapsed="false">
      <c r="B2610" s="38" t="s">
        <v>33</v>
      </c>
      <c r="C2610" s="33" t="n">
        <v>33722</v>
      </c>
      <c r="D2610" s="33" t="n">
        <v>33818</v>
      </c>
      <c r="E2610" s="33" t="n">
        <f aca="false">C2610-D2610</f>
        <v>-96</v>
      </c>
      <c r="F2610" s="34" t="n">
        <f aca="false">IF(E2610=0,0,IF(D2610=0,100,E2610/D2610*100))</f>
        <v>-0.283872493938139</v>
      </c>
      <c r="G2610" s="33" t="n">
        <v>172359</v>
      </c>
      <c r="H2610" s="33" t="n">
        <v>174377</v>
      </c>
      <c r="I2610" s="33" t="n">
        <f aca="false">G2610-H2610</f>
        <v>-2018</v>
      </c>
      <c r="J2610" s="34" t="n">
        <f aca="false">IF(I2610=0,0,IF(H2610=0,100,I2610/H2610*100))</f>
        <v>-1.157262712399</v>
      </c>
    </row>
    <row r="2611" customFormat="false" ht="13.2" hidden="false" customHeight="false" outlineLevel="0" collapsed="false">
      <c r="B2611" s="35" t="s">
        <v>34</v>
      </c>
      <c r="C2611" s="36"/>
      <c r="D2611" s="36"/>
      <c r="E2611" s="36"/>
      <c r="F2611" s="37"/>
      <c r="G2611" s="36"/>
      <c r="H2611" s="36"/>
      <c r="I2611" s="36"/>
      <c r="J2611" s="37"/>
    </row>
    <row r="2612" customFormat="false" ht="13.2" hidden="false" customHeight="false" outlineLevel="0" collapsed="false">
      <c r="B2612" s="38" t="s">
        <v>35</v>
      </c>
      <c r="C2612" s="33" t="n">
        <v>10972</v>
      </c>
      <c r="D2612" s="33" t="n">
        <v>11616</v>
      </c>
      <c r="E2612" s="33" t="n">
        <f aca="false">C2612-D2612</f>
        <v>-644</v>
      </c>
      <c r="F2612" s="34" t="n">
        <f aca="false">IF(E2612=0,0,IF(D2612=0,100,E2612/D2612*100))</f>
        <v>-5.54407713498623</v>
      </c>
      <c r="G2612" s="33" t="n">
        <v>34257</v>
      </c>
      <c r="H2612" s="33" t="n">
        <v>35483</v>
      </c>
      <c r="I2612" s="33" t="n">
        <f aca="false">G2612-H2612</f>
        <v>-1226</v>
      </c>
      <c r="J2612" s="34" t="n">
        <f aca="false">IF(I2612=0,0,IF(H2612=0,100,I2612/H2612*100))</f>
        <v>-3.45517571794944</v>
      </c>
    </row>
    <row r="2613" customFormat="false" ht="13.2" hidden="false" customHeight="false" outlineLevel="0" collapsed="false">
      <c r="B2613" s="38" t="s">
        <v>36</v>
      </c>
      <c r="C2613" s="33" t="n">
        <v>26024</v>
      </c>
      <c r="D2613" s="33" t="n">
        <v>24859</v>
      </c>
      <c r="E2613" s="33" t="n">
        <f aca="false">C2613-D2613</f>
        <v>1165</v>
      </c>
      <c r="F2613" s="34" t="n">
        <f aca="false">IF(E2613=0,0,IF(D2613=0,100,E2613/D2613*100))</f>
        <v>4.6864314735106</v>
      </c>
      <c r="G2613" s="33" t="n">
        <v>98580</v>
      </c>
      <c r="H2613" s="33" t="n">
        <v>104142</v>
      </c>
      <c r="I2613" s="33" t="n">
        <f aca="false">G2613-H2613</f>
        <v>-5562</v>
      </c>
      <c r="J2613" s="34" t="n">
        <f aca="false">IF(I2613=0,0,IF(H2613=0,100,I2613/H2613*100))</f>
        <v>-5.34078469781644</v>
      </c>
    </row>
    <row r="2614" customFormat="false" ht="13.2" hidden="false" customHeight="false" outlineLevel="0" collapsed="false">
      <c r="B2614" s="38" t="s">
        <v>37</v>
      </c>
      <c r="C2614" s="33" t="n">
        <v>36318</v>
      </c>
      <c r="D2614" s="33" t="n">
        <v>33299</v>
      </c>
      <c r="E2614" s="33" t="n">
        <f aca="false">C2614-D2614</f>
        <v>3019</v>
      </c>
      <c r="F2614" s="34" t="n">
        <f aca="false">IF(E2614=0,0,IF(D2614=0,100,E2614/D2614*100))</f>
        <v>9.06633832847833</v>
      </c>
      <c r="G2614" s="33" t="n">
        <v>153836</v>
      </c>
      <c r="H2614" s="33" t="n">
        <v>139643</v>
      </c>
      <c r="I2614" s="33" t="n">
        <f aca="false">G2614-H2614</f>
        <v>14193</v>
      </c>
      <c r="J2614" s="34" t="n">
        <f aca="false">IF(I2614=0,0,IF(H2614=0,100,I2614/H2614*100))</f>
        <v>10.1637747685169</v>
      </c>
    </row>
    <row r="2615" customFormat="false" ht="13.2" hidden="false" customHeight="false" outlineLevel="0" collapsed="false">
      <c r="B2615" s="38" t="s">
        <v>38</v>
      </c>
      <c r="C2615" s="33" t="n">
        <v>43213</v>
      </c>
      <c r="D2615" s="33" t="n">
        <v>39814</v>
      </c>
      <c r="E2615" s="33" t="n">
        <f aca="false">C2615-D2615</f>
        <v>3399</v>
      </c>
      <c r="F2615" s="34" t="n">
        <f aca="false">IF(E2615=0,0,IF(D2615=0,100,E2615/D2615*100))</f>
        <v>8.53719797056312</v>
      </c>
      <c r="G2615" s="33" t="n">
        <v>180467</v>
      </c>
      <c r="H2615" s="33" t="n">
        <v>165042</v>
      </c>
      <c r="I2615" s="33" t="n">
        <f aca="false">G2615-H2615</f>
        <v>15425</v>
      </c>
      <c r="J2615" s="34" t="n">
        <f aca="false">IF(I2615=0,0,IF(H2615=0,100,I2615/H2615*100))</f>
        <v>9.34610583972565</v>
      </c>
    </row>
    <row r="2616" customFormat="false" ht="13.2" hidden="false" customHeight="false" outlineLevel="0" collapsed="false">
      <c r="B2616" s="38" t="s">
        <v>39</v>
      </c>
      <c r="C2616" s="33" t="n">
        <v>48228</v>
      </c>
      <c r="D2616" s="33" t="n">
        <v>44192</v>
      </c>
      <c r="E2616" s="33" t="n">
        <f aca="false">C2616-D2616</f>
        <v>4036</v>
      </c>
      <c r="F2616" s="34" t="n">
        <f aca="false">IF(E2616=0,0,IF(D2616=0,100,E2616/D2616*100))</f>
        <v>9.13287472845764</v>
      </c>
      <c r="G2616" s="33" t="n">
        <v>198771</v>
      </c>
      <c r="H2616" s="33" t="n">
        <v>181055</v>
      </c>
      <c r="I2616" s="33" t="n">
        <f aca="false">G2616-H2616</f>
        <v>17716</v>
      </c>
      <c r="J2616" s="34" t="n">
        <f aca="false">IF(I2616=0,0,IF(H2616=0,100,I2616/H2616*100))</f>
        <v>9.78487200022093</v>
      </c>
    </row>
    <row r="2617" customFormat="false" ht="13.2" hidden="false" customHeight="false" outlineLevel="0" collapsed="false">
      <c r="B2617" s="35" t="s">
        <v>40</v>
      </c>
      <c r="C2617" s="36"/>
      <c r="D2617" s="36"/>
      <c r="E2617" s="36"/>
      <c r="F2617" s="37"/>
      <c r="G2617" s="36"/>
      <c r="H2617" s="36"/>
      <c r="I2617" s="36"/>
      <c r="J2617" s="37"/>
    </row>
    <row r="2618" customFormat="false" ht="13.2" hidden="false" customHeight="false" outlineLevel="0" collapsed="false">
      <c r="B2618" s="38" t="s">
        <v>29</v>
      </c>
      <c r="C2618" s="33" t="n">
        <v>10613</v>
      </c>
      <c r="D2618" s="33" t="n">
        <v>11604</v>
      </c>
      <c r="E2618" s="33" t="n">
        <f aca="false">C2618-D2618</f>
        <v>-991</v>
      </c>
      <c r="F2618" s="34" t="n">
        <f aca="false">IF(E2618=0,0,IF(D2618=0,100,E2618/D2618*100))</f>
        <v>-8.54015856601172</v>
      </c>
      <c r="G2618" s="33" t="n">
        <v>46387</v>
      </c>
      <c r="H2618" s="33" t="n">
        <v>53345</v>
      </c>
      <c r="I2618" s="33" t="n">
        <f aca="false">G2618-H2618</f>
        <v>-6958</v>
      </c>
      <c r="J2618" s="34" t="n">
        <f aca="false">IF(I2618=0,0,IF(H2618=0,100,I2618/H2618*100))</f>
        <v>-13.0433967569594</v>
      </c>
    </row>
    <row r="2619" customFormat="false" ht="13.2" hidden="false" customHeight="false" outlineLevel="0" collapsed="false">
      <c r="B2619" s="38" t="s">
        <v>30</v>
      </c>
      <c r="C2619" s="33" t="n">
        <v>15797</v>
      </c>
      <c r="D2619" s="33" t="n">
        <v>17059</v>
      </c>
      <c r="E2619" s="33" t="n">
        <f aca="false">C2619-D2619</f>
        <v>-1262</v>
      </c>
      <c r="F2619" s="34" t="n">
        <f aca="false">IF(E2619=0,0,IF(D2619=0,100,E2619/D2619*100))</f>
        <v>-7.3978545049534</v>
      </c>
      <c r="G2619" s="33" t="n">
        <v>80453</v>
      </c>
      <c r="H2619" s="33" t="n">
        <v>91005</v>
      </c>
      <c r="I2619" s="33" t="n">
        <f aca="false">G2619-H2619</f>
        <v>-10552</v>
      </c>
      <c r="J2619" s="34" t="n">
        <f aca="false">IF(I2619=0,0,IF(H2619=0,100,I2619/H2619*100))</f>
        <v>-11.5949673094885</v>
      </c>
    </row>
    <row r="2620" customFormat="false" ht="13.2" hidden="false" customHeight="false" outlineLevel="0" collapsed="false">
      <c r="B2620" s="38" t="s">
        <v>31</v>
      </c>
      <c r="C2620" s="33" t="n">
        <v>21080</v>
      </c>
      <c r="D2620" s="33" t="n">
        <v>22573</v>
      </c>
      <c r="E2620" s="33" t="n">
        <f aca="false">C2620-D2620</f>
        <v>-1493</v>
      </c>
      <c r="F2620" s="34" t="n">
        <f aca="false">IF(E2620=0,0,IF(D2620=0,100,E2620/D2620*100))</f>
        <v>-6.61409648695344</v>
      </c>
      <c r="G2620" s="33" t="n">
        <v>104894</v>
      </c>
      <c r="H2620" s="33" t="n">
        <v>116377</v>
      </c>
      <c r="I2620" s="33" t="n">
        <f aca="false">G2620-H2620</f>
        <v>-11483</v>
      </c>
      <c r="J2620" s="34" t="n">
        <f aca="false">IF(I2620=0,0,IF(H2620=0,100,I2620/H2620*100))</f>
        <v>-9.86706995368501</v>
      </c>
    </row>
    <row r="2621" customFormat="false" ht="13.2" hidden="false" customHeight="false" outlineLevel="0" collapsed="false">
      <c r="B2621" s="38" t="s">
        <v>32</v>
      </c>
      <c r="C2621" s="33" t="n">
        <v>31094</v>
      </c>
      <c r="D2621" s="33" t="n">
        <v>30274</v>
      </c>
      <c r="E2621" s="33" t="n">
        <f aca="false">C2621-D2621</f>
        <v>820</v>
      </c>
      <c r="F2621" s="34" t="n">
        <f aca="false">IF(E2621=0,0,IF(D2621=0,100,E2621/D2621*100))</f>
        <v>2.70859483385083</v>
      </c>
      <c r="G2621" s="33" t="n">
        <v>163945</v>
      </c>
      <c r="H2621" s="33" t="n">
        <v>150690</v>
      </c>
      <c r="I2621" s="33" t="n">
        <f aca="false">G2621-H2621</f>
        <v>13255</v>
      </c>
      <c r="J2621" s="34" t="n">
        <f aca="false">IF(I2621=0,0,IF(H2621=0,100,I2621/H2621*100))</f>
        <v>8.79620412767934</v>
      </c>
    </row>
    <row r="2622" customFormat="false" ht="13.2" hidden="false" customHeight="false" outlineLevel="0" collapsed="false">
      <c r="B2622" s="38" t="s">
        <v>33</v>
      </c>
      <c r="C2622" s="33" t="n">
        <v>33722</v>
      </c>
      <c r="D2622" s="33" t="n">
        <v>33818</v>
      </c>
      <c r="E2622" s="33" t="n">
        <f aca="false">C2622-D2622</f>
        <v>-96</v>
      </c>
      <c r="F2622" s="34" t="n">
        <f aca="false">IF(E2622=0,0,IF(D2622=0,100,E2622/D2622*100))</f>
        <v>-0.283872493938139</v>
      </c>
      <c r="G2622" s="33" t="n">
        <v>172359</v>
      </c>
      <c r="H2622" s="33" t="n">
        <v>174377</v>
      </c>
      <c r="I2622" s="33" t="n">
        <f aca="false">G2622-H2622</f>
        <v>-2018</v>
      </c>
      <c r="J2622" s="34" t="n">
        <f aca="false">IF(I2622=0,0,IF(H2622=0,100,I2622/H2622*100))</f>
        <v>-1.157262712399</v>
      </c>
    </row>
    <row r="2623" customFormat="false" ht="13.2" hidden="false" customHeight="false" outlineLevel="0" collapsed="false">
      <c r="B2623" s="38" t="s">
        <v>41</v>
      </c>
      <c r="C2623" s="33" t="n">
        <v>38480</v>
      </c>
      <c r="D2623" s="33" t="n">
        <v>37889</v>
      </c>
      <c r="E2623" s="33" t="n">
        <f aca="false">C2623-D2623</f>
        <v>591</v>
      </c>
      <c r="F2623" s="34" t="n">
        <f aca="false">IF(E2623=0,0,IF(D2623=0,100,E2623/D2623*100))</f>
        <v>1.55981947267017</v>
      </c>
      <c r="G2623" s="33" t="n">
        <v>185884</v>
      </c>
      <c r="H2623" s="33" t="n">
        <v>185528</v>
      </c>
      <c r="I2623" s="33" t="n">
        <f aca="false">G2623-H2623</f>
        <v>356</v>
      </c>
      <c r="J2623" s="34" t="n">
        <f aca="false">IF(I2623=0,0,IF(H2623=0,100,I2623/H2623*100))</f>
        <v>0.191884782889914</v>
      </c>
    </row>
    <row r="2624" customFormat="false" ht="13.2" hidden="false" customHeight="false" outlineLevel="0" collapsed="false">
      <c r="B2624" s="38" t="s">
        <v>42</v>
      </c>
      <c r="C2624" s="33" t="n">
        <v>44694</v>
      </c>
      <c r="D2624" s="33" t="n">
        <v>45434</v>
      </c>
      <c r="E2624" s="33" t="n">
        <f aca="false">C2624-D2624</f>
        <v>-740</v>
      </c>
      <c r="F2624" s="34" t="n">
        <f aca="false">IF(E2624=0,0,IF(D2624=0,100,E2624/D2624*100))</f>
        <v>-1.62873618875732</v>
      </c>
      <c r="G2624" s="33" t="n">
        <v>206616</v>
      </c>
      <c r="H2624" s="33" t="n">
        <v>209860</v>
      </c>
      <c r="I2624" s="33" t="n">
        <f aca="false">G2624-H2624</f>
        <v>-3244</v>
      </c>
      <c r="J2624" s="34" t="n">
        <f aca="false">IF(I2624=0,0,IF(H2624=0,100,I2624/H2624*100))</f>
        <v>-1.54579243305061</v>
      </c>
    </row>
    <row r="2625" customFormat="false" ht="13.2" hidden="false" customHeight="false" outlineLevel="0" collapsed="false">
      <c r="B2625" s="38" t="s">
        <v>43</v>
      </c>
      <c r="C2625" s="33" t="n">
        <v>59746</v>
      </c>
      <c r="D2625" s="33" t="n">
        <v>58677</v>
      </c>
      <c r="E2625" s="33" t="n">
        <f aca="false">C2625-D2625</f>
        <v>1069</v>
      </c>
      <c r="F2625" s="34" t="n">
        <f aca="false">IF(E2625=0,0,IF(D2625=0,100,E2625/D2625*100))</f>
        <v>1.82183819895359</v>
      </c>
      <c r="G2625" s="33" t="n">
        <v>270939</v>
      </c>
      <c r="H2625" s="33" t="n">
        <v>278519</v>
      </c>
      <c r="I2625" s="33" t="n">
        <f aca="false">G2625-H2625</f>
        <v>-7580</v>
      </c>
      <c r="J2625" s="34" t="n">
        <f aca="false">IF(I2625=0,0,IF(H2625=0,100,I2625/H2625*100))</f>
        <v>-2.72153784840532</v>
      </c>
    </row>
    <row r="2626" customFormat="false" ht="13.2" hidden="false" customHeight="false" outlineLevel="0" collapsed="false">
      <c r="B2626" s="38" t="s">
        <v>44</v>
      </c>
      <c r="C2626" s="33" t="n">
        <v>70040</v>
      </c>
      <c r="D2626" s="33" t="n">
        <v>67117</v>
      </c>
      <c r="E2626" s="33" t="n">
        <f aca="false">C2626-D2626</f>
        <v>2923</v>
      </c>
      <c r="F2626" s="34" t="n">
        <f aca="false">IF(E2626=0,0,IF(D2626=0,100,E2626/D2626*100))</f>
        <v>4.3550814249743</v>
      </c>
      <c r="G2626" s="33" t="n">
        <v>326195</v>
      </c>
      <c r="H2626" s="33" t="n">
        <v>314020</v>
      </c>
      <c r="I2626" s="33" t="n">
        <f aca="false">G2626-H2626</f>
        <v>12175</v>
      </c>
      <c r="J2626" s="34" t="n">
        <f aca="false">IF(I2626=0,0,IF(H2626=0,100,I2626/H2626*100))</f>
        <v>3.87714158333864</v>
      </c>
    </row>
    <row r="2627" customFormat="false" ht="13.2" hidden="false" customHeight="false" outlineLevel="0" collapsed="false">
      <c r="B2627" s="38" t="s">
        <v>45</v>
      </c>
      <c r="C2627" s="33" t="n">
        <v>76935</v>
      </c>
      <c r="D2627" s="33" t="n">
        <v>73632</v>
      </c>
      <c r="E2627" s="33" t="n">
        <f aca="false">C2627-D2627</f>
        <v>3303</v>
      </c>
      <c r="F2627" s="34" t="n">
        <f aca="false">IF(E2627=0,0,IF(D2627=0,100,E2627/D2627*100))</f>
        <v>4.48582138200782</v>
      </c>
      <c r="G2627" s="33" t="n">
        <v>352826</v>
      </c>
      <c r="H2627" s="33" t="n">
        <v>339419</v>
      </c>
      <c r="I2627" s="33" t="n">
        <f aca="false">G2627-H2627</f>
        <v>13407</v>
      </c>
      <c r="J2627" s="34" t="n">
        <f aca="false">IF(I2627=0,0,IF(H2627=0,100,I2627/H2627*100))</f>
        <v>3.94998512163432</v>
      </c>
    </row>
    <row r="2628" customFormat="false" ht="13.2" hidden="false" customHeight="false" outlineLevel="0" collapsed="false">
      <c r="B2628" s="38" t="s">
        <v>46</v>
      </c>
      <c r="C2628" s="33" t="n">
        <v>81950</v>
      </c>
      <c r="D2628" s="33" t="n">
        <v>78010</v>
      </c>
      <c r="E2628" s="33" t="n">
        <f aca="false">C2628-D2628</f>
        <v>3940</v>
      </c>
      <c r="F2628" s="34" t="n">
        <f aca="false">IF(E2628=0,0,IF(D2628=0,100,E2628/D2628*100))</f>
        <v>5.0506345340341</v>
      </c>
      <c r="G2628" s="33" t="n">
        <v>371130</v>
      </c>
      <c r="H2628" s="33" t="n">
        <v>355432</v>
      </c>
      <c r="I2628" s="33" t="n">
        <f aca="false">G2628-H2628</f>
        <v>15698</v>
      </c>
      <c r="J2628" s="34" t="n">
        <f aca="false">IF(I2628=0,0,IF(H2628=0,100,I2628/H2628*100))</f>
        <v>4.41659726755047</v>
      </c>
    </row>
    <row r="2629" customFormat="false" ht="13.2" hidden="false" customHeight="false" outlineLevel="0" collapsed="false">
      <c r="B2629" s="35" t="s">
        <v>47</v>
      </c>
      <c r="C2629" s="36"/>
      <c r="D2629" s="36"/>
      <c r="E2629" s="36"/>
      <c r="F2629" s="37"/>
      <c r="G2629" s="36"/>
      <c r="H2629" s="36"/>
      <c r="I2629" s="36"/>
      <c r="J2629" s="37"/>
    </row>
    <row r="2630" customFormat="false" ht="13.2" hidden="false" customHeight="false" outlineLevel="0" collapsed="false">
      <c r="B2630" s="38" t="s">
        <v>48</v>
      </c>
      <c r="C2630" s="33" t="n">
        <v>10467</v>
      </c>
      <c r="D2630" s="33" t="n">
        <v>10969</v>
      </c>
      <c r="E2630" s="33" t="n">
        <f aca="false">C2630-D2630</f>
        <v>-502</v>
      </c>
      <c r="F2630" s="34" t="n">
        <f aca="false">IF(E2630=0,0,IF(D2630=0,100,E2630/D2630*100))</f>
        <v>-4.57653386817395</v>
      </c>
      <c r="G2630" s="33" t="n">
        <v>58507</v>
      </c>
      <c r="H2630" s="33" t="n">
        <v>63032</v>
      </c>
      <c r="I2630" s="33" t="n">
        <f aca="false">G2630-H2630</f>
        <v>-4525</v>
      </c>
      <c r="J2630" s="34" t="n">
        <f aca="false">IF(I2630=0,0,IF(H2630=0,100,I2630/H2630*100))</f>
        <v>-7.17889326056606</v>
      </c>
    </row>
    <row r="2631" customFormat="false" ht="13.2" hidden="false" customHeight="false" outlineLevel="0" collapsed="false">
      <c r="B2631" s="38" t="s">
        <v>49</v>
      </c>
      <c r="C2631" s="33" t="n">
        <v>20481</v>
      </c>
      <c r="D2631" s="33" t="n">
        <v>18670</v>
      </c>
      <c r="E2631" s="33" t="n">
        <f aca="false">C2631-D2631</f>
        <v>1811</v>
      </c>
      <c r="F2631" s="34" t="n">
        <f aca="false">IF(E2631=0,0,IF(D2631=0,100,E2631/D2631*100))</f>
        <v>9.70005356186395</v>
      </c>
      <c r="G2631" s="33" t="n">
        <v>117558</v>
      </c>
      <c r="H2631" s="33" t="n">
        <v>97345</v>
      </c>
      <c r="I2631" s="33" t="n">
        <f aca="false">G2631-H2631</f>
        <v>20213</v>
      </c>
      <c r="J2631" s="34" t="n">
        <f aca="false">IF(I2631=0,0,IF(H2631=0,100,I2631/H2631*100))</f>
        <v>20.7642919513072</v>
      </c>
    </row>
    <row r="2632" customFormat="false" ht="13.2" hidden="false" customHeight="false" outlineLevel="0" collapsed="false">
      <c r="B2632" s="38" t="s">
        <v>50</v>
      </c>
      <c r="C2632" s="33" t="n">
        <v>23109</v>
      </c>
      <c r="D2632" s="33" t="n">
        <v>22214</v>
      </c>
      <c r="E2632" s="33" t="n">
        <f aca="false">C2632-D2632</f>
        <v>895</v>
      </c>
      <c r="F2632" s="34" t="n">
        <f aca="false">IF(E2632=0,0,IF(D2632=0,100,E2632/D2632*100))</f>
        <v>4.02899072656883</v>
      </c>
      <c r="G2632" s="33" t="n">
        <v>125972</v>
      </c>
      <c r="H2632" s="33" t="n">
        <v>121032</v>
      </c>
      <c r="I2632" s="33" t="n">
        <f aca="false">G2632-H2632</f>
        <v>4940</v>
      </c>
      <c r="J2632" s="34" t="n">
        <f aca="false">IF(I2632=0,0,IF(H2632=0,100,I2632/H2632*100))</f>
        <v>4.08156520589596</v>
      </c>
    </row>
    <row r="2633" customFormat="false" ht="13.2" hidden="false" customHeight="false" outlineLevel="0" collapsed="false">
      <c r="B2633" s="38" t="s">
        <v>51</v>
      </c>
      <c r="C2633" s="33" t="n">
        <v>27867</v>
      </c>
      <c r="D2633" s="33" t="n">
        <v>26285</v>
      </c>
      <c r="E2633" s="33" t="n">
        <f aca="false">C2633-D2633</f>
        <v>1582</v>
      </c>
      <c r="F2633" s="34" t="n">
        <f aca="false">IF(E2633=0,0,IF(D2633=0,100,E2633/D2633*100))</f>
        <v>6.01864181091877</v>
      </c>
      <c r="G2633" s="33" t="n">
        <v>139497</v>
      </c>
      <c r="H2633" s="33" t="n">
        <v>132183</v>
      </c>
      <c r="I2633" s="33" t="n">
        <f aca="false">G2633-H2633</f>
        <v>7314</v>
      </c>
      <c r="J2633" s="34" t="n">
        <f aca="false">IF(I2633=0,0,IF(H2633=0,100,I2633/H2633*100))</f>
        <v>5.53323801093938</v>
      </c>
    </row>
    <row r="2634" customFormat="false" ht="13.2" hidden="false" customHeight="false" outlineLevel="0" collapsed="false">
      <c r="B2634" s="38" t="s">
        <v>52</v>
      </c>
      <c r="C2634" s="33" t="n">
        <v>34081</v>
      </c>
      <c r="D2634" s="33" t="n">
        <v>33830</v>
      </c>
      <c r="E2634" s="33" t="n">
        <f aca="false">C2634-D2634</f>
        <v>251</v>
      </c>
      <c r="F2634" s="34" t="n">
        <f aca="false">IF(E2634=0,0,IF(D2634=0,100,E2634/D2634*100))</f>
        <v>0.741945019213716</v>
      </c>
      <c r="G2634" s="33" t="n">
        <v>160229</v>
      </c>
      <c r="H2634" s="33" t="n">
        <v>156515</v>
      </c>
      <c r="I2634" s="33" t="n">
        <f aca="false">G2634-H2634</f>
        <v>3714</v>
      </c>
      <c r="J2634" s="34" t="n">
        <f aca="false">IF(I2634=0,0,IF(H2634=0,100,I2634/H2634*100))</f>
        <v>2.37293550138964</v>
      </c>
    </row>
    <row r="2635" customFormat="false" ht="13.2" hidden="false" customHeight="false" outlineLevel="0" collapsed="false">
      <c r="B2635" s="38" t="s">
        <v>53</v>
      </c>
      <c r="C2635" s="33" t="n">
        <v>49133</v>
      </c>
      <c r="D2635" s="33" t="n">
        <v>47073</v>
      </c>
      <c r="E2635" s="33" t="n">
        <f aca="false">C2635-D2635</f>
        <v>2060</v>
      </c>
      <c r="F2635" s="34" t="n">
        <f aca="false">IF(E2635=0,0,IF(D2635=0,100,E2635/D2635*100))</f>
        <v>4.37618167527033</v>
      </c>
      <c r="G2635" s="33" t="n">
        <v>224552</v>
      </c>
      <c r="H2635" s="33" t="n">
        <v>225174</v>
      </c>
      <c r="I2635" s="33" t="n">
        <f aca="false">G2635-H2635</f>
        <v>-622</v>
      </c>
      <c r="J2635" s="34" t="n">
        <f aca="false">IF(I2635=0,0,IF(H2635=0,100,I2635/H2635*100))</f>
        <v>-0.276230825939052</v>
      </c>
    </row>
    <row r="2636" customFormat="false" ht="13.2" hidden="false" customHeight="false" outlineLevel="0" collapsed="false">
      <c r="B2636" s="38" t="s">
        <v>54</v>
      </c>
      <c r="C2636" s="33" t="n">
        <v>59427</v>
      </c>
      <c r="D2636" s="33" t="n">
        <v>55513</v>
      </c>
      <c r="E2636" s="33" t="n">
        <f aca="false">C2636-D2636</f>
        <v>3914</v>
      </c>
      <c r="F2636" s="34" t="n">
        <f aca="false">IF(E2636=0,0,IF(D2636=0,100,E2636/D2636*100))</f>
        <v>7.0506007601823</v>
      </c>
      <c r="G2636" s="33" t="n">
        <v>279808</v>
      </c>
      <c r="H2636" s="33" t="n">
        <v>260675</v>
      </c>
      <c r="I2636" s="33" t="n">
        <f aca="false">G2636-H2636</f>
        <v>19133</v>
      </c>
      <c r="J2636" s="34" t="n">
        <f aca="false">IF(I2636=0,0,IF(H2636=0,100,I2636/H2636*100))</f>
        <v>7.33979092740002</v>
      </c>
    </row>
    <row r="2637" customFormat="false" ht="13.2" hidden="false" customHeight="false" outlineLevel="0" collapsed="false">
      <c r="B2637" s="38" t="s">
        <v>55</v>
      </c>
      <c r="C2637" s="33" t="n">
        <v>66322</v>
      </c>
      <c r="D2637" s="33" t="n">
        <v>62028</v>
      </c>
      <c r="E2637" s="33" t="n">
        <f aca="false">C2637-D2637</f>
        <v>4294</v>
      </c>
      <c r="F2637" s="34" t="n">
        <f aca="false">IF(E2637=0,0,IF(D2637=0,100,E2637/D2637*100))</f>
        <v>6.92268007996389</v>
      </c>
      <c r="G2637" s="33" t="n">
        <v>306439</v>
      </c>
      <c r="H2637" s="33" t="n">
        <v>286074</v>
      </c>
      <c r="I2637" s="33" t="n">
        <f aca="false">G2637-H2637</f>
        <v>20365</v>
      </c>
      <c r="J2637" s="34" t="n">
        <f aca="false">IF(I2637=0,0,IF(H2637=0,100,I2637/H2637*100))</f>
        <v>7.11878744660472</v>
      </c>
    </row>
    <row r="2638" customFormat="false" ht="13.2" hidden="false" customHeight="false" outlineLevel="0" collapsed="false">
      <c r="B2638" s="38" t="s">
        <v>56</v>
      </c>
      <c r="C2638" s="33" t="n">
        <v>71337</v>
      </c>
      <c r="D2638" s="33" t="n">
        <v>66406</v>
      </c>
      <c r="E2638" s="33" t="n">
        <f aca="false">C2638-D2638</f>
        <v>4931</v>
      </c>
      <c r="F2638" s="34" t="n">
        <f aca="false">IF(E2638=0,0,IF(D2638=0,100,E2638/D2638*100))</f>
        <v>7.42553383730386</v>
      </c>
      <c r="G2638" s="33" t="n">
        <v>324743</v>
      </c>
      <c r="H2638" s="33" t="n">
        <v>302087</v>
      </c>
      <c r="I2638" s="33" t="n">
        <f aca="false">G2638-H2638</f>
        <v>22656</v>
      </c>
      <c r="J2638" s="34" t="n">
        <f aca="false">IF(I2638=0,0,IF(H2638=0,100,I2638/H2638*100))</f>
        <v>7.49982620900602</v>
      </c>
    </row>
    <row r="2639" customFormat="false" ht="13.2" hidden="false" customHeight="false" outlineLevel="0" collapsed="false">
      <c r="B2639" s="38" t="s">
        <v>57</v>
      </c>
      <c r="C2639" s="33" t="n">
        <v>0</v>
      </c>
      <c r="D2639" s="33" t="n">
        <v>68958</v>
      </c>
      <c r="E2639" s="33" t="n">
        <f aca="false">C2639-D2639</f>
        <v>-68958</v>
      </c>
      <c r="F2639" s="34" t="n">
        <f aca="false">IF(E2639=0,0,IF(D2639=0,100,E2639/D2639*100))</f>
        <v>-100</v>
      </c>
      <c r="G2639" s="33" t="n">
        <v>0</v>
      </c>
      <c r="H2639" s="33" t="n">
        <v>307493</v>
      </c>
      <c r="I2639" s="33" t="n">
        <f aca="false">G2639-H2639</f>
        <v>-307493</v>
      </c>
      <c r="J2639" s="34" t="n">
        <f aca="false">IF(I2639=0,0,IF(H2639=0,100,I2639/H2639*100))</f>
        <v>-100</v>
      </c>
    </row>
    <row r="2640" customFormat="false" ht="13.2" hidden="false" customHeight="false" outlineLevel="0" collapsed="false">
      <c r="B2640" s="38" t="s">
        <v>58</v>
      </c>
      <c r="C2640" s="33" t="n">
        <v>0</v>
      </c>
      <c r="D2640" s="33" t="n">
        <v>77019</v>
      </c>
      <c r="E2640" s="33" t="n">
        <f aca="false">C2640-D2640</f>
        <v>-77019</v>
      </c>
      <c r="F2640" s="34" t="n">
        <f aca="false">IF(E2640=0,0,IF(D2640=0,100,E2640/D2640*100))</f>
        <v>-100</v>
      </c>
      <c r="G2640" s="33" t="n">
        <v>0</v>
      </c>
      <c r="H2640" s="33" t="n">
        <v>348474</v>
      </c>
      <c r="I2640" s="33" t="n">
        <f aca="false">G2640-H2640</f>
        <v>-348474</v>
      </c>
      <c r="J2640" s="34" t="n">
        <f aca="false">IF(I2640=0,0,IF(H2640=0,100,I2640/H2640*100))</f>
        <v>-100</v>
      </c>
    </row>
    <row r="2641" customFormat="false" ht="13.2" hidden="false" customHeight="false" outlineLevel="0" collapsed="false">
      <c r="B2641" s="35" t="s">
        <v>59</v>
      </c>
      <c r="C2641" s="36"/>
      <c r="D2641" s="36"/>
      <c r="E2641" s="36"/>
      <c r="F2641" s="37"/>
      <c r="G2641" s="36"/>
      <c r="H2641" s="36"/>
      <c r="I2641" s="36"/>
      <c r="J2641" s="37"/>
    </row>
    <row r="2642" customFormat="false" ht="13.2" hidden="false" customHeight="false" outlineLevel="0" collapsed="false">
      <c r="B2642" s="38" t="s">
        <v>60</v>
      </c>
      <c r="C2642" s="33" t="n">
        <v>20481</v>
      </c>
      <c r="D2642" s="33" t="n">
        <v>18670</v>
      </c>
      <c r="E2642" s="33" t="n">
        <f aca="false">C2642-D2642</f>
        <v>1811</v>
      </c>
      <c r="F2642" s="34" t="n">
        <f aca="false">IF(E2642=0,0,IF(D2642=0,100,E2642/D2642*100))</f>
        <v>9.70005356186395</v>
      </c>
      <c r="G2642" s="33" t="n">
        <v>117558</v>
      </c>
      <c r="H2642" s="33" t="n">
        <v>97345</v>
      </c>
      <c r="I2642" s="33" t="n">
        <f aca="false">G2642-H2642</f>
        <v>20213</v>
      </c>
      <c r="J2642" s="34" t="n">
        <f aca="false">IF(I2642=0,0,IF(H2642=0,100,I2642/H2642*100))</f>
        <v>20.7642919513072</v>
      </c>
    </row>
    <row r="2643" customFormat="false" ht="13.2" hidden="false" customHeight="false" outlineLevel="0" collapsed="false">
      <c r="B2643" s="38" t="s">
        <v>61</v>
      </c>
      <c r="C2643" s="33" t="n">
        <v>13600</v>
      </c>
      <c r="D2643" s="33" t="n">
        <v>15160</v>
      </c>
      <c r="E2643" s="33" t="n">
        <f aca="false">C2643-D2643</f>
        <v>-1560</v>
      </c>
      <c r="F2643" s="34" t="n">
        <f aca="false">IF(E2643=0,0,IF(D2643=0,100,E2643/D2643*100))</f>
        <v>-10.2902374670185</v>
      </c>
      <c r="G2643" s="33" t="n">
        <v>42671</v>
      </c>
      <c r="H2643" s="33" t="n">
        <v>59170</v>
      </c>
      <c r="I2643" s="33" t="n">
        <f aca="false">G2643-H2643</f>
        <v>-16499</v>
      </c>
      <c r="J2643" s="34" t="n">
        <f aca="false">IF(I2643=0,0,IF(H2643=0,100,I2643/H2643*100))</f>
        <v>-27.8840628696975</v>
      </c>
    </row>
    <row r="2644" customFormat="false" ht="13.2" hidden="false" customHeight="false" outlineLevel="0" collapsed="false">
      <c r="B2644" s="38" t="s">
        <v>62</v>
      </c>
      <c r="C2644" s="33" t="n">
        <v>32241</v>
      </c>
      <c r="D2644" s="33" t="n">
        <v>28198</v>
      </c>
      <c r="E2644" s="33" t="n">
        <f aca="false">C2644-D2644</f>
        <v>4043</v>
      </c>
      <c r="F2644" s="34" t="n">
        <f aca="false">IF(E2644=0,0,IF(D2644=0,100,E2644/D2644*100))</f>
        <v>14.3378963047025</v>
      </c>
      <c r="G2644" s="33" t="n">
        <v>146210</v>
      </c>
      <c r="H2644" s="33" t="n">
        <v>129559</v>
      </c>
      <c r="I2644" s="33" t="n">
        <f aca="false">G2644-H2644</f>
        <v>16651</v>
      </c>
      <c r="J2644" s="34" t="n">
        <f aca="false">IF(I2644=0,0,IF(H2644=0,100,I2644/H2644*100))</f>
        <v>12.8520596793739</v>
      </c>
    </row>
    <row r="2645" customFormat="false" ht="13.2" hidden="false" customHeight="false" outlineLevel="0" collapsed="false">
      <c r="B2645" s="38" t="s">
        <v>63</v>
      </c>
      <c r="C2645" s="33" t="n">
        <v>0</v>
      </c>
      <c r="D2645" s="33" t="n">
        <v>14991</v>
      </c>
      <c r="E2645" s="33" t="n">
        <f aca="false">C2645-D2645</f>
        <v>-14991</v>
      </c>
      <c r="F2645" s="34" t="n">
        <f aca="false">IF(E2645=0,0,IF(D2645=0,100,E2645/D2645*100))</f>
        <v>-100</v>
      </c>
      <c r="G2645" s="33" t="n">
        <v>0</v>
      </c>
      <c r="H2645" s="33" t="n">
        <v>62400</v>
      </c>
      <c r="I2645" s="33" t="n">
        <f aca="false">G2645-H2645</f>
        <v>-62400</v>
      </c>
      <c r="J2645" s="34" t="n">
        <f aca="false">IF(I2645=0,0,IF(H2645=0,100,I2645/H2645*100))</f>
        <v>-100</v>
      </c>
    </row>
    <row r="2646" customFormat="false" ht="13.2" hidden="false" customHeight="false" outlineLevel="0" collapsed="false">
      <c r="B2646" s="35" t="s">
        <v>64</v>
      </c>
      <c r="C2646" s="36"/>
      <c r="D2646" s="36"/>
      <c r="E2646" s="36"/>
      <c r="F2646" s="37"/>
      <c r="G2646" s="36"/>
      <c r="H2646" s="36"/>
      <c r="I2646" s="36"/>
      <c r="J2646" s="37"/>
    </row>
    <row r="2647" customFormat="false" ht="13.2" hidden="false" customHeight="false" outlineLevel="0" collapsed="false">
      <c r="B2647" s="38" t="s">
        <v>65</v>
      </c>
      <c r="C2647" s="33" t="n">
        <v>10972</v>
      </c>
      <c r="D2647" s="33" t="n">
        <v>11616</v>
      </c>
      <c r="E2647" s="33" t="n">
        <f aca="false">C2647-D2647</f>
        <v>-644</v>
      </c>
      <c r="F2647" s="34" t="n">
        <f aca="false">IF(E2647=0,0,IF(D2647=0,100,E2647/D2647*100))</f>
        <v>-5.54407713498623</v>
      </c>
      <c r="G2647" s="33" t="n">
        <v>34257</v>
      </c>
      <c r="H2647" s="33" t="n">
        <v>35483</v>
      </c>
      <c r="I2647" s="33" t="n">
        <f aca="false">G2647-H2647</f>
        <v>-1226</v>
      </c>
      <c r="J2647" s="34" t="n">
        <f aca="false">IF(I2647=0,0,IF(H2647=0,100,I2647/H2647*100))</f>
        <v>-3.45517571794944</v>
      </c>
    </row>
    <row r="2648" customFormat="false" ht="13.2" hidden="false" customHeight="false" outlineLevel="0" collapsed="false">
      <c r="B2648" s="38" t="s">
        <v>66</v>
      </c>
      <c r="C2648" s="33" t="n">
        <v>25346</v>
      </c>
      <c r="D2648" s="33" t="n">
        <v>21683</v>
      </c>
      <c r="E2648" s="33" t="n">
        <f aca="false">C2648-D2648</f>
        <v>3663</v>
      </c>
      <c r="F2648" s="34" t="n">
        <f aca="false">IF(E2648=0,0,IF(D2648=0,100,E2648/D2648*100))</f>
        <v>16.8934188073606</v>
      </c>
      <c r="G2648" s="33" t="n">
        <v>119579</v>
      </c>
      <c r="H2648" s="33" t="n">
        <v>104160</v>
      </c>
      <c r="I2648" s="33" t="n">
        <f aca="false">G2648-H2648</f>
        <v>15419</v>
      </c>
      <c r="J2648" s="34" t="n">
        <f aca="false">IF(I2648=0,0,IF(H2648=0,100,I2648/H2648*100))</f>
        <v>14.8031874039939</v>
      </c>
    </row>
    <row r="2649" customFormat="false" ht="13.2" hidden="false" customHeight="false" outlineLevel="0" collapsed="false">
      <c r="B2649" s="38" t="s">
        <v>67</v>
      </c>
      <c r="C2649" s="33" t="n">
        <v>11910</v>
      </c>
      <c r="D2649" s="33" t="n">
        <v>10893</v>
      </c>
      <c r="E2649" s="33" t="n">
        <f aca="false">C2649-D2649</f>
        <v>1017</v>
      </c>
      <c r="F2649" s="34" t="n">
        <f aca="false">IF(E2649=0,0,IF(D2649=0,100,E2649/D2649*100))</f>
        <v>9.33627099972459</v>
      </c>
      <c r="G2649" s="33" t="n">
        <v>44935</v>
      </c>
      <c r="H2649" s="33" t="n">
        <v>41412</v>
      </c>
      <c r="I2649" s="33" t="n">
        <f aca="false">G2649-H2649</f>
        <v>3523</v>
      </c>
      <c r="J2649" s="34" t="n">
        <f aca="false">IF(I2649=0,0,IF(H2649=0,100,I2649/H2649*100))</f>
        <v>8.50719598184101</v>
      </c>
    </row>
    <row r="2650" customFormat="false" ht="13.2" hidden="false" customHeight="false" outlineLevel="0" collapsed="false">
      <c r="B2650" s="38"/>
      <c r="C2650" s="33"/>
      <c r="D2650" s="33"/>
      <c r="E2650" s="33"/>
      <c r="F2650" s="34"/>
      <c r="G2650" s="33"/>
      <c r="H2650" s="33"/>
      <c r="I2650" s="33"/>
      <c r="J2650" s="34"/>
    </row>
    <row r="2651" customFormat="false" ht="13.2" hidden="false" customHeight="false" outlineLevel="0" collapsed="false">
      <c r="B2651" s="39" t="s">
        <v>110</v>
      </c>
      <c r="C2651" s="33"/>
      <c r="D2651" s="33"/>
      <c r="E2651" s="33"/>
      <c r="F2651" s="34"/>
      <c r="G2651" s="33"/>
      <c r="H2651" s="33"/>
      <c r="I2651" s="33"/>
      <c r="J2651" s="34"/>
    </row>
    <row r="2652" customFormat="false" ht="13.2" hidden="false" customHeight="false" outlineLevel="0" collapsed="false">
      <c r="B2652" s="35" t="s">
        <v>15</v>
      </c>
      <c r="C2652" s="36"/>
      <c r="D2652" s="36"/>
      <c r="E2652" s="36"/>
      <c r="F2652" s="37"/>
      <c r="G2652" s="36"/>
      <c r="H2652" s="36"/>
      <c r="I2652" s="36"/>
      <c r="J2652" s="37"/>
    </row>
    <row r="2653" customFormat="false" ht="13.2" hidden="false" customHeight="false" outlineLevel="0" collapsed="false">
      <c r="B2653" s="38" t="s">
        <v>16</v>
      </c>
      <c r="C2653" s="33" t="n">
        <v>145</v>
      </c>
      <c r="D2653" s="33" t="n">
        <v>91</v>
      </c>
      <c r="E2653" s="33" t="n">
        <f aca="false">C2653-D2653</f>
        <v>54</v>
      </c>
      <c r="F2653" s="34" t="n">
        <f aca="false">IF(E2653=0,0,IF(D2653=0,100,E2653/D2653*100))</f>
        <v>59.3406593406593</v>
      </c>
      <c r="G2653" s="33" t="n">
        <v>330</v>
      </c>
      <c r="H2653" s="33" t="n">
        <v>282</v>
      </c>
      <c r="I2653" s="33" t="n">
        <f aca="false">G2653-H2653</f>
        <v>48</v>
      </c>
      <c r="J2653" s="34" t="n">
        <f aca="false">IF(I2653=0,0,IF(H2653=0,100,I2653/H2653*100))</f>
        <v>17.0212765957447</v>
      </c>
    </row>
    <row r="2654" customFormat="false" ht="13.2" hidden="false" customHeight="false" outlineLevel="0" collapsed="false">
      <c r="B2654" s="38" t="s">
        <v>17</v>
      </c>
      <c r="C2654" s="33" t="n">
        <v>98</v>
      </c>
      <c r="D2654" s="33" t="n">
        <v>126</v>
      </c>
      <c r="E2654" s="33" t="n">
        <f aca="false">C2654-D2654</f>
        <v>-28</v>
      </c>
      <c r="F2654" s="34" t="n">
        <f aca="false">IF(E2654=0,0,IF(D2654=0,100,E2654/D2654*100))</f>
        <v>-22.2222222222222</v>
      </c>
      <c r="G2654" s="33" t="n">
        <v>398</v>
      </c>
      <c r="H2654" s="33" t="n">
        <v>317</v>
      </c>
      <c r="I2654" s="33" t="n">
        <f aca="false">G2654-H2654</f>
        <v>81</v>
      </c>
      <c r="J2654" s="34" t="n">
        <f aca="false">IF(I2654=0,0,IF(H2654=0,100,I2654/H2654*100))</f>
        <v>25.5520504731861</v>
      </c>
    </row>
    <row r="2655" customFormat="false" ht="13.2" hidden="false" customHeight="false" outlineLevel="0" collapsed="false">
      <c r="B2655" s="38" t="s">
        <v>18</v>
      </c>
      <c r="C2655" s="33" t="n">
        <v>386</v>
      </c>
      <c r="D2655" s="33" t="n">
        <v>363</v>
      </c>
      <c r="E2655" s="33" t="n">
        <f aca="false">C2655-D2655</f>
        <v>23</v>
      </c>
      <c r="F2655" s="34" t="n">
        <f aca="false">IF(E2655=0,0,IF(D2655=0,100,E2655/D2655*100))</f>
        <v>6.33608815426997</v>
      </c>
      <c r="G2655" s="33" t="n">
        <v>1737</v>
      </c>
      <c r="H2655" s="33" t="n">
        <v>1745</v>
      </c>
      <c r="I2655" s="33" t="n">
        <f aca="false">G2655-H2655</f>
        <v>-8</v>
      </c>
      <c r="J2655" s="34" t="n">
        <f aca="false">IF(I2655=0,0,IF(H2655=0,100,I2655/H2655*100))</f>
        <v>-0.458452722063037</v>
      </c>
    </row>
    <row r="2656" customFormat="false" ht="13.2" hidden="false" customHeight="false" outlineLevel="0" collapsed="false">
      <c r="B2656" s="38" t="s">
        <v>19</v>
      </c>
      <c r="C2656" s="33" t="n">
        <v>441</v>
      </c>
      <c r="D2656" s="33" t="n">
        <v>460</v>
      </c>
      <c r="E2656" s="33" t="n">
        <f aca="false">C2656-D2656</f>
        <v>-19</v>
      </c>
      <c r="F2656" s="34" t="n">
        <f aca="false">IF(E2656=0,0,IF(D2656=0,100,E2656/D2656*100))</f>
        <v>-4.1304347826087</v>
      </c>
      <c r="G2656" s="33" t="n">
        <v>1972</v>
      </c>
      <c r="H2656" s="33" t="n">
        <v>2355</v>
      </c>
      <c r="I2656" s="33" t="n">
        <f aca="false">G2656-H2656</f>
        <v>-383</v>
      </c>
      <c r="J2656" s="34" t="n">
        <f aca="false">IF(I2656=0,0,IF(H2656=0,100,I2656/H2656*100))</f>
        <v>-16.2632696390658</v>
      </c>
    </row>
    <row r="2657" customFormat="false" ht="13.2" hidden="false" customHeight="false" outlineLevel="0" collapsed="false">
      <c r="B2657" s="38" t="s">
        <v>20</v>
      </c>
      <c r="C2657" s="33" t="n">
        <v>138</v>
      </c>
      <c r="D2657" s="33" t="n">
        <v>225</v>
      </c>
      <c r="E2657" s="33" t="n">
        <f aca="false">C2657-D2657</f>
        <v>-87</v>
      </c>
      <c r="F2657" s="34" t="n">
        <f aca="false">IF(E2657=0,0,IF(D2657=0,100,E2657/D2657*100))</f>
        <v>-38.6666666666667</v>
      </c>
      <c r="G2657" s="33" t="n">
        <v>708</v>
      </c>
      <c r="H2657" s="33" t="n">
        <v>953</v>
      </c>
      <c r="I2657" s="33" t="n">
        <f aca="false">G2657-H2657</f>
        <v>-245</v>
      </c>
      <c r="J2657" s="34" t="n">
        <f aca="false">IF(I2657=0,0,IF(H2657=0,100,I2657/H2657*100))</f>
        <v>-25.7082896117524</v>
      </c>
    </row>
    <row r="2658" customFormat="false" ht="13.2" hidden="false" customHeight="false" outlineLevel="0" collapsed="false">
      <c r="B2658" s="38" t="s">
        <v>21</v>
      </c>
      <c r="C2658" s="33" t="n">
        <v>255</v>
      </c>
      <c r="D2658" s="33" t="n">
        <v>141</v>
      </c>
      <c r="E2658" s="33" t="n">
        <f aca="false">C2658-D2658</f>
        <v>114</v>
      </c>
      <c r="F2658" s="34" t="n">
        <f aca="false">IF(E2658=0,0,IF(D2658=0,100,E2658/D2658*100))</f>
        <v>80.8510638297872</v>
      </c>
      <c r="G2658" s="33" t="n">
        <v>681</v>
      </c>
      <c r="H2658" s="33" t="n">
        <v>319</v>
      </c>
      <c r="I2658" s="33" t="n">
        <f aca="false">G2658-H2658</f>
        <v>362</v>
      </c>
      <c r="J2658" s="34" t="n">
        <f aca="false">IF(I2658=0,0,IF(H2658=0,100,I2658/H2658*100))</f>
        <v>113.479623824451</v>
      </c>
    </row>
    <row r="2659" customFormat="false" ht="13.2" hidden="false" customHeight="false" outlineLevel="0" collapsed="false">
      <c r="B2659" s="38" t="s">
        <v>22</v>
      </c>
      <c r="C2659" s="33" t="n">
        <v>145</v>
      </c>
      <c r="D2659" s="33" t="n">
        <v>168</v>
      </c>
      <c r="E2659" s="33" t="n">
        <f aca="false">C2659-D2659</f>
        <v>-23</v>
      </c>
      <c r="F2659" s="34" t="n">
        <f aca="false">IF(E2659=0,0,IF(D2659=0,100,E2659/D2659*100))</f>
        <v>-13.6904761904762</v>
      </c>
      <c r="G2659" s="33" t="n">
        <v>460</v>
      </c>
      <c r="H2659" s="33" t="n">
        <v>428</v>
      </c>
      <c r="I2659" s="33" t="n">
        <f aca="false">G2659-H2659</f>
        <v>32</v>
      </c>
      <c r="J2659" s="34" t="n">
        <f aca="false">IF(I2659=0,0,IF(H2659=0,100,I2659/H2659*100))</f>
        <v>7.47663551401869</v>
      </c>
    </row>
    <row r="2660" customFormat="false" ht="13.2" hidden="false" customHeight="false" outlineLevel="0" collapsed="false">
      <c r="B2660" s="38" t="s">
        <v>23</v>
      </c>
      <c r="C2660" s="33" t="n">
        <v>454</v>
      </c>
      <c r="D2660" s="33" t="n">
        <v>299</v>
      </c>
      <c r="E2660" s="33" t="n">
        <f aca="false">C2660-D2660</f>
        <v>155</v>
      </c>
      <c r="F2660" s="34" t="n">
        <f aca="false">IF(E2660=0,0,IF(D2660=0,100,E2660/D2660*100))</f>
        <v>51.8394648829431</v>
      </c>
      <c r="G2660" s="33" t="n">
        <v>1099</v>
      </c>
      <c r="H2660" s="33" t="n">
        <v>695</v>
      </c>
      <c r="I2660" s="33" t="n">
        <f aca="false">G2660-H2660</f>
        <v>404</v>
      </c>
      <c r="J2660" s="34" t="n">
        <f aca="false">IF(I2660=0,0,IF(H2660=0,100,I2660/H2660*100))</f>
        <v>58.1294964028777</v>
      </c>
    </row>
    <row r="2661" customFormat="false" ht="13.2" hidden="false" customHeight="false" outlineLevel="0" collapsed="false">
      <c r="B2661" s="38" t="s">
        <v>24</v>
      </c>
      <c r="C2661" s="33" t="n">
        <v>817</v>
      </c>
      <c r="D2661" s="33" t="n">
        <v>769</v>
      </c>
      <c r="E2661" s="33" t="n">
        <f aca="false">C2661-D2661</f>
        <v>48</v>
      </c>
      <c r="F2661" s="34" t="n">
        <f aca="false">IF(E2661=0,0,IF(D2661=0,100,E2661/D2661*100))</f>
        <v>6.24187256176853</v>
      </c>
      <c r="G2661" s="33" t="n">
        <v>1738</v>
      </c>
      <c r="H2661" s="33" t="n">
        <v>1499</v>
      </c>
      <c r="I2661" s="33" t="n">
        <f aca="false">G2661-H2661</f>
        <v>239</v>
      </c>
      <c r="J2661" s="34" t="n">
        <f aca="false">IF(I2661=0,0,IF(H2661=0,100,I2661/H2661*100))</f>
        <v>15.9439626417612</v>
      </c>
    </row>
    <row r="2662" customFormat="false" ht="13.2" hidden="false" customHeight="false" outlineLevel="0" collapsed="false">
      <c r="B2662" s="38" t="s">
        <v>25</v>
      </c>
      <c r="C2662" s="33" t="n">
        <v>366</v>
      </c>
      <c r="D2662" s="33" t="n">
        <v>271</v>
      </c>
      <c r="E2662" s="33" t="n">
        <f aca="false">C2662-D2662</f>
        <v>95</v>
      </c>
      <c r="F2662" s="34" t="n">
        <f aca="false">IF(E2662=0,0,IF(D2662=0,100,E2662/D2662*100))</f>
        <v>35.0553505535055</v>
      </c>
      <c r="G2662" s="33" t="n">
        <v>1038</v>
      </c>
      <c r="H2662" s="33" t="n">
        <v>924</v>
      </c>
      <c r="I2662" s="33" t="n">
        <f aca="false">G2662-H2662</f>
        <v>114</v>
      </c>
      <c r="J2662" s="34" t="n">
        <f aca="false">IF(I2662=0,0,IF(H2662=0,100,I2662/H2662*100))</f>
        <v>12.3376623376623</v>
      </c>
    </row>
    <row r="2663" customFormat="false" ht="13.2" hidden="false" customHeight="false" outlineLevel="0" collapsed="false">
      <c r="B2663" s="38" t="s">
        <v>26</v>
      </c>
      <c r="C2663" s="33" t="n">
        <v>265</v>
      </c>
      <c r="D2663" s="33" t="n">
        <v>506</v>
      </c>
      <c r="E2663" s="33" t="n">
        <f aca="false">C2663-D2663</f>
        <v>-241</v>
      </c>
      <c r="F2663" s="34" t="n">
        <f aca="false">IF(E2663=0,0,IF(D2663=0,100,E2663/D2663*100))</f>
        <v>-47.6284584980237</v>
      </c>
      <c r="G2663" s="33" t="n">
        <v>648</v>
      </c>
      <c r="H2663" s="33" t="n">
        <v>1496</v>
      </c>
      <c r="I2663" s="33" t="n">
        <f aca="false">G2663-H2663</f>
        <v>-848</v>
      </c>
      <c r="J2663" s="34" t="n">
        <f aca="false">IF(I2663=0,0,IF(H2663=0,100,I2663/H2663*100))</f>
        <v>-56.6844919786096</v>
      </c>
    </row>
    <row r="2664" customFormat="false" ht="13.2" hidden="false" customHeight="false" outlineLevel="0" collapsed="false">
      <c r="B2664" s="38" t="s">
        <v>27</v>
      </c>
      <c r="C2664" s="33" t="n">
        <v>438</v>
      </c>
      <c r="D2664" s="33" t="n">
        <v>351</v>
      </c>
      <c r="E2664" s="33" t="n">
        <f aca="false">C2664-D2664</f>
        <v>87</v>
      </c>
      <c r="F2664" s="34" t="n">
        <f aca="false">IF(E2664=0,0,IF(D2664=0,100,E2664/D2664*100))</f>
        <v>24.7863247863248</v>
      </c>
      <c r="G2664" s="33" t="n">
        <v>1517</v>
      </c>
      <c r="H2664" s="33" t="n">
        <v>2013</v>
      </c>
      <c r="I2664" s="33" t="n">
        <f aca="false">G2664-H2664</f>
        <v>-496</v>
      </c>
      <c r="J2664" s="34" t="n">
        <f aca="false">IF(I2664=0,0,IF(H2664=0,100,I2664/H2664*100))</f>
        <v>-24.6398410332837</v>
      </c>
    </row>
    <row r="2665" customFormat="false" ht="13.2" hidden="false" customHeight="false" outlineLevel="0" collapsed="false">
      <c r="B2665" s="35" t="s">
        <v>28</v>
      </c>
      <c r="C2665" s="36"/>
      <c r="D2665" s="36"/>
      <c r="E2665" s="36"/>
      <c r="F2665" s="37"/>
      <c r="G2665" s="36"/>
      <c r="H2665" s="36"/>
      <c r="I2665" s="36"/>
      <c r="J2665" s="37"/>
    </row>
    <row r="2666" customFormat="false" ht="13.2" hidden="false" customHeight="false" outlineLevel="0" collapsed="false">
      <c r="B2666" s="38" t="s">
        <v>29</v>
      </c>
      <c r="C2666" s="33" t="n">
        <v>243</v>
      </c>
      <c r="D2666" s="33" t="n">
        <v>217</v>
      </c>
      <c r="E2666" s="33" t="n">
        <f aca="false">C2666-D2666</f>
        <v>26</v>
      </c>
      <c r="F2666" s="34" t="n">
        <f aca="false">IF(E2666=0,0,IF(D2666=0,100,E2666/D2666*100))</f>
        <v>11.9815668202765</v>
      </c>
      <c r="G2666" s="33" t="n">
        <v>728</v>
      </c>
      <c r="H2666" s="33" t="n">
        <v>599</v>
      </c>
      <c r="I2666" s="33" t="n">
        <f aca="false">G2666-H2666</f>
        <v>129</v>
      </c>
      <c r="J2666" s="34" t="n">
        <f aca="false">IF(I2666=0,0,IF(H2666=0,100,I2666/H2666*100))</f>
        <v>21.5358931552588</v>
      </c>
    </row>
    <row r="2667" customFormat="false" ht="13.2" hidden="false" customHeight="false" outlineLevel="0" collapsed="false">
      <c r="B2667" s="38" t="s">
        <v>30</v>
      </c>
      <c r="C2667" s="33" t="n">
        <v>629</v>
      </c>
      <c r="D2667" s="33" t="n">
        <v>580</v>
      </c>
      <c r="E2667" s="33" t="n">
        <f aca="false">C2667-D2667</f>
        <v>49</v>
      </c>
      <c r="F2667" s="34" t="n">
        <f aca="false">IF(E2667=0,0,IF(D2667=0,100,E2667/D2667*100))</f>
        <v>8.44827586206897</v>
      </c>
      <c r="G2667" s="33" t="n">
        <v>2465</v>
      </c>
      <c r="H2667" s="33" t="n">
        <v>2344</v>
      </c>
      <c r="I2667" s="33" t="n">
        <f aca="false">G2667-H2667</f>
        <v>121</v>
      </c>
      <c r="J2667" s="34" t="n">
        <f aca="false">IF(I2667=0,0,IF(H2667=0,100,I2667/H2667*100))</f>
        <v>5.16211604095563</v>
      </c>
    </row>
    <row r="2668" customFormat="false" ht="13.2" hidden="false" customHeight="false" outlineLevel="0" collapsed="false">
      <c r="B2668" s="38" t="s">
        <v>31</v>
      </c>
      <c r="C2668" s="33" t="n">
        <v>1070</v>
      </c>
      <c r="D2668" s="33" t="n">
        <v>1040</v>
      </c>
      <c r="E2668" s="33" t="n">
        <f aca="false">C2668-D2668</f>
        <v>30</v>
      </c>
      <c r="F2668" s="34" t="n">
        <f aca="false">IF(E2668=0,0,IF(D2668=0,100,E2668/D2668*100))</f>
        <v>2.88461538461538</v>
      </c>
      <c r="G2668" s="33" t="n">
        <v>4437</v>
      </c>
      <c r="H2668" s="33" t="n">
        <v>4699</v>
      </c>
      <c r="I2668" s="33" t="n">
        <f aca="false">G2668-H2668</f>
        <v>-262</v>
      </c>
      <c r="J2668" s="34" t="n">
        <f aca="false">IF(I2668=0,0,IF(H2668=0,100,I2668/H2668*100))</f>
        <v>-5.57565439455203</v>
      </c>
    </row>
    <row r="2669" customFormat="false" ht="13.2" hidden="false" customHeight="false" outlineLevel="0" collapsed="false">
      <c r="B2669" s="38" t="s">
        <v>32</v>
      </c>
      <c r="C2669" s="33" t="n">
        <v>1208</v>
      </c>
      <c r="D2669" s="33" t="n">
        <v>1265</v>
      </c>
      <c r="E2669" s="33" t="n">
        <f aca="false">C2669-D2669</f>
        <v>-57</v>
      </c>
      <c r="F2669" s="34" t="n">
        <f aca="false">IF(E2669=0,0,IF(D2669=0,100,E2669/D2669*100))</f>
        <v>-4.50592885375494</v>
      </c>
      <c r="G2669" s="33" t="n">
        <v>5145</v>
      </c>
      <c r="H2669" s="33" t="n">
        <v>5652</v>
      </c>
      <c r="I2669" s="33" t="n">
        <f aca="false">G2669-H2669</f>
        <v>-507</v>
      </c>
      <c r="J2669" s="34" t="n">
        <f aca="false">IF(I2669=0,0,IF(H2669=0,100,I2669/H2669*100))</f>
        <v>-8.97027600849257</v>
      </c>
    </row>
    <row r="2670" customFormat="false" ht="13.2" hidden="false" customHeight="false" outlineLevel="0" collapsed="false">
      <c r="B2670" s="38" t="s">
        <v>33</v>
      </c>
      <c r="C2670" s="33" t="n">
        <v>1463</v>
      </c>
      <c r="D2670" s="33" t="n">
        <v>1406</v>
      </c>
      <c r="E2670" s="33" t="n">
        <f aca="false">C2670-D2670</f>
        <v>57</v>
      </c>
      <c r="F2670" s="34" t="n">
        <f aca="false">IF(E2670=0,0,IF(D2670=0,100,E2670/D2670*100))</f>
        <v>4.05405405405405</v>
      </c>
      <c r="G2670" s="33" t="n">
        <v>5826</v>
      </c>
      <c r="H2670" s="33" t="n">
        <v>5971</v>
      </c>
      <c r="I2670" s="33" t="n">
        <f aca="false">G2670-H2670</f>
        <v>-145</v>
      </c>
      <c r="J2670" s="34" t="n">
        <f aca="false">IF(I2670=0,0,IF(H2670=0,100,I2670/H2670*100))</f>
        <v>-2.42840395243678</v>
      </c>
    </row>
    <row r="2671" customFormat="false" ht="13.2" hidden="false" customHeight="false" outlineLevel="0" collapsed="false">
      <c r="B2671" s="35" t="s">
        <v>34</v>
      </c>
      <c r="C2671" s="36"/>
      <c r="D2671" s="36"/>
      <c r="E2671" s="36"/>
      <c r="F2671" s="37"/>
      <c r="G2671" s="36"/>
      <c r="H2671" s="36"/>
      <c r="I2671" s="36"/>
      <c r="J2671" s="37"/>
    </row>
    <row r="2672" customFormat="false" ht="13.2" hidden="false" customHeight="false" outlineLevel="0" collapsed="false">
      <c r="B2672" s="38" t="s">
        <v>35</v>
      </c>
      <c r="C2672" s="33" t="n">
        <v>599</v>
      </c>
      <c r="D2672" s="33" t="n">
        <v>467</v>
      </c>
      <c r="E2672" s="33" t="n">
        <f aca="false">C2672-D2672</f>
        <v>132</v>
      </c>
      <c r="F2672" s="34" t="n">
        <f aca="false">IF(E2672=0,0,IF(D2672=0,100,E2672/D2672*100))</f>
        <v>28.2655246252677</v>
      </c>
      <c r="G2672" s="33" t="n">
        <v>1559</v>
      </c>
      <c r="H2672" s="33" t="n">
        <v>1123</v>
      </c>
      <c r="I2672" s="33" t="n">
        <f aca="false">G2672-H2672</f>
        <v>436</v>
      </c>
      <c r="J2672" s="34" t="n">
        <f aca="false">IF(I2672=0,0,IF(H2672=0,100,I2672/H2672*100))</f>
        <v>38.8245770258237</v>
      </c>
    </row>
    <row r="2673" customFormat="false" ht="13.2" hidden="false" customHeight="false" outlineLevel="0" collapsed="false">
      <c r="B2673" s="38" t="s">
        <v>36</v>
      </c>
      <c r="C2673" s="33" t="n">
        <v>1416</v>
      </c>
      <c r="D2673" s="33" t="n">
        <v>1236</v>
      </c>
      <c r="E2673" s="33" t="n">
        <f aca="false">C2673-D2673</f>
        <v>180</v>
      </c>
      <c r="F2673" s="34" t="n">
        <f aca="false">IF(E2673=0,0,IF(D2673=0,100,E2673/D2673*100))</f>
        <v>14.5631067961165</v>
      </c>
      <c r="G2673" s="33" t="n">
        <v>3297</v>
      </c>
      <c r="H2673" s="33" t="n">
        <v>2622</v>
      </c>
      <c r="I2673" s="33" t="n">
        <f aca="false">G2673-H2673</f>
        <v>675</v>
      </c>
      <c r="J2673" s="34" t="n">
        <f aca="false">IF(I2673=0,0,IF(H2673=0,100,I2673/H2673*100))</f>
        <v>25.7437070938215</v>
      </c>
    </row>
    <row r="2674" customFormat="false" ht="13.2" hidden="false" customHeight="false" outlineLevel="0" collapsed="false">
      <c r="B2674" s="38" t="s">
        <v>37</v>
      </c>
      <c r="C2674" s="33" t="n">
        <v>1782</v>
      </c>
      <c r="D2674" s="33" t="n">
        <v>1507</v>
      </c>
      <c r="E2674" s="33" t="n">
        <f aca="false">C2674-D2674</f>
        <v>275</v>
      </c>
      <c r="F2674" s="34" t="n">
        <f aca="false">IF(E2674=0,0,IF(D2674=0,100,E2674/D2674*100))</f>
        <v>18.2481751824818</v>
      </c>
      <c r="G2674" s="33" t="n">
        <v>4335</v>
      </c>
      <c r="H2674" s="33" t="n">
        <v>3546</v>
      </c>
      <c r="I2674" s="33" t="n">
        <f aca="false">G2674-H2674</f>
        <v>789</v>
      </c>
      <c r="J2674" s="34" t="n">
        <f aca="false">IF(I2674=0,0,IF(H2674=0,100,I2674/H2674*100))</f>
        <v>22.2504230118443</v>
      </c>
    </row>
    <row r="2675" customFormat="false" ht="13.2" hidden="false" customHeight="false" outlineLevel="0" collapsed="false">
      <c r="B2675" s="38" t="s">
        <v>38</v>
      </c>
      <c r="C2675" s="33" t="n">
        <v>2047</v>
      </c>
      <c r="D2675" s="33" t="n">
        <v>2013</v>
      </c>
      <c r="E2675" s="33" t="n">
        <f aca="false">C2675-D2675</f>
        <v>34</v>
      </c>
      <c r="F2675" s="34" t="n">
        <f aca="false">IF(E2675=0,0,IF(D2675=0,100,E2675/D2675*100))</f>
        <v>1.68902136115251</v>
      </c>
      <c r="G2675" s="33" t="n">
        <v>4983</v>
      </c>
      <c r="H2675" s="33" t="n">
        <v>5042</v>
      </c>
      <c r="I2675" s="33" t="n">
        <f aca="false">G2675-H2675</f>
        <v>-59</v>
      </c>
      <c r="J2675" s="34" t="n">
        <f aca="false">IF(I2675=0,0,IF(H2675=0,100,I2675/H2675*100))</f>
        <v>-1.17017056723522</v>
      </c>
    </row>
    <row r="2676" customFormat="false" ht="13.2" hidden="false" customHeight="false" outlineLevel="0" collapsed="false">
      <c r="B2676" s="38" t="s">
        <v>39</v>
      </c>
      <c r="C2676" s="33" t="n">
        <v>2485</v>
      </c>
      <c r="D2676" s="33" t="n">
        <v>2364</v>
      </c>
      <c r="E2676" s="33" t="n">
        <f aca="false">C2676-D2676</f>
        <v>121</v>
      </c>
      <c r="F2676" s="34" t="n">
        <f aca="false">IF(E2676=0,0,IF(D2676=0,100,E2676/D2676*100))</f>
        <v>5.11844331641286</v>
      </c>
      <c r="G2676" s="33" t="n">
        <v>6500</v>
      </c>
      <c r="H2676" s="33" t="n">
        <v>7055</v>
      </c>
      <c r="I2676" s="33" t="n">
        <f aca="false">G2676-H2676</f>
        <v>-555</v>
      </c>
      <c r="J2676" s="34" t="n">
        <f aca="false">IF(I2676=0,0,IF(H2676=0,100,I2676/H2676*100))</f>
        <v>-7.86676116229624</v>
      </c>
    </row>
    <row r="2677" customFormat="false" ht="13.2" hidden="false" customHeight="false" outlineLevel="0" collapsed="false">
      <c r="B2677" s="35" t="s">
        <v>40</v>
      </c>
      <c r="C2677" s="36"/>
      <c r="D2677" s="36"/>
      <c r="E2677" s="36"/>
      <c r="F2677" s="37"/>
      <c r="G2677" s="36"/>
      <c r="H2677" s="36"/>
      <c r="I2677" s="36"/>
      <c r="J2677" s="37"/>
    </row>
    <row r="2678" customFormat="false" ht="13.2" hidden="false" customHeight="false" outlineLevel="0" collapsed="false">
      <c r="B2678" s="38" t="s">
        <v>29</v>
      </c>
      <c r="C2678" s="33" t="n">
        <v>243</v>
      </c>
      <c r="D2678" s="33" t="n">
        <v>217</v>
      </c>
      <c r="E2678" s="33" t="n">
        <f aca="false">C2678-D2678</f>
        <v>26</v>
      </c>
      <c r="F2678" s="34" t="n">
        <f aca="false">IF(E2678=0,0,IF(D2678=0,100,E2678/D2678*100))</f>
        <v>11.9815668202765</v>
      </c>
      <c r="G2678" s="33" t="n">
        <v>728</v>
      </c>
      <c r="H2678" s="33" t="n">
        <v>599</v>
      </c>
      <c r="I2678" s="33" t="n">
        <f aca="false">G2678-H2678</f>
        <v>129</v>
      </c>
      <c r="J2678" s="34" t="n">
        <f aca="false">IF(I2678=0,0,IF(H2678=0,100,I2678/H2678*100))</f>
        <v>21.5358931552588</v>
      </c>
    </row>
    <row r="2679" customFormat="false" ht="13.2" hidden="false" customHeight="false" outlineLevel="0" collapsed="false">
      <c r="B2679" s="38" t="s">
        <v>30</v>
      </c>
      <c r="C2679" s="33" t="n">
        <v>629</v>
      </c>
      <c r="D2679" s="33" t="n">
        <v>580</v>
      </c>
      <c r="E2679" s="33" t="n">
        <f aca="false">C2679-D2679</f>
        <v>49</v>
      </c>
      <c r="F2679" s="34" t="n">
        <f aca="false">IF(E2679=0,0,IF(D2679=0,100,E2679/D2679*100))</f>
        <v>8.44827586206897</v>
      </c>
      <c r="G2679" s="33" t="n">
        <v>2465</v>
      </c>
      <c r="H2679" s="33" t="n">
        <v>2344</v>
      </c>
      <c r="I2679" s="33" t="n">
        <f aca="false">G2679-H2679</f>
        <v>121</v>
      </c>
      <c r="J2679" s="34" t="n">
        <f aca="false">IF(I2679=0,0,IF(H2679=0,100,I2679/H2679*100))</f>
        <v>5.16211604095563</v>
      </c>
    </row>
    <row r="2680" customFormat="false" ht="13.2" hidden="false" customHeight="false" outlineLevel="0" collapsed="false">
      <c r="B2680" s="38" t="s">
        <v>31</v>
      </c>
      <c r="C2680" s="33" t="n">
        <v>1070</v>
      </c>
      <c r="D2680" s="33" t="n">
        <v>1040</v>
      </c>
      <c r="E2680" s="33" t="n">
        <f aca="false">C2680-D2680</f>
        <v>30</v>
      </c>
      <c r="F2680" s="34" t="n">
        <f aca="false">IF(E2680=0,0,IF(D2680=0,100,E2680/D2680*100))</f>
        <v>2.88461538461538</v>
      </c>
      <c r="G2680" s="33" t="n">
        <v>4437</v>
      </c>
      <c r="H2680" s="33" t="n">
        <v>4699</v>
      </c>
      <c r="I2680" s="33" t="n">
        <f aca="false">G2680-H2680</f>
        <v>-262</v>
      </c>
      <c r="J2680" s="34" t="n">
        <f aca="false">IF(I2680=0,0,IF(H2680=0,100,I2680/H2680*100))</f>
        <v>-5.57565439455203</v>
      </c>
    </row>
    <row r="2681" customFormat="false" ht="13.2" hidden="false" customHeight="false" outlineLevel="0" collapsed="false">
      <c r="B2681" s="38" t="s">
        <v>32</v>
      </c>
      <c r="C2681" s="33" t="n">
        <v>1208</v>
      </c>
      <c r="D2681" s="33" t="n">
        <v>1265</v>
      </c>
      <c r="E2681" s="33" t="n">
        <f aca="false">C2681-D2681</f>
        <v>-57</v>
      </c>
      <c r="F2681" s="34" t="n">
        <f aca="false">IF(E2681=0,0,IF(D2681=0,100,E2681/D2681*100))</f>
        <v>-4.50592885375494</v>
      </c>
      <c r="G2681" s="33" t="n">
        <v>5145</v>
      </c>
      <c r="H2681" s="33" t="n">
        <v>5652</v>
      </c>
      <c r="I2681" s="33" t="n">
        <f aca="false">G2681-H2681</f>
        <v>-507</v>
      </c>
      <c r="J2681" s="34" t="n">
        <f aca="false">IF(I2681=0,0,IF(H2681=0,100,I2681/H2681*100))</f>
        <v>-8.97027600849257</v>
      </c>
    </row>
    <row r="2682" customFormat="false" ht="13.2" hidden="false" customHeight="false" outlineLevel="0" collapsed="false">
      <c r="B2682" s="38" t="s">
        <v>33</v>
      </c>
      <c r="C2682" s="33" t="n">
        <v>1463</v>
      </c>
      <c r="D2682" s="33" t="n">
        <v>1406</v>
      </c>
      <c r="E2682" s="33" t="n">
        <f aca="false">C2682-D2682</f>
        <v>57</v>
      </c>
      <c r="F2682" s="34" t="n">
        <f aca="false">IF(E2682=0,0,IF(D2682=0,100,E2682/D2682*100))</f>
        <v>4.05405405405405</v>
      </c>
      <c r="G2682" s="33" t="n">
        <v>5826</v>
      </c>
      <c r="H2682" s="33" t="n">
        <v>5971</v>
      </c>
      <c r="I2682" s="33" t="n">
        <f aca="false">G2682-H2682</f>
        <v>-145</v>
      </c>
      <c r="J2682" s="34" t="n">
        <f aca="false">IF(I2682=0,0,IF(H2682=0,100,I2682/H2682*100))</f>
        <v>-2.42840395243678</v>
      </c>
    </row>
    <row r="2683" customFormat="false" ht="13.2" hidden="false" customHeight="false" outlineLevel="0" collapsed="false">
      <c r="B2683" s="38" t="s">
        <v>41</v>
      </c>
      <c r="C2683" s="33" t="n">
        <v>1608</v>
      </c>
      <c r="D2683" s="33" t="n">
        <v>1574</v>
      </c>
      <c r="E2683" s="33" t="n">
        <f aca="false">C2683-D2683</f>
        <v>34</v>
      </c>
      <c r="F2683" s="34" t="n">
        <f aca="false">IF(E2683=0,0,IF(D2683=0,100,E2683/D2683*100))</f>
        <v>2.16010165184244</v>
      </c>
      <c r="G2683" s="33" t="n">
        <v>6286</v>
      </c>
      <c r="H2683" s="33" t="n">
        <v>6399</v>
      </c>
      <c r="I2683" s="33" t="n">
        <f aca="false">G2683-H2683</f>
        <v>-113</v>
      </c>
      <c r="J2683" s="34" t="n">
        <f aca="false">IF(I2683=0,0,IF(H2683=0,100,I2683/H2683*100))</f>
        <v>-1.76590092201907</v>
      </c>
    </row>
    <row r="2684" customFormat="false" ht="13.2" hidden="false" customHeight="false" outlineLevel="0" collapsed="false">
      <c r="B2684" s="38" t="s">
        <v>42</v>
      </c>
      <c r="C2684" s="33" t="n">
        <v>2062</v>
      </c>
      <c r="D2684" s="33" t="n">
        <v>1873</v>
      </c>
      <c r="E2684" s="33" t="n">
        <f aca="false">C2684-D2684</f>
        <v>189</v>
      </c>
      <c r="F2684" s="34" t="n">
        <f aca="false">IF(E2684=0,0,IF(D2684=0,100,E2684/D2684*100))</f>
        <v>10.0907634810465</v>
      </c>
      <c r="G2684" s="33" t="n">
        <v>7385</v>
      </c>
      <c r="H2684" s="33" t="n">
        <v>7094</v>
      </c>
      <c r="I2684" s="33" t="n">
        <f aca="false">G2684-H2684</f>
        <v>291</v>
      </c>
      <c r="J2684" s="34" t="n">
        <f aca="false">IF(I2684=0,0,IF(H2684=0,100,I2684/H2684*100))</f>
        <v>4.10205807724838</v>
      </c>
    </row>
    <row r="2685" customFormat="false" ht="13.2" hidden="false" customHeight="false" outlineLevel="0" collapsed="false">
      <c r="B2685" s="38" t="s">
        <v>43</v>
      </c>
      <c r="C2685" s="33" t="n">
        <v>2879</v>
      </c>
      <c r="D2685" s="33" t="n">
        <v>2642</v>
      </c>
      <c r="E2685" s="33" t="n">
        <f aca="false">C2685-D2685</f>
        <v>237</v>
      </c>
      <c r="F2685" s="34" t="n">
        <f aca="false">IF(E2685=0,0,IF(D2685=0,100,E2685/D2685*100))</f>
        <v>8.97047691143074</v>
      </c>
      <c r="G2685" s="33" t="n">
        <v>9123</v>
      </c>
      <c r="H2685" s="33" t="n">
        <v>8593</v>
      </c>
      <c r="I2685" s="33" t="n">
        <f aca="false">G2685-H2685</f>
        <v>530</v>
      </c>
      <c r="J2685" s="34" t="n">
        <f aca="false">IF(I2685=0,0,IF(H2685=0,100,I2685/H2685*100))</f>
        <v>6.16781100896078</v>
      </c>
    </row>
    <row r="2686" customFormat="false" ht="13.2" hidden="false" customHeight="false" outlineLevel="0" collapsed="false">
      <c r="B2686" s="38" t="s">
        <v>44</v>
      </c>
      <c r="C2686" s="33" t="n">
        <v>3245</v>
      </c>
      <c r="D2686" s="33" t="n">
        <v>2913</v>
      </c>
      <c r="E2686" s="33" t="n">
        <f aca="false">C2686-D2686</f>
        <v>332</v>
      </c>
      <c r="F2686" s="34" t="n">
        <f aca="false">IF(E2686=0,0,IF(D2686=0,100,E2686/D2686*100))</f>
        <v>11.3971850326124</v>
      </c>
      <c r="G2686" s="33" t="n">
        <v>10161</v>
      </c>
      <c r="H2686" s="33" t="n">
        <v>9517</v>
      </c>
      <c r="I2686" s="33" t="n">
        <f aca="false">G2686-H2686</f>
        <v>644</v>
      </c>
      <c r="J2686" s="34" t="n">
        <f aca="false">IF(I2686=0,0,IF(H2686=0,100,I2686/H2686*100))</f>
        <v>6.76683828937691</v>
      </c>
    </row>
    <row r="2687" customFormat="false" ht="13.2" hidden="false" customHeight="false" outlineLevel="0" collapsed="false">
      <c r="B2687" s="38" t="s">
        <v>45</v>
      </c>
      <c r="C2687" s="33" t="n">
        <v>3510</v>
      </c>
      <c r="D2687" s="33" t="n">
        <v>3419</v>
      </c>
      <c r="E2687" s="33" t="n">
        <f aca="false">C2687-D2687</f>
        <v>91</v>
      </c>
      <c r="F2687" s="34" t="n">
        <f aca="false">IF(E2687=0,0,IF(D2687=0,100,E2687/D2687*100))</f>
        <v>2.6615969581749</v>
      </c>
      <c r="G2687" s="33" t="n">
        <v>10809</v>
      </c>
      <c r="H2687" s="33" t="n">
        <v>11013</v>
      </c>
      <c r="I2687" s="33" t="n">
        <f aca="false">G2687-H2687</f>
        <v>-204</v>
      </c>
      <c r="J2687" s="34" t="n">
        <f aca="false">IF(I2687=0,0,IF(H2687=0,100,I2687/H2687*100))</f>
        <v>-1.8523563061836</v>
      </c>
    </row>
    <row r="2688" customFormat="false" ht="13.2" hidden="false" customHeight="false" outlineLevel="0" collapsed="false">
      <c r="B2688" s="38" t="s">
        <v>46</v>
      </c>
      <c r="C2688" s="33" t="n">
        <v>3948</v>
      </c>
      <c r="D2688" s="33" t="n">
        <v>3770</v>
      </c>
      <c r="E2688" s="33" t="n">
        <f aca="false">C2688-D2688</f>
        <v>178</v>
      </c>
      <c r="F2688" s="34" t="n">
        <f aca="false">IF(E2688=0,0,IF(D2688=0,100,E2688/D2688*100))</f>
        <v>4.72148541114058</v>
      </c>
      <c r="G2688" s="33" t="n">
        <v>12326</v>
      </c>
      <c r="H2688" s="33" t="n">
        <v>13026</v>
      </c>
      <c r="I2688" s="33" t="n">
        <f aca="false">G2688-H2688</f>
        <v>-700</v>
      </c>
      <c r="J2688" s="34" t="n">
        <f aca="false">IF(I2688=0,0,IF(H2688=0,100,I2688/H2688*100))</f>
        <v>-5.37386764931675</v>
      </c>
    </row>
    <row r="2689" customFormat="false" ht="13.2" hidden="false" customHeight="false" outlineLevel="0" collapsed="false">
      <c r="B2689" s="35" t="s">
        <v>47</v>
      </c>
      <c r="C2689" s="36"/>
      <c r="D2689" s="36"/>
      <c r="E2689" s="36"/>
      <c r="F2689" s="37"/>
      <c r="G2689" s="36"/>
      <c r="H2689" s="36"/>
      <c r="I2689" s="36"/>
      <c r="J2689" s="37"/>
    </row>
    <row r="2690" customFormat="false" ht="13.2" hidden="false" customHeight="false" outlineLevel="0" collapsed="false">
      <c r="B2690" s="38" t="s">
        <v>48</v>
      </c>
      <c r="C2690" s="33" t="n">
        <v>827</v>
      </c>
      <c r="D2690" s="33" t="n">
        <v>823</v>
      </c>
      <c r="E2690" s="33" t="n">
        <f aca="false">C2690-D2690</f>
        <v>4</v>
      </c>
      <c r="F2690" s="34" t="n">
        <f aca="false">IF(E2690=0,0,IF(D2690=0,100,E2690/D2690*100))</f>
        <v>0.486026731470231</v>
      </c>
      <c r="G2690" s="33" t="n">
        <v>3709</v>
      </c>
      <c r="H2690" s="33" t="n">
        <v>4100</v>
      </c>
      <c r="I2690" s="33" t="n">
        <f aca="false">G2690-H2690</f>
        <v>-391</v>
      </c>
      <c r="J2690" s="34" t="n">
        <f aca="false">IF(I2690=0,0,IF(H2690=0,100,I2690/H2690*100))</f>
        <v>-9.53658536585366</v>
      </c>
    </row>
    <row r="2691" customFormat="false" ht="13.2" hidden="false" customHeight="false" outlineLevel="0" collapsed="false">
      <c r="B2691" s="38" t="s">
        <v>49</v>
      </c>
      <c r="C2691" s="33" t="n">
        <v>965</v>
      </c>
      <c r="D2691" s="33" t="n">
        <v>1048</v>
      </c>
      <c r="E2691" s="33" t="n">
        <f aca="false">C2691-D2691</f>
        <v>-83</v>
      </c>
      <c r="F2691" s="34" t="n">
        <f aca="false">IF(E2691=0,0,IF(D2691=0,100,E2691/D2691*100))</f>
        <v>-7.91984732824427</v>
      </c>
      <c r="G2691" s="33" t="n">
        <v>4417</v>
      </c>
      <c r="H2691" s="33" t="n">
        <v>5053</v>
      </c>
      <c r="I2691" s="33" t="n">
        <f aca="false">G2691-H2691</f>
        <v>-636</v>
      </c>
      <c r="J2691" s="34" t="n">
        <f aca="false">IF(I2691=0,0,IF(H2691=0,100,I2691/H2691*100))</f>
        <v>-12.5865822283792</v>
      </c>
    </row>
    <row r="2692" customFormat="false" ht="13.2" hidden="false" customHeight="false" outlineLevel="0" collapsed="false">
      <c r="B2692" s="38" t="s">
        <v>50</v>
      </c>
      <c r="C2692" s="33" t="n">
        <v>1220</v>
      </c>
      <c r="D2692" s="33" t="n">
        <v>1189</v>
      </c>
      <c r="E2692" s="33" t="n">
        <f aca="false">C2692-D2692</f>
        <v>31</v>
      </c>
      <c r="F2692" s="34" t="n">
        <f aca="false">IF(E2692=0,0,IF(D2692=0,100,E2692/D2692*100))</f>
        <v>2.60723296888141</v>
      </c>
      <c r="G2692" s="33" t="n">
        <v>5098</v>
      </c>
      <c r="H2692" s="33" t="n">
        <v>5372</v>
      </c>
      <c r="I2692" s="33" t="n">
        <f aca="false">G2692-H2692</f>
        <v>-274</v>
      </c>
      <c r="J2692" s="34" t="n">
        <f aca="false">IF(I2692=0,0,IF(H2692=0,100,I2692/H2692*100))</f>
        <v>-5.10052122114669</v>
      </c>
    </row>
    <row r="2693" customFormat="false" ht="13.2" hidden="false" customHeight="false" outlineLevel="0" collapsed="false">
      <c r="B2693" s="38" t="s">
        <v>51</v>
      </c>
      <c r="C2693" s="33" t="n">
        <v>1365</v>
      </c>
      <c r="D2693" s="33" t="n">
        <v>1357</v>
      </c>
      <c r="E2693" s="33" t="n">
        <f aca="false">C2693-D2693</f>
        <v>8</v>
      </c>
      <c r="F2693" s="34" t="n">
        <f aca="false">IF(E2693=0,0,IF(D2693=0,100,E2693/D2693*100))</f>
        <v>0.589535740604274</v>
      </c>
      <c r="G2693" s="33" t="n">
        <v>5558</v>
      </c>
      <c r="H2693" s="33" t="n">
        <v>5800</v>
      </c>
      <c r="I2693" s="33" t="n">
        <f aca="false">G2693-H2693</f>
        <v>-242</v>
      </c>
      <c r="J2693" s="34" t="n">
        <f aca="false">IF(I2693=0,0,IF(H2693=0,100,I2693/H2693*100))</f>
        <v>-4.17241379310345</v>
      </c>
    </row>
    <row r="2694" customFormat="false" ht="13.2" hidden="false" customHeight="false" outlineLevel="0" collapsed="false">
      <c r="B2694" s="38" t="s">
        <v>52</v>
      </c>
      <c r="C2694" s="33" t="n">
        <v>1819</v>
      </c>
      <c r="D2694" s="33" t="n">
        <v>1656</v>
      </c>
      <c r="E2694" s="33" t="n">
        <f aca="false">C2694-D2694</f>
        <v>163</v>
      </c>
      <c r="F2694" s="34" t="n">
        <f aca="false">IF(E2694=0,0,IF(D2694=0,100,E2694/D2694*100))</f>
        <v>9.84299516908213</v>
      </c>
      <c r="G2694" s="33" t="n">
        <v>6657</v>
      </c>
      <c r="H2694" s="33" t="n">
        <v>6495</v>
      </c>
      <c r="I2694" s="33" t="n">
        <f aca="false">G2694-H2694</f>
        <v>162</v>
      </c>
      <c r="J2694" s="34" t="n">
        <f aca="false">IF(I2694=0,0,IF(H2694=0,100,I2694/H2694*100))</f>
        <v>2.49422632794457</v>
      </c>
    </row>
    <row r="2695" customFormat="false" ht="13.2" hidden="false" customHeight="false" outlineLevel="0" collapsed="false">
      <c r="B2695" s="38" t="s">
        <v>53</v>
      </c>
      <c r="C2695" s="33" t="n">
        <v>2636</v>
      </c>
      <c r="D2695" s="33" t="n">
        <v>2425</v>
      </c>
      <c r="E2695" s="33" t="n">
        <f aca="false">C2695-D2695</f>
        <v>211</v>
      </c>
      <c r="F2695" s="34" t="n">
        <f aca="false">IF(E2695=0,0,IF(D2695=0,100,E2695/D2695*100))</f>
        <v>8.70103092783505</v>
      </c>
      <c r="G2695" s="33" t="n">
        <v>8395</v>
      </c>
      <c r="H2695" s="33" t="n">
        <v>7994</v>
      </c>
      <c r="I2695" s="33" t="n">
        <f aca="false">G2695-H2695</f>
        <v>401</v>
      </c>
      <c r="J2695" s="34" t="n">
        <f aca="false">IF(I2695=0,0,IF(H2695=0,100,I2695/H2695*100))</f>
        <v>5.01626219664749</v>
      </c>
    </row>
    <row r="2696" customFormat="false" ht="13.2" hidden="false" customHeight="false" outlineLevel="0" collapsed="false">
      <c r="B2696" s="38" t="s">
        <v>54</v>
      </c>
      <c r="C2696" s="33" t="n">
        <v>3002</v>
      </c>
      <c r="D2696" s="33" t="n">
        <v>2696</v>
      </c>
      <c r="E2696" s="33" t="n">
        <f aca="false">C2696-D2696</f>
        <v>306</v>
      </c>
      <c r="F2696" s="34" t="n">
        <f aca="false">IF(E2696=0,0,IF(D2696=0,100,E2696/D2696*100))</f>
        <v>11.3501483679525</v>
      </c>
      <c r="G2696" s="33" t="n">
        <v>9433</v>
      </c>
      <c r="H2696" s="33" t="n">
        <v>8918</v>
      </c>
      <c r="I2696" s="33" t="n">
        <f aca="false">G2696-H2696</f>
        <v>515</v>
      </c>
      <c r="J2696" s="34" t="n">
        <f aca="false">IF(I2696=0,0,IF(H2696=0,100,I2696/H2696*100))</f>
        <v>5.77483740749047</v>
      </c>
    </row>
    <row r="2697" customFormat="false" ht="13.2" hidden="false" customHeight="false" outlineLevel="0" collapsed="false">
      <c r="B2697" s="38" t="s">
        <v>55</v>
      </c>
      <c r="C2697" s="33" t="n">
        <v>3267</v>
      </c>
      <c r="D2697" s="33" t="n">
        <v>3202</v>
      </c>
      <c r="E2697" s="33" t="n">
        <f aca="false">C2697-D2697</f>
        <v>65</v>
      </c>
      <c r="F2697" s="34" t="n">
        <f aca="false">IF(E2697=0,0,IF(D2697=0,100,E2697/D2697*100))</f>
        <v>2.02998126171143</v>
      </c>
      <c r="G2697" s="33" t="n">
        <v>10081</v>
      </c>
      <c r="H2697" s="33" t="n">
        <v>10414</v>
      </c>
      <c r="I2697" s="33" t="n">
        <f aca="false">G2697-H2697</f>
        <v>-333</v>
      </c>
      <c r="J2697" s="34" t="n">
        <f aca="false">IF(I2697=0,0,IF(H2697=0,100,I2697/H2697*100))</f>
        <v>-3.19761859035913</v>
      </c>
    </row>
    <row r="2698" customFormat="false" ht="13.2" hidden="false" customHeight="false" outlineLevel="0" collapsed="false">
      <c r="B2698" s="38" t="s">
        <v>56</v>
      </c>
      <c r="C2698" s="33" t="n">
        <v>3705</v>
      </c>
      <c r="D2698" s="33" t="n">
        <v>3553</v>
      </c>
      <c r="E2698" s="33" t="n">
        <f aca="false">C2698-D2698</f>
        <v>152</v>
      </c>
      <c r="F2698" s="34" t="n">
        <f aca="false">IF(E2698=0,0,IF(D2698=0,100,E2698/D2698*100))</f>
        <v>4.27807486631016</v>
      </c>
      <c r="G2698" s="33" t="n">
        <v>11598</v>
      </c>
      <c r="H2698" s="33" t="n">
        <v>12427</v>
      </c>
      <c r="I2698" s="33" t="n">
        <f aca="false">G2698-H2698</f>
        <v>-829</v>
      </c>
      <c r="J2698" s="34" t="n">
        <f aca="false">IF(I2698=0,0,IF(H2698=0,100,I2698/H2698*100))</f>
        <v>-6.67095839703871</v>
      </c>
    </row>
    <row r="2699" customFormat="false" ht="13.2" hidden="false" customHeight="false" outlineLevel="0" collapsed="false">
      <c r="B2699" s="38" t="s">
        <v>57</v>
      </c>
      <c r="C2699" s="33" t="n">
        <v>0</v>
      </c>
      <c r="D2699" s="33" t="n">
        <v>3698</v>
      </c>
      <c r="E2699" s="33" t="n">
        <f aca="false">C2699-D2699</f>
        <v>-3698</v>
      </c>
      <c r="F2699" s="34" t="n">
        <f aca="false">IF(E2699=0,0,IF(D2699=0,100,E2699/D2699*100))</f>
        <v>-100</v>
      </c>
      <c r="G2699" s="33" t="n">
        <v>0</v>
      </c>
      <c r="H2699" s="33" t="n">
        <v>12757</v>
      </c>
      <c r="I2699" s="33" t="n">
        <f aca="false">G2699-H2699</f>
        <v>-12757</v>
      </c>
      <c r="J2699" s="34" t="n">
        <f aca="false">IF(I2699=0,0,IF(H2699=0,100,I2699/H2699*100))</f>
        <v>-100</v>
      </c>
    </row>
    <row r="2700" customFormat="false" ht="13.2" hidden="false" customHeight="false" outlineLevel="0" collapsed="false">
      <c r="B2700" s="38" t="s">
        <v>58</v>
      </c>
      <c r="C2700" s="33" t="n">
        <v>0</v>
      </c>
      <c r="D2700" s="33" t="n">
        <v>3796</v>
      </c>
      <c r="E2700" s="33" t="n">
        <f aca="false">C2700-D2700</f>
        <v>-3796</v>
      </c>
      <c r="F2700" s="34" t="n">
        <f aca="false">IF(E2700=0,0,IF(D2700=0,100,E2700/D2700*100))</f>
        <v>-100</v>
      </c>
      <c r="G2700" s="33" t="n">
        <v>0</v>
      </c>
      <c r="H2700" s="33" t="n">
        <v>13155</v>
      </c>
      <c r="I2700" s="33" t="n">
        <f aca="false">G2700-H2700</f>
        <v>-13155</v>
      </c>
      <c r="J2700" s="34" t="n">
        <f aca="false">IF(I2700=0,0,IF(H2700=0,100,I2700/H2700*100))</f>
        <v>-100</v>
      </c>
    </row>
    <row r="2701" customFormat="false" ht="13.2" hidden="false" customHeight="false" outlineLevel="0" collapsed="false">
      <c r="B2701" s="35" t="s">
        <v>59</v>
      </c>
      <c r="C2701" s="36"/>
      <c r="D2701" s="36"/>
      <c r="E2701" s="36"/>
      <c r="F2701" s="37"/>
      <c r="G2701" s="36"/>
      <c r="H2701" s="36"/>
      <c r="I2701" s="36"/>
      <c r="J2701" s="37"/>
    </row>
    <row r="2702" customFormat="false" ht="13.2" hidden="false" customHeight="false" outlineLevel="0" collapsed="false">
      <c r="B2702" s="38" t="s">
        <v>60</v>
      </c>
      <c r="C2702" s="33" t="n">
        <v>965</v>
      </c>
      <c r="D2702" s="33" t="n">
        <v>1048</v>
      </c>
      <c r="E2702" s="33" t="n">
        <f aca="false">C2702-D2702</f>
        <v>-83</v>
      </c>
      <c r="F2702" s="34" t="n">
        <f aca="false">IF(E2702=0,0,IF(D2702=0,100,E2702/D2702*100))</f>
        <v>-7.91984732824427</v>
      </c>
      <c r="G2702" s="33" t="n">
        <v>4417</v>
      </c>
      <c r="H2702" s="33" t="n">
        <v>5053</v>
      </c>
      <c r="I2702" s="33" t="n">
        <f aca="false">G2702-H2702</f>
        <v>-636</v>
      </c>
      <c r="J2702" s="34" t="n">
        <f aca="false">IF(I2702=0,0,IF(H2702=0,100,I2702/H2702*100))</f>
        <v>-12.5865822283792</v>
      </c>
    </row>
    <row r="2703" customFormat="false" ht="13.2" hidden="false" customHeight="false" outlineLevel="0" collapsed="false">
      <c r="B2703" s="38" t="s">
        <v>61</v>
      </c>
      <c r="C2703" s="33" t="n">
        <v>854</v>
      </c>
      <c r="D2703" s="33" t="n">
        <v>608</v>
      </c>
      <c r="E2703" s="33" t="n">
        <f aca="false">C2703-D2703</f>
        <v>246</v>
      </c>
      <c r="F2703" s="34" t="n">
        <f aca="false">IF(E2703=0,0,IF(D2703=0,100,E2703/D2703*100))</f>
        <v>40.4605263157895</v>
      </c>
      <c r="G2703" s="33" t="n">
        <v>2240</v>
      </c>
      <c r="H2703" s="33" t="n">
        <v>1442</v>
      </c>
      <c r="I2703" s="33" t="n">
        <f aca="false">G2703-H2703</f>
        <v>798</v>
      </c>
      <c r="J2703" s="34" t="n">
        <f aca="false">IF(I2703=0,0,IF(H2703=0,100,I2703/H2703*100))</f>
        <v>55.3398058252427</v>
      </c>
    </row>
    <row r="2704" customFormat="false" ht="13.2" hidden="false" customHeight="false" outlineLevel="0" collapsed="false">
      <c r="B2704" s="38" t="s">
        <v>62</v>
      </c>
      <c r="C2704" s="33" t="n">
        <v>1448</v>
      </c>
      <c r="D2704" s="33" t="n">
        <v>1546</v>
      </c>
      <c r="E2704" s="33" t="n">
        <f aca="false">C2704-D2704</f>
        <v>-98</v>
      </c>
      <c r="F2704" s="34" t="n">
        <f aca="false">IF(E2704=0,0,IF(D2704=0,100,E2704/D2704*100))</f>
        <v>-6.33893919793014</v>
      </c>
      <c r="G2704" s="33" t="n">
        <v>3424</v>
      </c>
      <c r="H2704" s="33" t="n">
        <v>3919</v>
      </c>
      <c r="I2704" s="33" t="n">
        <f aca="false">G2704-H2704</f>
        <v>-495</v>
      </c>
      <c r="J2704" s="34" t="n">
        <f aca="false">IF(I2704=0,0,IF(H2704=0,100,I2704/H2704*100))</f>
        <v>-12.6307731564175</v>
      </c>
    </row>
    <row r="2705" customFormat="false" ht="13.2" hidden="false" customHeight="false" outlineLevel="0" collapsed="false">
      <c r="B2705" s="38" t="s">
        <v>63</v>
      </c>
      <c r="C2705" s="33" t="n">
        <v>0</v>
      </c>
      <c r="D2705" s="33" t="n">
        <v>594</v>
      </c>
      <c r="E2705" s="33" t="n">
        <f aca="false">C2705-D2705</f>
        <v>-594</v>
      </c>
      <c r="F2705" s="34" t="n">
        <f aca="false">IF(E2705=0,0,IF(D2705=0,100,E2705/D2705*100))</f>
        <v>-100</v>
      </c>
      <c r="G2705" s="33" t="n">
        <v>0</v>
      </c>
      <c r="H2705" s="33" t="n">
        <v>2741</v>
      </c>
      <c r="I2705" s="33" t="n">
        <f aca="false">G2705-H2705</f>
        <v>-2741</v>
      </c>
      <c r="J2705" s="34" t="n">
        <f aca="false">IF(I2705=0,0,IF(H2705=0,100,I2705/H2705*100))</f>
        <v>-100</v>
      </c>
    </row>
    <row r="2706" customFormat="false" ht="13.2" hidden="false" customHeight="false" outlineLevel="0" collapsed="false">
      <c r="B2706" s="35" t="s">
        <v>64</v>
      </c>
      <c r="C2706" s="36"/>
      <c r="D2706" s="36"/>
      <c r="E2706" s="36"/>
      <c r="F2706" s="37"/>
      <c r="G2706" s="36"/>
      <c r="H2706" s="36"/>
      <c r="I2706" s="36"/>
      <c r="J2706" s="37"/>
    </row>
    <row r="2707" customFormat="false" ht="13.2" hidden="false" customHeight="false" outlineLevel="0" collapsed="false">
      <c r="B2707" s="38" t="s">
        <v>65</v>
      </c>
      <c r="C2707" s="33" t="n">
        <v>599</v>
      </c>
      <c r="D2707" s="33" t="n">
        <v>467</v>
      </c>
      <c r="E2707" s="33" t="n">
        <f aca="false">C2707-D2707</f>
        <v>132</v>
      </c>
      <c r="F2707" s="34" t="n">
        <f aca="false">IF(E2707=0,0,IF(D2707=0,100,E2707/D2707*100))</f>
        <v>28.2655246252677</v>
      </c>
      <c r="G2707" s="33" t="n">
        <v>1559</v>
      </c>
      <c r="H2707" s="33" t="n">
        <v>1123</v>
      </c>
      <c r="I2707" s="33" t="n">
        <f aca="false">G2707-H2707</f>
        <v>436</v>
      </c>
      <c r="J2707" s="34" t="n">
        <f aca="false">IF(I2707=0,0,IF(H2707=0,100,I2707/H2707*100))</f>
        <v>38.8245770258237</v>
      </c>
    </row>
    <row r="2708" customFormat="false" ht="13.2" hidden="false" customHeight="false" outlineLevel="0" collapsed="false">
      <c r="B2708" s="38" t="s">
        <v>66</v>
      </c>
      <c r="C2708" s="33" t="n">
        <v>1183</v>
      </c>
      <c r="D2708" s="33" t="n">
        <v>1040</v>
      </c>
      <c r="E2708" s="33" t="n">
        <f aca="false">C2708-D2708</f>
        <v>143</v>
      </c>
      <c r="F2708" s="34" t="n">
        <f aca="false">IF(E2708=0,0,IF(D2708=0,100,E2708/D2708*100))</f>
        <v>13.75</v>
      </c>
      <c r="G2708" s="33" t="n">
        <v>2776</v>
      </c>
      <c r="H2708" s="33" t="n">
        <v>2423</v>
      </c>
      <c r="I2708" s="33" t="n">
        <f aca="false">G2708-H2708</f>
        <v>353</v>
      </c>
      <c r="J2708" s="34" t="n">
        <f aca="false">IF(I2708=0,0,IF(H2708=0,100,I2708/H2708*100))</f>
        <v>14.5687164671894</v>
      </c>
    </row>
    <row r="2709" customFormat="false" ht="13.2" hidden="false" customHeight="false" outlineLevel="0" collapsed="false">
      <c r="B2709" s="38" t="s">
        <v>67</v>
      </c>
      <c r="C2709" s="33" t="n">
        <v>703</v>
      </c>
      <c r="D2709" s="33" t="n">
        <v>857</v>
      </c>
      <c r="E2709" s="33" t="n">
        <f aca="false">C2709-D2709</f>
        <v>-154</v>
      </c>
      <c r="F2709" s="34" t="n">
        <f aca="false">IF(E2709=0,0,IF(D2709=0,100,E2709/D2709*100))</f>
        <v>-17.9696616102684</v>
      </c>
      <c r="G2709" s="33" t="n">
        <v>2165</v>
      </c>
      <c r="H2709" s="33" t="n">
        <v>3509</v>
      </c>
      <c r="I2709" s="33" t="n">
        <f aca="false">G2709-H2709</f>
        <v>-1344</v>
      </c>
      <c r="J2709" s="34" t="n">
        <f aca="false">IF(I2709=0,0,IF(H2709=0,100,I2709/H2709*100))</f>
        <v>-38.3015104018239</v>
      </c>
    </row>
    <row r="2710" customFormat="false" ht="13.2" hidden="false" customHeight="false" outlineLevel="0" collapsed="false">
      <c r="B2710" s="38"/>
      <c r="C2710" s="33"/>
      <c r="D2710" s="33"/>
      <c r="E2710" s="33"/>
      <c r="F2710" s="34"/>
      <c r="G2710" s="33"/>
      <c r="H2710" s="33"/>
      <c r="I2710" s="33"/>
      <c r="J2710" s="34"/>
    </row>
    <row r="2711" customFormat="false" ht="13.2" hidden="false" customHeight="false" outlineLevel="0" collapsed="false">
      <c r="B2711" s="39" t="s">
        <v>111</v>
      </c>
      <c r="C2711" s="33"/>
      <c r="D2711" s="33"/>
      <c r="E2711" s="33"/>
      <c r="F2711" s="34"/>
      <c r="G2711" s="33"/>
      <c r="H2711" s="33"/>
      <c r="I2711" s="33"/>
      <c r="J2711" s="34"/>
    </row>
    <row r="2712" customFormat="false" ht="13.2" hidden="false" customHeight="false" outlineLevel="0" collapsed="false">
      <c r="B2712" s="35" t="s">
        <v>15</v>
      </c>
      <c r="C2712" s="36"/>
      <c r="D2712" s="36"/>
      <c r="E2712" s="36"/>
      <c r="F2712" s="37"/>
      <c r="G2712" s="36"/>
      <c r="H2712" s="36"/>
      <c r="I2712" s="36"/>
      <c r="J2712" s="37"/>
    </row>
    <row r="2713" customFormat="false" ht="13.2" hidden="false" customHeight="false" outlineLevel="0" collapsed="false">
      <c r="B2713" s="38" t="s">
        <v>16</v>
      </c>
      <c r="C2713" s="33" t="n">
        <v>1717</v>
      </c>
      <c r="D2713" s="33" t="n">
        <v>1955</v>
      </c>
      <c r="E2713" s="33" t="n">
        <f aca="false">C2713-D2713</f>
        <v>-238</v>
      </c>
      <c r="F2713" s="34" t="n">
        <f aca="false">IF(E2713=0,0,IF(D2713=0,100,E2713/D2713*100))</f>
        <v>-12.1739130434783</v>
      </c>
      <c r="G2713" s="33" t="n">
        <v>5209</v>
      </c>
      <c r="H2713" s="33" t="n">
        <v>5521</v>
      </c>
      <c r="I2713" s="33" t="n">
        <f aca="false">G2713-H2713</f>
        <v>-312</v>
      </c>
      <c r="J2713" s="34" t="n">
        <f aca="false">IF(I2713=0,0,IF(H2713=0,100,I2713/H2713*100))</f>
        <v>-5.65115015395762</v>
      </c>
    </row>
    <row r="2714" customFormat="false" ht="13.2" hidden="false" customHeight="false" outlineLevel="0" collapsed="false">
      <c r="B2714" s="38" t="s">
        <v>17</v>
      </c>
      <c r="C2714" s="33" t="n">
        <v>3905</v>
      </c>
      <c r="D2714" s="33" t="n">
        <v>3974</v>
      </c>
      <c r="E2714" s="33" t="n">
        <f aca="false">C2714-D2714</f>
        <v>-69</v>
      </c>
      <c r="F2714" s="34" t="n">
        <f aca="false">IF(E2714=0,0,IF(D2714=0,100,E2714/D2714*100))</f>
        <v>-1.7362858580775</v>
      </c>
      <c r="G2714" s="33" t="n">
        <v>17848</v>
      </c>
      <c r="H2714" s="33" t="n">
        <v>17746</v>
      </c>
      <c r="I2714" s="33" t="n">
        <f aca="false">G2714-H2714</f>
        <v>102</v>
      </c>
      <c r="J2714" s="34" t="n">
        <f aca="false">IF(I2714=0,0,IF(H2714=0,100,I2714/H2714*100))</f>
        <v>0.574777414628649</v>
      </c>
    </row>
    <row r="2715" customFormat="false" ht="13.2" hidden="false" customHeight="false" outlineLevel="0" collapsed="false">
      <c r="B2715" s="38" t="s">
        <v>18</v>
      </c>
      <c r="C2715" s="33" t="n">
        <v>7753</v>
      </c>
      <c r="D2715" s="33" t="n">
        <v>7024</v>
      </c>
      <c r="E2715" s="33" t="n">
        <f aca="false">C2715-D2715</f>
        <v>729</v>
      </c>
      <c r="F2715" s="34" t="n">
        <f aca="false">IF(E2715=0,0,IF(D2715=0,100,E2715/D2715*100))</f>
        <v>10.378701594533</v>
      </c>
      <c r="G2715" s="33" t="n">
        <v>33607</v>
      </c>
      <c r="H2715" s="33" t="n">
        <v>33306</v>
      </c>
      <c r="I2715" s="33" t="n">
        <f aca="false">G2715-H2715</f>
        <v>301</v>
      </c>
      <c r="J2715" s="34" t="n">
        <f aca="false">IF(I2715=0,0,IF(H2715=0,100,I2715/H2715*100))</f>
        <v>0.903741067675494</v>
      </c>
    </row>
    <row r="2716" customFormat="false" ht="13.2" hidden="false" customHeight="false" outlineLevel="0" collapsed="false">
      <c r="B2716" s="38" t="s">
        <v>19</v>
      </c>
      <c r="C2716" s="33" t="n">
        <v>9935</v>
      </c>
      <c r="D2716" s="33" t="n">
        <v>9961</v>
      </c>
      <c r="E2716" s="33" t="n">
        <f aca="false">C2716-D2716</f>
        <v>-26</v>
      </c>
      <c r="F2716" s="34" t="n">
        <f aca="false">IF(E2716=0,0,IF(D2716=0,100,E2716/D2716*100))</f>
        <v>-0.261017970083325</v>
      </c>
      <c r="G2716" s="33" t="n">
        <v>69273</v>
      </c>
      <c r="H2716" s="33" t="n">
        <v>68600</v>
      </c>
      <c r="I2716" s="33" t="n">
        <f aca="false">G2716-H2716</f>
        <v>673</v>
      </c>
      <c r="J2716" s="34" t="n">
        <f aca="false">IF(I2716=0,0,IF(H2716=0,100,I2716/H2716*100))</f>
        <v>0.981049562682216</v>
      </c>
    </row>
    <row r="2717" customFormat="false" ht="13.2" hidden="false" customHeight="false" outlineLevel="0" collapsed="false">
      <c r="B2717" s="38" t="s">
        <v>20</v>
      </c>
      <c r="C2717" s="33" t="n">
        <v>4728</v>
      </c>
      <c r="D2717" s="33" t="n">
        <v>3635</v>
      </c>
      <c r="E2717" s="33" t="n">
        <f aca="false">C2717-D2717</f>
        <v>1093</v>
      </c>
      <c r="F2717" s="34" t="n">
        <f aca="false">IF(E2717=0,0,IF(D2717=0,100,E2717/D2717*100))</f>
        <v>30.0687757909216</v>
      </c>
      <c r="G2717" s="33" t="n">
        <v>23505</v>
      </c>
      <c r="H2717" s="33" t="n">
        <v>19112</v>
      </c>
      <c r="I2717" s="33" t="n">
        <f aca="false">G2717-H2717</f>
        <v>4393</v>
      </c>
      <c r="J2717" s="34" t="n">
        <f aca="false">IF(I2717=0,0,IF(H2717=0,100,I2717/H2717*100))</f>
        <v>22.9855588112181</v>
      </c>
    </row>
    <row r="2718" customFormat="false" ht="13.2" hidden="false" customHeight="false" outlineLevel="0" collapsed="false">
      <c r="B2718" s="38" t="s">
        <v>21</v>
      </c>
      <c r="C2718" s="33" t="n">
        <v>1817</v>
      </c>
      <c r="D2718" s="33" t="n">
        <v>2096</v>
      </c>
      <c r="E2718" s="33" t="n">
        <f aca="false">C2718-D2718</f>
        <v>-279</v>
      </c>
      <c r="F2718" s="34" t="n">
        <f aca="false">IF(E2718=0,0,IF(D2718=0,100,E2718/D2718*100))</f>
        <v>-13.3110687022901</v>
      </c>
      <c r="G2718" s="33" t="n">
        <v>5082</v>
      </c>
      <c r="H2718" s="33" t="n">
        <v>7714</v>
      </c>
      <c r="I2718" s="33" t="n">
        <f aca="false">G2718-H2718</f>
        <v>-2632</v>
      </c>
      <c r="J2718" s="34" t="n">
        <f aca="false">IF(I2718=0,0,IF(H2718=0,100,I2718/H2718*100))</f>
        <v>-34.1197822141561</v>
      </c>
    </row>
    <row r="2719" customFormat="false" ht="13.2" hidden="false" customHeight="false" outlineLevel="0" collapsed="false">
      <c r="B2719" s="38" t="s">
        <v>22</v>
      </c>
      <c r="C2719" s="33" t="n">
        <v>4240</v>
      </c>
      <c r="D2719" s="33" t="n">
        <v>3796</v>
      </c>
      <c r="E2719" s="33" t="n">
        <f aca="false">C2719-D2719</f>
        <v>444</v>
      </c>
      <c r="F2719" s="34" t="n">
        <f aca="false">IF(E2719=0,0,IF(D2719=0,100,E2719/D2719*100))</f>
        <v>11.6965226554268</v>
      </c>
      <c r="G2719" s="33" t="n">
        <v>13417</v>
      </c>
      <c r="H2719" s="33" t="n">
        <v>12380</v>
      </c>
      <c r="I2719" s="33" t="n">
        <f aca="false">G2719-H2719</f>
        <v>1037</v>
      </c>
      <c r="J2719" s="34" t="n">
        <f aca="false">IF(I2719=0,0,IF(H2719=0,100,I2719/H2719*100))</f>
        <v>8.37641357027464</v>
      </c>
    </row>
    <row r="2720" customFormat="false" ht="13.2" hidden="false" customHeight="false" outlineLevel="0" collapsed="false">
      <c r="B2720" s="38" t="s">
        <v>23</v>
      </c>
      <c r="C2720" s="33" t="n">
        <v>8289</v>
      </c>
      <c r="D2720" s="33" t="n">
        <v>7055</v>
      </c>
      <c r="E2720" s="33" t="n">
        <f aca="false">C2720-D2720</f>
        <v>1234</v>
      </c>
      <c r="F2720" s="34" t="n">
        <f aca="false">IF(E2720=0,0,IF(D2720=0,100,E2720/D2720*100))</f>
        <v>17.4911410347271</v>
      </c>
      <c r="G2720" s="33" t="n">
        <v>34777</v>
      </c>
      <c r="H2720" s="33" t="n">
        <v>32230</v>
      </c>
      <c r="I2720" s="33" t="n">
        <f aca="false">G2720-H2720</f>
        <v>2547</v>
      </c>
      <c r="J2720" s="34" t="n">
        <f aca="false">IF(I2720=0,0,IF(H2720=0,100,I2720/H2720*100))</f>
        <v>7.9025752404592</v>
      </c>
    </row>
    <row r="2721" customFormat="false" ht="13.2" hidden="false" customHeight="false" outlineLevel="0" collapsed="false">
      <c r="B2721" s="38" t="s">
        <v>24</v>
      </c>
      <c r="C2721" s="33" t="n">
        <v>14777</v>
      </c>
      <c r="D2721" s="33" t="n">
        <v>12080</v>
      </c>
      <c r="E2721" s="33" t="n">
        <f aca="false">C2721-D2721</f>
        <v>2697</v>
      </c>
      <c r="F2721" s="34" t="n">
        <f aca="false">IF(E2721=0,0,IF(D2721=0,100,E2721/D2721*100))</f>
        <v>22.3261589403974</v>
      </c>
      <c r="G2721" s="33" t="n">
        <v>81633</v>
      </c>
      <c r="H2721" s="33" t="n">
        <v>64748</v>
      </c>
      <c r="I2721" s="33" t="n">
        <f aca="false">G2721-H2721</f>
        <v>16885</v>
      </c>
      <c r="J2721" s="34" t="n">
        <f aca="false">IF(I2721=0,0,IF(H2721=0,100,I2721/H2721*100))</f>
        <v>26.0780255760796</v>
      </c>
    </row>
    <row r="2722" customFormat="false" ht="13.2" hidden="false" customHeight="false" outlineLevel="0" collapsed="false">
      <c r="B2722" s="38" t="s">
        <v>25</v>
      </c>
      <c r="C2722" s="33" t="n">
        <v>10125</v>
      </c>
      <c r="D2722" s="33" t="n">
        <v>11546</v>
      </c>
      <c r="E2722" s="33" t="n">
        <f aca="false">C2722-D2722</f>
        <v>-1421</v>
      </c>
      <c r="F2722" s="34" t="n">
        <f aca="false">IF(E2722=0,0,IF(D2722=0,100,E2722/D2722*100))</f>
        <v>-12.307292568855</v>
      </c>
      <c r="G2722" s="33" t="n">
        <v>50126</v>
      </c>
      <c r="H2722" s="33" t="n">
        <v>61602</v>
      </c>
      <c r="I2722" s="33" t="n">
        <f aca="false">G2722-H2722</f>
        <v>-11476</v>
      </c>
      <c r="J2722" s="34" t="n">
        <f aca="false">IF(I2722=0,0,IF(H2722=0,100,I2722/H2722*100))</f>
        <v>-18.6292652835947</v>
      </c>
    </row>
    <row r="2723" customFormat="false" ht="13.2" hidden="false" customHeight="false" outlineLevel="0" collapsed="false">
      <c r="B2723" s="38" t="s">
        <v>26</v>
      </c>
      <c r="C2723" s="33" t="n">
        <v>7721</v>
      </c>
      <c r="D2723" s="33" t="n">
        <v>6833</v>
      </c>
      <c r="E2723" s="33" t="n">
        <f aca="false">C2723-D2723</f>
        <v>888</v>
      </c>
      <c r="F2723" s="34" t="n">
        <f aca="false">IF(E2723=0,0,IF(D2723=0,100,E2723/D2723*100))</f>
        <v>12.9957558905312</v>
      </c>
      <c r="G2723" s="33" t="n">
        <v>32370</v>
      </c>
      <c r="H2723" s="33" t="n">
        <v>31128</v>
      </c>
      <c r="I2723" s="33" t="n">
        <f aca="false">G2723-H2723</f>
        <v>1242</v>
      </c>
      <c r="J2723" s="34" t="n">
        <f aca="false">IF(I2723=0,0,IF(H2723=0,100,I2723/H2723*100))</f>
        <v>3.98997686969931</v>
      </c>
    </row>
    <row r="2724" customFormat="false" ht="13.2" hidden="false" customHeight="false" outlineLevel="0" collapsed="false">
      <c r="B2724" s="38" t="s">
        <v>27</v>
      </c>
      <c r="C2724" s="33" t="n">
        <v>4407</v>
      </c>
      <c r="D2724" s="33" t="n">
        <v>3718</v>
      </c>
      <c r="E2724" s="33" t="n">
        <f aca="false">C2724-D2724</f>
        <v>689</v>
      </c>
      <c r="F2724" s="34" t="n">
        <f aca="false">IF(E2724=0,0,IF(D2724=0,100,E2724/D2724*100))</f>
        <v>18.5314685314685</v>
      </c>
      <c r="G2724" s="33" t="n">
        <v>19203</v>
      </c>
      <c r="H2724" s="33" t="n">
        <v>14875</v>
      </c>
      <c r="I2724" s="33" t="n">
        <f aca="false">G2724-H2724</f>
        <v>4328</v>
      </c>
      <c r="J2724" s="34" t="n">
        <f aca="false">IF(I2724=0,0,IF(H2724=0,100,I2724/H2724*100))</f>
        <v>29.0957983193277</v>
      </c>
    </row>
    <row r="2725" customFormat="false" ht="13.2" hidden="false" customHeight="false" outlineLevel="0" collapsed="false">
      <c r="B2725" s="35" t="s">
        <v>28</v>
      </c>
      <c r="C2725" s="36"/>
      <c r="D2725" s="36"/>
      <c r="E2725" s="36"/>
      <c r="F2725" s="37"/>
      <c r="G2725" s="36"/>
      <c r="H2725" s="36"/>
      <c r="I2725" s="36"/>
      <c r="J2725" s="37"/>
    </row>
    <row r="2726" customFormat="false" ht="13.2" hidden="false" customHeight="false" outlineLevel="0" collapsed="false">
      <c r="B2726" s="38" t="s">
        <v>29</v>
      </c>
      <c r="C2726" s="33" t="n">
        <v>5622</v>
      </c>
      <c r="D2726" s="33" t="n">
        <v>5929</v>
      </c>
      <c r="E2726" s="33" t="n">
        <f aca="false">C2726-D2726</f>
        <v>-307</v>
      </c>
      <c r="F2726" s="34" t="n">
        <f aca="false">IF(E2726=0,0,IF(D2726=0,100,E2726/D2726*100))</f>
        <v>-5.17793894417271</v>
      </c>
      <c r="G2726" s="33" t="n">
        <v>23057</v>
      </c>
      <c r="H2726" s="33" t="n">
        <v>23267</v>
      </c>
      <c r="I2726" s="33" t="n">
        <f aca="false">G2726-H2726</f>
        <v>-210</v>
      </c>
      <c r="J2726" s="34" t="n">
        <f aca="false">IF(I2726=0,0,IF(H2726=0,100,I2726/H2726*100))</f>
        <v>-0.902565865818541</v>
      </c>
    </row>
    <row r="2727" customFormat="false" ht="13.2" hidden="false" customHeight="false" outlineLevel="0" collapsed="false">
      <c r="B2727" s="38" t="s">
        <v>30</v>
      </c>
      <c r="C2727" s="33" t="n">
        <v>13375</v>
      </c>
      <c r="D2727" s="33" t="n">
        <v>12953</v>
      </c>
      <c r="E2727" s="33" t="n">
        <f aca="false">C2727-D2727</f>
        <v>422</v>
      </c>
      <c r="F2727" s="34" t="n">
        <f aca="false">IF(E2727=0,0,IF(D2727=0,100,E2727/D2727*100))</f>
        <v>3.25793252528372</v>
      </c>
      <c r="G2727" s="33" t="n">
        <v>56664</v>
      </c>
      <c r="H2727" s="33" t="n">
        <v>56573</v>
      </c>
      <c r="I2727" s="33" t="n">
        <f aca="false">G2727-H2727</f>
        <v>91</v>
      </c>
      <c r="J2727" s="34" t="n">
        <f aca="false">IF(I2727=0,0,IF(H2727=0,100,I2727/H2727*100))</f>
        <v>0.16085411768865</v>
      </c>
    </row>
    <row r="2728" customFormat="false" ht="13.2" hidden="false" customHeight="false" outlineLevel="0" collapsed="false">
      <c r="B2728" s="38" t="s">
        <v>31</v>
      </c>
      <c r="C2728" s="33" t="n">
        <v>23310</v>
      </c>
      <c r="D2728" s="33" t="n">
        <v>22914</v>
      </c>
      <c r="E2728" s="33" t="n">
        <f aca="false">C2728-D2728</f>
        <v>396</v>
      </c>
      <c r="F2728" s="34" t="n">
        <f aca="false">IF(E2728=0,0,IF(D2728=0,100,E2728/D2728*100))</f>
        <v>1.72820109976434</v>
      </c>
      <c r="G2728" s="33" t="n">
        <v>125937</v>
      </c>
      <c r="H2728" s="33" t="n">
        <v>125173</v>
      </c>
      <c r="I2728" s="33" t="n">
        <f aca="false">G2728-H2728</f>
        <v>764</v>
      </c>
      <c r="J2728" s="34" t="n">
        <f aca="false">IF(I2728=0,0,IF(H2728=0,100,I2728/H2728*100))</f>
        <v>0.610355268308661</v>
      </c>
    </row>
    <row r="2729" customFormat="false" ht="13.2" hidden="false" customHeight="false" outlineLevel="0" collapsed="false">
      <c r="B2729" s="38" t="s">
        <v>32</v>
      </c>
      <c r="C2729" s="33" t="n">
        <v>28038</v>
      </c>
      <c r="D2729" s="33" t="n">
        <v>26549</v>
      </c>
      <c r="E2729" s="33" t="n">
        <f aca="false">C2729-D2729</f>
        <v>1489</v>
      </c>
      <c r="F2729" s="34" t="n">
        <f aca="false">IF(E2729=0,0,IF(D2729=0,100,E2729/D2729*100))</f>
        <v>5.60849749519756</v>
      </c>
      <c r="G2729" s="33" t="n">
        <v>149442</v>
      </c>
      <c r="H2729" s="33" t="n">
        <v>144285</v>
      </c>
      <c r="I2729" s="33" t="n">
        <f aca="false">G2729-H2729</f>
        <v>5157</v>
      </c>
      <c r="J2729" s="34" t="n">
        <f aca="false">IF(I2729=0,0,IF(H2729=0,100,I2729/H2729*100))</f>
        <v>3.57417610978272</v>
      </c>
    </row>
    <row r="2730" customFormat="false" ht="13.2" hidden="false" customHeight="false" outlineLevel="0" collapsed="false">
      <c r="B2730" s="38" t="s">
        <v>33</v>
      </c>
      <c r="C2730" s="33" t="n">
        <v>29855</v>
      </c>
      <c r="D2730" s="33" t="n">
        <v>28645</v>
      </c>
      <c r="E2730" s="33" t="n">
        <f aca="false">C2730-D2730</f>
        <v>1210</v>
      </c>
      <c r="F2730" s="34" t="n">
        <f aca="false">IF(E2730=0,0,IF(D2730=0,100,E2730/D2730*100))</f>
        <v>4.2241228835748</v>
      </c>
      <c r="G2730" s="33" t="n">
        <v>154524</v>
      </c>
      <c r="H2730" s="33" t="n">
        <v>151999</v>
      </c>
      <c r="I2730" s="33" t="n">
        <f aca="false">G2730-H2730</f>
        <v>2525</v>
      </c>
      <c r="J2730" s="34" t="n">
        <f aca="false">IF(I2730=0,0,IF(H2730=0,100,I2730/H2730*100))</f>
        <v>1.66119513944171</v>
      </c>
    </row>
    <row r="2731" customFormat="false" ht="13.2" hidden="false" customHeight="false" outlineLevel="0" collapsed="false">
      <c r="B2731" s="35" t="s">
        <v>34</v>
      </c>
      <c r="C2731" s="36"/>
      <c r="D2731" s="36"/>
      <c r="E2731" s="36"/>
      <c r="F2731" s="37"/>
      <c r="G2731" s="36"/>
      <c r="H2731" s="36"/>
      <c r="I2731" s="36"/>
      <c r="J2731" s="37"/>
    </row>
    <row r="2732" customFormat="false" ht="13.2" hidden="false" customHeight="false" outlineLevel="0" collapsed="false">
      <c r="B2732" s="38" t="s">
        <v>35</v>
      </c>
      <c r="C2732" s="33" t="n">
        <v>12529</v>
      </c>
      <c r="D2732" s="33" t="n">
        <v>10851</v>
      </c>
      <c r="E2732" s="33" t="n">
        <f aca="false">C2732-D2732</f>
        <v>1678</v>
      </c>
      <c r="F2732" s="34" t="n">
        <f aca="false">IF(E2732=0,0,IF(D2732=0,100,E2732/D2732*100))</f>
        <v>15.4640125334071</v>
      </c>
      <c r="G2732" s="33" t="n">
        <v>48194</v>
      </c>
      <c r="H2732" s="33" t="n">
        <v>44610</v>
      </c>
      <c r="I2732" s="33" t="n">
        <f aca="false">G2732-H2732</f>
        <v>3584</v>
      </c>
      <c r="J2732" s="34" t="n">
        <f aca="false">IF(I2732=0,0,IF(H2732=0,100,I2732/H2732*100))</f>
        <v>8.03407307778525</v>
      </c>
    </row>
    <row r="2733" customFormat="false" ht="13.2" hidden="false" customHeight="false" outlineLevel="0" collapsed="false">
      <c r="B2733" s="38" t="s">
        <v>36</v>
      </c>
      <c r="C2733" s="33" t="n">
        <v>27306</v>
      </c>
      <c r="D2733" s="33" t="n">
        <v>22931</v>
      </c>
      <c r="E2733" s="33" t="n">
        <f aca="false">C2733-D2733</f>
        <v>4375</v>
      </c>
      <c r="F2733" s="34" t="n">
        <f aca="false">IF(E2733=0,0,IF(D2733=0,100,E2733/D2733*100))</f>
        <v>19.0789760586106</v>
      </c>
      <c r="G2733" s="33" t="n">
        <v>129827</v>
      </c>
      <c r="H2733" s="33" t="n">
        <v>109358</v>
      </c>
      <c r="I2733" s="33" t="n">
        <f aca="false">G2733-H2733</f>
        <v>20469</v>
      </c>
      <c r="J2733" s="34" t="n">
        <f aca="false">IF(I2733=0,0,IF(H2733=0,100,I2733/H2733*100))</f>
        <v>18.717423508111</v>
      </c>
    </row>
    <row r="2734" customFormat="false" ht="13.2" hidden="false" customHeight="false" outlineLevel="0" collapsed="false">
      <c r="B2734" s="38" t="s">
        <v>37</v>
      </c>
      <c r="C2734" s="33" t="n">
        <v>37431</v>
      </c>
      <c r="D2734" s="33" t="n">
        <v>34477</v>
      </c>
      <c r="E2734" s="33" t="n">
        <f aca="false">C2734-D2734</f>
        <v>2954</v>
      </c>
      <c r="F2734" s="34" t="n">
        <f aca="false">IF(E2734=0,0,IF(D2734=0,100,E2734/D2734*100))</f>
        <v>8.56803086115381</v>
      </c>
      <c r="G2734" s="33" t="n">
        <v>179953</v>
      </c>
      <c r="H2734" s="33" t="n">
        <v>170960</v>
      </c>
      <c r="I2734" s="33" t="n">
        <f aca="false">G2734-H2734</f>
        <v>8993</v>
      </c>
      <c r="J2734" s="34" t="n">
        <f aca="false">IF(I2734=0,0,IF(H2734=0,100,I2734/H2734*100))</f>
        <v>5.26029480580253</v>
      </c>
    </row>
    <row r="2735" customFormat="false" ht="13.2" hidden="false" customHeight="false" outlineLevel="0" collapsed="false">
      <c r="B2735" s="38" t="s">
        <v>38</v>
      </c>
      <c r="C2735" s="33" t="n">
        <v>45152</v>
      </c>
      <c r="D2735" s="33" t="n">
        <v>41310</v>
      </c>
      <c r="E2735" s="33" t="n">
        <f aca="false">C2735-D2735</f>
        <v>3842</v>
      </c>
      <c r="F2735" s="34" t="n">
        <f aca="false">IF(E2735=0,0,IF(D2735=0,100,E2735/D2735*100))</f>
        <v>9.30041152263375</v>
      </c>
      <c r="G2735" s="33" t="n">
        <v>212323</v>
      </c>
      <c r="H2735" s="33" t="n">
        <v>202088</v>
      </c>
      <c r="I2735" s="33" t="n">
        <f aca="false">G2735-H2735</f>
        <v>10235</v>
      </c>
      <c r="J2735" s="34" t="n">
        <f aca="false">IF(I2735=0,0,IF(H2735=0,100,I2735/H2735*100))</f>
        <v>5.06462531174538</v>
      </c>
    </row>
    <row r="2736" customFormat="false" ht="13.2" hidden="false" customHeight="false" outlineLevel="0" collapsed="false">
      <c r="B2736" s="38" t="s">
        <v>39</v>
      </c>
      <c r="C2736" s="33" t="n">
        <v>49559</v>
      </c>
      <c r="D2736" s="33" t="n">
        <v>45028</v>
      </c>
      <c r="E2736" s="33" t="n">
        <f aca="false">C2736-D2736</f>
        <v>4531</v>
      </c>
      <c r="F2736" s="34" t="n">
        <f aca="false">IF(E2736=0,0,IF(D2736=0,100,E2736/D2736*100))</f>
        <v>10.062627698321</v>
      </c>
      <c r="G2736" s="33" t="n">
        <v>231526</v>
      </c>
      <c r="H2736" s="33" t="n">
        <v>216963</v>
      </c>
      <c r="I2736" s="33" t="n">
        <f aca="false">G2736-H2736</f>
        <v>14563</v>
      </c>
      <c r="J2736" s="34" t="n">
        <f aca="false">IF(I2736=0,0,IF(H2736=0,100,I2736/H2736*100))</f>
        <v>6.71220438507948</v>
      </c>
    </row>
    <row r="2737" customFormat="false" ht="13.2" hidden="false" customHeight="false" outlineLevel="0" collapsed="false">
      <c r="B2737" s="35" t="s">
        <v>40</v>
      </c>
      <c r="C2737" s="36"/>
      <c r="D2737" s="36"/>
      <c r="E2737" s="36"/>
      <c r="F2737" s="37"/>
      <c r="G2737" s="36"/>
      <c r="H2737" s="36"/>
      <c r="I2737" s="36"/>
      <c r="J2737" s="37"/>
    </row>
    <row r="2738" customFormat="false" ht="13.2" hidden="false" customHeight="false" outlineLevel="0" collapsed="false">
      <c r="B2738" s="38" t="s">
        <v>29</v>
      </c>
      <c r="C2738" s="33" t="n">
        <v>5622</v>
      </c>
      <c r="D2738" s="33" t="n">
        <v>5929</v>
      </c>
      <c r="E2738" s="33" t="n">
        <f aca="false">C2738-D2738</f>
        <v>-307</v>
      </c>
      <c r="F2738" s="34" t="n">
        <f aca="false">IF(E2738=0,0,IF(D2738=0,100,E2738/D2738*100))</f>
        <v>-5.17793894417271</v>
      </c>
      <c r="G2738" s="33" t="n">
        <v>23057</v>
      </c>
      <c r="H2738" s="33" t="n">
        <v>23267</v>
      </c>
      <c r="I2738" s="33" t="n">
        <f aca="false">G2738-H2738</f>
        <v>-210</v>
      </c>
      <c r="J2738" s="34" t="n">
        <f aca="false">IF(I2738=0,0,IF(H2738=0,100,I2738/H2738*100))</f>
        <v>-0.902565865818541</v>
      </c>
    </row>
    <row r="2739" customFormat="false" ht="13.2" hidden="false" customHeight="false" outlineLevel="0" collapsed="false">
      <c r="B2739" s="38" t="s">
        <v>30</v>
      </c>
      <c r="C2739" s="33" t="n">
        <v>13375</v>
      </c>
      <c r="D2739" s="33" t="n">
        <v>12953</v>
      </c>
      <c r="E2739" s="33" t="n">
        <f aca="false">C2739-D2739</f>
        <v>422</v>
      </c>
      <c r="F2739" s="34" t="n">
        <f aca="false">IF(E2739=0,0,IF(D2739=0,100,E2739/D2739*100))</f>
        <v>3.25793252528372</v>
      </c>
      <c r="G2739" s="33" t="n">
        <v>56664</v>
      </c>
      <c r="H2739" s="33" t="n">
        <v>56573</v>
      </c>
      <c r="I2739" s="33" t="n">
        <f aca="false">G2739-H2739</f>
        <v>91</v>
      </c>
      <c r="J2739" s="34" t="n">
        <f aca="false">IF(I2739=0,0,IF(H2739=0,100,I2739/H2739*100))</f>
        <v>0.16085411768865</v>
      </c>
    </row>
    <row r="2740" customFormat="false" ht="13.2" hidden="false" customHeight="false" outlineLevel="0" collapsed="false">
      <c r="B2740" s="38" t="s">
        <v>31</v>
      </c>
      <c r="C2740" s="33" t="n">
        <v>23310</v>
      </c>
      <c r="D2740" s="33" t="n">
        <v>22914</v>
      </c>
      <c r="E2740" s="33" t="n">
        <f aca="false">C2740-D2740</f>
        <v>396</v>
      </c>
      <c r="F2740" s="34" t="n">
        <f aca="false">IF(E2740=0,0,IF(D2740=0,100,E2740/D2740*100))</f>
        <v>1.72820109976434</v>
      </c>
      <c r="G2740" s="33" t="n">
        <v>125937</v>
      </c>
      <c r="H2740" s="33" t="n">
        <v>125173</v>
      </c>
      <c r="I2740" s="33" t="n">
        <f aca="false">G2740-H2740</f>
        <v>764</v>
      </c>
      <c r="J2740" s="34" t="n">
        <f aca="false">IF(I2740=0,0,IF(H2740=0,100,I2740/H2740*100))</f>
        <v>0.610355268308661</v>
      </c>
    </row>
    <row r="2741" customFormat="false" ht="13.2" hidden="false" customHeight="false" outlineLevel="0" collapsed="false">
      <c r="B2741" s="38" t="s">
        <v>32</v>
      </c>
      <c r="C2741" s="33" t="n">
        <v>28038</v>
      </c>
      <c r="D2741" s="33" t="n">
        <v>26549</v>
      </c>
      <c r="E2741" s="33" t="n">
        <f aca="false">C2741-D2741</f>
        <v>1489</v>
      </c>
      <c r="F2741" s="34" t="n">
        <f aca="false">IF(E2741=0,0,IF(D2741=0,100,E2741/D2741*100))</f>
        <v>5.60849749519756</v>
      </c>
      <c r="G2741" s="33" t="n">
        <v>149442</v>
      </c>
      <c r="H2741" s="33" t="n">
        <v>144285</v>
      </c>
      <c r="I2741" s="33" t="n">
        <f aca="false">G2741-H2741</f>
        <v>5157</v>
      </c>
      <c r="J2741" s="34" t="n">
        <f aca="false">IF(I2741=0,0,IF(H2741=0,100,I2741/H2741*100))</f>
        <v>3.57417610978272</v>
      </c>
    </row>
    <row r="2742" customFormat="false" ht="13.2" hidden="false" customHeight="false" outlineLevel="0" collapsed="false">
      <c r="B2742" s="38" t="s">
        <v>33</v>
      </c>
      <c r="C2742" s="33" t="n">
        <v>29855</v>
      </c>
      <c r="D2742" s="33" t="n">
        <v>28645</v>
      </c>
      <c r="E2742" s="33" t="n">
        <f aca="false">C2742-D2742</f>
        <v>1210</v>
      </c>
      <c r="F2742" s="34" t="n">
        <f aca="false">IF(E2742=0,0,IF(D2742=0,100,E2742/D2742*100))</f>
        <v>4.2241228835748</v>
      </c>
      <c r="G2742" s="33" t="n">
        <v>154524</v>
      </c>
      <c r="H2742" s="33" t="n">
        <v>151999</v>
      </c>
      <c r="I2742" s="33" t="n">
        <f aca="false">G2742-H2742</f>
        <v>2525</v>
      </c>
      <c r="J2742" s="34" t="n">
        <f aca="false">IF(I2742=0,0,IF(H2742=0,100,I2742/H2742*100))</f>
        <v>1.66119513944171</v>
      </c>
    </row>
    <row r="2743" customFormat="false" ht="13.2" hidden="false" customHeight="false" outlineLevel="0" collapsed="false">
      <c r="B2743" s="38" t="s">
        <v>41</v>
      </c>
      <c r="C2743" s="33" t="n">
        <v>34095</v>
      </c>
      <c r="D2743" s="33" t="n">
        <v>32441</v>
      </c>
      <c r="E2743" s="33" t="n">
        <f aca="false">C2743-D2743</f>
        <v>1654</v>
      </c>
      <c r="F2743" s="34" t="n">
        <f aca="false">IF(E2743=0,0,IF(D2743=0,100,E2743/D2743*100))</f>
        <v>5.09848648315403</v>
      </c>
      <c r="G2743" s="33" t="n">
        <v>167941</v>
      </c>
      <c r="H2743" s="33" t="n">
        <v>164379</v>
      </c>
      <c r="I2743" s="33" t="n">
        <f aca="false">G2743-H2743</f>
        <v>3562</v>
      </c>
      <c r="J2743" s="34" t="n">
        <f aca="false">IF(I2743=0,0,IF(H2743=0,100,I2743/H2743*100))</f>
        <v>2.16694346601452</v>
      </c>
    </row>
    <row r="2744" customFormat="false" ht="13.2" hidden="false" customHeight="false" outlineLevel="0" collapsed="false">
      <c r="B2744" s="38" t="s">
        <v>42</v>
      </c>
      <c r="C2744" s="33" t="n">
        <v>42384</v>
      </c>
      <c r="D2744" s="33" t="n">
        <v>39496</v>
      </c>
      <c r="E2744" s="33" t="n">
        <f aca="false">C2744-D2744</f>
        <v>2888</v>
      </c>
      <c r="F2744" s="34" t="n">
        <f aca="false">IF(E2744=0,0,IF(D2744=0,100,E2744/D2744*100))</f>
        <v>7.31213287421511</v>
      </c>
      <c r="G2744" s="33" t="n">
        <v>202718</v>
      </c>
      <c r="H2744" s="33" t="n">
        <v>196609</v>
      </c>
      <c r="I2744" s="33" t="n">
        <f aca="false">G2744-H2744</f>
        <v>6109</v>
      </c>
      <c r="J2744" s="34" t="n">
        <f aca="false">IF(I2744=0,0,IF(H2744=0,100,I2744/H2744*100))</f>
        <v>3.10718227548078</v>
      </c>
    </row>
    <row r="2745" customFormat="false" ht="13.2" hidden="false" customHeight="false" outlineLevel="0" collapsed="false">
      <c r="B2745" s="38" t="s">
        <v>43</v>
      </c>
      <c r="C2745" s="33" t="n">
        <v>57161</v>
      </c>
      <c r="D2745" s="33" t="n">
        <v>51576</v>
      </c>
      <c r="E2745" s="33" t="n">
        <f aca="false">C2745-D2745</f>
        <v>5585</v>
      </c>
      <c r="F2745" s="34" t="n">
        <f aca="false">IF(E2745=0,0,IF(D2745=0,100,E2745/D2745*100))</f>
        <v>10.8286800062044</v>
      </c>
      <c r="G2745" s="33" t="n">
        <v>284351</v>
      </c>
      <c r="H2745" s="33" t="n">
        <v>261357</v>
      </c>
      <c r="I2745" s="33" t="n">
        <f aca="false">G2745-H2745</f>
        <v>22994</v>
      </c>
      <c r="J2745" s="34" t="n">
        <f aca="false">IF(I2745=0,0,IF(H2745=0,100,I2745/H2745*100))</f>
        <v>8.79792773868693</v>
      </c>
    </row>
    <row r="2746" customFormat="false" ht="13.2" hidden="false" customHeight="false" outlineLevel="0" collapsed="false">
      <c r="B2746" s="38" t="s">
        <v>44</v>
      </c>
      <c r="C2746" s="33" t="n">
        <v>67286</v>
      </c>
      <c r="D2746" s="33" t="n">
        <v>63122</v>
      </c>
      <c r="E2746" s="33" t="n">
        <f aca="false">C2746-D2746</f>
        <v>4164</v>
      </c>
      <c r="F2746" s="34" t="n">
        <f aca="false">IF(E2746=0,0,IF(D2746=0,100,E2746/D2746*100))</f>
        <v>6.59674915243497</v>
      </c>
      <c r="G2746" s="33" t="n">
        <v>334477</v>
      </c>
      <c r="H2746" s="33" t="n">
        <v>322959</v>
      </c>
      <c r="I2746" s="33" t="n">
        <f aca="false">G2746-H2746</f>
        <v>11518</v>
      </c>
      <c r="J2746" s="34" t="n">
        <f aca="false">IF(I2746=0,0,IF(H2746=0,100,I2746/H2746*100))</f>
        <v>3.56639697299038</v>
      </c>
    </row>
    <row r="2747" customFormat="false" ht="13.2" hidden="false" customHeight="false" outlineLevel="0" collapsed="false">
      <c r="B2747" s="38" t="s">
        <v>45</v>
      </c>
      <c r="C2747" s="33" t="n">
        <v>75007</v>
      </c>
      <c r="D2747" s="33" t="n">
        <v>69955</v>
      </c>
      <c r="E2747" s="33" t="n">
        <f aca="false">C2747-D2747</f>
        <v>5052</v>
      </c>
      <c r="F2747" s="34" t="n">
        <f aca="false">IF(E2747=0,0,IF(D2747=0,100,E2747/D2747*100))</f>
        <v>7.22178543349296</v>
      </c>
      <c r="G2747" s="33" t="n">
        <v>366847</v>
      </c>
      <c r="H2747" s="33" t="n">
        <v>354087</v>
      </c>
      <c r="I2747" s="33" t="n">
        <f aca="false">G2747-H2747</f>
        <v>12760</v>
      </c>
      <c r="J2747" s="34" t="n">
        <f aca="false">IF(I2747=0,0,IF(H2747=0,100,I2747/H2747*100))</f>
        <v>3.60363413511369</v>
      </c>
    </row>
    <row r="2748" customFormat="false" ht="13.2" hidden="false" customHeight="false" outlineLevel="0" collapsed="false">
      <c r="B2748" s="38" t="s">
        <v>46</v>
      </c>
      <c r="C2748" s="33" t="n">
        <v>79414</v>
      </c>
      <c r="D2748" s="33" t="n">
        <v>73673</v>
      </c>
      <c r="E2748" s="33" t="n">
        <f aca="false">C2748-D2748</f>
        <v>5741</v>
      </c>
      <c r="F2748" s="34" t="n">
        <f aca="false">IF(E2748=0,0,IF(D2748=0,100,E2748/D2748*100))</f>
        <v>7.79254272257136</v>
      </c>
      <c r="G2748" s="33" t="n">
        <v>386050</v>
      </c>
      <c r="H2748" s="33" t="n">
        <v>368962</v>
      </c>
      <c r="I2748" s="33" t="n">
        <f aca="false">G2748-H2748</f>
        <v>17088</v>
      </c>
      <c r="J2748" s="34" t="n">
        <f aca="false">IF(I2748=0,0,IF(H2748=0,100,I2748/H2748*100))</f>
        <v>4.63137125232409</v>
      </c>
    </row>
    <row r="2749" customFormat="false" ht="13.2" hidden="false" customHeight="false" outlineLevel="0" collapsed="false">
      <c r="B2749" s="35" t="s">
        <v>47</v>
      </c>
      <c r="C2749" s="36"/>
      <c r="D2749" s="36"/>
      <c r="E2749" s="36"/>
      <c r="F2749" s="37"/>
      <c r="G2749" s="36"/>
      <c r="H2749" s="36"/>
      <c r="I2749" s="36"/>
      <c r="J2749" s="37"/>
    </row>
    <row r="2750" customFormat="false" ht="13.2" hidden="false" customHeight="false" outlineLevel="0" collapsed="false">
      <c r="B2750" s="38" t="s">
        <v>48</v>
      </c>
      <c r="C2750" s="33" t="n">
        <v>17688</v>
      </c>
      <c r="D2750" s="33" t="n">
        <v>16985</v>
      </c>
      <c r="E2750" s="33" t="n">
        <f aca="false">C2750-D2750</f>
        <v>703</v>
      </c>
      <c r="F2750" s="34" t="n">
        <f aca="false">IF(E2750=0,0,IF(D2750=0,100,E2750/D2750*100))</f>
        <v>4.1389461289373</v>
      </c>
      <c r="G2750" s="33" t="n">
        <v>102880</v>
      </c>
      <c r="H2750" s="33" t="n">
        <v>101906</v>
      </c>
      <c r="I2750" s="33" t="n">
        <f aca="false">G2750-H2750</f>
        <v>974</v>
      </c>
      <c r="J2750" s="34" t="n">
        <f aca="false">IF(I2750=0,0,IF(H2750=0,100,I2750/H2750*100))</f>
        <v>0.955782780209212</v>
      </c>
    </row>
    <row r="2751" customFormat="false" ht="13.2" hidden="false" customHeight="false" outlineLevel="0" collapsed="false">
      <c r="B2751" s="38" t="s">
        <v>49</v>
      </c>
      <c r="C2751" s="33" t="n">
        <v>22416</v>
      </c>
      <c r="D2751" s="33" t="n">
        <v>20620</v>
      </c>
      <c r="E2751" s="33" t="n">
        <f aca="false">C2751-D2751</f>
        <v>1796</v>
      </c>
      <c r="F2751" s="34" t="n">
        <f aca="false">IF(E2751=0,0,IF(D2751=0,100,E2751/D2751*100))</f>
        <v>8.70999030067895</v>
      </c>
      <c r="G2751" s="33" t="n">
        <v>126385</v>
      </c>
      <c r="H2751" s="33" t="n">
        <v>121018</v>
      </c>
      <c r="I2751" s="33" t="n">
        <f aca="false">G2751-H2751</f>
        <v>5367</v>
      </c>
      <c r="J2751" s="34" t="n">
        <f aca="false">IF(I2751=0,0,IF(H2751=0,100,I2751/H2751*100))</f>
        <v>4.43487745624618</v>
      </c>
    </row>
    <row r="2752" customFormat="false" ht="13.2" hidden="false" customHeight="false" outlineLevel="0" collapsed="false">
      <c r="B2752" s="38" t="s">
        <v>50</v>
      </c>
      <c r="C2752" s="33" t="n">
        <v>24233</v>
      </c>
      <c r="D2752" s="33" t="n">
        <v>22716</v>
      </c>
      <c r="E2752" s="33" t="n">
        <f aca="false">C2752-D2752</f>
        <v>1517</v>
      </c>
      <c r="F2752" s="34" t="n">
        <f aca="false">IF(E2752=0,0,IF(D2752=0,100,E2752/D2752*100))</f>
        <v>6.67811234372249</v>
      </c>
      <c r="G2752" s="33" t="n">
        <v>131467</v>
      </c>
      <c r="H2752" s="33" t="n">
        <v>128732</v>
      </c>
      <c r="I2752" s="33" t="n">
        <f aca="false">G2752-H2752</f>
        <v>2735</v>
      </c>
      <c r="J2752" s="34" t="n">
        <f aca="false">IF(I2752=0,0,IF(H2752=0,100,I2752/H2752*100))</f>
        <v>2.1245688717646</v>
      </c>
    </row>
    <row r="2753" customFormat="false" ht="13.2" hidden="false" customHeight="false" outlineLevel="0" collapsed="false">
      <c r="B2753" s="38" t="s">
        <v>51</v>
      </c>
      <c r="C2753" s="33" t="n">
        <v>28473</v>
      </c>
      <c r="D2753" s="33" t="n">
        <v>26512</v>
      </c>
      <c r="E2753" s="33" t="n">
        <f aca="false">C2753-D2753</f>
        <v>1961</v>
      </c>
      <c r="F2753" s="34" t="n">
        <f aca="false">IF(E2753=0,0,IF(D2753=0,100,E2753/D2753*100))</f>
        <v>7.39665057332529</v>
      </c>
      <c r="G2753" s="33" t="n">
        <v>144884</v>
      </c>
      <c r="H2753" s="33" t="n">
        <v>141112</v>
      </c>
      <c r="I2753" s="33" t="n">
        <f aca="false">G2753-H2753</f>
        <v>3772</v>
      </c>
      <c r="J2753" s="34" t="n">
        <f aca="false">IF(I2753=0,0,IF(H2753=0,100,I2753/H2753*100))</f>
        <v>2.67305402800612</v>
      </c>
    </row>
    <row r="2754" customFormat="false" ht="13.2" hidden="false" customHeight="false" outlineLevel="0" collapsed="false">
      <c r="B2754" s="38" t="s">
        <v>52</v>
      </c>
      <c r="C2754" s="33" t="n">
        <v>36762</v>
      </c>
      <c r="D2754" s="33" t="n">
        <v>33567</v>
      </c>
      <c r="E2754" s="33" t="n">
        <f aca="false">C2754-D2754</f>
        <v>3195</v>
      </c>
      <c r="F2754" s="34" t="n">
        <f aca="false">IF(E2754=0,0,IF(D2754=0,100,E2754/D2754*100))</f>
        <v>9.51827687907767</v>
      </c>
      <c r="G2754" s="33" t="n">
        <v>179661</v>
      </c>
      <c r="H2754" s="33" t="n">
        <v>173342</v>
      </c>
      <c r="I2754" s="33" t="n">
        <f aca="false">G2754-H2754</f>
        <v>6319</v>
      </c>
      <c r="J2754" s="34" t="n">
        <f aca="false">IF(I2754=0,0,IF(H2754=0,100,I2754/H2754*100))</f>
        <v>3.64539465334426</v>
      </c>
    </row>
    <row r="2755" customFormat="false" ht="13.2" hidden="false" customHeight="false" outlineLevel="0" collapsed="false">
      <c r="B2755" s="38" t="s">
        <v>53</v>
      </c>
      <c r="C2755" s="33" t="n">
        <v>51539</v>
      </c>
      <c r="D2755" s="33" t="n">
        <v>45647</v>
      </c>
      <c r="E2755" s="33" t="n">
        <f aca="false">C2755-D2755</f>
        <v>5892</v>
      </c>
      <c r="F2755" s="34" t="n">
        <f aca="false">IF(E2755=0,0,IF(D2755=0,100,E2755/D2755*100))</f>
        <v>12.9077485924595</v>
      </c>
      <c r="G2755" s="33" t="n">
        <v>261294</v>
      </c>
      <c r="H2755" s="33" t="n">
        <v>238090</v>
      </c>
      <c r="I2755" s="33" t="n">
        <f aca="false">G2755-H2755</f>
        <v>23204</v>
      </c>
      <c r="J2755" s="34" t="n">
        <f aca="false">IF(I2755=0,0,IF(H2755=0,100,I2755/H2755*100))</f>
        <v>9.74589440967701</v>
      </c>
    </row>
    <row r="2756" customFormat="false" ht="13.2" hidden="false" customHeight="false" outlineLevel="0" collapsed="false">
      <c r="B2756" s="38" t="s">
        <v>54</v>
      </c>
      <c r="C2756" s="33" t="n">
        <v>61664</v>
      </c>
      <c r="D2756" s="33" t="n">
        <v>57193</v>
      </c>
      <c r="E2756" s="33" t="n">
        <f aca="false">C2756-D2756</f>
        <v>4471</v>
      </c>
      <c r="F2756" s="34" t="n">
        <f aca="false">IF(E2756=0,0,IF(D2756=0,100,E2756/D2756*100))</f>
        <v>7.81739024006434</v>
      </c>
      <c r="G2756" s="33" t="n">
        <v>311420</v>
      </c>
      <c r="H2756" s="33" t="n">
        <v>299692</v>
      </c>
      <c r="I2756" s="33" t="n">
        <f aca="false">G2756-H2756</f>
        <v>11728</v>
      </c>
      <c r="J2756" s="34" t="n">
        <f aca="false">IF(I2756=0,0,IF(H2756=0,100,I2756/H2756*100))</f>
        <v>3.91335104040148</v>
      </c>
    </row>
    <row r="2757" customFormat="false" ht="13.2" hidden="false" customHeight="false" outlineLevel="0" collapsed="false">
      <c r="B2757" s="38" t="s">
        <v>55</v>
      </c>
      <c r="C2757" s="33" t="n">
        <v>69385</v>
      </c>
      <c r="D2757" s="33" t="n">
        <v>64026</v>
      </c>
      <c r="E2757" s="33" t="n">
        <f aca="false">C2757-D2757</f>
        <v>5359</v>
      </c>
      <c r="F2757" s="34" t="n">
        <f aca="false">IF(E2757=0,0,IF(D2757=0,100,E2757/D2757*100))</f>
        <v>8.37003717239871</v>
      </c>
      <c r="G2757" s="33" t="n">
        <v>343790</v>
      </c>
      <c r="H2757" s="33" t="n">
        <v>330820</v>
      </c>
      <c r="I2757" s="33" t="n">
        <f aca="false">G2757-H2757</f>
        <v>12970</v>
      </c>
      <c r="J2757" s="34" t="n">
        <f aca="false">IF(I2757=0,0,IF(H2757=0,100,I2757/H2757*100))</f>
        <v>3.92056103016746</v>
      </c>
    </row>
    <row r="2758" customFormat="false" ht="13.2" hidden="false" customHeight="false" outlineLevel="0" collapsed="false">
      <c r="B2758" s="38" t="s">
        <v>56</v>
      </c>
      <c r="C2758" s="33" t="n">
        <v>73792</v>
      </c>
      <c r="D2758" s="33" t="n">
        <v>67744</v>
      </c>
      <c r="E2758" s="33" t="n">
        <f aca="false">C2758-D2758</f>
        <v>6048</v>
      </c>
      <c r="F2758" s="34" t="n">
        <f aca="false">IF(E2758=0,0,IF(D2758=0,100,E2758/D2758*100))</f>
        <v>8.92772791686349</v>
      </c>
      <c r="G2758" s="33" t="n">
        <v>362993</v>
      </c>
      <c r="H2758" s="33" t="n">
        <v>345695</v>
      </c>
      <c r="I2758" s="33" t="n">
        <f aca="false">G2758-H2758</f>
        <v>17298</v>
      </c>
      <c r="J2758" s="34" t="n">
        <f aca="false">IF(I2758=0,0,IF(H2758=0,100,I2758/H2758*100))</f>
        <v>5.00383285844458</v>
      </c>
    </row>
    <row r="2759" customFormat="false" ht="13.2" hidden="false" customHeight="false" outlineLevel="0" collapsed="false">
      <c r="B2759" s="38" t="s">
        <v>57</v>
      </c>
      <c r="C2759" s="33" t="n">
        <v>0</v>
      </c>
      <c r="D2759" s="33" t="n">
        <v>69461</v>
      </c>
      <c r="E2759" s="33" t="n">
        <f aca="false">C2759-D2759</f>
        <v>-69461</v>
      </c>
      <c r="F2759" s="34" t="n">
        <f aca="false">IF(E2759=0,0,IF(D2759=0,100,E2759/D2759*100))</f>
        <v>-100</v>
      </c>
      <c r="G2759" s="33" t="n">
        <v>0</v>
      </c>
      <c r="H2759" s="33" t="n">
        <v>350904</v>
      </c>
      <c r="I2759" s="33" t="n">
        <f aca="false">G2759-H2759</f>
        <v>-350904</v>
      </c>
      <c r="J2759" s="34" t="n">
        <f aca="false">IF(I2759=0,0,IF(H2759=0,100,I2759/H2759*100))</f>
        <v>-100</v>
      </c>
    </row>
    <row r="2760" customFormat="false" ht="13.2" hidden="false" customHeight="false" outlineLevel="0" collapsed="false">
      <c r="B2760" s="38" t="s">
        <v>58</v>
      </c>
      <c r="C2760" s="33" t="n">
        <v>0</v>
      </c>
      <c r="D2760" s="33" t="n">
        <v>73366</v>
      </c>
      <c r="E2760" s="33" t="n">
        <f aca="false">C2760-D2760</f>
        <v>-73366</v>
      </c>
      <c r="F2760" s="34" t="n">
        <f aca="false">IF(E2760=0,0,IF(D2760=0,100,E2760/D2760*100))</f>
        <v>-100</v>
      </c>
      <c r="G2760" s="33" t="n">
        <v>0</v>
      </c>
      <c r="H2760" s="33" t="n">
        <v>368752</v>
      </c>
      <c r="I2760" s="33" t="n">
        <f aca="false">G2760-H2760</f>
        <v>-368752</v>
      </c>
      <c r="J2760" s="34" t="n">
        <f aca="false">IF(I2760=0,0,IF(H2760=0,100,I2760/H2760*100))</f>
        <v>-100</v>
      </c>
    </row>
    <row r="2761" customFormat="false" ht="13.2" hidden="false" customHeight="false" outlineLevel="0" collapsed="false">
      <c r="B2761" s="35" t="s">
        <v>59</v>
      </c>
      <c r="C2761" s="36"/>
      <c r="D2761" s="36"/>
      <c r="E2761" s="36"/>
      <c r="F2761" s="37"/>
      <c r="G2761" s="36"/>
      <c r="H2761" s="36"/>
      <c r="I2761" s="36"/>
      <c r="J2761" s="37"/>
    </row>
    <row r="2762" customFormat="false" ht="13.2" hidden="false" customHeight="false" outlineLevel="0" collapsed="false">
      <c r="B2762" s="38" t="s">
        <v>60</v>
      </c>
      <c r="C2762" s="33" t="n">
        <v>22416</v>
      </c>
      <c r="D2762" s="33" t="n">
        <v>20620</v>
      </c>
      <c r="E2762" s="33" t="n">
        <f aca="false">C2762-D2762</f>
        <v>1796</v>
      </c>
      <c r="F2762" s="34" t="n">
        <f aca="false">IF(E2762=0,0,IF(D2762=0,100,E2762/D2762*100))</f>
        <v>8.70999030067895</v>
      </c>
      <c r="G2762" s="33" t="n">
        <v>126385</v>
      </c>
      <c r="H2762" s="33" t="n">
        <v>121018</v>
      </c>
      <c r="I2762" s="33" t="n">
        <f aca="false">G2762-H2762</f>
        <v>5367</v>
      </c>
      <c r="J2762" s="34" t="n">
        <f aca="false">IF(I2762=0,0,IF(H2762=0,100,I2762/H2762*100))</f>
        <v>4.43487745624618</v>
      </c>
    </row>
    <row r="2763" customFormat="false" ht="13.2" hidden="false" customHeight="false" outlineLevel="0" collapsed="false">
      <c r="B2763" s="38" t="s">
        <v>61</v>
      </c>
      <c r="C2763" s="33" t="n">
        <v>14346</v>
      </c>
      <c r="D2763" s="33" t="n">
        <v>12947</v>
      </c>
      <c r="E2763" s="33" t="n">
        <f aca="false">C2763-D2763</f>
        <v>1399</v>
      </c>
      <c r="F2763" s="34" t="n">
        <f aca="false">IF(E2763=0,0,IF(D2763=0,100,E2763/D2763*100))</f>
        <v>10.8055920290415</v>
      </c>
      <c r="G2763" s="33" t="n">
        <v>53276</v>
      </c>
      <c r="H2763" s="33" t="n">
        <v>52324</v>
      </c>
      <c r="I2763" s="33" t="n">
        <f aca="false">G2763-H2763</f>
        <v>952</v>
      </c>
      <c r="J2763" s="34" t="n">
        <f aca="false">IF(I2763=0,0,IF(H2763=0,100,I2763/H2763*100))</f>
        <v>1.81943276507912</v>
      </c>
    </row>
    <row r="2764" customFormat="false" ht="13.2" hidden="false" customHeight="false" outlineLevel="0" collapsed="false">
      <c r="B2764" s="38" t="s">
        <v>62</v>
      </c>
      <c r="C2764" s="33" t="n">
        <v>32623</v>
      </c>
      <c r="D2764" s="33" t="n">
        <v>30459</v>
      </c>
      <c r="E2764" s="33" t="n">
        <f aca="false">C2764-D2764</f>
        <v>2164</v>
      </c>
      <c r="F2764" s="34" t="n">
        <f aca="false">IF(E2764=0,0,IF(D2764=0,100,E2764/D2764*100))</f>
        <v>7.10463245674513</v>
      </c>
      <c r="G2764" s="33" t="n">
        <v>164129</v>
      </c>
      <c r="H2764" s="33" t="n">
        <v>157478</v>
      </c>
      <c r="I2764" s="33" t="n">
        <f aca="false">G2764-H2764</f>
        <v>6651</v>
      </c>
      <c r="J2764" s="34" t="n">
        <f aca="false">IF(I2764=0,0,IF(H2764=0,100,I2764/H2764*100))</f>
        <v>4.22344708467215</v>
      </c>
    </row>
    <row r="2765" customFormat="false" ht="13.2" hidden="false" customHeight="false" outlineLevel="0" collapsed="false">
      <c r="B2765" s="38" t="s">
        <v>63</v>
      </c>
      <c r="C2765" s="33" t="n">
        <v>0</v>
      </c>
      <c r="D2765" s="33" t="n">
        <v>9340</v>
      </c>
      <c r="E2765" s="33" t="n">
        <f aca="false">C2765-D2765</f>
        <v>-9340</v>
      </c>
      <c r="F2765" s="34" t="n">
        <f aca="false">IF(E2765=0,0,IF(D2765=0,100,E2765/D2765*100))</f>
        <v>-100</v>
      </c>
      <c r="G2765" s="33" t="n">
        <v>0</v>
      </c>
      <c r="H2765" s="33" t="n">
        <v>37932</v>
      </c>
      <c r="I2765" s="33" t="n">
        <f aca="false">G2765-H2765</f>
        <v>-37932</v>
      </c>
      <c r="J2765" s="34" t="n">
        <f aca="false">IF(I2765=0,0,IF(H2765=0,100,I2765/H2765*100))</f>
        <v>-100</v>
      </c>
    </row>
    <row r="2766" customFormat="false" ht="13.2" hidden="false" customHeight="false" outlineLevel="0" collapsed="false">
      <c r="B2766" s="35" t="s">
        <v>64</v>
      </c>
      <c r="C2766" s="36"/>
      <c r="D2766" s="36"/>
      <c r="E2766" s="36"/>
      <c r="F2766" s="37"/>
      <c r="G2766" s="36"/>
      <c r="H2766" s="36"/>
      <c r="I2766" s="36"/>
      <c r="J2766" s="37"/>
    </row>
    <row r="2767" customFormat="false" ht="13.2" hidden="false" customHeight="false" outlineLevel="0" collapsed="false">
      <c r="B2767" s="38" t="s">
        <v>65</v>
      </c>
      <c r="C2767" s="33" t="n">
        <v>12529</v>
      </c>
      <c r="D2767" s="33" t="n">
        <v>10851</v>
      </c>
      <c r="E2767" s="33" t="n">
        <f aca="false">C2767-D2767</f>
        <v>1678</v>
      </c>
      <c r="F2767" s="34" t="n">
        <f aca="false">IF(E2767=0,0,IF(D2767=0,100,E2767/D2767*100))</f>
        <v>15.4640125334071</v>
      </c>
      <c r="G2767" s="33" t="n">
        <v>48194</v>
      </c>
      <c r="H2767" s="33" t="n">
        <v>44610</v>
      </c>
      <c r="I2767" s="33" t="n">
        <f aca="false">G2767-H2767</f>
        <v>3584</v>
      </c>
      <c r="J2767" s="34" t="n">
        <f aca="false">IF(I2767=0,0,IF(H2767=0,100,I2767/H2767*100))</f>
        <v>8.03407307778525</v>
      </c>
    </row>
    <row r="2768" customFormat="false" ht="13.2" hidden="false" customHeight="false" outlineLevel="0" collapsed="false">
      <c r="B2768" s="38" t="s">
        <v>66</v>
      </c>
      <c r="C2768" s="33" t="n">
        <v>24902</v>
      </c>
      <c r="D2768" s="33" t="n">
        <v>23626</v>
      </c>
      <c r="E2768" s="33" t="n">
        <f aca="false">C2768-D2768</f>
        <v>1276</v>
      </c>
      <c r="F2768" s="34" t="n">
        <f aca="false">IF(E2768=0,0,IF(D2768=0,100,E2768/D2768*100))</f>
        <v>5.40082959451452</v>
      </c>
      <c r="G2768" s="33" t="n">
        <v>131759</v>
      </c>
      <c r="H2768" s="33" t="n">
        <v>126350</v>
      </c>
      <c r="I2768" s="33" t="n">
        <f aca="false">G2768-H2768</f>
        <v>5409</v>
      </c>
      <c r="J2768" s="34" t="n">
        <f aca="false">IF(I2768=0,0,IF(H2768=0,100,I2768/H2768*100))</f>
        <v>4.2809655718243</v>
      </c>
    </row>
    <row r="2769" customFormat="false" ht="13.2" hidden="false" customHeight="false" outlineLevel="0" collapsed="false">
      <c r="B2769" s="38" t="s">
        <v>67</v>
      </c>
      <c r="C2769" s="33" t="n">
        <v>12128</v>
      </c>
      <c r="D2769" s="33" t="n">
        <v>10551</v>
      </c>
      <c r="E2769" s="33" t="n">
        <f aca="false">C2769-D2769</f>
        <v>1577</v>
      </c>
      <c r="F2769" s="34" t="n">
        <f aca="false">IF(E2769=0,0,IF(D2769=0,100,E2769/D2769*100))</f>
        <v>14.9464505734054</v>
      </c>
      <c r="G2769" s="33" t="n">
        <v>51573</v>
      </c>
      <c r="H2769" s="33" t="n">
        <v>46003</v>
      </c>
      <c r="I2769" s="33" t="n">
        <f aca="false">G2769-H2769</f>
        <v>5570</v>
      </c>
      <c r="J2769" s="34" t="n">
        <f aca="false">IF(I2769=0,0,IF(H2769=0,100,I2769/H2769*100))</f>
        <v>12.10790600613</v>
      </c>
    </row>
    <row r="2770" customFormat="false" ht="13.2" hidden="false" customHeight="false" outlineLevel="0" collapsed="false">
      <c r="B2770" s="38"/>
      <c r="C2770" s="33"/>
      <c r="D2770" s="33"/>
      <c r="E2770" s="33"/>
      <c r="F2770" s="34"/>
      <c r="G2770" s="33"/>
      <c r="H2770" s="33"/>
      <c r="I2770" s="33"/>
      <c r="J2770" s="34"/>
    </row>
    <row r="2771" customFormat="false" ht="13.2" hidden="false" customHeight="false" outlineLevel="0" collapsed="false">
      <c r="B2771" s="39" t="s">
        <v>112</v>
      </c>
      <c r="C2771" s="33"/>
      <c r="D2771" s="33"/>
      <c r="E2771" s="33"/>
      <c r="F2771" s="34"/>
      <c r="G2771" s="33"/>
      <c r="H2771" s="33"/>
      <c r="I2771" s="33"/>
      <c r="J2771" s="34"/>
    </row>
    <row r="2772" customFormat="false" ht="13.2" hidden="false" customHeight="false" outlineLevel="0" collapsed="false">
      <c r="B2772" s="35" t="s">
        <v>15</v>
      </c>
      <c r="C2772" s="36"/>
      <c r="D2772" s="36"/>
      <c r="E2772" s="36"/>
      <c r="F2772" s="37"/>
      <c r="G2772" s="36"/>
      <c r="H2772" s="36"/>
      <c r="I2772" s="36"/>
      <c r="J2772" s="37"/>
    </row>
    <row r="2773" customFormat="false" ht="13.2" hidden="false" customHeight="false" outlineLevel="0" collapsed="false">
      <c r="B2773" s="38" t="s">
        <v>16</v>
      </c>
      <c r="C2773" s="33" t="n">
        <v>994</v>
      </c>
      <c r="D2773" s="33" t="n">
        <v>855</v>
      </c>
      <c r="E2773" s="33" t="n">
        <f aca="false">C2773-D2773</f>
        <v>139</v>
      </c>
      <c r="F2773" s="34" t="n">
        <f aca="false">IF(E2773=0,0,IF(D2773=0,100,E2773/D2773*100))</f>
        <v>16.2573099415205</v>
      </c>
      <c r="G2773" s="33" t="n">
        <v>7342</v>
      </c>
      <c r="H2773" s="33" t="n">
        <v>3681</v>
      </c>
      <c r="I2773" s="33" t="n">
        <f aca="false">G2773-H2773</f>
        <v>3661</v>
      </c>
      <c r="J2773" s="34" t="n">
        <f aca="false">IF(I2773=0,0,IF(H2773=0,100,I2773/H2773*100))</f>
        <v>99.4566693833198</v>
      </c>
    </row>
    <row r="2774" customFormat="false" ht="13.2" hidden="false" customHeight="false" outlineLevel="0" collapsed="false">
      <c r="B2774" s="38" t="s">
        <v>17</v>
      </c>
      <c r="C2774" s="33" t="n">
        <v>1831</v>
      </c>
      <c r="D2774" s="33" t="n">
        <v>1572</v>
      </c>
      <c r="E2774" s="33" t="n">
        <f aca="false">C2774-D2774</f>
        <v>259</v>
      </c>
      <c r="F2774" s="34" t="n">
        <f aca="false">IF(E2774=0,0,IF(D2774=0,100,E2774/D2774*100))</f>
        <v>16.4758269720102</v>
      </c>
      <c r="G2774" s="33" t="n">
        <v>10587</v>
      </c>
      <c r="H2774" s="33" t="n">
        <v>8400</v>
      </c>
      <c r="I2774" s="33" t="n">
        <f aca="false">G2774-H2774</f>
        <v>2187</v>
      </c>
      <c r="J2774" s="34" t="n">
        <f aca="false">IF(I2774=0,0,IF(H2774=0,100,I2774/H2774*100))</f>
        <v>26.0357142857143</v>
      </c>
    </row>
    <row r="2775" customFormat="false" ht="13.2" hidden="false" customHeight="false" outlineLevel="0" collapsed="false">
      <c r="B2775" s="38" t="s">
        <v>18</v>
      </c>
      <c r="C2775" s="33" t="n">
        <v>3814</v>
      </c>
      <c r="D2775" s="33" t="n">
        <v>3340</v>
      </c>
      <c r="E2775" s="33" t="n">
        <f aca="false">C2775-D2775</f>
        <v>474</v>
      </c>
      <c r="F2775" s="34" t="n">
        <f aca="false">IF(E2775=0,0,IF(D2775=0,100,E2775/D2775*100))</f>
        <v>14.1916167664671</v>
      </c>
      <c r="G2775" s="33" t="n">
        <v>18878</v>
      </c>
      <c r="H2775" s="33" t="n">
        <v>17825</v>
      </c>
      <c r="I2775" s="33" t="n">
        <f aca="false">G2775-H2775</f>
        <v>1053</v>
      </c>
      <c r="J2775" s="34" t="n">
        <f aca="false">IF(I2775=0,0,IF(H2775=0,100,I2775/H2775*100))</f>
        <v>5.90743338008415</v>
      </c>
    </row>
    <row r="2776" customFormat="false" ht="13.2" hidden="false" customHeight="false" outlineLevel="0" collapsed="false">
      <c r="B2776" s="38" t="s">
        <v>19</v>
      </c>
      <c r="C2776" s="33" t="n">
        <v>3838</v>
      </c>
      <c r="D2776" s="33" t="n">
        <v>3270</v>
      </c>
      <c r="E2776" s="33" t="n">
        <f aca="false">C2776-D2776</f>
        <v>568</v>
      </c>
      <c r="F2776" s="34" t="n">
        <f aca="false">IF(E2776=0,0,IF(D2776=0,100,E2776/D2776*100))</f>
        <v>17.3700305810398</v>
      </c>
      <c r="G2776" s="33" t="n">
        <v>20988</v>
      </c>
      <c r="H2776" s="33" t="n">
        <v>18744</v>
      </c>
      <c r="I2776" s="33" t="n">
        <f aca="false">G2776-H2776</f>
        <v>2244</v>
      </c>
      <c r="J2776" s="34" t="n">
        <f aca="false">IF(I2776=0,0,IF(H2776=0,100,I2776/H2776*100))</f>
        <v>11.9718309859155</v>
      </c>
    </row>
    <row r="2777" customFormat="false" ht="13.2" hidden="false" customHeight="false" outlineLevel="0" collapsed="false">
      <c r="B2777" s="38" t="s">
        <v>20</v>
      </c>
      <c r="C2777" s="33" t="n">
        <v>2626</v>
      </c>
      <c r="D2777" s="33" t="n">
        <v>2330</v>
      </c>
      <c r="E2777" s="33" t="n">
        <f aca="false">C2777-D2777</f>
        <v>296</v>
      </c>
      <c r="F2777" s="34" t="n">
        <f aca="false">IF(E2777=0,0,IF(D2777=0,100,E2777/D2777*100))</f>
        <v>12.7038626609442</v>
      </c>
      <c r="G2777" s="33" t="n">
        <v>13066</v>
      </c>
      <c r="H2777" s="33" t="n">
        <v>12398</v>
      </c>
      <c r="I2777" s="33" t="n">
        <f aca="false">G2777-H2777</f>
        <v>668</v>
      </c>
      <c r="J2777" s="34" t="n">
        <f aca="false">IF(I2777=0,0,IF(H2777=0,100,I2777/H2777*100))</f>
        <v>5.38796580093564</v>
      </c>
    </row>
    <row r="2778" customFormat="false" ht="13.2" hidden="false" customHeight="false" outlineLevel="0" collapsed="false">
      <c r="B2778" s="38" t="s">
        <v>21</v>
      </c>
      <c r="C2778" s="33" t="n">
        <v>1569</v>
      </c>
      <c r="D2778" s="33" t="n">
        <v>1132</v>
      </c>
      <c r="E2778" s="33" t="n">
        <f aca="false">C2778-D2778</f>
        <v>437</v>
      </c>
      <c r="F2778" s="34" t="n">
        <f aca="false">IF(E2778=0,0,IF(D2778=0,100,E2778/D2778*100))</f>
        <v>38.6042402826855</v>
      </c>
      <c r="G2778" s="33" t="n">
        <v>4721</v>
      </c>
      <c r="H2778" s="33" t="n">
        <v>5074</v>
      </c>
      <c r="I2778" s="33" t="n">
        <f aca="false">G2778-H2778</f>
        <v>-353</v>
      </c>
      <c r="J2778" s="34" t="n">
        <f aca="false">IF(I2778=0,0,IF(H2778=0,100,I2778/H2778*100))</f>
        <v>-6.95703586913678</v>
      </c>
    </row>
    <row r="2779" customFormat="false" ht="13.2" hidden="false" customHeight="false" outlineLevel="0" collapsed="false">
      <c r="B2779" s="38" t="s">
        <v>22</v>
      </c>
      <c r="C2779" s="33" t="n">
        <v>2423</v>
      </c>
      <c r="D2779" s="33" t="n">
        <v>1782</v>
      </c>
      <c r="E2779" s="33" t="n">
        <f aca="false">C2779-D2779</f>
        <v>641</v>
      </c>
      <c r="F2779" s="34" t="n">
        <f aca="false">IF(E2779=0,0,IF(D2779=0,100,E2779/D2779*100))</f>
        <v>35.9708193041526</v>
      </c>
      <c r="G2779" s="33" t="n">
        <v>4965</v>
      </c>
      <c r="H2779" s="33" t="n">
        <v>4163</v>
      </c>
      <c r="I2779" s="33" t="n">
        <f aca="false">G2779-H2779</f>
        <v>802</v>
      </c>
      <c r="J2779" s="34" t="n">
        <f aca="false">IF(I2779=0,0,IF(H2779=0,100,I2779/H2779*100))</f>
        <v>19.2649531587797</v>
      </c>
    </row>
    <row r="2780" customFormat="false" ht="13.2" hidden="false" customHeight="false" outlineLevel="0" collapsed="false">
      <c r="B2780" s="38" t="s">
        <v>23</v>
      </c>
      <c r="C2780" s="33" t="n">
        <v>4141</v>
      </c>
      <c r="D2780" s="33" t="n">
        <v>4104</v>
      </c>
      <c r="E2780" s="33" t="n">
        <f aca="false">C2780-D2780</f>
        <v>37</v>
      </c>
      <c r="F2780" s="34" t="n">
        <f aca="false">IF(E2780=0,0,IF(D2780=0,100,E2780/D2780*100))</f>
        <v>0.901559454191033</v>
      </c>
      <c r="G2780" s="33" t="n">
        <v>7214</v>
      </c>
      <c r="H2780" s="33" t="n">
        <v>7835</v>
      </c>
      <c r="I2780" s="33" t="n">
        <f aca="false">G2780-H2780</f>
        <v>-621</v>
      </c>
      <c r="J2780" s="34" t="n">
        <f aca="false">IF(I2780=0,0,IF(H2780=0,100,I2780/H2780*100))</f>
        <v>-7.92597319719209</v>
      </c>
    </row>
    <row r="2781" customFormat="false" ht="13.2" hidden="false" customHeight="false" outlineLevel="0" collapsed="false">
      <c r="B2781" s="38" t="s">
        <v>24</v>
      </c>
      <c r="C2781" s="33" t="n">
        <v>9298</v>
      </c>
      <c r="D2781" s="33" t="n">
        <v>8817</v>
      </c>
      <c r="E2781" s="33" t="n">
        <f aca="false">C2781-D2781</f>
        <v>481</v>
      </c>
      <c r="F2781" s="34" t="n">
        <f aca="false">IF(E2781=0,0,IF(D2781=0,100,E2781/D2781*100))</f>
        <v>5.45537030736078</v>
      </c>
      <c r="G2781" s="33" t="n">
        <v>15886</v>
      </c>
      <c r="H2781" s="33" t="n">
        <v>14222</v>
      </c>
      <c r="I2781" s="33" t="n">
        <f aca="false">G2781-H2781</f>
        <v>1664</v>
      </c>
      <c r="J2781" s="34" t="n">
        <f aca="false">IF(I2781=0,0,IF(H2781=0,100,I2781/H2781*100))</f>
        <v>11.7001828153565</v>
      </c>
    </row>
    <row r="2782" customFormat="false" ht="13.2" hidden="false" customHeight="false" outlineLevel="0" collapsed="false">
      <c r="B2782" s="38" t="s">
        <v>25</v>
      </c>
      <c r="C2782" s="33" t="n">
        <v>8483</v>
      </c>
      <c r="D2782" s="33" t="n">
        <v>8586</v>
      </c>
      <c r="E2782" s="33" t="n">
        <f aca="false">C2782-D2782</f>
        <v>-103</v>
      </c>
      <c r="F2782" s="34" t="n">
        <f aca="false">IF(E2782=0,0,IF(D2782=0,100,E2782/D2782*100))</f>
        <v>-1.19962730025623</v>
      </c>
      <c r="G2782" s="33" t="n">
        <v>15542</v>
      </c>
      <c r="H2782" s="33" t="n">
        <v>14803</v>
      </c>
      <c r="I2782" s="33" t="n">
        <f aca="false">G2782-H2782</f>
        <v>739</v>
      </c>
      <c r="J2782" s="34" t="n">
        <f aca="false">IF(I2782=0,0,IF(H2782=0,100,I2782/H2782*100))</f>
        <v>4.99223130446531</v>
      </c>
    </row>
    <row r="2783" customFormat="false" ht="13.2" hidden="false" customHeight="false" outlineLevel="0" collapsed="false">
      <c r="B2783" s="38" t="s">
        <v>26</v>
      </c>
      <c r="C2783" s="33" t="n">
        <v>4330</v>
      </c>
      <c r="D2783" s="33" t="n">
        <v>4538</v>
      </c>
      <c r="E2783" s="33" t="n">
        <f aca="false">C2783-D2783</f>
        <v>-208</v>
      </c>
      <c r="F2783" s="34" t="n">
        <f aca="false">IF(E2783=0,0,IF(D2783=0,100,E2783/D2783*100))</f>
        <v>-4.58351696782724</v>
      </c>
      <c r="G2783" s="33" t="n">
        <v>9593</v>
      </c>
      <c r="H2783" s="33" t="n">
        <v>9355</v>
      </c>
      <c r="I2783" s="33" t="n">
        <f aca="false">G2783-H2783</f>
        <v>238</v>
      </c>
      <c r="J2783" s="34" t="n">
        <f aca="false">IF(I2783=0,0,IF(H2783=0,100,I2783/H2783*100))</f>
        <v>2.54409406734367</v>
      </c>
    </row>
    <row r="2784" customFormat="false" ht="13.2" hidden="false" customHeight="false" outlineLevel="0" collapsed="false">
      <c r="B2784" s="38" t="s">
        <v>27</v>
      </c>
      <c r="C2784" s="33" t="n">
        <v>2030</v>
      </c>
      <c r="D2784" s="33" t="n">
        <v>1322</v>
      </c>
      <c r="E2784" s="33" t="n">
        <f aca="false">C2784-D2784</f>
        <v>708</v>
      </c>
      <c r="F2784" s="34" t="n">
        <f aca="false">IF(E2784=0,0,IF(D2784=0,100,E2784/D2784*100))</f>
        <v>53.5552193645991</v>
      </c>
      <c r="G2784" s="33" t="n">
        <v>8036</v>
      </c>
      <c r="H2784" s="33" t="n">
        <v>6636</v>
      </c>
      <c r="I2784" s="33" t="n">
        <f aca="false">G2784-H2784</f>
        <v>1400</v>
      </c>
      <c r="J2784" s="34" t="n">
        <f aca="false">IF(I2784=0,0,IF(H2784=0,100,I2784/H2784*100))</f>
        <v>21.0970464135021</v>
      </c>
    </row>
    <row r="2785" customFormat="false" ht="13.2" hidden="false" customHeight="false" outlineLevel="0" collapsed="false">
      <c r="B2785" s="35" t="s">
        <v>28</v>
      </c>
      <c r="C2785" s="36"/>
      <c r="D2785" s="36"/>
      <c r="E2785" s="36"/>
      <c r="F2785" s="37"/>
      <c r="G2785" s="36"/>
      <c r="H2785" s="36"/>
      <c r="I2785" s="36"/>
      <c r="J2785" s="37"/>
    </row>
    <row r="2786" customFormat="false" ht="13.2" hidden="false" customHeight="false" outlineLevel="0" collapsed="false">
      <c r="B2786" s="38" t="s">
        <v>29</v>
      </c>
      <c r="C2786" s="33" t="n">
        <v>2825</v>
      </c>
      <c r="D2786" s="33" t="n">
        <v>2427</v>
      </c>
      <c r="E2786" s="33" t="n">
        <f aca="false">C2786-D2786</f>
        <v>398</v>
      </c>
      <c r="F2786" s="34" t="n">
        <f aca="false">IF(E2786=0,0,IF(D2786=0,100,E2786/D2786*100))</f>
        <v>16.3988463123197</v>
      </c>
      <c r="G2786" s="33" t="n">
        <v>17929</v>
      </c>
      <c r="H2786" s="33" t="n">
        <v>12081</v>
      </c>
      <c r="I2786" s="33" t="n">
        <f aca="false">G2786-H2786</f>
        <v>5848</v>
      </c>
      <c r="J2786" s="34" t="n">
        <f aca="false">IF(I2786=0,0,IF(H2786=0,100,I2786/H2786*100))</f>
        <v>48.4065888585382</v>
      </c>
    </row>
    <row r="2787" customFormat="false" ht="13.2" hidden="false" customHeight="false" outlineLevel="0" collapsed="false">
      <c r="B2787" s="38" t="s">
        <v>30</v>
      </c>
      <c r="C2787" s="33" t="n">
        <v>6639</v>
      </c>
      <c r="D2787" s="33" t="n">
        <v>5767</v>
      </c>
      <c r="E2787" s="33" t="n">
        <f aca="false">C2787-D2787</f>
        <v>872</v>
      </c>
      <c r="F2787" s="34" t="n">
        <f aca="false">IF(E2787=0,0,IF(D2787=0,100,E2787/D2787*100))</f>
        <v>15.1205132651292</v>
      </c>
      <c r="G2787" s="33" t="n">
        <v>36807</v>
      </c>
      <c r="H2787" s="33" t="n">
        <v>29906</v>
      </c>
      <c r="I2787" s="33" t="n">
        <f aca="false">G2787-H2787</f>
        <v>6901</v>
      </c>
      <c r="J2787" s="34" t="n">
        <f aca="false">IF(I2787=0,0,IF(H2787=0,100,I2787/H2787*100))</f>
        <v>23.0756369959206</v>
      </c>
    </row>
    <row r="2788" customFormat="false" ht="13.2" hidden="false" customHeight="false" outlineLevel="0" collapsed="false">
      <c r="B2788" s="38" t="s">
        <v>31</v>
      </c>
      <c r="C2788" s="33" t="n">
        <v>10477</v>
      </c>
      <c r="D2788" s="33" t="n">
        <v>9037</v>
      </c>
      <c r="E2788" s="33" t="n">
        <f aca="false">C2788-D2788</f>
        <v>1440</v>
      </c>
      <c r="F2788" s="34" t="n">
        <f aca="false">IF(E2788=0,0,IF(D2788=0,100,E2788/D2788*100))</f>
        <v>15.9344915348014</v>
      </c>
      <c r="G2788" s="33" t="n">
        <v>57795</v>
      </c>
      <c r="H2788" s="33" t="n">
        <v>48650</v>
      </c>
      <c r="I2788" s="33" t="n">
        <f aca="false">G2788-H2788</f>
        <v>9145</v>
      </c>
      <c r="J2788" s="34" t="n">
        <f aca="false">IF(I2788=0,0,IF(H2788=0,100,I2788/H2788*100))</f>
        <v>18.7975334018499</v>
      </c>
    </row>
    <row r="2789" customFormat="false" ht="13.2" hidden="false" customHeight="false" outlineLevel="0" collapsed="false">
      <c r="B2789" s="38" t="s">
        <v>32</v>
      </c>
      <c r="C2789" s="33" t="n">
        <v>13103</v>
      </c>
      <c r="D2789" s="33" t="n">
        <v>11367</v>
      </c>
      <c r="E2789" s="33" t="n">
        <f aca="false">C2789-D2789</f>
        <v>1736</v>
      </c>
      <c r="F2789" s="34" t="n">
        <f aca="false">IF(E2789=0,0,IF(D2789=0,100,E2789/D2789*100))</f>
        <v>15.272279405296</v>
      </c>
      <c r="G2789" s="33" t="n">
        <v>70861</v>
      </c>
      <c r="H2789" s="33" t="n">
        <v>61048</v>
      </c>
      <c r="I2789" s="33" t="n">
        <f aca="false">G2789-H2789</f>
        <v>9813</v>
      </c>
      <c r="J2789" s="34" t="n">
        <f aca="false">IF(I2789=0,0,IF(H2789=0,100,I2789/H2789*100))</f>
        <v>16.0742366662299</v>
      </c>
    </row>
    <row r="2790" customFormat="false" ht="13.2" hidden="false" customHeight="false" outlineLevel="0" collapsed="false">
      <c r="B2790" s="38" t="s">
        <v>33</v>
      </c>
      <c r="C2790" s="33" t="n">
        <v>14672</v>
      </c>
      <c r="D2790" s="33" t="n">
        <v>12499</v>
      </c>
      <c r="E2790" s="33" t="n">
        <f aca="false">C2790-D2790</f>
        <v>2173</v>
      </c>
      <c r="F2790" s="34" t="n">
        <f aca="false">IF(E2790=0,0,IF(D2790=0,100,E2790/D2790*100))</f>
        <v>17.3853908312665</v>
      </c>
      <c r="G2790" s="33" t="n">
        <v>75582</v>
      </c>
      <c r="H2790" s="33" t="n">
        <v>66122</v>
      </c>
      <c r="I2790" s="33" t="n">
        <f aca="false">G2790-H2790</f>
        <v>9460</v>
      </c>
      <c r="J2790" s="34" t="n">
        <f aca="false">IF(I2790=0,0,IF(H2790=0,100,I2790/H2790*100))</f>
        <v>14.3068872689876</v>
      </c>
    </row>
    <row r="2791" customFormat="false" ht="13.2" hidden="false" customHeight="false" outlineLevel="0" collapsed="false">
      <c r="B2791" s="35" t="s">
        <v>34</v>
      </c>
      <c r="C2791" s="36"/>
      <c r="D2791" s="36"/>
      <c r="E2791" s="36"/>
      <c r="F2791" s="37"/>
      <c r="G2791" s="36"/>
      <c r="H2791" s="36"/>
      <c r="I2791" s="36"/>
      <c r="J2791" s="37"/>
    </row>
    <row r="2792" customFormat="false" ht="13.2" hidden="false" customHeight="false" outlineLevel="0" collapsed="false">
      <c r="B2792" s="38" t="s">
        <v>35</v>
      </c>
      <c r="C2792" s="33" t="n">
        <v>6564</v>
      </c>
      <c r="D2792" s="33" t="n">
        <v>5886</v>
      </c>
      <c r="E2792" s="33" t="n">
        <f aca="false">C2792-D2792</f>
        <v>678</v>
      </c>
      <c r="F2792" s="34" t="n">
        <f aca="false">IF(E2792=0,0,IF(D2792=0,100,E2792/D2792*100))</f>
        <v>11.5188583078491</v>
      </c>
      <c r="G2792" s="33" t="n">
        <v>12179</v>
      </c>
      <c r="H2792" s="33" t="n">
        <v>11998</v>
      </c>
      <c r="I2792" s="33" t="n">
        <f aca="false">G2792-H2792</f>
        <v>181</v>
      </c>
      <c r="J2792" s="34" t="n">
        <f aca="false">IF(I2792=0,0,IF(H2792=0,100,I2792/H2792*100))</f>
        <v>1.50858476412735</v>
      </c>
    </row>
    <row r="2793" customFormat="false" ht="13.2" hidden="false" customHeight="false" outlineLevel="0" collapsed="false">
      <c r="B2793" s="38" t="s">
        <v>36</v>
      </c>
      <c r="C2793" s="33" t="n">
        <v>15862</v>
      </c>
      <c r="D2793" s="33" t="n">
        <v>14703</v>
      </c>
      <c r="E2793" s="33" t="n">
        <f aca="false">C2793-D2793</f>
        <v>1159</v>
      </c>
      <c r="F2793" s="34" t="n">
        <f aca="false">IF(E2793=0,0,IF(D2793=0,100,E2793/D2793*100))</f>
        <v>7.88274501802353</v>
      </c>
      <c r="G2793" s="33" t="n">
        <v>28065</v>
      </c>
      <c r="H2793" s="33" t="n">
        <v>26220</v>
      </c>
      <c r="I2793" s="33" t="n">
        <f aca="false">G2793-H2793</f>
        <v>1845</v>
      </c>
      <c r="J2793" s="34" t="n">
        <f aca="false">IF(I2793=0,0,IF(H2793=0,100,I2793/H2793*100))</f>
        <v>7.03661327231121</v>
      </c>
    </row>
    <row r="2794" customFormat="false" ht="13.2" hidden="false" customHeight="false" outlineLevel="0" collapsed="false">
      <c r="B2794" s="38" t="s">
        <v>37</v>
      </c>
      <c r="C2794" s="33" t="n">
        <v>24345</v>
      </c>
      <c r="D2794" s="33" t="n">
        <v>23289</v>
      </c>
      <c r="E2794" s="33" t="n">
        <f aca="false">C2794-D2794</f>
        <v>1056</v>
      </c>
      <c r="F2794" s="34" t="n">
        <f aca="false">IF(E2794=0,0,IF(D2794=0,100,E2794/D2794*100))</f>
        <v>4.53432951178668</v>
      </c>
      <c r="G2794" s="33" t="n">
        <v>43607</v>
      </c>
      <c r="H2794" s="33" t="n">
        <v>41023</v>
      </c>
      <c r="I2794" s="33" t="n">
        <f aca="false">G2794-H2794</f>
        <v>2584</v>
      </c>
      <c r="J2794" s="34" t="n">
        <f aca="false">IF(I2794=0,0,IF(H2794=0,100,I2794/H2794*100))</f>
        <v>6.29890549204105</v>
      </c>
    </row>
    <row r="2795" customFormat="false" ht="13.2" hidden="false" customHeight="false" outlineLevel="0" collapsed="false">
      <c r="B2795" s="38" t="s">
        <v>38</v>
      </c>
      <c r="C2795" s="33" t="n">
        <v>28675</v>
      </c>
      <c r="D2795" s="33" t="n">
        <v>27827</v>
      </c>
      <c r="E2795" s="33" t="n">
        <f aca="false">C2795-D2795</f>
        <v>848</v>
      </c>
      <c r="F2795" s="34" t="n">
        <f aca="false">IF(E2795=0,0,IF(D2795=0,100,E2795/D2795*100))</f>
        <v>3.04740000718726</v>
      </c>
      <c r="G2795" s="33" t="n">
        <v>53200</v>
      </c>
      <c r="H2795" s="33" t="n">
        <v>50378</v>
      </c>
      <c r="I2795" s="33" t="n">
        <f aca="false">G2795-H2795</f>
        <v>2822</v>
      </c>
      <c r="J2795" s="34" t="n">
        <f aca="false">IF(I2795=0,0,IF(H2795=0,100,I2795/H2795*100))</f>
        <v>5.60165151455</v>
      </c>
    </row>
    <row r="2796" customFormat="false" ht="13.2" hidden="false" customHeight="false" outlineLevel="0" collapsed="false">
      <c r="B2796" s="38" t="s">
        <v>39</v>
      </c>
      <c r="C2796" s="33" t="n">
        <v>30705</v>
      </c>
      <c r="D2796" s="33" t="n">
        <v>29149</v>
      </c>
      <c r="E2796" s="33" t="n">
        <f aca="false">C2796-D2796</f>
        <v>1556</v>
      </c>
      <c r="F2796" s="34" t="n">
        <f aca="false">IF(E2796=0,0,IF(D2796=0,100,E2796/D2796*100))</f>
        <v>5.33809050053175</v>
      </c>
      <c r="G2796" s="33" t="n">
        <v>61236</v>
      </c>
      <c r="H2796" s="33" t="n">
        <v>57014</v>
      </c>
      <c r="I2796" s="33" t="n">
        <f aca="false">G2796-H2796</f>
        <v>4222</v>
      </c>
      <c r="J2796" s="34" t="n">
        <f aca="false">IF(I2796=0,0,IF(H2796=0,100,I2796/H2796*100))</f>
        <v>7.40519872312064</v>
      </c>
    </row>
    <row r="2797" customFormat="false" ht="13.2" hidden="false" customHeight="false" outlineLevel="0" collapsed="false">
      <c r="B2797" s="35" t="s">
        <v>40</v>
      </c>
      <c r="C2797" s="36"/>
      <c r="D2797" s="36"/>
      <c r="E2797" s="36"/>
      <c r="F2797" s="37"/>
      <c r="G2797" s="36"/>
      <c r="H2797" s="36"/>
      <c r="I2797" s="36"/>
      <c r="J2797" s="37"/>
    </row>
    <row r="2798" customFormat="false" ht="13.2" hidden="false" customHeight="false" outlineLevel="0" collapsed="false">
      <c r="B2798" s="38" t="s">
        <v>29</v>
      </c>
      <c r="C2798" s="33" t="n">
        <v>2825</v>
      </c>
      <c r="D2798" s="33" t="n">
        <v>2427</v>
      </c>
      <c r="E2798" s="33" t="n">
        <f aca="false">C2798-D2798</f>
        <v>398</v>
      </c>
      <c r="F2798" s="34" t="n">
        <f aca="false">IF(E2798=0,0,IF(D2798=0,100,E2798/D2798*100))</f>
        <v>16.3988463123197</v>
      </c>
      <c r="G2798" s="33" t="n">
        <v>17929</v>
      </c>
      <c r="H2798" s="33" t="n">
        <v>12081</v>
      </c>
      <c r="I2798" s="33" t="n">
        <f aca="false">G2798-H2798</f>
        <v>5848</v>
      </c>
      <c r="J2798" s="34" t="n">
        <f aca="false">IF(I2798=0,0,IF(H2798=0,100,I2798/H2798*100))</f>
        <v>48.4065888585382</v>
      </c>
    </row>
    <row r="2799" customFormat="false" ht="13.2" hidden="false" customHeight="false" outlineLevel="0" collapsed="false">
      <c r="B2799" s="38" t="s">
        <v>30</v>
      </c>
      <c r="C2799" s="33" t="n">
        <v>6639</v>
      </c>
      <c r="D2799" s="33" t="n">
        <v>5767</v>
      </c>
      <c r="E2799" s="33" t="n">
        <f aca="false">C2799-D2799</f>
        <v>872</v>
      </c>
      <c r="F2799" s="34" t="n">
        <f aca="false">IF(E2799=0,0,IF(D2799=0,100,E2799/D2799*100))</f>
        <v>15.1205132651292</v>
      </c>
      <c r="G2799" s="33" t="n">
        <v>36807</v>
      </c>
      <c r="H2799" s="33" t="n">
        <v>29906</v>
      </c>
      <c r="I2799" s="33" t="n">
        <f aca="false">G2799-H2799</f>
        <v>6901</v>
      </c>
      <c r="J2799" s="34" t="n">
        <f aca="false">IF(I2799=0,0,IF(H2799=0,100,I2799/H2799*100))</f>
        <v>23.0756369959206</v>
      </c>
    </row>
    <row r="2800" customFormat="false" ht="13.2" hidden="false" customHeight="false" outlineLevel="0" collapsed="false">
      <c r="B2800" s="38" t="s">
        <v>31</v>
      </c>
      <c r="C2800" s="33" t="n">
        <v>10477</v>
      </c>
      <c r="D2800" s="33" t="n">
        <v>9037</v>
      </c>
      <c r="E2800" s="33" t="n">
        <f aca="false">C2800-D2800</f>
        <v>1440</v>
      </c>
      <c r="F2800" s="34" t="n">
        <f aca="false">IF(E2800=0,0,IF(D2800=0,100,E2800/D2800*100))</f>
        <v>15.9344915348014</v>
      </c>
      <c r="G2800" s="33" t="n">
        <v>57795</v>
      </c>
      <c r="H2800" s="33" t="n">
        <v>48650</v>
      </c>
      <c r="I2800" s="33" t="n">
        <f aca="false">G2800-H2800</f>
        <v>9145</v>
      </c>
      <c r="J2800" s="34" t="n">
        <f aca="false">IF(I2800=0,0,IF(H2800=0,100,I2800/H2800*100))</f>
        <v>18.7975334018499</v>
      </c>
    </row>
    <row r="2801" customFormat="false" ht="13.2" hidden="false" customHeight="false" outlineLevel="0" collapsed="false">
      <c r="B2801" s="38" t="s">
        <v>32</v>
      </c>
      <c r="C2801" s="33" t="n">
        <v>13103</v>
      </c>
      <c r="D2801" s="33" t="n">
        <v>11367</v>
      </c>
      <c r="E2801" s="33" t="n">
        <f aca="false">C2801-D2801</f>
        <v>1736</v>
      </c>
      <c r="F2801" s="34" t="n">
        <f aca="false">IF(E2801=0,0,IF(D2801=0,100,E2801/D2801*100))</f>
        <v>15.272279405296</v>
      </c>
      <c r="G2801" s="33" t="n">
        <v>70861</v>
      </c>
      <c r="H2801" s="33" t="n">
        <v>61048</v>
      </c>
      <c r="I2801" s="33" t="n">
        <f aca="false">G2801-H2801</f>
        <v>9813</v>
      </c>
      <c r="J2801" s="34" t="n">
        <f aca="false">IF(I2801=0,0,IF(H2801=0,100,I2801/H2801*100))</f>
        <v>16.0742366662299</v>
      </c>
    </row>
    <row r="2802" customFormat="false" ht="13.2" hidden="false" customHeight="false" outlineLevel="0" collapsed="false">
      <c r="B2802" s="38" t="s">
        <v>33</v>
      </c>
      <c r="C2802" s="33" t="n">
        <v>14672</v>
      </c>
      <c r="D2802" s="33" t="n">
        <v>12499</v>
      </c>
      <c r="E2802" s="33" t="n">
        <f aca="false">C2802-D2802</f>
        <v>2173</v>
      </c>
      <c r="F2802" s="34" t="n">
        <f aca="false">IF(E2802=0,0,IF(D2802=0,100,E2802/D2802*100))</f>
        <v>17.3853908312665</v>
      </c>
      <c r="G2802" s="33" t="n">
        <v>75582</v>
      </c>
      <c r="H2802" s="33" t="n">
        <v>66122</v>
      </c>
      <c r="I2802" s="33" t="n">
        <f aca="false">G2802-H2802</f>
        <v>9460</v>
      </c>
      <c r="J2802" s="34" t="n">
        <f aca="false">IF(I2802=0,0,IF(H2802=0,100,I2802/H2802*100))</f>
        <v>14.3068872689876</v>
      </c>
    </row>
    <row r="2803" customFormat="false" ht="13.2" hidden="false" customHeight="false" outlineLevel="0" collapsed="false">
      <c r="B2803" s="38" t="s">
        <v>41</v>
      </c>
      <c r="C2803" s="33" t="n">
        <v>17095</v>
      </c>
      <c r="D2803" s="33" t="n">
        <v>14281</v>
      </c>
      <c r="E2803" s="33" t="n">
        <f aca="false">C2803-D2803</f>
        <v>2814</v>
      </c>
      <c r="F2803" s="34" t="n">
        <f aca="false">IF(E2803=0,0,IF(D2803=0,100,E2803/D2803*100))</f>
        <v>19.7045024858203</v>
      </c>
      <c r="G2803" s="33" t="n">
        <v>80547</v>
      </c>
      <c r="H2803" s="33" t="n">
        <v>70285</v>
      </c>
      <c r="I2803" s="33" t="n">
        <f aca="false">G2803-H2803</f>
        <v>10262</v>
      </c>
      <c r="J2803" s="34" t="n">
        <f aca="false">IF(I2803=0,0,IF(H2803=0,100,I2803/H2803*100))</f>
        <v>14.6005548836878</v>
      </c>
    </row>
    <row r="2804" customFormat="false" ht="13.2" hidden="false" customHeight="false" outlineLevel="0" collapsed="false">
      <c r="B2804" s="38" t="s">
        <v>42</v>
      </c>
      <c r="C2804" s="33" t="n">
        <v>21236</v>
      </c>
      <c r="D2804" s="33" t="n">
        <v>18385</v>
      </c>
      <c r="E2804" s="33" t="n">
        <f aca="false">C2804-D2804</f>
        <v>2851</v>
      </c>
      <c r="F2804" s="34" t="n">
        <f aca="false">IF(E2804=0,0,IF(D2804=0,100,E2804/D2804*100))</f>
        <v>15.5072069621974</v>
      </c>
      <c r="G2804" s="33" t="n">
        <v>87761</v>
      </c>
      <c r="H2804" s="33" t="n">
        <v>78120</v>
      </c>
      <c r="I2804" s="33" t="n">
        <f aca="false">G2804-H2804</f>
        <v>9641</v>
      </c>
      <c r="J2804" s="34" t="n">
        <f aca="false">IF(I2804=0,0,IF(H2804=0,100,I2804/H2804*100))</f>
        <v>12.3412698412698</v>
      </c>
    </row>
    <row r="2805" customFormat="false" ht="13.2" hidden="false" customHeight="false" outlineLevel="0" collapsed="false">
      <c r="B2805" s="38" t="s">
        <v>43</v>
      </c>
      <c r="C2805" s="33" t="n">
        <v>30534</v>
      </c>
      <c r="D2805" s="33" t="n">
        <v>27202</v>
      </c>
      <c r="E2805" s="33" t="n">
        <f aca="false">C2805-D2805</f>
        <v>3332</v>
      </c>
      <c r="F2805" s="34" t="n">
        <f aca="false">IF(E2805=0,0,IF(D2805=0,100,E2805/D2805*100))</f>
        <v>12.2490993309316</v>
      </c>
      <c r="G2805" s="33" t="n">
        <v>103647</v>
      </c>
      <c r="H2805" s="33" t="n">
        <v>92342</v>
      </c>
      <c r="I2805" s="33" t="n">
        <f aca="false">G2805-H2805</f>
        <v>11305</v>
      </c>
      <c r="J2805" s="34" t="n">
        <f aca="false">IF(I2805=0,0,IF(H2805=0,100,I2805/H2805*100))</f>
        <v>12.2425331918304</v>
      </c>
    </row>
    <row r="2806" customFormat="false" ht="13.2" hidden="false" customHeight="false" outlineLevel="0" collapsed="false">
      <c r="B2806" s="38" t="s">
        <v>44</v>
      </c>
      <c r="C2806" s="33" t="n">
        <v>39017</v>
      </c>
      <c r="D2806" s="33" t="n">
        <v>35788</v>
      </c>
      <c r="E2806" s="33" t="n">
        <f aca="false">C2806-D2806</f>
        <v>3229</v>
      </c>
      <c r="F2806" s="34" t="n">
        <f aca="false">IF(E2806=0,0,IF(D2806=0,100,E2806/D2806*100))</f>
        <v>9.02257740024589</v>
      </c>
      <c r="G2806" s="33" t="n">
        <v>119189</v>
      </c>
      <c r="H2806" s="33" t="n">
        <v>107145</v>
      </c>
      <c r="I2806" s="33" t="n">
        <f aca="false">G2806-H2806</f>
        <v>12044</v>
      </c>
      <c r="J2806" s="34" t="n">
        <f aca="false">IF(I2806=0,0,IF(H2806=0,100,I2806/H2806*100))</f>
        <v>11.2408418498297</v>
      </c>
    </row>
    <row r="2807" customFormat="false" ht="13.2" hidden="false" customHeight="false" outlineLevel="0" collapsed="false">
      <c r="B2807" s="38" t="s">
        <v>45</v>
      </c>
      <c r="C2807" s="33" t="n">
        <v>43347</v>
      </c>
      <c r="D2807" s="33" t="n">
        <v>40326</v>
      </c>
      <c r="E2807" s="33" t="n">
        <f aca="false">C2807-D2807</f>
        <v>3021</v>
      </c>
      <c r="F2807" s="34" t="n">
        <f aca="false">IF(E2807=0,0,IF(D2807=0,100,E2807/D2807*100))</f>
        <v>7.49144472548728</v>
      </c>
      <c r="G2807" s="33" t="n">
        <v>128782</v>
      </c>
      <c r="H2807" s="33" t="n">
        <v>116500</v>
      </c>
      <c r="I2807" s="33" t="n">
        <f aca="false">G2807-H2807</f>
        <v>12282</v>
      </c>
      <c r="J2807" s="34" t="n">
        <f aca="false">IF(I2807=0,0,IF(H2807=0,100,I2807/H2807*100))</f>
        <v>10.5424892703863</v>
      </c>
    </row>
    <row r="2808" customFormat="false" ht="13.2" hidden="false" customHeight="false" outlineLevel="0" collapsed="false">
      <c r="B2808" s="38" t="s">
        <v>46</v>
      </c>
      <c r="C2808" s="33" t="n">
        <v>45377</v>
      </c>
      <c r="D2808" s="33" t="n">
        <v>41648</v>
      </c>
      <c r="E2808" s="33" t="n">
        <f aca="false">C2808-D2808</f>
        <v>3729</v>
      </c>
      <c r="F2808" s="34" t="n">
        <f aca="false">IF(E2808=0,0,IF(D2808=0,100,E2808/D2808*100))</f>
        <v>8.95361121782559</v>
      </c>
      <c r="G2808" s="33" t="n">
        <v>136818</v>
      </c>
      <c r="H2808" s="33" t="n">
        <v>123136</v>
      </c>
      <c r="I2808" s="33" t="n">
        <f aca="false">G2808-H2808</f>
        <v>13682</v>
      </c>
      <c r="J2808" s="34" t="n">
        <f aca="false">IF(I2808=0,0,IF(H2808=0,100,I2808/H2808*100))</f>
        <v>11.1112915800416</v>
      </c>
    </row>
    <row r="2809" customFormat="false" ht="13.2" hidden="false" customHeight="false" outlineLevel="0" collapsed="false">
      <c r="B2809" s="35" t="s">
        <v>47</v>
      </c>
      <c r="C2809" s="36"/>
      <c r="D2809" s="36"/>
      <c r="E2809" s="36"/>
      <c r="F2809" s="37"/>
      <c r="G2809" s="36"/>
      <c r="H2809" s="36"/>
      <c r="I2809" s="36"/>
      <c r="J2809" s="37"/>
    </row>
    <row r="2810" customFormat="false" ht="13.2" hidden="false" customHeight="false" outlineLevel="0" collapsed="false">
      <c r="B2810" s="38" t="s">
        <v>48</v>
      </c>
      <c r="C2810" s="33" t="n">
        <v>7652</v>
      </c>
      <c r="D2810" s="33" t="n">
        <v>6610</v>
      </c>
      <c r="E2810" s="33" t="n">
        <f aca="false">C2810-D2810</f>
        <v>1042</v>
      </c>
      <c r="F2810" s="34" t="n">
        <f aca="false">IF(E2810=0,0,IF(D2810=0,100,E2810/D2810*100))</f>
        <v>15.7639939485628</v>
      </c>
      <c r="G2810" s="33" t="n">
        <v>39866</v>
      </c>
      <c r="H2810" s="33" t="n">
        <v>36569</v>
      </c>
      <c r="I2810" s="33" t="n">
        <f aca="false">G2810-H2810</f>
        <v>3297</v>
      </c>
      <c r="J2810" s="34" t="n">
        <f aca="false">IF(I2810=0,0,IF(H2810=0,100,I2810/H2810*100))</f>
        <v>9.01583308266565</v>
      </c>
    </row>
    <row r="2811" customFormat="false" ht="13.2" hidden="false" customHeight="false" outlineLevel="0" collapsed="false">
      <c r="B2811" s="38" t="s">
        <v>49</v>
      </c>
      <c r="C2811" s="33" t="n">
        <v>10278</v>
      </c>
      <c r="D2811" s="33" t="n">
        <v>8940</v>
      </c>
      <c r="E2811" s="33" t="n">
        <f aca="false">C2811-D2811</f>
        <v>1338</v>
      </c>
      <c r="F2811" s="34" t="n">
        <f aca="false">IF(E2811=0,0,IF(D2811=0,100,E2811/D2811*100))</f>
        <v>14.9664429530201</v>
      </c>
      <c r="G2811" s="33" t="n">
        <v>52932</v>
      </c>
      <c r="H2811" s="33" t="n">
        <v>48967</v>
      </c>
      <c r="I2811" s="33" t="n">
        <f aca="false">G2811-H2811</f>
        <v>3965</v>
      </c>
      <c r="J2811" s="34" t="n">
        <f aca="false">IF(I2811=0,0,IF(H2811=0,100,I2811/H2811*100))</f>
        <v>8.09729001164049</v>
      </c>
    </row>
    <row r="2812" customFormat="false" ht="13.2" hidden="false" customHeight="false" outlineLevel="0" collapsed="false">
      <c r="B2812" s="38" t="s">
        <v>50</v>
      </c>
      <c r="C2812" s="33" t="n">
        <v>11847</v>
      </c>
      <c r="D2812" s="33" t="n">
        <v>10072</v>
      </c>
      <c r="E2812" s="33" t="n">
        <f aca="false">C2812-D2812</f>
        <v>1775</v>
      </c>
      <c r="F2812" s="34" t="n">
        <f aca="false">IF(E2812=0,0,IF(D2812=0,100,E2812/D2812*100))</f>
        <v>17.6231135822081</v>
      </c>
      <c r="G2812" s="33" t="n">
        <v>57653</v>
      </c>
      <c r="H2812" s="33" t="n">
        <v>54041</v>
      </c>
      <c r="I2812" s="33" t="n">
        <f aca="false">G2812-H2812</f>
        <v>3612</v>
      </c>
      <c r="J2812" s="34" t="n">
        <f aca="false">IF(I2812=0,0,IF(H2812=0,100,I2812/H2812*100))</f>
        <v>6.68381414111508</v>
      </c>
    </row>
    <row r="2813" customFormat="false" ht="13.2" hidden="false" customHeight="false" outlineLevel="0" collapsed="false">
      <c r="B2813" s="38" t="s">
        <v>51</v>
      </c>
      <c r="C2813" s="33" t="n">
        <v>14270</v>
      </c>
      <c r="D2813" s="33" t="n">
        <v>11854</v>
      </c>
      <c r="E2813" s="33" t="n">
        <f aca="false">C2813-D2813</f>
        <v>2416</v>
      </c>
      <c r="F2813" s="34" t="n">
        <f aca="false">IF(E2813=0,0,IF(D2813=0,100,E2813/D2813*100))</f>
        <v>20.3813058883077</v>
      </c>
      <c r="G2813" s="33" t="n">
        <v>62618</v>
      </c>
      <c r="H2813" s="33" t="n">
        <v>58204</v>
      </c>
      <c r="I2813" s="33" t="n">
        <f aca="false">G2813-H2813</f>
        <v>4414</v>
      </c>
      <c r="J2813" s="34" t="n">
        <f aca="false">IF(I2813=0,0,IF(H2813=0,100,I2813/H2813*100))</f>
        <v>7.58367122534534</v>
      </c>
    </row>
    <row r="2814" customFormat="false" ht="13.2" hidden="false" customHeight="false" outlineLevel="0" collapsed="false">
      <c r="B2814" s="38" t="s">
        <v>52</v>
      </c>
      <c r="C2814" s="33" t="n">
        <v>18411</v>
      </c>
      <c r="D2814" s="33" t="n">
        <v>15958</v>
      </c>
      <c r="E2814" s="33" t="n">
        <f aca="false">C2814-D2814</f>
        <v>2453</v>
      </c>
      <c r="F2814" s="34" t="n">
        <f aca="false">IF(E2814=0,0,IF(D2814=0,100,E2814/D2814*100))</f>
        <v>15.3716004511844</v>
      </c>
      <c r="G2814" s="33" t="n">
        <v>69832</v>
      </c>
      <c r="H2814" s="33" t="n">
        <v>66039</v>
      </c>
      <c r="I2814" s="33" t="n">
        <f aca="false">G2814-H2814</f>
        <v>3793</v>
      </c>
      <c r="J2814" s="34" t="n">
        <f aca="false">IF(I2814=0,0,IF(H2814=0,100,I2814/H2814*100))</f>
        <v>5.74357576583534</v>
      </c>
    </row>
    <row r="2815" customFormat="false" ht="13.2" hidden="false" customHeight="false" outlineLevel="0" collapsed="false">
      <c r="B2815" s="38" t="s">
        <v>53</v>
      </c>
      <c r="C2815" s="33" t="n">
        <v>27709</v>
      </c>
      <c r="D2815" s="33" t="n">
        <v>24775</v>
      </c>
      <c r="E2815" s="33" t="n">
        <f aca="false">C2815-D2815</f>
        <v>2934</v>
      </c>
      <c r="F2815" s="34" t="n">
        <f aca="false">IF(E2815=0,0,IF(D2815=0,100,E2815/D2815*100))</f>
        <v>11.8425832492432</v>
      </c>
      <c r="G2815" s="33" t="n">
        <v>85718</v>
      </c>
      <c r="H2815" s="33" t="n">
        <v>80261</v>
      </c>
      <c r="I2815" s="33" t="n">
        <f aca="false">G2815-H2815</f>
        <v>5457</v>
      </c>
      <c r="J2815" s="34" t="n">
        <f aca="false">IF(I2815=0,0,IF(H2815=0,100,I2815/H2815*100))</f>
        <v>6.79906804051781</v>
      </c>
    </row>
    <row r="2816" customFormat="false" ht="13.2" hidden="false" customHeight="false" outlineLevel="0" collapsed="false">
      <c r="B2816" s="38" t="s">
        <v>54</v>
      </c>
      <c r="C2816" s="33" t="n">
        <v>36192</v>
      </c>
      <c r="D2816" s="33" t="n">
        <v>33361</v>
      </c>
      <c r="E2816" s="33" t="n">
        <f aca="false">C2816-D2816</f>
        <v>2831</v>
      </c>
      <c r="F2816" s="34" t="n">
        <f aca="false">IF(E2816=0,0,IF(D2816=0,100,E2816/D2816*100))</f>
        <v>8.48595665597554</v>
      </c>
      <c r="G2816" s="33" t="n">
        <v>101260</v>
      </c>
      <c r="H2816" s="33" t="n">
        <v>95064</v>
      </c>
      <c r="I2816" s="33" t="n">
        <f aca="false">G2816-H2816</f>
        <v>6196</v>
      </c>
      <c r="J2816" s="34" t="n">
        <f aca="false">IF(I2816=0,0,IF(H2816=0,100,I2816/H2816*100))</f>
        <v>6.5177143818901</v>
      </c>
    </row>
    <row r="2817" customFormat="false" ht="13.2" hidden="false" customHeight="false" outlineLevel="0" collapsed="false">
      <c r="B2817" s="38" t="s">
        <v>55</v>
      </c>
      <c r="C2817" s="33" t="n">
        <v>40522</v>
      </c>
      <c r="D2817" s="33" t="n">
        <v>37899</v>
      </c>
      <c r="E2817" s="33" t="n">
        <f aca="false">C2817-D2817</f>
        <v>2623</v>
      </c>
      <c r="F2817" s="34" t="n">
        <f aca="false">IF(E2817=0,0,IF(D2817=0,100,E2817/D2817*100))</f>
        <v>6.9210269400248</v>
      </c>
      <c r="G2817" s="33" t="n">
        <v>110853</v>
      </c>
      <c r="H2817" s="33" t="n">
        <v>104419</v>
      </c>
      <c r="I2817" s="33" t="n">
        <f aca="false">G2817-H2817</f>
        <v>6434</v>
      </c>
      <c r="J2817" s="34" t="n">
        <f aca="false">IF(I2817=0,0,IF(H2817=0,100,I2817/H2817*100))</f>
        <v>6.16171386433503</v>
      </c>
    </row>
    <row r="2818" customFormat="false" ht="13.2" hidden="false" customHeight="false" outlineLevel="0" collapsed="false">
      <c r="B2818" s="38" t="s">
        <v>56</v>
      </c>
      <c r="C2818" s="33" t="n">
        <v>42552</v>
      </c>
      <c r="D2818" s="33" t="n">
        <v>39221</v>
      </c>
      <c r="E2818" s="33" t="n">
        <f aca="false">C2818-D2818</f>
        <v>3331</v>
      </c>
      <c r="F2818" s="34" t="n">
        <f aca="false">IF(E2818=0,0,IF(D2818=0,100,E2818/D2818*100))</f>
        <v>8.49289921215675</v>
      </c>
      <c r="G2818" s="33" t="n">
        <v>118889</v>
      </c>
      <c r="H2818" s="33" t="n">
        <v>111055</v>
      </c>
      <c r="I2818" s="33" t="n">
        <f aca="false">G2818-H2818</f>
        <v>7834</v>
      </c>
      <c r="J2818" s="34" t="n">
        <f aca="false">IF(I2818=0,0,IF(H2818=0,100,I2818/H2818*100))</f>
        <v>7.05416235198775</v>
      </c>
    </row>
    <row r="2819" customFormat="false" ht="13.2" hidden="false" customHeight="false" outlineLevel="0" collapsed="false">
      <c r="B2819" s="38" t="s">
        <v>57</v>
      </c>
      <c r="C2819" s="33" t="n">
        <v>0</v>
      </c>
      <c r="D2819" s="33" t="n">
        <v>40215</v>
      </c>
      <c r="E2819" s="33" t="n">
        <f aca="false">C2819-D2819</f>
        <v>-40215</v>
      </c>
      <c r="F2819" s="34" t="n">
        <f aca="false">IF(E2819=0,0,IF(D2819=0,100,E2819/D2819*100))</f>
        <v>-100</v>
      </c>
      <c r="G2819" s="33" t="n">
        <v>0</v>
      </c>
      <c r="H2819" s="33" t="n">
        <v>118397</v>
      </c>
      <c r="I2819" s="33" t="n">
        <f aca="false">G2819-H2819</f>
        <v>-118397</v>
      </c>
      <c r="J2819" s="34" t="n">
        <f aca="false">IF(I2819=0,0,IF(H2819=0,100,I2819/H2819*100))</f>
        <v>-100</v>
      </c>
    </row>
    <row r="2820" customFormat="false" ht="13.2" hidden="false" customHeight="false" outlineLevel="0" collapsed="false">
      <c r="B2820" s="38" t="s">
        <v>58</v>
      </c>
      <c r="C2820" s="33" t="n">
        <v>0</v>
      </c>
      <c r="D2820" s="33" t="n">
        <v>42046</v>
      </c>
      <c r="E2820" s="33" t="n">
        <f aca="false">C2820-D2820</f>
        <v>-42046</v>
      </c>
      <c r="F2820" s="34" t="n">
        <f aca="false">IF(E2820=0,0,IF(D2820=0,100,E2820/D2820*100))</f>
        <v>-100</v>
      </c>
      <c r="G2820" s="33" t="n">
        <v>0</v>
      </c>
      <c r="H2820" s="33" t="n">
        <v>128984</v>
      </c>
      <c r="I2820" s="33" t="n">
        <f aca="false">G2820-H2820</f>
        <v>-128984</v>
      </c>
      <c r="J2820" s="34" t="n">
        <f aca="false">IF(I2820=0,0,IF(H2820=0,100,I2820/H2820*100))</f>
        <v>-100</v>
      </c>
    </row>
    <row r="2821" customFormat="false" ht="13.2" hidden="false" customHeight="false" outlineLevel="0" collapsed="false">
      <c r="B2821" s="35" t="s">
        <v>59</v>
      </c>
      <c r="C2821" s="36"/>
      <c r="D2821" s="36"/>
      <c r="E2821" s="36"/>
      <c r="F2821" s="37"/>
      <c r="G2821" s="36"/>
      <c r="H2821" s="36"/>
      <c r="I2821" s="36"/>
      <c r="J2821" s="37"/>
    </row>
    <row r="2822" customFormat="false" ht="13.2" hidden="false" customHeight="false" outlineLevel="0" collapsed="false">
      <c r="B2822" s="38" t="s">
        <v>60</v>
      </c>
      <c r="C2822" s="33" t="n">
        <v>10278</v>
      </c>
      <c r="D2822" s="33" t="n">
        <v>8940</v>
      </c>
      <c r="E2822" s="33" t="n">
        <f aca="false">C2822-D2822</f>
        <v>1338</v>
      </c>
      <c r="F2822" s="34" t="n">
        <f aca="false">IF(E2822=0,0,IF(D2822=0,100,E2822/D2822*100))</f>
        <v>14.9664429530201</v>
      </c>
      <c r="G2822" s="33" t="n">
        <v>52932</v>
      </c>
      <c r="H2822" s="33" t="n">
        <v>48967</v>
      </c>
      <c r="I2822" s="33" t="n">
        <f aca="false">G2822-H2822</f>
        <v>3965</v>
      </c>
      <c r="J2822" s="34" t="n">
        <f aca="false">IF(I2822=0,0,IF(H2822=0,100,I2822/H2822*100))</f>
        <v>8.09729001164049</v>
      </c>
    </row>
    <row r="2823" customFormat="false" ht="13.2" hidden="false" customHeight="false" outlineLevel="0" collapsed="false">
      <c r="B2823" s="38" t="s">
        <v>61</v>
      </c>
      <c r="C2823" s="33" t="n">
        <v>8133</v>
      </c>
      <c r="D2823" s="33" t="n">
        <v>7018</v>
      </c>
      <c r="E2823" s="33" t="n">
        <f aca="false">C2823-D2823</f>
        <v>1115</v>
      </c>
      <c r="F2823" s="34" t="n">
        <f aca="false">IF(E2823=0,0,IF(D2823=0,100,E2823/D2823*100))</f>
        <v>15.8877172983756</v>
      </c>
      <c r="G2823" s="33" t="n">
        <v>16900</v>
      </c>
      <c r="H2823" s="33" t="n">
        <v>17072</v>
      </c>
      <c r="I2823" s="33" t="n">
        <f aca="false">G2823-H2823</f>
        <v>-172</v>
      </c>
      <c r="J2823" s="34" t="n">
        <f aca="false">IF(I2823=0,0,IF(H2823=0,100,I2823/H2823*100))</f>
        <v>-1.00749765698219</v>
      </c>
    </row>
    <row r="2824" customFormat="false" ht="13.2" hidden="false" customHeight="false" outlineLevel="0" collapsed="false">
      <c r="B2824" s="38" t="s">
        <v>62</v>
      </c>
      <c r="C2824" s="33" t="n">
        <v>22111</v>
      </c>
      <c r="D2824" s="33" t="n">
        <v>21941</v>
      </c>
      <c r="E2824" s="33" t="n">
        <f aca="false">C2824-D2824</f>
        <v>170</v>
      </c>
      <c r="F2824" s="34" t="n">
        <f aca="false">IF(E2824=0,0,IF(D2824=0,100,E2824/D2824*100))</f>
        <v>0.774805159290825</v>
      </c>
      <c r="G2824" s="33" t="n">
        <v>41021</v>
      </c>
      <c r="H2824" s="33" t="n">
        <v>38380</v>
      </c>
      <c r="I2824" s="33" t="n">
        <f aca="false">G2824-H2824</f>
        <v>2641</v>
      </c>
      <c r="J2824" s="34" t="n">
        <f aca="false">IF(I2824=0,0,IF(H2824=0,100,I2824/H2824*100))</f>
        <v>6.88118811881188</v>
      </c>
    </row>
    <row r="2825" customFormat="false" ht="13.2" hidden="false" customHeight="false" outlineLevel="0" collapsed="false">
      <c r="B2825" s="38" t="s">
        <v>63</v>
      </c>
      <c r="C2825" s="33" t="n">
        <v>0</v>
      </c>
      <c r="D2825" s="33" t="n">
        <v>4147</v>
      </c>
      <c r="E2825" s="33" t="n">
        <f aca="false">C2825-D2825</f>
        <v>-4147</v>
      </c>
      <c r="F2825" s="34" t="n">
        <f aca="false">IF(E2825=0,0,IF(D2825=0,100,E2825/D2825*100))</f>
        <v>-100</v>
      </c>
      <c r="G2825" s="33" t="n">
        <v>0</v>
      </c>
      <c r="H2825" s="33" t="n">
        <v>24565</v>
      </c>
      <c r="I2825" s="33" t="n">
        <f aca="false">G2825-H2825</f>
        <v>-24565</v>
      </c>
      <c r="J2825" s="34" t="n">
        <f aca="false">IF(I2825=0,0,IF(H2825=0,100,I2825/H2825*100))</f>
        <v>-100</v>
      </c>
    </row>
    <row r="2826" customFormat="false" ht="13.2" hidden="false" customHeight="false" outlineLevel="0" collapsed="false">
      <c r="B2826" s="35" t="s">
        <v>64</v>
      </c>
      <c r="C2826" s="36"/>
      <c r="D2826" s="36"/>
      <c r="E2826" s="36"/>
      <c r="F2826" s="37"/>
      <c r="G2826" s="36"/>
      <c r="H2826" s="36"/>
      <c r="I2826" s="36"/>
      <c r="J2826" s="37"/>
    </row>
    <row r="2827" customFormat="false" ht="13.2" hidden="false" customHeight="false" outlineLevel="0" collapsed="false">
      <c r="B2827" s="38" t="s">
        <v>65</v>
      </c>
      <c r="C2827" s="33" t="n">
        <v>6564</v>
      </c>
      <c r="D2827" s="33" t="n">
        <v>5886</v>
      </c>
      <c r="E2827" s="33" t="n">
        <f aca="false">C2827-D2827</f>
        <v>678</v>
      </c>
      <c r="F2827" s="34" t="n">
        <f aca="false">IF(E2827=0,0,IF(D2827=0,100,E2827/D2827*100))</f>
        <v>11.5188583078491</v>
      </c>
      <c r="G2827" s="33" t="n">
        <v>12179</v>
      </c>
      <c r="H2827" s="33" t="n">
        <v>11998</v>
      </c>
      <c r="I2827" s="33" t="n">
        <f aca="false">G2827-H2827</f>
        <v>181</v>
      </c>
      <c r="J2827" s="34" t="n">
        <f aca="false">IF(I2827=0,0,IF(H2827=0,100,I2827/H2827*100))</f>
        <v>1.50858476412735</v>
      </c>
    </row>
    <row r="2828" customFormat="false" ht="13.2" hidden="false" customHeight="false" outlineLevel="0" collapsed="false">
      <c r="B2828" s="38" t="s">
        <v>66</v>
      </c>
      <c r="C2828" s="33" t="n">
        <v>17781</v>
      </c>
      <c r="D2828" s="33" t="n">
        <v>17403</v>
      </c>
      <c r="E2828" s="33" t="n">
        <f aca="false">C2828-D2828</f>
        <v>378</v>
      </c>
      <c r="F2828" s="34" t="n">
        <f aca="false">IF(E2828=0,0,IF(D2828=0,100,E2828/D2828*100))</f>
        <v>2.17203930356835</v>
      </c>
      <c r="G2828" s="33" t="n">
        <v>31428</v>
      </c>
      <c r="H2828" s="33" t="n">
        <v>29025</v>
      </c>
      <c r="I2828" s="33" t="n">
        <f aca="false">G2828-H2828</f>
        <v>2403</v>
      </c>
      <c r="J2828" s="34" t="n">
        <f aca="false">IF(I2828=0,0,IF(H2828=0,100,I2828/H2828*100))</f>
        <v>8.27906976744186</v>
      </c>
    </row>
    <row r="2829" customFormat="false" ht="13.2" hidden="false" customHeight="false" outlineLevel="0" collapsed="false">
      <c r="B2829" s="38" t="s">
        <v>67</v>
      </c>
      <c r="C2829" s="33" t="n">
        <v>6360</v>
      </c>
      <c r="D2829" s="33" t="n">
        <v>5860</v>
      </c>
      <c r="E2829" s="33" t="n">
        <f aca="false">C2829-D2829</f>
        <v>500</v>
      </c>
      <c r="F2829" s="34" t="n">
        <f aca="false">IF(E2829=0,0,IF(D2829=0,100,E2829/D2829*100))</f>
        <v>8.53242320819113</v>
      </c>
      <c r="G2829" s="33" t="n">
        <v>17629</v>
      </c>
      <c r="H2829" s="33" t="n">
        <v>15991</v>
      </c>
      <c r="I2829" s="33" t="n">
        <f aca="false">G2829-H2829</f>
        <v>1638</v>
      </c>
      <c r="J2829" s="34" t="n">
        <f aca="false">IF(I2829=0,0,IF(H2829=0,100,I2829/H2829*100))</f>
        <v>10.2432618347821</v>
      </c>
    </row>
    <row r="2830" customFormat="false" ht="13.2" hidden="false" customHeight="false" outlineLevel="0" collapsed="false">
      <c r="B2830" s="38"/>
      <c r="C2830" s="33"/>
      <c r="D2830" s="33"/>
      <c r="E2830" s="33"/>
      <c r="F2830" s="34"/>
      <c r="G2830" s="33"/>
      <c r="H2830" s="33"/>
      <c r="I2830" s="33"/>
      <c r="J2830" s="34"/>
    </row>
    <row r="2831" customFormat="false" ht="13.2" hidden="false" customHeight="false" outlineLevel="0" collapsed="false">
      <c r="B2831" s="39" t="s">
        <v>113</v>
      </c>
      <c r="C2831" s="33"/>
      <c r="D2831" s="33"/>
      <c r="E2831" s="33"/>
      <c r="F2831" s="34"/>
      <c r="G2831" s="33"/>
      <c r="H2831" s="33"/>
      <c r="I2831" s="33"/>
      <c r="J2831" s="34"/>
    </row>
    <row r="2832" customFormat="false" ht="13.2" hidden="false" customHeight="false" outlineLevel="0" collapsed="false">
      <c r="B2832" s="35" t="s">
        <v>15</v>
      </c>
      <c r="C2832" s="36"/>
      <c r="D2832" s="36"/>
      <c r="E2832" s="36"/>
      <c r="F2832" s="37"/>
      <c r="G2832" s="36"/>
      <c r="H2832" s="36"/>
      <c r="I2832" s="36"/>
      <c r="J2832" s="37"/>
    </row>
    <row r="2833" customFormat="false" ht="13.2" hidden="false" customHeight="false" outlineLevel="0" collapsed="false">
      <c r="B2833" s="38" t="s">
        <v>16</v>
      </c>
      <c r="C2833" s="33" t="n">
        <v>75</v>
      </c>
      <c r="D2833" s="33" t="n">
        <v>51</v>
      </c>
      <c r="E2833" s="33" t="n">
        <f aca="false">C2833-D2833</f>
        <v>24</v>
      </c>
      <c r="F2833" s="34" t="n">
        <f aca="false">IF(E2833=0,0,IF(D2833=0,100,E2833/D2833*100))</f>
        <v>47.0588235294118</v>
      </c>
      <c r="G2833" s="33" t="n">
        <v>480</v>
      </c>
      <c r="H2833" s="33" t="n">
        <v>261</v>
      </c>
      <c r="I2833" s="33" t="n">
        <f aca="false">G2833-H2833</f>
        <v>219</v>
      </c>
      <c r="J2833" s="34" t="n">
        <f aca="false">IF(I2833=0,0,IF(H2833=0,100,I2833/H2833*100))</f>
        <v>83.9080459770115</v>
      </c>
    </row>
    <row r="2834" customFormat="false" ht="13.2" hidden="false" customHeight="false" outlineLevel="0" collapsed="false">
      <c r="B2834" s="38" t="s">
        <v>17</v>
      </c>
      <c r="C2834" s="33" t="n">
        <v>65</v>
      </c>
      <c r="D2834" s="33" t="n">
        <v>44</v>
      </c>
      <c r="E2834" s="33" t="n">
        <f aca="false">C2834-D2834</f>
        <v>21</v>
      </c>
      <c r="F2834" s="34" t="n">
        <f aca="false">IF(E2834=0,0,IF(D2834=0,100,E2834/D2834*100))</f>
        <v>47.7272727272727</v>
      </c>
      <c r="G2834" s="33" t="n">
        <v>244</v>
      </c>
      <c r="H2834" s="33" t="n">
        <v>147</v>
      </c>
      <c r="I2834" s="33" t="n">
        <f aca="false">G2834-H2834</f>
        <v>97</v>
      </c>
      <c r="J2834" s="34" t="n">
        <f aca="false">IF(I2834=0,0,IF(H2834=0,100,I2834/H2834*100))</f>
        <v>65.9863945578231</v>
      </c>
    </row>
    <row r="2835" customFormat="false" ht="13.2" hidden="false" customHeight="false" outlineLevel="0" collapsed="false">
      <c r="B2835" s="38" t="s">
        <v>18</v>
      </c>
      <c r="C2835" s="33" t="n">
        <v>35</v>
      </c>
      <c r="D2835" s="33" t="n">
        <v>68</v>
      </c>
      <c r="E2835" s="33" t="n">
        <f aca="false">C2835-D2835</f>
        <v>-33</v>
      </c>
      <c r="F2835" s="34" t="n">
        <f aca="false">IF(E2835=0,0,IF(D2835=0,100,E2835/D2835*100))</f>
        <v>-48.5294117647059</v>
      </c>
      <c r="G2835" s="33" t="n">
        <v>165</v>
      </c>
      <c r="H2835" s="33" t="n">
        <v>117</v>
      </c>
      <c r="I2835" s="33" t="n">
        <f aca="false">G2835-H2835</f>
        <v>48</v>
      </c>
      <c r="J2835" s="34" t="n">
        <f aca="false">IF(I2835=0,0,IF(H2835=0,100,I2835/H2835*100))</f>
        <v>41.025641025641</v>
      </c>
    </row>
    <row r="2836" customFormat="false" ht="13.2" hidden="false" customHeight="false" outlineLevel="0" collapsed="false">
      <c r="B2836" s="38" t="s">
        <v>19</v>
      </c>
      <c r="C2836" s="33" t="n">
        <v>85</v>
      </c>
      <c r="D2836" s="33" t="n">
        <v>96</v>
      </c>
      <c r="E2836" s="33" t="n">
        <f aca="false">C2836-D2836</f>
        <v>-11</v>
      </c>
      <c r="F2836" s="34" t="n">
        <f aca="false">IF(E2836=0,0,IF(D2836=0,100,E2836/D2836*100))</f>
        <v>-11.4583333333333</v>
      </c>
      <c r="G2836" s="33" t="n">
        <v>217</v>
      </c>
      <c r="H2836" s="33" t="n">
        <v>471</v>
      </c>
      <c r="I2836" s="33" t="n">
        <f aca="false">G2836-H2836</f>
        <v>-254</v>
      </c>
      <c r="J2836" s="34" t="n">
        <f aca="false">IF(I2836=0,0,IF(H2836=0,100,I2836/H2836*100))</f>
        <v>-53.927813163482</v>
      </c>
    </row>
    <row r="2837" customFormat="false" ht="13.2" hidden="false" customHeight="false" outlineLevel="0" collapsed="false">
      <c r="B2837" s="38" t="s">
        <v>20</v>
      </c>
      <c r="C2837" s="33" t="n">
        <v>84</v>
      </c>
      <c r="D2837" s="33" t="n">
        <v>96</v>
      </c>
      <c r="E2837" s="33" t="n">
        <f aca="false">C2837-D2837</f>
        <v>-12</v>
      </c>
      <c r="F2837" s="34" t="n">
        <f aca="false">IF(E2837=0,0,IF(D2837=0,100,E2837/D2837*100))</f>
        <v>-12.5</v>
      </c>
      <c r="G2837" s="33" t="n">
        <v>278</v>
      </c>
      <c r="H2837" s="33" t="n">
        <v>415</v>
      </c>
      <c r="I2837" s="33" t="n">
        <f aca="false">G2837-H2837</f>
        <v>-137</v>
      </c>
      <c r="J2837" s="34" t="n">
        <f aca="false">IF(I2837=0,0,IF(H2837=0,100,I2837/H2837*100))</f>
        <v>-33.0120481927711</v>
      </c>
    </row>
    <row r="2838" customFormat="false" ht="13.2" hidden="false" customHeight="false" outlineLevel="0" collapsed="false">
      <c r="B2838" s="38" t="s">
        <v>21</v>
      </c>
      <c r="C2838" s="33" t="n">
        <v>124</v>
      </c>
      <c r="D2838" s="33" t="n">
        <v>84</v>
      </c>
      <c r="E2838" s="33" t="n">
        <f aca="false">C2838-D2838</f>
        <v>40</v>
      </c>
      <c r="F2838" s="34" t="n">
        <f aca="false">IF(E2838=0,0,IF(D2838=0,100,E2838/D2838*100))</f>
        <v>47.6190476190476</v>
      </c>
      <c r="G2838" s="33" t="n">
        <v>300</v>
      </c>
      <c r="H2838" s="33" t="n">
        <v>425</v>
      </c>
      <c r="I2838" s="33" t="n">
        <f aca="false">G2838-H2838</f>
        <v>-125</v>
      </c>
      <c r="J2838" s="34" t="n">
        <f aca="false">IF(I2838=0,0,IF(H2838=0,100,I2838/H2838*100))</f>
        <v>-29.4117647058824</v>
      </c>
    </row>
    <row r="2839" customFormat="false" ht="13.2" hidden="false" customHeight="false" outlineLevel="0" collapsed="false">
      <c r="B2839" s="38" t="s">
        <v>22</v>
      </c>
      <c r="C2839" s="33" t="n">
        <v>86</v>
      </c>
      <c r="D2839" s="33" t="n">
        <v>109</v>
      </c>
      <c r="E2839" s="33" t="n">
        <f aca="false">C2839-D2839</f>
        <v>-23</v>
      </c>
      <c r="F2839" s="34" t="n">
        <f aca="false">IF(E2839=0,0,IF(D2839=0,100,E2839/D2839*100))</f>
        <v>-21.1009174311927</v>
      </c>
      <c r="G2839" s="33" t="n">
        <v>307</v>
      </c>
      <c r="H2839" s="33" t="n">
        <v>392</v>
      </c>
      <c r="I2839" s="33" t="n">
        <f aca="false">G2839-H2839</f>
        <v>-85</v>
      </c>
      <c r="J2839" s="34" t="n">
        <f aca="false">IF(I2839=0,0,IF(H2839=0,100,I2839/H2839*100))</f>
        <v>-21.6836734693878</v>
      </c>
    </row>
    <row r="2840" customFormat="false" ht="13.2" hidden="false" customHeight="false" outlineLevel="0" collapsed="false">
      <c r="B2840" s="38" t="s">
        <v>23</v>
      </c>
      <c r="C2840" s="33" t="n">
        <v>172</v>
      </c>
      <c r="D2840" s="33" t="n">
        <v>114</v>
      </c>
      <c r="E2840" s="33" t="n">
        <f aca="false">C2840-D2840</f>
        <v>58</v>
      </c>
      <c r="F2840" s="34" t="n">
        <f aca="false">IF(E2840=0,0,IF(D2840=0,100,E2840/D2840*100))</f>
        <v>50.8771929824561</v>
      </c>
      <c r="G2840" s="33" t="n">
        <v>614</v>
      </c>
      <c r="H2840" s="33" t="n">
        <v>481</v>
      </c>
      <c r="I2840" s="33" t="n">
        <f aca="false">G2840-H2840</f>
        <v>133</v>
      </c>
      <c r="J2840" s="34" t="n">
        <f aca="false">IF(I2840=0,0,IF(H2840=0,100,I2840/H2840*100))</f>
        <v>27.6507276507277</v>
      </c>
    </row>
    <row r="2841" customFormat="false" ht="13.2" hidden="false" customHeight="false" outlineLevel="0" collapsed="false">
      <c r="B2841" s="38" t="s">
        <v>24</v>
      </c>
      <c r="C2841" s="33" t="n">
        <v>160</v>
      </c>
      <c r="D2841" s="33" t="n">
        <v>158</v>
      </c>
      <c r="E2841" s="33" t="n">
        <f aca="false">C2841-D2841</f>
        <v>2</v>
      </c>
      <c r="F2841" s="34" t="n">
        <f aca="false">IF(E2841=0,0,IF(D2841=0,100,E2841/D2841*100))</f>
        <v>1.26582278481013</v>
      </c>
      <c r="G2841" s="33" t="n">
        <v>518</v>
      </c>
      <c r="H2841" s="33" t="n">
        <v>599</v>
      </c>
      <c r="I2841" s="33" t="n">
        <f aca="false">G2841-H2841</f>
        <v>-81</v>
      </c>
      <c r="J2841" s="34" t="n">
        <f aca="false">IF(I2841=0,0,IF(H2841=0,100,I2841/H2841*100))</f>
        <v>-13.5225375626043</v>
      </c>
    </row>
    <row r="2842" customFormat="false" ht="13.2" hidden="false" customHeight="false" outlineLevel="0" collapsed="false">
      <c r="B2842" s="38" t="s">
        <v>25</v>
      </c>
      <c r="C2842" s="33" t="n">
        <v>101</v>
      </c>
      <c r="D2842" s="33" t="n">
        <v>172</v>
      </c>
      <c r="E2842" s="33" t="n">
        <f aca="false">C2842-D2842</f>
        <v>-71</v>
      </c>
      <c r="F2842" s="34" t="n">
        <f aca="false">IF(E2842=0,0,IF(D2842=0,100,E2842/D2842*100))</f>
        <v>-41.2790697674419</v>
      </c>
      <c r="G2842" s="33" t="n">
        <v>883</v>
      </c>
      <c r="H2842" s="33" t="n">
        <v>946</v>
      </c>
      <c r="I2842" s="33" t="n">
        <f aca="false">G2842-H2842</f>
        <v>-63</v>
      </c>
      <c r="J2842" s="34" t="n">
        <f aca="false">IF(I2842=0,0,IF(H2842=0,100,I2842/H2842*100))</f>
        <v>-6.65961945031713</v>
      </c>
    </row>
    <row r="2843" customFormat="false" ht="13.2" hidden="false" customHeight="false" outlineLevel="0" collapsed="false">
      <c r="B2843" s="38" t="s">
        <v>26</v>
      </c>
      <c r="C2843" s="33" t="n">
        <v>121</v>
      </c>
      <c r="D2843" s="33" t="n">
        <v>140</v>
      </c>
      <c r="E2843" s="33" t="n">
        <f aca="false">C2843-D2843</f>
        <v>-19</v>
      </c>
      <c r="F2843" s="34" t="n">
        <f aca="false">IF(E2843=0,0,IF(D2843=0,100,E2843/D2843*100))</f>
        <v>-13.5714285714286</v>
      </c>
      <c r="G2843" s="33" t="n">
        <v>574</v>
      </c>
      <c r="H2843" s="33" t="n">
        <v>1082</v>
      </c>
      <c r="I2843" s="33" t="n">
        <f aca="false">G2843-H2843</f>
        <v>-508</v>
      </c>
      <c r="J2843" s="34" t="n">
        <f aca="false">IF(I2843=0,0,IF(H2843=0,100,I2843/H2843*100))</f>
        <v>-46.9500924214418</v>
      </c>
    </row>
    <row r="2844" customFormat="false" ht="13.2" hidden="false" customHeight="false" outlineLevel="0" collapsed="false">
      <c r="B2844" s="38" t="s">
        <v>27</v>
      </c>
      <c r="C2844" s="33" t="n">
        <v>127</v>
      </c>
      <c r="D2844" s="33" t="n">
        <v>77</v>
      </c>
      <c r="E2844" s="33" t="n">
        <f aca="false">C2844-D2844</f>
        <v>50</v>
      </c>
      <c r="F2844" s="34" t="n">
        <f aca="false">IF(E2844=0,0,IF(D2844=0,100,E2844/D2844*100))</f>
        <v>64.9350649350649</v>
      </c>
      <c r="G2844" s="33" t="n">
        <v>690</v>
      </c>
      <c r="H2844" s="33" t="n">
        <v>549</v>
      </c>
      <c r="I2844" s="33" t="n">
        <f aca="false">G2844-H2844</f>
        <v>141</v>
      </c>
      <c r="J2844" s="34" t="n">
        <f aca="false">IF(I2844=0,0,IF(H2844=0,100,I2844/H2844*100))</f>
        <v>25.6830601092896</v>
      </c>
    </row>
    <row r="2845" customFormat="false" ht="13.2" hidden="false" customHeight="false" outlineLevel="0" collapsed="false">
      <c r="B2845" s="35" t="s">
        <v>28</v>
      </c>
      <c r="C2845" s="36"/>
      <c r="D2845" s="36"/>
      <c r="E2845" s="36"/>
      <c r="F2845" s="37"/>
      <c r="G2845" s="36"/>
      <c r="H2845" s="36"/>
      <c r="I2845" s="36"/>
      <c r="J2845" s="37"/>
    </row>
    <row r="2846" customFormat="false" ht="13.2" hidden="false" customHeight="false" outlineLevel="0" collapsed="false">
      <c r="B2846" s="38" t="s">
        <v>29</v>
      </c>
      <c r="C2846" s="33" t="n">
        <v>140</v>
      </c>
      <c r="D2846" s="33" t="n">
        <v>95</v>
      </c>
      <c r="E2846" s="33" t="n">
        <f aca="false">C2846-D2846</f>
        <v>45</v>
      </c>
      <c r="F2846" s="34" t="n">
        <f aca="false">IF(E2846=0,0,IF(D2846=0,100,E2846/D2846*100))</f>
        <v>47.3684210526316</v>
      </c>
      <c r="G2846" s="33" t="n">
        <v>724</v>
      </c>
      <c r="H2846" s="33" t="n">
        <v>408</v>
      </c>
      <c r="I2846" s="33" t="n">
        <f aca="false">G2846-H2846</f>
        <v>316</v>
      </c>
      <c r="J2846" s="34" t="n">
        <f aca="false">IF(I2846=0,0,IF(H2846=0,100,I2846/H2846*100))</f>
        <v>77.4509803921569</v>
      </c>
    </row>
    <row r="2847" customFormat="false" ht="13.2" hidden="false" customHeight="false" outlineLevel="0" collapsed="false">
      <c r="B2847" s="38" t="s">
        <v>30</v>
      </c>
      <c r="C2847" s="33" t="n">
        <v>175</v>
      </c>
      <c r="D2847" s="33" t="n">
        <v>163</v>
      </c>
      <c r="E2847" s="33" t="n">
        <f aca="false">C2847-D2847</f>
        <v>12</v>
      </c>
      <c r="F2847" s="34" t="n">
        <f aca="false">IF(E2847=0,0,IF(D2847=0,100,E2847/D2847*100))</f>
        <v>7.36196319018405</v>
      </c>
      <c r="G2847" s="33" t="n">
        <v>889</v>
      </c>
      <c r="H2847" s="33" t="n">
        <v>525</v>
      </c>
      <c r="I2847" s="33" t="n">
        <f aca="false">G2847-H2847</f>
        <v>364</v>
      </c>
      <c r="J2847" s="34" t="n">
        <f aca="false">IF(I2847=0,0,IF(H2847=0,100,I2847/H2847*100))</f>
        <v>69.3333333333333</v>
      </c>
    </row>
    <row r="2848" customFormat="false" ht="13.2" hidden="false" customHeight="false" outlineLevel="0" collapsed="false">
      <c r="B2848" s="38" t="s">
        <v>31</v>
      </c>
      <c r="C2848" s="33" t="n">
        <v>260</v>
      </c>
      <c r="D2848" s="33" t="n">
        <v>259</v>
      </c>
      <c r="E2848" s="33" t="n">
        <f aca="false">C2848-D2848</f>
        <v>1</v>
      </c>
      <c r="F2848" s="34" t="n">
        <f aca="false">IF(E2848=0,0,IF(D2848=0,100,E2848/D2848*100))</f>
        <v>0.386100386100386</v>
      </c>
      <c r="G2848" s="33" t="n">
        <v>1106</v>
      </c>
      <c r="H2848" s="33" t="n">
        <v>996</v>
      </c>
      <c r="I2848" s="33" t="n">
        <f aca="false">G2848-H2848</f>
        <v>110</v>
      </c>
      <c r="J2848" s="34" t="n">
        <f aca="false">IF(I2848=0,0,IF(H2848=0,100,I2848/H2848*100))</f>
        <v>11.0441767068273</v>
      </c>
    </row>
    <row r="2849" customFormat="false" ht="13.2" hidden="false" customHeight="false" outlineLevel="0" collapsed="false">
      <c r="B2849" s="38" t="s">
        <v>32</v>
      </c>
      <c r="C2849" s="33" t="n">
        <v>344</v>
      </c>
      <c r="D2849" s="33" t="n">
        <v>355</v>
      </c>
      <c r="E2849" s="33" t="n">
        <f aca="false">C2849-D2849</f>
        <v>-11</v>
      </c>
      <c r="F2849" s="34" t="n">
        <f aca="false">IF(E2849=0,0,IF(D2849=0,100,E2849/D2849*100))</f>
        <v>-3.09859154929577</v>
      </c>
      <c r="G2849" s="33" t="n">
        <v>1384</v>
      </c>
      <c r="H2849" s="33" t="n">
        <v>1411</v>
      </c>
      <c r="I2849" s="33" t="n">
        <f aca="false">G2849-H2849</f>
        <v>-27</v>
      </c>
      <c r="J2849" s="34" t="n">
        <f aca="false">IF(I2849=0,0,IF(H2849=0,100,I2849/H2849*100))</f>
        <v>-1.91353649893692</v>
      </c>
    </row>
    <row r="2850" customFormat="false" ht="13.2" hidden="false" customHeight="false" outlineLevel="0" collapsed="false">
      <c r="B2850" s="38" t="s">
        <v>33</v>
      </c>
      <c r="C2850" s="33" t="n">
        <v>468</v>
      </c>
      <c r="D2850" s="33" t="n">
        <v>439</v>
      </c>
      <c r="E2850" s="33" t="n">
        <f aca="false">C2850-D2850</f>
        <v>29</v>
      </c>
      <c r="F2850" s="34" t="n">
        <f aca="false">IF(E2850=0,0,IF(D2850=0,100,E2850/D2850*100))</f>
        <v>6.60592255125285</v>
      </c>
      <c r="G2850" s="33" t="n">
        <v>1684</v>
      </c>
      <c r="H2850" s="33" t="n">
        <v>1836</v>
      </c>
      <c r="I2850" s="33" t="n">
        <f aca="false">G2850-H2850</f>
        <v>-152</v>
      </c>
      <c r="J2850" s="34" t="n">
        <f aca="false">IF(I2850=0,0,IF(H2850=0,100,I2850/H2850*100))</f>
        <v>-8.27886710239651</v>
      </c>
    </row>
    <row r="2851" customFormat="false" ht="13.2" hidden="false" customHeight="false" outlineLevel="0" collapsed="false">
      <c r="B2851" s="35" t="s">
        <v>34</v>
      </c>
      <c r="C2851" s="36"/>
      <c r="D2851" s="36"/>
      <c r="E2851" s="36"/>
      <c r="F2851" s="37"/>
      <c r="G2851" s="36"/>
      <c r="H2851" s="36"/>
      <c r="I2851" s="36"/>
      <c r="J2851" s="37"/>
    </row>
    <row r="2852" customFormat="false" ht="13.2" hidden="false" customHeight="false" outlineLevel="0" collapsed="false">
      <c r="B2852" s="38" t="s">
        <v>35</v>
      </c>
      <c r="C2852" s="33" t="n">
        <v>258</v>
      </c>
      <c r="D2852" s="33" t="n">
        <v>223</v>
      </c>
      <c r="E2852" s="33" t="n">
        <f aca="false">C2852-D2852</f>
        <v>35</v>
      </c>
      <c r="F2852" s="34" t="n">
        <f aca="false">IF(E2852=0,0,IF(D2852=0,100,E2852/D2852*100))</f>
        <v>15.695067264574</v>
      </c>
      <c r="G2852" s="33" t="n">
        <v>921</v>
      </c>
      <c r="H2852" s="33" t="n">
        <v>873</v>
      </c>
      <c r="I2852" s="33" t="n">
        <f aca="false">G2852-H2852</f>
        <v>48</v>
      </c>
      <c r="J2852" s="34" t="n">
        <f aca="false">IF(I2852=0,0,IF(H2852=0,100,I2852/H2852*100))</f>
        <v>5.49828178694158</v>
      </c>
    </row>
    <row r="2853" customFormat="false" ht="13.2" hidden="false" customHeight="false" outlineLevel="0" collapsed="false">
      <c r="B2853" s="38" t="s">
        <v>36</v>
      </c>
      <c r="C2853" s="33" t="n">
        <v>418</v>
      </c>
      <c r="D2853" s="33" t="n">
        <v>381</v>
      </c>
      <c r="E2853" s="33" t="n">
        <f aca="false">C2853-D2853</f>
        <v>37</v>
      </c>
      <c r="F2853" s="34" t="n">
        <f aca="false">IF(E2853=0,0,IF(D2853=0,100,E2853/D2853*100))</f>
        <v>9.71128608923885</v>
      </c>
      <c r="G2853" s="33" t="n">
        <v>1439</v>
      </c>
      <c r="H2853" s="33" t="n">
        <v>1472</v>
      </c>
      <c r="I2853" s="33" t="n">
        <f aca="false">G2853-H2853</f>
        <v>-33</v>
      </c>
      <c r="J2853" s="34" t="n">
        <f aca="false">IF(I2853=0,0,IF(H2853=0,100,I2853/H2853*100))</f>
        <v>-2.24184782608696</v>
      </c>
    </row>
    <row r="2854" customFormat="false" ht="13.2" hidden="false" customHeight="false" outlineLevel="0" collapsed="false">
      <c r="B2854" s="38" t="s">
        <v>37</v>
      </c>
      <c r="C2854" s="33" t="n">
        <v>519</v>
      </c>
      <c r="D2854" s="33" t="n">
        <v>553</v>
      </c>
      <c r="E2854" s="33" t="n">
        <f aca="false">C2854-D2854</f>
        <v>-34</v>
      </c>
      <c r="F2854" s="34" t="n">
        <f aca="false">IF(E2854=0,0,IF(D2854=0,100,E2854/D2854*100))</f>
        <v>-6.14828209764919</v>
      </c>
      <c r="G2854" s="33" t="n">
        <v>2322</v>
      </c>
      <c r="H2854" s="33" t="n">
        <v>2418</v>
      </c>
      <c r="I2854" s="33" t="n">
        <f aca="false">G2854-H2854</f>
        <v>-96</v>
      </c>
      <c r="J2854" s="34" t="n">
        <f aca="false">IF(I2854=0,0,IF(H2854=0,100,I2854/H2854*100))</f>
        <v>-3.97022332506204</v>
      </c>
    </row>
    <row r="2855" customFormat="false" ht="13.2" hidden="false" customHeight="false" outlineLevel="0" collapsed="false">
      <c r="B2855" s="38" t="s">
        <v>38</v>
      </c>
      <c r="C2855" s="33" t="n">
        <v>640</v>
      </c>
      <c r="D2855" s="33" t="n">
        <v>693</v>
      </c>
      <c r="E2855" s="33" t="n">
        <f aca="false">C2855-D2855</f>
        <v>-53</v>
      </c>
      <c r="F2855" s="34" t="n">
        <f aca="false">IF(E2855=0,0,IF(D2855=0,100,E2855/D2855*100))</f>
        <v>-7.64790764790765</v>
      </c>
      <c r="G2855" s="33" t="n">
        <v>2896</v>
      </c>
      <c r="H2855" s="33" t="n">
        <v>3500</v>
      </c>
      <c r="I2855" s="33" t="n">
        <f aca="false">G2855-H2855</f>
        <v>-604</v>
      </c>
      <c r="J2855" s="34" t="n">
        <f aca="false">IF(I2855=0,0,IF(H2855=0,100,I2855/H2855*100))</f>
        <v>-17.2571428571429</v>
      </c>
    </row>
    <row r="2856" customFormat="false" ht="13.2" hidden="false" customHeight="false" outlineLevel="0" collapsed="false">
      <c r="B2856" s="38" t="s">
        <v>39</v>
      </c>
      <c r="C2856" s="33" t="n">
        <v>767</v>
      </c>
      <c r="D2856" s="33" t="n">
        <v>770</v>
      </c>
      <c r="E2856" s="33" t="n">
        <f aca="false">C2856-D2856</f>
        <v>-3</v>
      </c>
      <c r="F2856" s="34" t="n">
        <f aca="false">IF(E2856=0,0,IF(D2856=0,100,E2856/D2856*100))</f>
        <v>-0.38961038961039</v>
      </c>
      <c r="G2856" s="33" t="n">
        <v>3586</v>
      </c>
      <c r="H2856" s="33" t="n">
        <v>4049</v>
      </c>
      <c r="I2856" s="33" t="n">
        <f aca="false">G2856-H2856</f>
        <v>-463</v>
      </c>
      <c r="J2856" s="34" t="n">
        <f aca="false">IF(I2856=0,0,IF(H2856=0,100,I2856/H2856*100))</f>
        <v>-11.4349222030131</v>
      </c>
    </row>
    <row r="2857" customFormat="false" ht="13.2" hidden="false" customHeight="false" outlineLevel="0" collapsed="false">
      <c r="B2857" s="35" t="s">
        <v>40</v>
      </c>
      <c r="C2857" s="36"/>
      <c r="D2857" s="36"/>
      <c r="E2857" s="36"/>
      <c r="F2857" s="37"/>
      <c r="G2857" s="36"/>
      <c r="H2857" s="36"/>
      <c r="I2857" s="36"/>
      <c r="J2857" s="37"/>
    </row>
    <row r="2858" customFormat="false" ht="13.2" hidden="false" customHeight="false" outlineLevel="0" collapsed="false">
      <c r="B2858" s="38" t="s">
        <v>29</v>
      </c>
      <c r="C2858" s="33" t="n">
        <v>140</v>
      </c>
      <c r="D2858" s="33" t="n">
        <v>95</v>
      </c>
      <c r="E2858" s="33" t="n">
        <f aca="false">C2858-D2858</f>
        <v>45</v>
      </c>
      <c r="F2858" s="34" t="n">
        <f aca="false">IF(E2858=0,0,IF(D2858=0,100,E2858/D2858*100))</f>
        <v>47.3684210526316</v>
      </c>
      <c r="G2858" s="33" t="n">
        <v>724</v>
      </c>
      <c r="H2858" s="33" t="n">
        <v>408</v>
      </c>
      <c r="I2858" s="33" t="n">
        <f aca="false">G2858-H2858</f>
        <v>316</v>
      </c>
      <c r="J2858" s="34" t="n">
        <f aca="false">IF(I2858=0,0,IF(H2858=0,100,I2858/H2858*100))</f>
        <v>77.4509803921569</v>
      </c>
    </row>
    <row r="2859" customFormat="false" ht="13.2" hidden="false" customHeight="false" outlineLevel="0" collapsed="false">
      <c r="B2859" s="38" t="s">
        <v>30</v>
      </c>
      <c r="C2859" s="33" t="n">
        <v>175</v>
      </c>
      <c r="D2859" s="33" t="n">
        <v>163</v>
      </c>
      <c r="E2859" s="33" t="n">
        <f aca="false">C2859-D2859</f>
        <v>12</v>
      </c>
      <c r="F2859" s="34" t="n">
        <f aca="false">IF(E2859=0,0,IF(D2859=0,100,E2859/D2859*100))</f>
        <v>7.36196319018405</v>
      </c>
      <c r="G2859" s="33" t="n">
        <v>889</v>
      </c>
      <c r="H2859" s="33" t="n">
        <v>525</v>
      </c>
      <c r="I2859" s="33" t="n">
        <f aca="false">G2859-H2859</f>
        <v>364</v>
      </c>
      <c r="J2859" s="34" t="n">
        <f aca="false">IF(I2859=0,0,IF(H2859=0,100,I2859/H2859*100))</f>
        <v>69.3333333333333</v>
      </c>
    </row>
    <row r="2860" customFormat="false" ht="13.2" hidden="false" customHeight="false" outlineLevel="0" collapsed="false">
      <c r="B2860" s="38" t="s">
        <v>31</v>
      </c>
      <c r="C2860" s="33" t="n">
        <v>260</v>
      </c>
      <c r="D2860" s="33" t="n">
        <v>259</v>
      </c>
      <c r="E2860" s="33" t="n">
        <f aca="false">C2860-D2860</f>
        <v>1</v>
      </c>
      <c r="F2860" s="34" t="n">
        <f aca="false">IF(E2860=0,0,IF(D2860=0,100,E2860/D2860*100))</f>
        <v>0.386100386100386</v>
      </c>
      <c r="G2860" s="33" t="n">
        <v>1106</v>
      </c>
      <c r="H2860" s="33" t="n">
        <v>996</v>
      </c>
      <c r="I2860" s="33" t="n">
        <f aca="false">G2860-H2860</f>
        <v>110</v>
      </c>
      <c r="J2860" s="34" t="n">
        <f aca="false">IF(I2860=0,0,IF(H2860=0,100,I2860/H2860*100))</f>
        <v>11.0441767068273</v>
      </c>
    </row>
    <row r="2861" customFormat="false" ht="13.2" hidden="false" customHeight="false" outlineLevel="0" collapsed="false">
      <c r="B2861" s="38" t="s">
        <v>32</v>
      </c>
      <c r="C2861" s="33" t="n">
        <v>344</v>
      </c>
      <c r="D2861" s="33" t="n">
        <v>355</v>
      </c>
      <c r="E2861" s="33" t="n">
        <f aca="false">C2861-D2861</f>
        <v>-11</v>
      </c>
      <c r="F2861" s="34" t="n">
        <f aca="false">IF(E2861=0,0,IF(D2861=0,100,E2861/D2861*100))</f>
        <v>-3.09859154929577</v>
      </c>
      <c r="G2861" s="33" t="n">
        <v>1384</v>
      </c>
      <c r="H2861" s="33" t="n">
        <v>1411</v>
      </c>
      <c r="I2861" s="33" t="n">
        <f aca="false">G2861-H2861</f>
        <v>-27</v>
      </c>
      <c r="J2861" s="34" t="n">
        <f aca="false">IF(I2861=0,0,IF(H2861=0,100,I2861/H2861*100))</f>
        <v>-1.91353649893692</v>
      </c>
    </row>
    <row r="2862" customFormat="false" ht="13.2" hidden="false" customHeight="false" outlineLevel="0" collapsed="false">
      <c r="B2862" s="38" t="s">
        <v>33</v>
      </c>
      <c r="C2862" s="33" t="n">
        <v>468</v>
      </c>
      <c r="D2862" s="33" t="n">
        <v>439</v>
      </c>
      <c r="E2862" s="33" t="n">
        <f aca="false">C2862-D2862</f>
        <v>29</v>
      </c>
      <c r="F2862" s="34" t="n">
        <f aca="false">IF(E2862=0,0,IF(D2862=0,100,E2862/D2862*100))</f>
        <v>6.60592255125285</v>
      </c>
      <c r="G2862" s="33" t="n">
        <v>1684</v>
      </c>
      <c r="H2862" s="33" t="n">
        <v>1836</v>
      </c>
      <c r="I2862" s="33" t="n">
        <f aca="false">G2862-H2862</f>
        <v>-152</v>
      </c>
      <c r="J2862" s="34" t="n">
        <f aca="false">IF(I2862=0,0,IF(H2862=0,100,I2862/H2862*100))</f>
        <v>-8.27886710239651</v>
      </c>
    </row>
    <row r="2863" customFormat="false" ht="13.2" hidden="false" customHeight="false" outlineLevel="0" collapsed="false">
      <c r="B2863" s="38" t="s">
        <v>41</v>
      </c>
      <c r="C2863" s="33" t="n">
        <v>554</v>
      </c>
      <c r="D2863" s="33" t="n">
        <v>548</v>
      </c>
      <c r="E2863" s="33" t="n">
        <f aca="false">C2863-D2863</f>
        <v>6</v>
      </c>
      <c r="F2863" s="34" t="n">
        <f aca="false">IF(E2863=0,0,IF(D2863=0,100,E2863/D2863*100))</f>
        <v>1.09489051094891</v>
      </c>
      <c r="G2863" s="33" t="n">
        <v>1991</v>
      </c>
      <c r="H2863" s="33" t="n">
        <v>2228</v>
      </c>
      <c r="I2863" s="33" t="n">
        <f aca="false">G2863-H2863</f>
        <v>-237</v>
      </c>
      <c r="J2863" s="34" t="n">
        <f aca="false">IF(I2863=0,0,IF(H2863=0,100,I2863/H2863*100))</f>
        <v>-10.6373429084381</v>
      </c>
    </row>
    <row r="2864" customFormat="false" ht="13.2" hidden="false" customHeight="false" outlineLevel="0" collapsed="false">
      <c r="B2864" s="38" t="s">
        <v>42</v>
      </c>
      <c r="C2864" s="33" t="n">
        <v>726</v>
      </c>
      <c r="D2864" s="33" t="n">
        <v>662</v>
      </c>
      <c r="E2864" s="33" t="n">
        <f aca="false">C2864-D2864</f>
        <v>64</v>
      </c>
      <c r="F2864" s="34" t="n">
        <f aca="false">IF(E2864=0,0,IF(D2864=0,100,E2864/D2864*100))</f>
        <v>9.66767371601208</v>
      </c>
      <c r="G2864" s="33" t="n">
        <v>2605</v>
      </c>
      <c r="H2864" s="33" t="n">
        <v>2709</v>
      </c>
      <c r="I2864" s="33" t="n">
        <f aca="false">G2864-H2864</f>
        <v>-104</v>
      </c>
      <c r="J2864" s="34" t="n">
        <f aca="false">IF(I2864=0,0,IF(H2864=0,100,I2864/H2864*100))</f>
        <v>-3.8390550018457</v>
      </c>
    </row>
    <row r="2865" customFormat="false" ht="13.2" hidden="false" customHeight="false" outlineLevel="0" collapsed="false">
      <c r="B2865" s="38" t="s">
        <v>43</v>
      </c>
      <c r="C2865" s="33" t="n">
        <v>886</v>
      </c>
      <c r="D2865" s="33" t="n">
        <v>820</v>
      </c>
      <c r="E2865" s="33" t="n">
        <f aca="false">C2865-D2865</f>
        <v>66</v>
      </c>
      <c r="F2865" s="34" t="n">
        <f aca="false">IF(E2865=0,0,IF(D2865=0,100,E2865/D2865*100))</f>
        <v>8.04878048780488</v>
      </c>
      <c r="G2865" s="33" t="n">
        <v>3123</v>
      </c>
      <c r="H2865" s="33" t="n">
        <v>3308</v>
      </c>
      <c r="I2865" s="33" t="n">
        <f aca="false">G2865-H2865</f>
        <v>-185</v>
      </c>
      <c r="J2865" s="34" t="n">
        <f aca="false">IF(I2865=0,0,IF(H2865=0,100,I2865/H2865*100))</f>
        <v>-5.59250302297461</v>
      </c>
    </row>
    <row r="2866" customFormat="false" ht="13.2" hidden="false" customHeight="false" outlineLevel="0" collapsed="false">
      <c r="B2866" s="38" t="s">
        <v>44</v>
      </c>
      <c r="C2866" s="33" t="n">
        <v>987</v>
      </c>
      <c r="D2866" s="33" t="n">
        <v>992</v>
      </c>
      <c r="E2866" s="33" t="n">
        <f aca="false">C2866-D2866</f>
        <v>-5</v>
      </c>
      <c r="F2866" s="34" t="n">
        <f aca="false">IF(E2866=0,0,IF(D2866=0,100,E2866/D2866*100))</f>
        <v>-0.504032258064516</v>
      </c>
      <c r="G2866" s="33" t="n">
        <v>4006</v>
      </c>
      <c r="H2866" s="33" t="n">
        <v>4254</v>
      </c>
      <c r="I2866" s="33" t="n">
        <f aca="false">G2866-H2866</f>
        <v>-248</v>
      </c>
      <c r="J2866" s="34" t="n">
        <f aca="false">IF(I2866=0,0,IF(H2866=0,100,I2866/H2866*100))</f>
        <v>-5.82980724024448</v>
      </c>
    </row>
    <row r="2867" customFormat="false" ht="13.2" hidden="false" customHeight="false" outlineLevel="0" collapsed="false">
      <c r="B2867" s="38" t="s">
        <v>45</v>
      </c>
      <c r="C2867" s="33" t="n">
        <v>1108</v>
      </c>
      <c r="D2867" s="33" t="n">
        <v>1132</v>
      </c>
      <c r="E2867" s="33" t="n">
        <f aca="false">C2867-D2867</f>
        <v>-24</v>
      </c>
      <c r="F2867" s="34" t="n">
        <f aca="false">IF(E2867=0,0,IF(D2867=0,100,E2867/D2867*100))</f>
        <v>-2.12014134275618</v>
      </c>
      <c r="G2867" s="33" t="n">
        <v>4580</v>
      </c>
      <c r="H2867" s="33" t="n">
        <v>5336</v>
      </c>
      <c r="I2867" s="33" t="n">
        <f aca="false">G2867-H2867</f>
        <v>-756</v>
      </c>
      <c r="J2867" s="34" t="n">
        <f aca="false">IF(I2867=0,0,IF(H2867=0,100,I2867/H2867*100))</f>
        <v>-14.167916041979</v>
      </c>
    </row>
    <row r="2868" customFormat="false" ht="13.2" hidden="false" customHeight="false" outlineLevel="0" collapsed="false">
      <c r="B2868" s="38" t="s">
        <v>46</v>
      </c>
      <c r="C2868" s="33" t="n">
        <v>1235</v>
      </c>
      <c r="D2868" s="33" t="n">
        <v>1209</v>
      </c>
      <c r="E2868" s="33" t="n">
        <f aca="false">C2868-D2868</f>
        <v>26</v>
      </c>
      <c r="F2868" s="34" t="n">
        <f aca="false">IF(E2868=0,0,IF(D2868=0,100,E2868/D2868*100))</f>
        <v>2.1505376344086</v>
      </c>
      <c r="G2868" s="33" t="n">
        <v>5270</v>
      </c>
      <c r="H2868" s="33" t="n">
        <v>5885</v>
      </c>
      <c r="I2868" s="33" t="n">
        <f aca="false">G2868-H2868</f>
        <v>-615</v>
      </c>
      <c r="J2868" s="34" t="n">
        <f aca="false">IF(I2868=0,0,IF(H2868=0,100,I2868/H2868*100))</f>
        <v>-10.4502973661852</v>
      </c>
    </row>
    <row r="2869" customFormat="false" ht="13.2" hidden="false" customHeight="false" outlineLevel="0" collapsed="false">
      <c r="B2869" s="35" t="s">
        <v>47</v>
      </c>
      <c r="C2869" s="36"/>
      <c r="D2869" s="36"/>
      <c r="E2869" s="36"/>
      <c r="F2869" s="37"/>
      <c r="G2869" s="36"/>
      <c r="H2869" s="36"/>
      <c r="I2869" s="36"/>
      <c r="J2869" s="37"/>
    </row>
    <row r="2870" customFormat="false" ht="13.2" hidden="false" customHeight="false" outlineLevel="0" collapsed="false">
      <c r="B2870" s="38" t="s">
        <v>48</v>
      </c>
      <c r="C2870" s="33" t="n">
        <v>120</v>
      </c>
      <c r="D2870" s="33" t="n">
        <v>164</v>
      </c>
      <c r="E2870" s="33" t="n">
        <f aca="false">C2870-D2870</f>
        <v>-44</v>
      </c>
      <c r="F2870" s="34" t="n">
        <f aca="false">IF(E2870=0,0,IF(D2870=0,100,E2870/D2870*100))</f>
        <v>-26.8292682926829</v>
      </c>
      <c r="G2870" s="33" t="n">
        <v>382</v>
      </c>
      <c r="H2870" s="33" t="n">
        <v>588</v>
      </c>
      <c r="I2870" s="33" t="n">
        <f aca="false">G2870-H2870</f>
        <v>-206</v>
      </c>
      <c r="J2870" s="34" t="n">
        <f aca="false">IF(I2870=0,0,IF(H2870=0,100,I2870/H2870*100))</f>
        <v>-35.0340136054422</v>
      </c>
    </row>
    <row r="2871" customFormat="false" ht="13.2" hidden="false" customHeight="false" outlineLevel="0" collapsed="false">
      <c r="B2871" s="38" t="s">
        <v>49</v>
      </c>
      <c r="C2871" s="33" t="n">
        <v>204</v>
      </c>
      <c r="D2871" s="33" t="n">
        <v>260</v>
      </c>
      <c r="E2871" s="33" t="n">
        <f aca="false">C2871-D2871</f>
        <v>-56</v>
      </c>
      <c r="F2871" s="34" t="n">
        <f aca="false">IF(E2871=0,0,IF(D2871=0,100,E2871/D2871*100))</f>
        <v>-21.5384615384615</v>
      </c>
      <c r="G2871" s="33" t="n">
        <v>660</v>
      </c>
      <c r="H2871" s="33" t="n">
        <v>1003</v>
      </c>
      <c r="I2871" s="33" t="n">
        <f aca="false">G2871-H2871</f>
        <v>-343</v>
      </c>
      <c r="J2871" s="34" t="n">
        <f aca="false">IF(I2871=0,0,IF(H2871=0,100,I2871/H2871*100))</f>
        <v>-34.19740777667</v>
      </c>
    </row>
    <row r="2872" customFormat="false" ht="13.2" hidden="false" customHeight="false" outlineLevel="0" collapsed="false">
      <c r="B2872" s="38" t="s">
        <v>50</v>
      </c>
      <c r="C2872" s="33" t="n">
        <v>328</v>
      </c>
      <c r="D2872" s="33" t="n">
        <v>344</v>
      </c>
      <c r="E2872" s="33" t="n">
        <f aca="false">C2872-D2872</f>
        <v>-16</v>
      </c>
      <c r="F2872" s="34" t="n">
        <f aca="false">IF(E2872=0,0,IF(D2872=0,100,E2872/D2872*100))</f>
        <v>-4.65116279069768</v>
      </c>
      <c r="G2872" s="33" t="n">
        <v>960</v>
      </c>
      <c r="H2872" s="33" t="n">
        <v>1428</v>
      </c>
      <c r="I2872" s="33" t="n">
        <f aca="false">G2872-H2872</f>
        <v>-468</v>
      </c>
      <c r="J2872" s="34" t="n">
        <f aca="false">IF(I2872=0,0,IF(H2872=0,100,I2872/H2872*100))</f>
        <v>-32.7731092436975</v>
      </c>
    </row>
    <row r="2873" customFormat="false" ht="13.2" hidden="false" customHeight="false" outlineLevel="0" collapsed="false">
      <c r="B2873" s="38" t="s">
        <v>51</v>
      </c>
      <c r="C2873" s="33" t="n">
        <v>414</v>
      </c>
      <c r="D2873" s="33" t="n">
        <v>453</v>
      </c>
      <c r="E2873" s="33" t="n">
        <f aca="false">C2873-D2873</f>
        <v>-39</v>
      </c>
      <c r="F2873" s="34" t="n">
        <f aca="false">IF(E2873=0,0,IF(D2873=0,100,E2873/D2873*100))</f>
        <v>-8.60927152317881</v>
      </c>
      <c r="G2873" s="33" t="n">
        <v>1267</v>
      </c>
      <c r="H2873" s="33" t="n">
        <v>1820</v>
      </c>
      <c r="I2873" s="33" t="n">
        <f aca="false">G2873-H2873</f>
        <v>-553</v>
      </c>
      <c r="J2873" s="34" t="n">
        <f aca="false">IF(I2873=0,0,IF(H2873=0,100,I2873/H2873*100))</f>
        <v>-30.3846153846154</v>
      </c>
    </row>
    <row r="2874" customFormat="false" ht="13.2" hidden="false" customHeight="false" outlineLevel="0" collapsed="false">
      <c r="B2874" s="38" t="s">
        <v>52</v>
      </c>
      <c r="C2874" s="33" t="n">
        <v>586</v>
      </c>
      <c r="D2874" s="33" t="n">
        <v>567</v>
      </c>
      <c r="E2874" s="33" t="n">
        <f aca="false">C2874-D2874</f>
        <v>19</v>
      </c>
      <c r="F2874" s="34" t="n">
        <f aca="false">IF(E2874=0,0,IF(D2874=0,100,E2874/D2874*100))</f>
        <v>3.35097001763668</v>
      </c>
      <c r="G2874" s="33" t="n">
        <v>1881</v>
      </c>
      <c r="H2874" s="33" t="n">
        <v>2301</v>
      </c>
      <c r="I2874" s="33" t="n">
        <f aca="false">G2874-H2874</f>
        <v>-420</v>
      </c>
      <c r="J2874" s="34" t="n">
        <f aca="false">IF(I2874=0,0,IF(H2874=0,100,I2874/H2874*100))</f>
        <v>-18.2529335071708</v>
      </c>
    </row>
    <row r="2875" customFormat="false" ht="13.2" hidden="false" customHeight="false" outlineLevel="0" collapsed="false">
      <c r="B2875" s="38" t="s">
        <v>53</v>
      </c>
      <c r="C2875" s="33" t="n">
        <v>746</v>
      </c>
      <c r="D2875" s="33" t="n">
        <v>725</v>
      </c>
      <c r="E2875" s="33" t="n">
        <f aca="false">C2875-D2875</f>
        <v>21</v>
      </c>
      <c r="F2875" s="34" t="n">
        <f aca="false">IF(E2875=0,0,IF(D2875=0,100,E2875/D2875*100))</f>
        <v>2.89655172413793</v>
      </c>
      <c r="G2875" s="33" t="n">
        <v>2399</v>
      </c>
      <c r="H2875" s="33" t="n">
        <v>2900</v>
      </c>
      <c r="I2875" s="33" t="n">
        <f aca="false">G2875-H2875</f>
        <v>-501</v>
      </c>
      <c r="J2875" s="34" t="n">
        <f aca="false">IF(I2875=0,0,IF(H2875=0,100,I2875/H2875*100))</f>
        <v>-17.2758620689655</v>
      </c>
    </row>
    <row r="2876" customFormat="false" ht="13.2" hidden="false" customHeight="false" outlineLevel="0" collapsed="false">
      <c r="B2876" s="38" t="s">
        <v>54</v>
      </c>
      <c r="C2876" s="33" t="n">
        <v>847</v>
      </c>
      <c r="D2876" s="33" t="n">
        <v>897</v>
      </c>
      <c r="E2876" s="33" t="n">
        <f aca="false">C2876-D2876</f>
        <v>-50</v>
      </c>
      <c r="F2876" s="34" t="n">
        <f aca="false">IF(E2876=0,0,IF(D2876=0,100,E2876/D2876*100))</f>
        <v>-5.57413600891862</v>
      </c>
      <c r="G2876" s="33" t="n">
        <v>3282</v>
      </c>
      <c r="H2876" s="33" t="n">
        <v>3846</v>
      </c>
      <c r="I2876" s="33" t="n">
        <f aca="false">G2876-H2876</f>
        <v>-564</v>
      </c>
      <c r="J2876" s="34" t="n">
        <f aca="false">IF(I2876=0,0,IF(H2876=0,100,I2876/H2876*100))</f>
        <v>-14.6645865834633</v>
      </c>
    </row>
    <row r="2877" customFormat="false" ht="13.2" hidden="false" customHeight="false" outlineLevel="0" collapsed="false">
      <c r="B2877" s="38" t="s">
        <v>55</v>
      </c>
      <c r="C2877" s="33" t="n">
        <v>968</v>
      </c>
      <c r="D2877" s="33" t="n">
        <v>1037</v>
      </c>
      <c r="E2877" s="33" t="n">
        <f aca="false">C2877-D2877</f>
        <v>-69</v>
      </c>
      <c r="F2877" s="34" t="n">
        <f aca="false">IF(E2877=0,0,IF(D2877=0,100,E2877/D2877*100))</f>
        <v>-6.65380906460945</v>
      </c>
      <c r="G2877" s="33" t="n">
        <v>3856</v>
      </c>
      <c r="H2877" s="33" t="n">
        <v>4928</v>
      </c>
      <c r="I2877" s="33" t="n">
        <f aca="false">G2877-H2877</f>
        <v>-1072</v>
      </c>
      <c r="J2877" s="34" t="n">
        <f aca="false">IF(I2877=0,0,IF(H2877=0,100,I2877/H2877*100))</f>
        <v>-21.7532467532468</v>
      </c>
    </row>
    <row r="2878" customFormat="false" ht="13.2" hidden="false" customHeight="false" outlineLevel="0" collapsed="false">
      <c r="B2878" s="38" t="s">
        <v>56</v>
      </c>
      <c r="C2878" s="33" t="n">
        <v>1095</v>
      </c>
      <c r="D2878" s="33" t="n">
        <v>1114</v>
      </c>
      <c r="E2878" s="33" t="n">
        <f aca="false">C2878-D2878</f>
        <v>-19</v>
      </c>
      <c r="F2878" s="34" t="n">
        <f aca="false">IF(E2878=0,0,IF(D2878=0,100,E2878/D2878*100))</f>
        <v>-1.70556552962298</v>
      </c>
      <c r="G2878" s="33" t="n">
        <v>4546</v>
      </c>
      <c r="H2878" s="33" t="n">
        <v>5477</v>
      </c>
      <c r="I2878" s="33" t="n">
        <f aca="false">G2878-H2878</f>
        <v>-931</v>
      </c>
      <c r="J2878" s="34" t="n">
        <f aca="false">IF(I2878=0,0,IF(H2878=0,100,I2878/H2878*100))</f>
        <v>-16.9983567646522</v>
      </c>
    </row>
    <row r="2879" customFormat="false" ht="13.2" hidden="false" customHeight="false" outlineLevel="0" collapsed="false">
      <c r="B2879" s="38" t="s">
        <v>57</v>
      </c>
      <c r="C2879" s="33" t="n">
        <v>0</v>
      </c>
      <c r="D2879" s="33" t="n">
        <v>1189</v>
      </c>
      <c r="E2879" s="33" t="n">
        <f aca="false">C2879-D2879</f>
        <v>-1189</v>
      </c>
      <c r="F2879" s="34" t="n">
        <f aca="false">IF(E2879=0,0,IF(D2879=0,100,E2879/D2879*100))</f>
        <v>-100</v>
      </c>
      <c r="G2879" s="33" t="n">
        <v>0</v>
      </c>
      <c r="H2879" s="33" t="n">
        <v>5957</v>
      </c>
      <c r="I2879" s="33" t="n">
        <f aca="false">G2879-H2879</f>
        <v>-5957</v>
      </c>
      <c r="J2879" s="34" t="n">
        <f aca="false">IF(I2879=0,0,IF(H2879=0,100,I2879/H2879*100))</f>
        <v>-100</v>
      </c>
    </row>
    <row r="2880" customFormat="false" ht="13.2" hidden="false" customHeight="false" outlineLevel="0" collapsed="false">
      <c r="B2880" s="38" t="s">
        <v>58</v>
      </c>
      <c r="C2880" s="33" t="n">
        <v>0</v>
      </c>
      <c r="D2880" s="33" t="n">
        <v>1254</v>
      </c>
      <c r="E2880" s="33" t="n">
        <f aca="false">C2880-D2880</f>
        <v>-1254</v>
      </c>
      <c r="F2880" s="34" t="n">
        <f aca="false">IF(E2880=0,0,IF(D2880=0,100,E2880/D2880*100))</f>
        <v>-100</v>
      </c>
      <c r="G2880" s="33" t="n">
        <v>0</v>
      </c>
      <c r="H2880" s="33" t="n">
        <v>6201</v>
      </c>
      <c r="I2880" s="33" t="n">
        <f aca="false">G2880-H2880</f>
        <v>-6201</v>
      </c>
      <c r="J2880" s="34" t="n">
        <f aca="false">IF(I2880=0,0,IF(H2880=0,100,I2880/H2880*100))</f>
        <v>-100</v>
      </c>
    </row>
    <row r="2881" customFormat="false" ht="13.2" hidden="false" customHeight="false" outlineLevel="0" collapsed="false">
      <c r="B2881" s="35" t="s">
        <v>59</v>
      </c>
      <c r="C2881" s="36"/>
      <c r="D2881" s="36"/>
      <c r="E2881" s="36"/>
      <c r="F2881" s="37"/>
      <c r="G2881" s="36"/>
      <c r="H2881" s="36"/>
      <c r="I2881" s="36"/>
      <c r="J2881" s="37"/>
    </row>
    <row r="2882" customFormat="false" ht="13.2" hidden="false" customHeight="false" outlineLevel="0" collapsed="false">
      <c r="B2882" s="38" t="s">
        <v>60</v>
      </c>
      <c r="C2882" s="33" t="n">
        <v>204</v>
      </c>
      <c r="D2882" s="33" t="n">
        <v>260</v>
      </c>
      <c r="E2882" s="33" t="n">
        <f aca="false">C2882-D2882</f>
        <v>-56</v>
      </c>
      <c r="F2882" s="34" t="n">
        <f aca="false">IF(E2882=0,0,IF(D2882=0,100,E2882/D2882*100))</f>
        <v>-21.5384615384615</v>
      </c>
      <c r="G2882" s="33" t="n">
        <v>660</v>
      </c>
      <c r="H2882" s="33" t="n">
        <v>1003</v>
      </c>
      <c r="I2882" s="33" t="n">
        <f aca="false">G2882-H2882</f>
        <v>-343</v>
      </c>
      <c r="J2882" s="34" t="n">
        <f aca="false">IF(I2882=0,0,IF(H2882=0,100,I2882/H2882*100))</f>
        <v>-34.19740777667</v>
      </c>
    </row>
    <row r="2883" customFormat="false" ht="13.2" hidden="false" customHeight="false" outlineLevel="0" collapsed="false">
      <c r="B2883" s="38" t="s">
        <v>61</v>
      </c>
      <c r="C2883" s="33" t="n">
        <v>382</v>
      </c>
      <c r="D2883" s="33" t="n">
        <v>307</v>
      </c>
      <c r="E2883" s="33" t="n">
        <f aca="false">C2883-D2883</f>
        <v>75</v>
      </c>
      <c r="F2883" s="34" t="n">
        <f aca="false">IF(E2883=0,0,IF(D2883=0,100,E2883/D2883*100))</f>
        <v>24.4299674267101</v>
      </c>
      <c r="G2883" s="33" t="n">
        <v>1221</v>
      </c>
      <c r="H2883" s="33" t="n">
        <v>1298</v>
      </c>
      <c r="I2883" s="33" t="n">
        <f aca="false">G2883-H2883</f>
        <v>-77</v>
      </c>
      <c r="J2883" s="34" t="n">
        <f aca="false">IF(I2883=0,0,IF(H2883=0,100,I2883/H2883*100))</f>
        <v>-5.93220338983051</v>
      </c>
    </row>
    <row r="2884" customFormat="false" ht="13.2" hidden="false" customHeight="false" outlineLevel="0" collapsed="false">
      <c r="B2884" s="38" t="s">
        <v>62</v>
      </c>
      <c r="C2884" s="33" t="n">
        <v>382</v>
      </c>
      <c r="D2884" s="33" t="n">
        <v>470</v>
      </c>
      <c r="E2884" s="33" t="n">
        <f aca="false">C2884-D2884</f>
        <v>-88</v>
      </c>
      <c r="F2884" s="34" t="n">
        <f aca="false">IF(E2884=0,0,IF(D2884=0,100,E2884/D2884*100))</f>
        <v>-18.7234042553192</v>
      </c>
      <c r="G2884" s="33" t="n">
        <v>1975</v>
      </c>
      <c r="H2884" s="33" t="n">
        <v>2627</v>
      </c>
      <c r="I2884" s="33" t="n">
        <f aca="false">G2884-H2884</f>
        <v>-652</v>
      </c>
      <c r="J2884" s="34" t="n">
        <f aca="false">IF(I2884=0,0,IF(H2884=0,100,I2884/H2884*100))</f>
        <v>-24.8191853825657</v>
      </c>
    </row>
    <row r="2885" customFormat="false" ht="13.2" hidden="false" customHeight="false" outlineLevel="0" collapsed="false">
      <c r="B2885" s="38" t="s">
        <v>63</v>
      </c>
      <c r="C2885" s="33" t="n">
        <v>0</v>
      </c>
      <c r="D2885" s="33" t="n">
        <v>217</v>
      </c>
      <c r="E2885" s="33" t="n">
        <f aca="false">C2885-D2885</f>
        <v>-217</v>
      </c>
      <c r="F2885" s="34" t="n">
        <f aca="false">IF(E2885=0,0,IF(D2885=0,100,E2885/D2885*100))</f>
        <v>-100</v>
      </c>
      <c r="G2885" s="33" t="n">
        <v>0</v>
      </c>
      <c r="H2885" s="33" t="n">
        <v>1273</v>
      </c>
      <c r="I2885" s="33" t="n">
        <f aca="false">G2885-H2885</f>
        <v>-1273</v>
      </c>
      <c r="J2885" s="34" t="n">
        <f aca="false">IF(I2885=0,0,IF(H2885=0,100,I2885/H2885*100))</f>
        <v>-100</v>
      </c>
    </row>
    <row r="2886" customFormat="false" ht="13.2" hidden="false" customHeight="false" outlineLevel="0" collapsed="false">
      <c r="B2886" s="35" t="s">
        <v>64</v>
      </c>
      <c r="C2886" s="36"/>
      <c r="D2886" s="36"/>
      <c r="E2886" s="36"/>
      <c r="F2886" s="37"/>
      <c r="G2886" s="36"/>
      <c r="H2886" s="36"/>
      <c r="I2886" s="36"/>
      <c r="J2886" s="37"/>
    </row>
    <row r="2887" customFormat="false" ht="13.2" hidden="false" customHeight="false" outlineLevel="0" collapsed="false">
      <c r="B2887" s="38" t="s">
        <v>65</v>
      </c>
      <c r="C2887" s="33" t="n">
        <v>258</v>
      </c>
      <c r="D2887" s="33" t="n">
        <v>223</v>
      </c>
      <c r="E2887" s="33" t="n">
        <f aca="false">C2887-D2887</f>
        <v>35</v>
      </c>
      <c r="F2887" s="34" t="n">
        <f aca="false">IF(E2887=0,0,IF(D2887=0,100,E2887/D2887*100))</f>
        <v>15.695067264574</v>
      </c>
      <c r="G2887" s="33" t="n">
        <v>921</v>
      </c>
      <c r="H2887" s="33" t="n">
        <v>873</v>
      </c>
      <c r="I2887" s="33" t="n">
        <f aca="false">G2887-H2887</f>
        <v>48</v>
      </c>
      <c r="J2887" s="34" t="n">
        <f aca="false">IF(I2887=0,0,IF(H2887=0,100,I2887/H2887*100))</f>
        <v>5.49828178694158</v>
      </c>
    </row>
    <row r="2888" customFormat="false" ht="13.2" hidden="false" customHeight="false" outlineLevel="0" collapsed="false">
      <c r="B2888" s="38" t="s">
        <v>66</v>
      </c>
      <c r="C2888" s="33" t="n">
        <v>261</v>
      </c>
      <c r="D2888" s="33" t="n">
        <v>330</v>
      </c>
      <c r="E2888" s="33" t="n">
        <f aca="false">C2888-D2888</f>
        <v>-69</v>
      </c>
      <c r="F2888" s="34" t="n">
        <f aca="false">IF(E2888=0,0,IF(D2888=0,100,E2888/D2888*100))</f>
        <v>-20.9090909090909</v>
      </c>
      <c r="G2888" s="33" t="n">
        <v>1401</v>
      </c>
      <c r="H2888" s="33" t="n">
        <v>1545</v>
      </c>
      <c r="I2888" s="33" t="n">
        <f aca="false">G2888-H2888</f>
        <v>-144</v>
      </c>
      <c r="J2888" s="34" t="n">
        <f aca="false">IF(I2888=0,0,IF(H2888=0,100,I2888/H2888*100))</f>
        <v>-9.32038834951456</v>
      </c>
    </row>
    <row r="2889" customFormat="false" ht="13.2" hidden="false" customHeight="false" outlineLevel="0" collapsed="false">
      <c r="B2889" s="38" t="s">
        <v>67</v>
      </c>
      <c r="C2889" s="33" t="n">
        <v>248</v>
      </c>
      <c r="D2889" s="33" t="n">
        <v>217</v>
      </c>
      <c r="E2889" s="33" t="n">
        <f aca="false">C2889-D2889</f>
        <v>31</v>
      </c>
      <c r="F2889" s="34" t="n">
        <f aca="false">IF(E2889=0,0,IF(D2889=0,100,E2889/D2889*100))</f>
        <v>14.2857142857143</v>
      </c>
      <c r="G2889" s="33" t="n">
        <v>1264</v>
      </c>
      <c r="H2889" s="33" t="n">
        <v>1631</v>
      </c>
      <c r="I2889" s="33" t="n">
        <f aca="false">G2889-H2889</f>
        <v>-367</v>
      </c>
      <c r="J2889" s="34" t="n">
        <f aca="false">IF(I2889=0,0,IF(H2889=0,100,I2889/H2889*100))</f>
        <v>-22.501532801962</v>
      </c>
    </row>
    <row r="2890" customFormat="false" ht="13.2" hidden="false" customHeight="false" outlineLevel="0" collapsed="false">
      <c r="B2890" s="38"/>
      <c r="C2890" s="33"/>
      <c r="D2890" s="33"/>
      <c r="E2890" s="33"/>
      <c r="F2890" s="34"/>
      <c r="G2890" s="33"/>
      <c r="H2890" s="33"/>
      <c r="I2890" s="33"/>
      <c r="J2890" s="34"/>
    </row>
    <row r="2891" customFormat="false" ht="13.2" hidden="false" customHeight="false" outlineLevel="0" collapsed="false">
      <c r="B2891" s="39" t="s">
        <v>114</v>
      </c>
      <c r="C2891" s="33"/>
      <c r="D2891" s="33"/>
      <c r="E2891" s="33"/>
      <c r="F2891" s="34"/>
      <c r="G2891" s="33"/>
      <c r="H2891" s="33"/>
      <c r="I2891" s="33"/>
      <c r="J2891" s="34"/>
    </row>
    <row r="2892" customFormat="false" ht="13.2" hidden="false" customHeight="false" outlineLevel="0" collapsed="false">
      <c r="B2892" s="35" t="s">
        <v>15</v>
      </c>
      <c r="C2892" s="36"/>
      <c r="D2892" s="36"/>
      <c r="E2892" s="36"/>
      <c r="F2892" s="37"/>
      <c r="G2892" s="36"/>
      <c r="H2892" s="36"/>
      <c r="I2892" s="36"/>
      <c r="J2892" s="37"/>
    </row>
    <row r="2893" customFormat="false" ht="13.2" hidden="false" customHeight="false" outlineLevel="0" collapsed="false">
      <c r="B2893" s="38" t="s">
        <v>16</v>
      </c>
      <c r="C2893" s="33" t="n">
        <v>768</v>
      </c>
      <c r="D2893" s="33" t="n">
        <v>544</v>
      </c>
      <c r="E2893" s="33" t="n">
        <f aca="false">C2893-D2893</f>
        <v>224</v>
      </c>
      <c r="F2893" s="34" t="n">
        <f aca="false">IF(E2893=0,0,IF(D2893=0,100,E2893/D2893*100))</f>
        <v>41.1764705882353</v>
      </c>
      <c r="G2893" s="33" t="n">
        <v>1752</v>
      </c>
      <c r="H2893" s="33" t="n">
        <v>1567</v>
      </c>
      <c r="I2893" s="33" t="n">
        <f aca="false">G2893-H2893</f>
        <v>185</v>
      </c>
      <c r="J2893" s="34" t="n">
        <f aca="false">IF(I2893=0,0,IF(H2893=0,100,I2893/H2893*100))</f>
        <v>11.8059987236758</v>
      </c>
    </row>
    <row r="2894" customFormat="false" ht="13.2" hidden="false" customHeight="false" outlineLevel="0" collapsed="false">
      <c r="B2894" s="38" t="s">
        <v>17</v>
      </c>
      <c r="C2894" s="33" t="n">
        <v>781</v>
      </c>
      <c r="D2894" s="33" t="n">
        <v>1034</v>
      </c>
      <c r="E2894" s="33" t="n">
        <f aca="false">C2894-D2894</f>
        <v>-253</v>
      </c>
      <c r="F2894" s="34" t="n">
        <f aca="false">IF(E2894=0,0,IF(D2894=0,100,E2894/D2894*100))</f>
        <v>-24.468085106383</v>
      </c>
      <c r="G2894" s="33" t="n">
        <v>2695</v>
      </c>
      <c r="H2894" s="33" t="n">
        <v>3520</v>
      </c>
      <c r="I2894" s="33" t="n">
        <f aca="false">G2894-H2894</f>
        <v>-825</v>
      </c>
      <c r="J2894" s="34" t="n">
        <f aca="false">IF(I2894=0,0,IF(H2894=0,100,I2894/H2894*100))</f>
        <v>-23.4375</v>
      </c>
    </row>
    <row r="2895" customFormat="false" ht="13.2" hidden="false" customHeight="false" outlineLevel="0" collapsed="false">
      <c r="B2895" s="38" t="s">
        <v>18</v>
      </c>
      <c r="C2895" s="33" t="n">
        <v>1356</v>
      </c>
      <c r="D2895" s="33" t="n">
        <v>1260</v>
      </c>
      <c r="E2895" s="33" t="n">
        <f aca="false">C2895-D2895</f>
        <v>96</v>
      </c>
      <c r="F2895" s="34" t="n">
        <f aca="false">IF(E2895=0,0,IF(D2895=0,100,E2895/D2895*100))</f>
        <v>7.61904761904762</v>
      </c>
      <c r="G2895" s="33" t="n">
        <v>5509</v>
      </c>
      <c r="H2895" s="33" t="n">
        <v>4553</v>
      </c>
      <c r="I2895" s="33" t="n">
        <f aca="false">G2895-H2895</f>
        <v>956</v>
      </c>
      <c r="J2895" s="34" t="n">
        <f aca="false">IF(I2895=0,0,IF(H2895=0,100,I2895/H2895*100))</f>
        <v>20.997144739732</v>
      </c>
    </row>
    <row r="2896" customFormat="false" ht="13.2" hidden="false" customHeight="false" outlineLevel="0" collapsed="false">
      <c r="B2896" s="38" t="s">
        <v>19</v>
      </c>
      <c r="C2896" s="33" t="n">
        <v>1674</v>
      </c>
      <c r="D2896" s="33" t="n">
        <v>1083</v>
      </c>
      <c r="E2896" s="33" t="n">
        <f aca="false">C2896-D2896</f>
        <v>591</v>
      </c>
      <c r="F2896" s="34" t="n">
        <f aca="false">IF(E2896=0,0,IF(D2896=0,100,E2896/D2896*100))</f>
        <v>54.5706371191136</v>
      </c>
      <c r="G2896" s="33" t="n">
        <v>7783</v>
      </c>
      <c r="H2896" s="33" t="n">
        <v>4814</v>
      </c>
      <c r="I2896" s="33" t="n">
        <f aca="false">G2896-H2896</f>
        <v>2969</v>
      </c>
      <c r="J2896" s="34" t="n">
        <f aca="false">IF(I2896=0,0,IF(H2896=0,100,I2896/H2896*100))</f>
        <v>61.6742833402576</v>
      </c>
    </row>
    <row r="2897" customFormat="false" ht="13.2" hidden="false" customHeight="false" outlineLevel="0" collapsed="false">
      <c r="B2897" s="38" t="s">
        <v>20</v>
      </c>
      <c r="C2897" s="33" t="n">
        <v>693</v>
      </c>
      <c r="D2897" s="33" t="n">
        <v>707</v>
      </c>
      <c r="E2897" s="33" t="n">
        <f aca="false">C2897-D2897</f>
        <v>-14</v>
      </c>
      <c r="F2897" s="34" t="n">
        <f aca="false">IF(E2897=0,0,IF(D2897=0,100,E2897/D2897*100))</f>
        <v>-1.98019801980198</v>
      </c>
      <c r="G2897" s="33" t="n">
        <v>1838</v>
      </c>
      <c r="H2897" s="33" t="n">
        <v>2520</v>
      </c>
      <c r="I2897" s="33" t="n">
        <f aca="false">G2897-H2897</f>
        <v>-682</v>
      </c>
      <c r="J2897" s="34" t="n">
        <f aca="false">IF(I2897=0,0,IF(H2897=0,100,I2897/H2897*100))</f>
        <v>-27.0634920634921</v>
      </c>
    </row>
    <row r="2898" customFormat="false" ht="13.2" hidden="false" customHeight="false" outlineLevel="0" collapsed="false">
      <c r="B2898" s="38" t="s">
        <v>21</v>
      </c>
      <c r="C2898" s="33" t="n">
        <v>726</v>
      </c>
      <c r="D2898" s="33" t="n">
        <v>712</v>
      </c>
      <c r="E2898" s="33" t="n">
        <f aca="false">C2898-D2898</f>
        <v>14</v>
      </c>
      <c r="F2898" s="34" t="n">
        <f aca="false">IF(E2898=0,0,IF(D2898=0,100,E2898/D2898*100))</f>
        <v>1.96629213483146</v>
      </c>
      <c r="G2898" s="33" t="n">
        <v>1591</v>
      </c>
      <c r="H2898" s="33" t="n">
        <v>1650</v>
      </c>
      <c r="I2898" s="33" t="n">
        <f aca="false">G2898-H2898</f>
        <v>-59</v>
      </c>
      <c r="J2898" s="34" t="n">
        <f aca="false">IF(I2898=0,0,IF(H2898=0,100,I2898/H2898*100))</f>
        <v>-3.57575757575758</v>
      </c>
    </row>
    <row r="2899" customFormat="false" ht="13.2" hidden="false" customHeight="false" outlineLevel="0" collapsed="false">
      <c r="B2899" s="38" t="s">
        <v>22</v>
      </c>
      <c r="C2899" s="33" t="n">
        <v>605</v>
      </c>
      <c r="D2899" s="33" t="n">
        <v>695</v>
      </c>
      <c r="E2899" s="33" t="n">
        <f aca="false">C2899-D2899</f>
        <v>-90</v>
      </c>
      <c r="F2899" s="34" t="n">
        <f aca="false">IF(E2899=0,0,IF(D2899=0,100,E2899/D2899*100))</f>
        <v>-12.9496402877698</v>
      </c>
      <c r="G2899" s="33" t="n">
        <v>2042</v>
      </c>
      <c r="H2899" s="33" t="n">
        <v>1682</v>
      </c>
      <c r="I2899" s="33" t="n">
        <f aca="false">G2899-H2899</f>
        <v>360</v>
      </c>
      <c r="J2899" s="34" t="n">
        <f aca="false">IF(I2899=0,0,IF(H2899=0,100,I2899/H2899*100))</f>
        <v>21.4030915576694</v>
      </c>
    </row>
    <row r="2900" customFormat="false" ht="13.2" hidden="false" customHeight="false" outlineLevel="0" collapsed="false">
      <c r="B2900" s="38" t="s">
        <v>23</v>
      </c>
      <c r="C2900" s="33" t="n">
        <v>841</v>
      </c>
      <c r="D2900" s="33" t="n">
        <v>848</v>
      </c>
      <c r="E2900" s="33" t="n">
        <f aca="false">C2900-D2900</f>
        <v>-7</v>
      </c>
      <c r="F2900" s="34" t="n">
        <f aca="false">IF(E2900=0,0,IF(D2900=0,100,E2900/D2900*100))</f>
        <v>-0.825471698113208</v>
      </c>
      <c r="G2900" s="33" t="n">
        <v>2714</v>
      </c>
      <c r="H2900" s="33" t="n">
        <v>2068</v>
      </c>
      <c r="I2900" s="33" t="n">
        <f aca="false">G2900-H2900</f>
        <v>646</v>
      </c>
      <c r="J2900" s="34" t="n">
        <f aca="false">IF(I2900=0,0,IF(H2900=0,100,I2900/H2900*100))</f>
        <v>31.2379110251451</v>
      </c>
    </row>
    <row r="2901" customFormat="false" ht="13.2" hidden="false" customHeight="false" outlineLevel="0" collapsed="false">
      <c r="B2901" s="38" t="s">
        <v>24</v>
      </c>
      <c r="C2901" s="33" t="n">
        <v>1366</v>
      </c>
      <c r="D2901" s="33" t="n">
        <v>1524</v>
      </c>
      <c r="E2901" s="33" t="n">
        <f aca="false">C2901-D2901</f>
        <v>-158</v>
      </c>
      <c r="F2901" s="34" t="n">
        <f aca="false">IF(E2901=0,0,IF(D2901=0,100,E2901/D2901*100))</f>
        <v>-10.3674540682415</v>
      </c>
      <c r="G2901" s="33" t="n">
        <v>4136</v>
      </c>
      <c r="H2901" s="33" t="n">
        <v>4464</v>
      </c>
      <c r="I2901" s="33" t="n">
        <f aca="false">G2901-H2901</f>
        <v>-328</v>
      </c>
      <c r="J2901" s="34" t="n">
        <f aca="false">IF(I2901=0,0,IF(H2901=0,100,I2901/H2901*100))</f>
        <v>-7.34767025089606</v>
      </c>
    </row>
    <row r="2902" customFormat="false" ht="13.2" hidden="false" customHeight="false" outlineLevel="0" collapsed="false">
      <c r="B2902" s="38" t="s">
        <v>25</v>
      </c>
      <c r="C2902" s="33" t="n">
        <v>1989</v>
      </c>
      <c r="D2902" s="33" t="n">
        <v>1459</v>
      </c>
      <c r="E2902" s="33" t="n">
        <f aca="false">C2902-D2902</f>
        <v>530</v>
      </c>
      <c r="F2902" s="34" t="n">
        <f aca="false">IF(E2902=0,0,IF(D2902=0,100,E2902/D2902*100))</f>
        <v>36.3262508567512</v>
      </c>
      <c r="G2902" s="33" t="n">
        <v>5676</v>
      </c>
      <c r="H2902" s="33" t="n">
        <v>3553</v>
      </c>
      <c r="I2902" s="33" t="n">
        <f aca="false">G2902-H2902</f>
        <v>2123</v>
      </c>
      <c r="J2902" s="34" t="n">
        <f aca="false">IF(I2902=0,0,IF(H2902=0,100,I2902/H2902*100))</f>
        <v>59.7523219814242</v>
      </c>
    </row>
    <row r="2903" customFormat="false" ht="13.2" hidden="false" customHeight="false" outlineLevel="0" collapsed="false">
      <c r="B2903" s="38" t="s">
        <v>26</v>
      </c>
      <c r="C2903" s="33" t="n">
        <v>1053</v>
      </c>
      <c r="D2903" s="33" t="n">
        <v>786</v>
      </c>
      <c r="E2903" s="33" t="n">
        <f aca="false">C2903-D2903</f>
        <v>267</v>
      </c>
      <c r="F2903" s="34" t="n">
        <f aca="false">IF(E2903=0,0,IF(D2903=0,100,E2903/D2903*100))</f>
        <v>33.969465648855</v>
      </c>
      <c r="G2903" s="33" t="n">
        <v>3221</v>
      </c>
      <c r="H2903" s="33" t="n">
        <v>2053</v>
      </c>
      <c r="I2903" s="33" t="n">
        <f aca="false">G2903-H2903</f>
        <v>1168</v>
      </c>
      <c r="J2903" s="34" t="n">
        <f aca="false">IF(I2903=0,0,IF(H2903=0,100,I2903/H2903*100))</f>
        <v>56.8923526546517</v>
      </c>
    </row>
    <row r="2904" customFormat="false" ht="13.2" hidden="false" customHeight="false" outlineLevel="0" collapsed="false">
      <c r="B2904" s="38" t="s">
        <v>27</v>
      </c>
      <c r="C2904" s="33" t="n">
        <v>853</v>
      </c>
      <c r="D2904" s="33" t="n">
        <v>609</v>
      </c>
      <c r="E2904" s="33" t="n">
        <f aca="false">C2904-D2904</f>
        <v>244</v>
      </c>
      <c r="F2904" s="34" t="n">
        <f aca="false">IF(E2904=0,0,IF(D2904=0,100,E2904/D2904*100))</f>
        <v>40.0656814449918</v>
      </c>
      <c r="G2904" s="33" t="n">
        <v>3598</v>
      </c>
      <c r="H2904" s="33" t="n">
        <v>1872</v>
      </c>
      <c r="I2904" s="33" t="n">
        <f aca="false">G2904-H2904</f>
        <v>1726</v>
      </c>
      <c r="J2904" s="34" t="n">
        <f aca="false">IF(I2904=0,0,IF(H2904=0,100,I2904/H2904*100))</f>
        <v>92.2008547008547</v>
      </c>
    </row>
    <row r="2905" customFormat="false" ht="13.2" hidden="false" customHeight="false" outlineLevel="0" collapsed="false">
      <c r="B2905" s="35" t="s">
        <v>28</v>
      </c>
      <c r="C2905" s="36"/>
      <c r="D2905" s="36"/>
      <c r="E2905" s="36"/>
      <c r="F2905" s="37"/>
      <c r="G2905" s="36"/>
      <c r="H2905" s="36"/>
      <c r="I2905" s="36"/>
      <c r="J2905" s="37"/>
    </row>
    <row r="2906" customFormat="false" ht="13.2" hidden="false" customHeight="false" outlineLevel="0" collapsed="false">
      <c r="B2906" s="38" t="s">
        <v>29</v>
      </c>
      <c r="C2906" s="33" t="n">
        <v>1549</v>
      </c>
      <c r="D2906" s="33" t="n">
        <v>1578</v>
      </c>
      <c r="E2906" s="33" t="n">
        <f aca="false">C2906-D2906</f>
        <v>-29</v>
      </c>
      <c r="F2906" s="34" t="n">
        <f aca="false">IF(E2906=0,0,IF(D2906=0,100,E2906/D2906*100))</f>
        <v>-1.83776932826363</v>
      </c>
      <c r="G2906" s="33" t="n">
        <v>4447</v>
      </c>
      <c r="H2906" s="33" t="n">
        <v>5087</v>
      </c>
      <c r="I2906" s="33" t="n">
        <f aca="false">G2906-H2906</f>
        <v>-640</v>
      </c>
      <c r="J2906" s="34" t="n">
        <f aca="false">IF(I2906=0,0,IF(H2906=0,100,I2906/H2906*100))</f>
        <v>-12.5810890505209</v>
      </c>
    </row>
    <row r="2907" customFormat="false" ht="13.2" hidden="false" customHeight="false" outlineLevel="0" collapsed="false">
      <c r="B2907" s="38" t="s">
        <v>30</v>
      </c>
      <c r="C2907" s="33" t="n">
        <v>2905</v>
      </c>
      <c r="D2907" s="33" t="n">
        <v>2838</v>
      </c>
      <c r="E2907" s="33" t="n">
        <f aca="false">C2907-D2907</f>
        <v>67</v>
      </c>
      <c r="F2907" s="34" t="n">
        <f aca="false">IF(E2907=0,0,IF(D2907=0,100,E2907/D2907*100))</f>
        <v>2.36081747709655</v>
      </c>
      <c r="G2907" s="33" t="n">
        <v>9956</v>
      </c>
      <c r="H2907" s="33" t="n">
        <v>9640</v>
      </c>
      <c r="I2907" s="33" t="n">
        <f aca="false">G2907-H2907</f>
        <v>316</v>
      </c>
      <c r="J2907" s="34" t="n">
        <f aca="false">IF(I2907=0,0,IF(H2907=0,100,I2907/H2907*100))</f>
        <v>3.27800829875519</v>
      </c>
    </row>
    <row r="2908" customFormat="false" ht="13.2" hidden="false" customHeight="false" outlineLevel="0" collapsed="false">
      <c r="B2908" s="38" t="s">
        <v>31</v>
      </c>
      <c r="C2908" s="33" t="n">
        <v>4579</v>
      </c>
      <c r="D2908" s="33" t="n">
        <v>3921</v>
      </c>
      <c r="E2908" s="33" t="n">
        <f aca="false">C2908-D2908</f>
        <v>658</v>
      </c>
      <c r="F2908" s="34" t="n">
        <f aca="false">IF(E2908=0,0,IF(D2908=0,100,E2908/D2908*100))</f>
        <v>16.7814333078296</v>
      </c>
      <c r="G2908" s="33" t="n">
        <v>17739</v>
      </c>
      <c r="H2908" s="33" t="n">
        <v>14454</v>
      </c>
      <c r="I2908" s="33" t="n">
        <f aca="false">G2908-H2908</f>
        <v>3285</v>
      </c>
      <c r="J2908" s="34" t="n">
        <f aca="false">IF(I2908=0,0,IF(H2908=0,100,I2908/H2908*100))</f>
        <v>22.7272727272727</v>
      </c>
    </row>
    <row r="2909" customFormat="false" ht="13.2" hidden="false" customHeight="false" outlineLevel="0" collapsed="false">
      <c r="B2909" s="38" t="s">
        <v>32</v>
      </c>
      <c r="C2909" s="33" t="n">
        <v>5272</v>
      </c>
      <c r="D2909" s="33" t="n">
        <v>4628</v>
      </c>
      <c r="E2909" s="33" t="n">
        <f aca="false">C2909-D2909</f>
        <v>644</v>
      </c>
      <c r="F2909" s="34" t="n">
        <f aca="false">IF(E2909=0,0,IF(D2909=0,100,E2909/D2909*100))</f>
        <v>13.9152981849611</v>
      </c>
      <c r="G2909" s="33" t="n">
        <v>19577</v>
      </c>
      <c r="H2909" s="33" t="n">
        <v>16974</v>
      </c>
      <c r="I2909" s="33" t="n">
        <f aca="false">G2909-H2909</f>
        <v>2603</v>
      </c>
      <c r="J2909" s="34" t="n">
        <f aca="false">IF(I2909=0,0,IF(H2909=0,100,I2909/H2909*100))</f>
        <v>15.335218569577</v>
      </c>
    </row>
    <row r="2910" customFormat="false" ht="13.2" hidden="false" customHeight="false" outlineLevel="0" collapsed="false">
      <c r="B2910" s="38" t="s">
        <v>33</v>
      </c>
      <c r="C2910" s="33" t="n">
        <v>5998</v>
      </c>
      <c r="D2910" s="33" t="n">
        <v>5340</v>
      </c>
      <c r="E2910" s="33" t="n">
        <f aca="false">C2910-D2910</f>
        <v>658</v>
      </c>
      <c r="F2910" s="34" t="n">
        <f aca="false">IF(E2910=0,0,IF(D2910=0,100,E2910/D2910*100))</f>
        <v>12.3220973782772</v>
      </c>
      <c r="G2910" s="33" t="n">
        <v>21168</v>
      </c>
      <c r="H2910" s="33" t="n">
        <v>18624</v>
      </c>
      <c r="I2910" s="33" t="n">
        <f aca="false">G2910-H2910</f>
        <v>2544</v>
      </c>
      <c r="J2910" s="34" t="n">
        <f aca="false">IF(I2910=0,0,IF(H2910=0,100,I2910/H2910*100))</f>
        <v>13.659793814433</v>
      </c>
    </row>
    <row r="2911" customFormat="false" ht="13.2" hidden="false" customHeight="false" outlineLevel="0" collapsed="false">
      <c r="B2911" s="35" t="s">
        <v>34</v>
      </c>
      <c r="C2911" s="36"/>
      <c r="D2911" s="36"/>
      <c r="E2911" s="36"/>
      <c r="F2911" s="37"/>
      <c r="G2911" s="36"/>
      <c r="H2911" s="36"/>
      <c r="I2911" s="36"/>
      <c r="J2911" s="37"/>
    </row>
    <row r="2912" customFormat="false" ht="13.2" hidden="false" customHeight="false" outlineLevel="0" collapsed="false">
      <c r="B2912" s="38" t="s">
        <v>35</v>
      </c>
      <c r="C2912" s="33" t="n">
        <v>1446</v>
      </c>
      <c r="D2912" s="33" t="n">
        <v>1543</v>
      </c>
      <c r="E2912" s="33" t="n">
        <f aca="false">C2912-D2912</f>
        <v>-97</v>
      </c>
      <c r="F2912" s="34" t="n">
        <f aca="false">IF(E2912=0,0,IF(D2912=0,100,E2912/D2912*100))</f>
        <v>-6.28645495787427</v>
      </c>
      <c r="G2912" s="33" t="n">
        <v>4756</v>
      </c>
      <c r="H2912" s="33" t="n">
        <v>3750</v>
      </c>
      <c r="I2912" s="33" t="n">
        <f aca="false">G2912-H2912</f>
        <v>1006</v>
      </c>
      <c r="J2912" s="34" t="n">
        <f aca="false">IF(I2912=0,0,IF(H2912=0,100,I2912/H2912*100))</f>
        <v>26.8266666666667</v>
      </c>
    </row>
    <row r="2913" customFormat="false" ht="13.2" hidden="false" customHeight="false" outlineLevel="0" collapsed="false">
      <c r="B2913" s="38" t="s">
        <v>36</v>
      </c>
      <c r="C2913" s="33" t="n">
        <v>2812</v>
      </c>
      <c r="D2913" s="33" t="n">
        <v>3067</v>
      </c>
      <c r="E2913" s="33" t="n">
        <f aca="false">C2913-D2913</f>
        <v>-255</v>
      </c>
      <c r="F2913" s="34" t="n">
        <f aca="false">IF(E2913=0,0,IF(D2913=0,100,E2913/D2913*100))</f>
        <v>-8.31431366155853</v>
      </c>
      <c r="G2913" s="33" t="n">
        <v>8892</v>
      </c>
      <c r="H2913" s="33" t="n">
        <v>8214</v>
      </c>
      <c r="I2913" s="33" t="n">
        <f aca="false">G2913-H2913</f>
        <v>678</v>
      </c>
      <c r="J2913" s="34" t="n">
        <f aca="false">IF(I2913=0,0,IF(H2913=0,100,I2913/H2913*100))</f>
        <v>8.25420014609204</v>
      </c>
    </row>
    <row r="2914" customFormat="false" ht="13.2" hidden="false" customHeight="false" outlineLevel="0" collapsed="false">
      <c r="B2914" s="38" t="s">
        <v>37</v>
      </c>
      <c r="C2914" s="33" t="n">
        <v>4801</v>
      </c>
      <c r="D2914" s="33" t="n">
        <v>4526</v>
      </c>
      <c r="E2914" s="33" t="n">
        <f aca="false">C2914-D2914</f>
        <v>275</v>
      </c>
      <c r="F2914" s="34" t="n">
        <f aca="false">IF(E2914=0,0,IF(D2914=0,100,E2914/D2914*100))</f>
        <v>6.07600530269554</v>
      </c>
      <c r="G2914" s="33" t="n">
        <v>14568</v>
      </c>
      <c r="H2914" s="33" t="n">
        <v>11767</v>
      </c>
      <c r="I2914" s="33" t="n">
        <f aca="false">G2914-H2914</f>
        <v>2801</v>
      </c>
      <c r="J2914" s="34" t="n">
        <f aca="false">IF(I2914=0,0,IF(H2914=0,100,I2914/H2914*100))</f>
        <v>23.8038582476417</v>
      </c>
    </row>
    <row r="2915" customFormat="false" ht="13.2" hidden="false" customHeight="false" outlineLevel="0" collapsed="false">
      <c r="B2915" s="38" t="s">
        <v>38</v>
      </c>
      <c r="C2915" s="33" t="n">
        <v>5854</v>
      </c>
      <c r="D2915" s="33" t="n">
        <v>5312</v>
      </c>
      <c r="E2915" s="33" t="n">
        <f aca="false">C2915-D2915</f>
        <v>542</v>
      </c>
      <c r="F2915" s="34" t="n">
        <f aca="false">IF(E2915=0,0,IF(D2915=0,100,E2915/D2915*100))</f>
        <v>10.203313253012</v>
      </c>
      <c r="G2915" s="33" t="n">
        <v>17789</v>
      </c>
      <c r="H2915" s="33" t="n">
        <v>13820</v>
      </c>
      <c r="I2915" s="33" t="n">
        <f aca="false">G2915-H2915</f>
        <v>3969</v>
      </c>
      <c r="J2915" s="34" t="n">
        <f aca="false">IF(I2915=0,0,IF(H2915=0,100,I2915/H2915*100))</f>
        <v>28.7192474674385</v>
      </c>
    </row>
    <row r="2916" customFormat="false" ht="13.2" hidden="false" customHeight="false" outlineLevel="0" collapsed="false">
      <c r="B2916" s="38" t="s">
        <v>39</v>
      </c>
      <c r="C2916" s="33" t="n">
        <v>6707</v>
      </c>
      <c r="D2916" s="33" t="n">
        <v>5921</v>
      </c>
      <c r="E2916" s="33" t="n">
        <f aca="false">C2916-D2916</f>
        <v>786</v>
      </c>
      <c r="F2916" s="34" t="n">
        <f aca="false">IF(E2916=0,0,IF(D2916=0,100,E2916/D2916*100))</f>
        <v>13.2747846647526</v>
      </c>
      <c r="G2916" s="33" t="n">
        <v>21387</v>
      </c>
      <c r="H2916" s="33" t="n">
        <v>15692</v>
      </c>
      <c r="I2916" s="33" t="n">
        <f aca="false">G2916-H2916</f>
        <v>5695</v>
      </c>
      <c r="J2916" s="34" t="n">
        <f aca="false">IF(I2916=0,0,IF(H2916=0,100,I2916/H2916*100))</f>
        <v>36.2923782819271</v>
      </c>
    </row>
    <row r="2917" customFormat="false" ht="13.2" hidden="false" customHeight="false" outlineLevel="0" collapsed="false">
      <c r="B2917" s="35" t="s">
        <v>40</v>
      </c>
      <c r="C2917" s="36"/>
      <c r="D2917" s="36"/>
      <c r="E2917" s="36"/>
      <c r="F2917" s="37"/>
      <c r="G2917" s="36"/>
      <c r="H2917" s="36"/>
      <c r="I2917" s="36"/>
      <c r="J2917" s="37"/>
    </row>
    <row r="2918" customFormat="false" ht="13.2" hidden="false" customHeight="false" outlineLevel="0" collapsed="false">
      <c r="B2918" s="38" t="s">
        <v>29</v>
      </c>
      <c r="C2918" s="33" t="n">
        <v>1549</v>
      </c>
      <c r="D2918" s="33" t="n">
        <v>1578</v>
      </c>
      <c r="E2918" s="33" t="n">
        <f aca="false">C2918-D2918</f>
        <v>-29</v>
      </c>
      <c r="F2918" s="34" t="n">
        <f aca="false">IF(E2918=0,0,IF(D2918=0,100,E2918/D2918*100))</f>
        <v>-1.83776932826363</v>
      </c>
      <c r="G2918" s="33" t="n">
        <v>4447</v>
      </c>
      <c r="H2918" s="33" t="n">
        <v>5087</v>
      </c>
      <c r="I2918" s="33" t="n">
        <f aca="false">G2918-H2918</f>
        <v>-640</v>
      </c>
      <c r="J2918" s="34" t="n">
        <f aca="false">IF(I2918=0,0,IF(H2918=0,100,I2918/H2918*100))</f>
        <v>-12.5810890505209</v>
      </c>
    </row>
    <row r="2919" customFormat="false" ht="13.2" hidden="false" customHeight="false" outlineLevel="0" collapsed="false">
      <c r="B2919" s="38" t="s">
        <v>30</v>
      </c>
      <c r="C2919" s="33" t="n">
        <v>2905</v>
      </c>
      <c r="D2919" s="33" t="n">
        <v>2838</v>
      </c>
      <c r="E2919" s="33" t="n">
        <f aca="false">C2919-D2919</f>
        <v>67</v>
      </c>
      <c r="F2919" s="34" t="n">
        <f aca="false">IF(E2919=0,0,IF(D2919=0,100,E2919/D2919*100))</f>
        <v>2.36081747709655</v>
      </c>
      <c r="G2919" s="33" t="n">
        <v>9956</v>
      </c>
      <c r="H2919" s="33" t="n">
        <v>9640</v>
      </c>
      <c r="I2919" s="33" t="n">
        <f aca="false">G2919-H2919</f>
        <v>316</v>
      </c>
      <c r="J2919" s="34" t="n">
        <f aca="false">IF(I2919=0,0,IF(H2919=0,100,I2919/H2919*100))</f>
        <v>3.27800829875519</v>
      </c>
    </row>
    <row r="2920" customFormat="false" ht="13.2" hidden="false" customHeight="false" outlineLevel="0" collapsed="false">
      <c r="B2920" s="38" t="s">
        <v>31</v>
      </c>
      <c r="C2920" s="33" t="n">
        <v>4579</v>
      </c>
      <c r="D2920" s="33" t="n">
        <v>3921</v>
      </c>
      <c r="E2920" s="33" t="n">
        <f aca="false">C2920-D2920</f>
        <v>658</v>
      </c>
      <c r="F2920" s="34" t="n">
        <f aca="false">IF(E2920=0,0,IF(D2920=0,100,E2920/D2920*100))</f>
        <v>16.7814333078296</v>
      </c>
      <c r="G2920" s="33" t="n">
        <v>17739</v>
      </c>
      <c r="H2920" s="33" t="n">
        <v>14454</v>
      </c>
      <c r="I2920" s="33" t="n">
        <f aca="false">G2920-H2920</f>
        <v>3285</v>
      </c>
      <c r="J2920" s="34" t="n">
        <f aca="false">IF(I2920=0,0,IF(H2920=0,100,I2920/H2920*100))</f>
        <v>22.7272727272727</v>
      </c>
    </row>
    <row r="2921" customFormat="false" ht="13.2" hidden="false" customHeight="false" outlineLevel="0" collapsed="false">
      <c r="B2921" s="38" t="s">
        <v>32</v>
      </c>
      <c r="C2921" s="33" t="n">
        <v>5272</v>
      </c>
      <c r="D2921" s="33" t="n">
        <v>4628</v>
      </c>
      <c r="E2921" s="33" t="n">
        <f aca="false">C2921-D2921</f>
        <v>644</v>
      </c>
      <c r="F2921" s="34" t="n">
        <f aca="false">IF(E2921=0,0,IF(D2921=0,100,E2921/D2921*100))</f>
        <v>13.9152981849611</v>
      </c>
      <c r="G2921" s="33" t="n">
        <v>19577</v>
      </c>
      <c r="H2921" s="33" t="n">
        <v>16974</v>
      </c>
      <c r="I2921" s="33" t="n">
        <f aca="false">G2921-H2921</f>
        <v>2603</v>
      </c>
      <c r="J2921" s="34" t="n">
        <f aca="false">IF(I2921=0,0,IF(H2921=0,100,I2921/H2921*100))</f>
        <v>15.335218569577</v>
      </c>
    </row>
    <row r="2922" customFormat="false" ht="13.2" hidden="false" customHeight="false" outlineLevel="0" collapsed="false">
      <c r="B2922" s="38" t="s">
        <v>33</v>
      </c>
      <c r="C2922" s="33" t="n">
        <v>5998</v>
      </c>
      <c r="D2922" s="33" t="n">
        <v>5340</v>
      </c>
      <c r="E2922" s="33" t="n">
        <f aca="false">C2922-D2922</f>
        <v>658</v>
      </c>
      <c r="F2922" s="34" t="n">
        <f aca="false">IF(E2922=0,0,IF(D2922=0,100,E2922/D2922*100))</f>
        <v>12.3220973782772</v>
      </c>
      <c r="G2922" s="33" t="n">
        <v>21168</v>
      </c>
      <c r="H2922" s="33" t="n">
        <v>18624</v>
      </c>
      <c r="I2922" s="33" t="n">
        <f aca="false">G2922-H2922</f>
        <v>2544</v>
      </c>
      <c r="J2922" s="34" t="n">
        <f aca="false">IF(I2922=0,0,IF(H2922=0,100,I2922/H2922*100))</f>
        <v>13.659793814433</v>
      </c>
    </row>
    <row r="2923" customFormat="false" ht="13.2" hidden="false" customHeight="false" outlineLevel="0" collapsed="false">
      <c r="B2923" s="38" t="s">
        <v>41</v>
      </c>
      <c r="C2923" s="33" t="n">
        <v>6603</v>
      </c>
      <c r="D2923" s="33" t="n">
        <v>6035</v>
      </c>
      <c r="E2923" s="33" t="n">
        <f aca="false">C2923-D2923</f>
        <v>568</v>
      </c>
      <c r="F2923" s="34" t="n">
        <f aca="false">IF(E2923=0,0,IF(D2923=0,100,E2923/D2923*100))</f>
        <v>9.41176470588235</v>
      </c>
      <c r="G2923" s="33" t="n">
        <v>23210</v>
      </c>
      <c r="H2923" s="33" t="n">
        <v>20306</v>
      </c>
      <c r="I2923" s="33" t="n">
        <f aca="false">G2923-H2923</f>
        <v>2904</v>
      </c>
      <c r="J2923" s="34" t="n">
        <f aca="false">IF(I2923=0,0,IF(H2923=0,100,I2923/H2923*100))</f>
        <v>14.3011917659805</v>
      </c>
    </row>
    <row r="2924" customFormat="false" ht="13.2" hidden="false" customHeight="false" outlineLevel="0" collapsed="false">
      <c r="B2924" s="38" t="s">
        <v>42</v>
      </c>
      <c r="C2924" s="33" t="n">
        <v>7444</v>
      </c>
      <c r="D2924" s="33" t="n">
        <v>6883</v>
      </c>
      <c r="E2924" s="33" t="n">
        <f aca="false">C2924-D2924</f>
        <v>561</v>
      </c>
      <c r="F2924" s="34" t="n">
        <f aca="false">IF(E2924=0,0,IF(D2924=0,100,E2924/D2924*100))</f>
        <v>8.15051576347523</v>
      </c>
      <c r="G2924" s="33" t="n">
        <v>25924</v>
      </c>
      <c r="H2924" s="33" t="n">
        <v>22374</v>
      </c>
      <c r="I2924" s="33" t="n">
        <f aca="false">G2924-H2924</f>
        <v>3550</v>
      </c>
      <c r="J2924" s="34" t="n">
        <f aca="false">IF(I2924=0,0,IF(H2924=0,100,I2924/H2924*100))</f>
        <v>15.8666309108787</v>
      </c>
    </row>
    <row r="2925" customFormat="false" ht="13.2" hidden="false" customHeight="false" outlineLevel="0" collapsed="false">
      <c r="B2925" s="38" t="s">
        <v>43</v>
      </c>
      <c r="C2925" s="33" t="n">
        <v>8810</v>
      </c>
      <c r="D2925" s="33" t="n">
        <v>8407</v>
      </c>
      <c r="E2925" s="33" t="n">
        <f aca="false">C2925-D2925</f>
        <v>403</v>
      </c>
      <c r="F2925" s="34" t="n">
        <f aca="false">IF(E2925=0,0,IF(D2925=0,100,E2925/D2925*100))</f>
        <v>4.79362436065184</v>
      </c>
      <c r="G2925" s="33" t="n">
        <v>30060</v>
      </c>
      <c r="H2925" s="33" t="n">
        <v>26838</v>
      </c>
      <c r="I2925" s="33" t="n">
        <f aca="false">G2925-H2925</f>
        <v>3222</v>
      </c>
      <c r="J2925" s="34" t="n">
        <f aca="false">IF(I2925=0,0,IF(H2925=0,100,I2925/H2925*100))</f>
        <v>12.0053655264923</v>
      </c>
    </row>
    <row r="2926" customFormat="false" ht="13.2" hidden="false" customHeight="false" outlineLevel="0" collapsed="false">
      <c r="B2926" s="38" t="s">
        <v>44</v>
      </c>
      <c r="C2926" s="33" t="n">
        <v>10799</v>
      </c>
      <c r="D2926" s="33" t="n">
        <v>9866</v>
      </c>
      <c r="E2926" s="33" t="n">
        <f aca="false">C2926-D2926</f>
        <v>933</v>
      </c>
      <c r="F2926" s="34" t="n">
        <f aca="false">IF(E2926=0,0,IF(D2926=0,100,E2926/D2926*100))</f>
        <v>9.45672004865194</v>
      </c>
      <c r="G2926" s="33" t="n">
        <v>35736</v>
      </c>
      <c r="H2926" s="33" t="n">
        <v>30391</v>
      </c>
      <c r="I2926" s="33" t="n">
        <f aca="false">G2926-H2926</f>
        <v>5345</v>
      </c>
      <c r="J2926" s="34" t="n">
        <f aca="false">IF(I2926=0,0,IF(H2926=0,100,I2926/H2926*100))</f>
        <v>17.5874436510809</v>
      </c>
    </row>
    <row r="2927" customFormat="false" ht="13.2" hidden="false" customHeight="false" outlineLevel="0" collapsed="false">
      <c r="B2927" s="38" t="s">
        <v>45</v>
      </c>
      <c r="C2927" s="33" t="n">
        <v>11852</v>
      </c>
      <c r="D2927" s="33" t="n">
        <v>10652</v>
      </c>
      <c r="E2927" s="33" t="n">
        <f aca="false">C2927-D2927</f>
        <v>1200</v>
      </c>
      <c r="F2927" s="34" t="n">
        <f aca="false">IF(E2927=0,0,IF(D2927=0,100,E2927/D2927*100))</f>
        <v>11.2654900488171</v>
      </c>
      <c r="G2927" s="33" t="n">
        <v>38957</v>
      </c>
      <c r="H2927" s="33" t="n">
        <v>32444</v>
      </c>
      <c r="I2927" s="33" t="n">
        <f aca="false">G2927-H2927</f>
        <v>6513</v>
      </c>
      <c r="J2927" s="34" t="n">
        <f aca="false">IF(I2927=0,0,IF(H2927=0,100,I2927/H2927*100))</f>
        <v>20.0745900628776</v>
      </c>
    </row>
    <row r="2928" customFormat="false" ht="13.2" hidden="false" customHeight="false" outlineLevel="0" collapsed="false">
      <c r="B2928" s="38" t="s">
        <v>46</v>
      </c>
      <c r="C2928" s="33" t="n">
        <v>12705</v>
      </c>
      <c r="D2928" s="33" t="n">
        <v>11261</v>
      </c>
      <c r="E2928" s="33" t="n">
        <f aca="false">C2928-D2928</f>
        <v>1444</v>
      </c>
      <c r="F2928" s="34" t="n">
        <f aca="false">IF(E2928=0,0,IF(D2928=0,100,E2928/D2928*100))</f>
        <v>12.8230174940059</v>
      </c>
      <c r="G2928" s="33" t="n">
        <v>42555</v>
      </c>
      <c r="H2928" s="33" t="n">
        <v>34316</v>
      </c>
      <c r="I2928" s="33" t="n">
        <f aca="false">G2928-H2928</f>
        <v>8239</v>
      </c>
      <c r="J2928" s="34" t="n">
        <f aca="false">IF(I2928=0,0,IF(H2928=0,100,I2928/H2928*100))</f>
        <v>24.009208532463</v>
      </c>
    </row>
    <row r="2929" customFormat="false" ht="13.2" hidden="false" customHeight="false" outlineLevel="0" collapsed="false">
      <c r="B2929" s="35" t="s">
        <v>47</v>
      </c>
      <c r="C2929" s="36"/>
      <c r="D2929" s="36"/>
      <c r="E2929" s="36"/>
      <c r="F2929" s="37"/>
      <c r="G2929" s="36"/>
      <c r="H2929" s="36"/>
      <c r="I2929" s="36"/>
      <c r="J2929" s="37"/>
    </row>
    <row r="2930" customFormat="false" ht="13.2" hidden="false" customHeight="false" outlineLevel="0" collapsed="false">
      <c r="B2930" s="38" t="s">
        <v>48</v>
      </c>
      <c r="C2930" s="33" t="n">
        <v>3030</v>
      </c>
      <c r="D2930" s="33" t="n">
        <v>2343</v>
      </c>
      <c r="E2930" s="33" t="n">
        <f aca="false">C2930-D2930</f>
        <v>687</v>
      </c>
      <c r="F2930" s="34" t="n">
        <f aca="false">IF(E2930=0,0,IF(D2930=0,100,E2930/D2930*100))</f>
        <v>29.3213828425096</v>
      </c>
      <c r="G2930" s="33" t="n">
        <v>13292</v>
      </c>
      <c r="H2930" s="33" t="n">
        <v>9367</v>
      </c>
      <c r="I2930" s="33" t="n">
        <f aca="false">G2930-H2930</f>
        <v>3925</v>
      </c>
      <c r="J2930" s="34" t="n">
        <f aca="false">IF(I2930=0,0,IF(H2930=0,100,I2930/H2930*100))</f>
        <v>41.9024234013025</v>
      </c>
    </row>
    <row r="2931" customFormat="false" ht="13.2" hidden="false" customHeight="false" outlineLevel="0" collapsed="false">
      <c r="B2931" s="38" t="s">
        <v>49</v>
      </c>
      <c r="C2931" s="33" t="n">
        <v>3723</v>
      </c>
      <c r="D2931" s="33" t="n">
        <v>3050</v>
      </c>
      <c r="E2931" s="33" t="n">
        <f aca="false">C2931-D2931</f>
        <v>673</v>
      </c>
      <c r="F2931" s="34" t="n">
        <f aca="false">IF(E2931=0,0,IF(D2931=0,100,E2931/D2931*100))</f>
        <v>22.0655737704918</v>
      </c>
      <c r="G2931" s="33" t="n">
        <v>15130</v>
      </c>
      <c r="H2931" s="33" t="n">
        <v>11887</v>
      </c>
      <c r="I2931" s="33" t="n">
        <f aca="false">G2931-H2931</f>
        <v>3243</v>
      </c>
      <c r="J2931" s="34" t="n">
        <f aca="false">IF(I2931=0,0,IF(H2931=0,100,I2931/H2931*100))</f>
        <v>27.2819046016657</v>
      </c>
    </row>
    <row r="2932" customFormat="false" ht="13.2" hidden="false" customHeight="false" outlineLevel="0" collapsed="false">
      <c r="B2932" s="38" t="s">
        <v>50</v>
      </c>
      <c r="C2932" s="33" t="n">
        <v>4449</v>
      </c>
      <c r="D2932" s="33" t="n">
        <v>3762</v>
      </c>
      <c r="E2932" s="33" t="n">
        <f aca="false">C2932-D2932</f>
        <v>687</v>
      </c>
      <c r="F2932" s="34" t="n">
        <f aca="false">IF(E2932=0,0,IF(D2932=0,100,E2932/D2932*100))</f>
        <v>18.2615629984051</v>
      </c>
      <c r="G2932" s="33" t="n">
        <v>16721</v>
      </c>
      <c r="H2932" s="33" t="n">
        <v>13537</v>
      </c>
      <c r="I2932" s="33" t="n">
        <f aca="false">G2932-H2932</f>
        <v>3184</v>
      </c>
      <c r="J2932" s="34" t="n">
        <f aca="false">IF(I2932=0,0,IF(H2932=0,100,I2932/H2932*100))</f>
        <v>23.5207209869247</v>
      </c>
    </row>
    <row r="2933" customFormat="false" ht="13.2" hidden="false" customHeight="false" outlineLevel="0" collapsed="false">
      <c r="B2933" s="38" t="s">
        <v>51</v>
      </c>
      <c r="C2933" s="33" t="n">
        <v>5054</v>
      </c>
      <c r="D2933" s="33" t="n">
        <v>4457</v>
      </c>
      <c r="E2933" s="33" t="n">
        <f aca="false">C2933-D2933</f>
        <v>597</v>
      </c>
      <c r="F2933" s="34" t="n">
        <f aca="false">IF(E2933=0,0,IF(D2933=0,100,E2933/D2933*100))</f>
        <v>13.3946600852591</v>
      </c>
      <c r="G2933" s="33" t="n">
        <v>18763</v>
      </c>
      <c r="H2933" s="33" t="n">
        <v>15219</v>
      </c>
      <c r="I2933" s="33" t="n">
        <f aca="false">G2933-H2933</f>
        <v>3544</v>
      </c>
      <c r="J2933" s="34" t="n">
        <f aca="false">IF(I2933=0,0,IF(H2933=0,100,I2933/H2933*100))</f>
        <v>23.2866811222814</v>
      </c>
    </row>
    <row r="2934" customFormat="false" ht="13.2" hidden="false" customHeight="false" outlineLevel="0" collapsed="false">
      <c r="B2934" s="38" t="s">
        <v>52</v>
      </c>
      <c r="C2934" s="33" t="n">
        <v>5895</v>
      </c>
      <c r="D2934" s="33" t="n">
        <v>5305</v>
      </c>
      <c r="E2934" s="33" t="n">
        <f aca="false">C2934-D2934</f>
        <v>590</v>
      </c>
      <c r="F2934" s="34" t="n">
        <f aca="false">IF(E2934=0,0,IF(D2934=0,100,E2934/D2934*100))</f>
        <v>11.1215834118756</v>
      </c>
      <c r="G2934" s="33" t="n">
        <v>21477</v>
      </c>
      <c r="H2934" s="33" t="n">
        <v>17287</v>
      </c>
      <c r="I2934" s="33" t="n">
        <f aca="false">G2934-H2934</f>
        <v>4190</v>
      </c>
      <c r="J2934" s="34" t="n">
        <f aca="false">IF(I2934=0,0,IF(H2934=0,100,I2934/H2934*100))</f>
        <v>24.2378666049633</v>
      </c>
    </row>
    <row r="2935" customFormat="false" ht="13.2" hidden="false" customHeight="false" outlineLevel="0" collapsed="false">
      <c r="B2935" s="38" t="s">
        <v>53</v>
      </c>
      <c r="C2935" s="33" t="n">
        <v>7261</v>
      </c>
      <c r="D2935" s="33" t="n">
        <v>6829</v>
      </c>
      <c r="E2935" s="33" t="n">
        <f aca="false">C2935-D2935</f>
        <v>432</v>
      </c>
      <c r="F2935" s="34" t="n">
        <f aca="false">IF(E2935=0,0,IF(D2935=0,100,E2935/D2935*100))</f>
        <v>6.32596280568165</v>
      </c>
      <c r="G2935" s="33" t="n">
        <v>25613</v>
      </c>
      <c r="H2935" s="33" t="n">
        <v>21751</v>
      </c>
      <c r="I2935" s="33" t="n">
        <f aca="false">G2935-H2935</f>
        <v>3862</v>
      </c>
      <c r="J2935" s="34" t="n">
        <f aca="false">IF(I2935=0,0,IF(H2935=0,100,I2935/H2935*100))</f>
        <v>17.7555054940003</v>
      </c>
    </row>
    <row r="2936" customFormat="false" ht="13.2" hidden="false" customHeight="false" outlineLevel="0" collapsed="false">
      <c r="B2936" s="38" t="s">
        <v>54</v>
      </c>
      <c r="C2936" s="33" t="n">
        <v>9250</v>
      </c>
      <c r="D2936" s="33" t="n">
        <v>8288</v>
      </c>
      <c r="E2936" s="33" t="n">
        <f aca="false">C2936-D2936</f>
        <v>962</v>
      </c>
      <c r="F2936" s="34" t="n">
        <f aca="false">IF(E2936=0,0,IF(D2936=0,100,E2936/D2936*100))</f>
        <v>11.6071428571429</v>
      </c>
      <c r="G2936" s="33" t="n">
        <v>31289</v>
      </c>
      <c r="H2936" s="33" t="n">
        <v>25304</v>
      </c>
      <c r="I2936" s="33" t="n">
        <f aca="false">G2936-H2936</f>
        <v>5985</v>
      </c>
      <c r="J2936" s="34" t="n">
        <f aca="false">IF(I2936=0,0,IF(H2936=0,100,I2936/H2936*100))</f>
        <v>23.6523869743914</v>
      </c>
    </row>
    <row r="2937" customFormat="false" ht="13.2" hidden="false" customHeight="false" outlineLevel="0" collapsed="false">
      <c r="B2937" s="38" t="s">
        <v>55</v>
      </c>
      <c r="C2937" s="33" t="n">
        <v>10303</v>
      </c>
      <c r="D2937" s="33" t="n">
        <v>9074</v>
      </c>
      <c r="E2937" s="33" t="n">
        <f aca="false">C2937-D2937</f>
        <v>1229</v>
      </c>
      <c r="F2937" s="34" t="n">
        <f aca="false">IF(E2937=0,0,IF(D2937=0,100,E2937/D2937*100))</f>
        <v>13.5441921974873</v>
      </c>
      <c r="G2937" s="33" t="n">
        <v>34510</v>
      </c>
      <c r="H2937" s="33" t="n">
        <v>27357</v>
      </c>
      <c r="I2937" s="33" t="n">
        <f aca="false">G2937-H2937</f>
        <v>7153</v>
      </c>
      <c r="J2937" s="34" t="n">
        <f aca="false">IF(I2937=0,0,IF(H2937=0,100,I2937/H2937*100))</f>
        <v>26.1468728296231</v>
      </c>
    </row>
    <row r="2938" customFormat="false" ht="13.2" hidden="false" customHeight="false" outlineLevel="0" collapsed="false">
      <c r="B2938" s="38" t="s">
        <v>56</v>
      </c>
      <c r="C2938" s="33" t="n">
        <v>11156</v>
      </c>
      <c r="D2938" s="33" t="n">
        <v>9683</v>
      </c>
      <c r="E2938" s="33" t="n">
        <f aca="false">C2938-D2938</f>
        <v>1473</v>
      </c>
      <c r="F2938" s="34" t="n">
        <f aca="false">IF(E2938=0,0,IF(D2938=0,100,E2938/D2938*100))</f>
        <v>15.2122276154084</v>
      </c>
      <c r="G2938" s="33" t="n">
        <v>38108</v>
      </c>
      <c r="H2938" s="33" t="n">
        <v>29229</v>
      </c>
      <c r="I2938" s="33" t="n">
        <f aca="false">G2938-H2938</f>
        <v>8879</v>
      </c>
      <c r="J2938" s="34" t="n">
        <f aca="false">IF(I2938=0,0,IF(H2938=0,100,I2938/H2938*100))</f>
        <v>30.377364945773</v>
      </c>
    </row>
    <row r="2939" customFormat="false" ht="13.2" hidden="false" customHeight="false" outlineLevel="0" collapsed="false">
      <c r="B2939" s="38" t="s">
        <v>57</v>
      </c>
      <c r="C2939" s="33" t="n">
        <v>0</v>
      </c>
      <c r="D2939" s="33" t="n">
        <v>10451</v>
      </c>
      <c r="E2939" s="33" t="n">
        <f aca="false">C2939-D2939</f>
        <v>-10451</v>
      </c>
      <c r="F2939" s="34" t="n">
        <f aca="false">IF(E2939=0,0,IF(D2939=0,100,E2939/D2939*100))</f>
        <v>-100</v>
      </c>
      <c r="G2939" s="33" t="n">
        <v>0</v>
      </c>
      <c r="H2939" s="33" t="n">
        <v>30981</v>
      </c>
      <c r="I2939" s="33" t="n">
        <f aca="false">G2939-H2939</f>
        <v>-30981</v>
      </c>
      <c r="J2939" s="34" t="n">
        <f aca="false">IF(I2939=0,0,IF(H2939=0,100,I2939/H2939*100))</f>
        <v>-100</v>
      </c>
    </row>
    <row r="2940" customFormat="false" ht="13.2" hidden="false" customHeight="false" outlineLevel="0" collapsed="false">
      <c r="B2940" s="38" t="s">
        <v>58</v>
      </c>
      <c r="C2940" s="33" t="n">
        <v>0</v>
      </c>
      <c r="D2940" s="33" t="n">
        <v>11232</v>
      </c>
      <c r="E2940" s="33" t="n">
        <f aca="false">C2940-D2940</f>
        <v>-11232</v>
      </c>
      <c r="F2940" s="34" t="n">
        <f aca="false">IF(E2940=0,0,IF(D2940=0,100,E2940/D2940*100))</f>
        <v>-100</v>
      </c>
      <c r="G2940" s="33" t="n">
        <v>0</v>
      </c>
      <c r="H2940" s="33" t="n">
        <v>33676</v>
      </c>
      <c r="I2940" s="33" t="n">
        <f aca="false">G2940-H2940</f>
        <v>-33676</v>
      </c>
      <c r="J2940" s="34" t="n">
        <f aca="false">IF(I2940=0,0,IF(H2940=0,100,I2940/H2940*100))</f>
        <v>-100</v>
      </c>
    </row>
    <row r="2941" customFormat="false" ht="13.2" hidden="false" customHeight="false" outlineLevel="0" collapsed="false">
      <c r="B2941" s="35" t="s">
        <v>59</v>
      </c>
      <c r="C2941" s="36"/>
      <c r="D2941" s="36"/>
      <c r="E2941" s="36"/>
      <c r="F2941" s="37"/>
      <c r="G2941" s="36"/>
      <c r="H2941" s="36"/>
      <c r="I2941" s="36"/>
      <c r="J2941" s="37"/>
    </row>
    <row r="2942" customFormat="false" ht="13.2" hidden="false" customHeight="false" outlineLevel="0" collapsed="false">
      <c r="B2942" s="38" t="s">
        <v>60</v>
      </c>
      <c r="C2942" s="33" t="n">
        <v>3723</v>
      </c>
      <c r="D2942" s="33" t="n">
        <v>3050</v>
      </c>
      <c r="E2942" s="33" t="n">
        <f aca="false">C2942-D2942</f>
        <v>673</v>
      </c>
      <c r="F2942" s="34" t="n">
        <f aca="false">IF(E2942=0,0,IF(D2942=0,100,E2942/D2942*100))</f>
        <v>22.0655737704918</v>
      </c>
      <c r="G2942" s="33" t="n">
        <v>15130</v>
      </c>
      <c r="H2942" s="33" t="n">
        <v>11887</v>
      </c>
      <c r="I2942" s="33" t="n">
        <f aca="false">G2942-H2942</f>
        <v>3243</v>
      </c>
      <c r="J2942" s="34" t="n">
        <f aca="false">IF(I2942=0,0,IF(H2942=0,100,I2942/H2942*100))</f>
        <v>27.2819046016657</v>
      </c>
    </row>
    <row r="2943" customFormat="false" ht="13.2" hidden="false" customHeight="false" outlineLevel="0" collapsed="false">
      <c r="B2943" s="38" t="s">
        <v>61</v>
      </c>
      <c r="C2943" s="33" t="n">
        <v>2172</v>
      </c>
      <c r="D2943" s="33" t="n">
        <v>2255</v>
      </c>
      <c r="E2943" s="33" t="n">
        <f aca="false">C2943-D2943</f>
        <v>-83</v>
      </c>
      <c r="F2943" s="34" t="n">
        <f aca="false">IF(E2943=0,0,IF(D2943=0,100,E2943/D2943*100))</f>
        <v>-3.68070953436807</v>
      </c>
      <c r="G2943" s="33" t="n">
        <v>6347</v>
      </c>
      <c r="H2943" s="33" t="n">
        <v>5400</v>
      </c>
      <c r="I2943" s="33" t="n">
        <f aca="false">G2943-H2943</f>
        <v>947</v>
      </c>
      <c r="J2943" s="34" t="n">
        <f aca="false">IF(I2943=0,0,IF(H2943=0,100,I2943/H2943*100))</f>
        <v>17.537037037037</v>
      </c>
    </row>
    <row r="2944" customFormat="false" ht="13.2" hidden="false" customHeight="false" outlineLevel="0" collapsed="false">
      <c r="B2944" s="38" t="s">
        <v>62</v>
      </c>
      <c r="C2944" s="33" t="n">
        <v>4408</v>
      </c>
      <c r="D2944" s="33" t="n">
        <v>3769</v>
      </c>
      <c r="E2944" s="33" t="n">
        <f aca="false">C2944-D2944</f>
        <v>639</v>
      </c>
      <c r="F2944" s="34" t="n">
        <f aca="false">IF(E2944=0,0,IF(D2944=0,100,E2944/D2944*100))</f>
        <v>16.9540992305651</v>
      </c>
      <c r="G2944" s="33" t="n">
        <v>13033</v>
      </c>
      <c r="H2944" s="33" t="n">
        <v>10070</v>
      </c>
      <c r="I2944" s="33" t="n">
        <f aca="false">G2944-H2944</f>
        <v>2963</v>
      </c>
      <c r="J2944" s="34" t="n">
        <f aca="false">IF(I2944=0,0,IF(H2944=0,100,I2944/H2944*100))</f>
        <v>29.4240317775571</v>
      </c>
    </row>
    <row r="2945" customFormat="false" ht="13.2" hidden="false" customHeight="false" outlineLevel="0" collapsed="false">
      <c r="B2945" s="38" t="s">
        <v>63</v>
      </c>
      <c r="C2945" s="33" t="n">
        <v>0</v>
      </c>
      <c r="D2945" s="33" t="n">
        <v>2158</v>
      </c>
      <c r="E2945" s="33" t="n">
        <f aca="false">C2945-D2945</f>
        <v>-2158</v>
      </c>
      <c r="F2945" s="34" t="n">
        <f aca="false">IF(E2945=0,0,IF(D2945=0,100,E2945/D2945*100))</f>
        <v>-100</v>
      </c>
      <c r="G2945" s="33" t="n">
        <v>0</v>
      </c>
      <c r="H2945" s="33" t="n">
        <v>6319</v>
      </c>
      <c r="I2945" s="33" t="n">
        <f aca="false">G2945-H2945</f>
        <v>-6319</v>
      </c>
      <c r="J2945" s="34" t="n">
        <f aca="false">IF(I2945=0,0,IF(H2945=0,100,I2945/H2945*100))</f>
        <v>-100</v>
      </c>
    </row>
    <row r="2946" customFormat="false" ht="13.2" hidden="false" customHeight="false" outlineLevel="0" collapsed="false">
      <c r="B2946" s="35" t="s">
        <v>64</v>
      </c>
      <c r="C2946" s="36"/>
      <c r="D2946" s="36"/>
      <c r="E2946" s="36"/>
      <c r="F2946" s="37"/>
      <c r="G2946" s="36"/>
      <c r="H2946" s="36"/>
      <c r="I2946" s="36"/>
      <c r="J2946" s="37"/>
    </row>
    <row r="2947" customFormat="false" ht="13.2" hidden="false" customHeight="false" outlineLevel="0" collapsed="false">
      <c r="B2947" s="38" t="s">
        <v>65</v>
      </c>
      <c r="C2947" s="33" t="n">
        <v>1446</v>
      </c>
      <c r="D2947" s="33" t="n">
        <v>1543</v>
      </c>
      <c r="E2947" s="33" t="n">
        <f aca="false">C2947-D2947</f>
        <v>-97</v>
      </c>
      <c r="F2947" s="34" t="n">
        <f aca="false">IF(E2947=0,0,IF(D2947=0,100,E2947/D2947*100))</f>
        <v>-6.28645495787427</v>
      </c>
      <c r="G2947" s="33" t="n">
        <v>4756</v>
      </c>
      <c r="H2947" s="33" t="n">
        <v>3750</v>
      </c>
      <c r="I2947" s="33" t="n">
        <f aca="false">G2947-H2947</f>
        <v>1006</v>
      </c>
      <c r="J2947" s="34" t="n">
        <f aca="false">IF(I2947=0,0,IF(H2947=0,100,I2947/H2947*100))</f>
        <v>26.8266666666667</v>
      </c>
    </row>
    <row r="2948" customFormat="false" ht="13.2" hidden="false" customHeight="false" outlineLevel="0" collapsed="false">
      <c r="B2948" s="38" t="s">
        <v>66</v>
      </c>
      <c r="C2948" s="33" t="n">
        <v>3355</v>
      </c>
      <c r="D2948" s="33" t="n">
        <v>2983</v>
      </c>
      <c r="E2948" s="33" t="n">
        <f aca="false">C2948-D2948</f>
        <v>372</v>
      </c>
      <c r="F2948" s="34" t="n">
        <f aca="false">IF(E2948=0,0,IF(D2948=0,100,E2948/D2948*100))</f>
        <v>12.470667113644</v>
      </c>
      <c r="G2948" s="33" t="n">
        <v>9812</v>
      </c>
      <c r="H2948" s="33" t="n">
        <v>8017</v>
      </c>
      <c r="I2948" s="33" t="n">
        <f aca="false">G2948-H2948</f>
        <v>1795</v>
      </c>
      <c r="J2948" s="34" t="n">
        <f aca="false">IF(I2948=0,0,IF(H2948=0,100,I2948/H2948*100))</f>
        <v>22.3899214169889</v>
      </c>
    </row>
    <row r="2949" customFormat="false" ht="13.2" hidden="false" customHeight="false" outlineLevel="0" collapsed="false">
      <c r="B2949" s="38" t="s">
        <v>67</v>
      </c>
      <c r="C2949" s="33" t="n">
        <v>1906</v>
      </c>
      <c r="D2949" s="33" t="n">
        <v>1395</v>
      </c>
      <c r="E2949" s="33" t="n">
        <f aca="false">C2949-D2949</f>
        <v>511</v>
      </c>
      <c r="F2949" s="34" t="n">
        <f aca="false">IF(E2949=0,0,IF(D2949=0,100,E2949/D2949*100))</f>
        <v>36.6308243727599</v>
      </c>
      <c r="G2949" s="33" t="n">
        <v>6819</v>
      </c>
      <c r="H2949" s="33" t="n">
        <v>3925</v>
      </c>
      <c r="I2949" s="33" t="n">
        <f aca="false">G2949-H2949</f>
        <v>2894</v>
      </c>
      <c r="J2949" s="34" t="n">
        <f aca="false">IF(I2949=0,0,IF(H2949=0,100,I2949/H2949*100))</f>
        <v>73.7324840764331</v>
      </c>
    </row>
    <row r="2950" customFormat="false" ht="13.2" hidden="false" customHeight="false" outlineLevel="0" collapsed="false">
      <c r="B2950" s="38"/>
      <c r="C2950" s="33"/>
      <c r="D2950" s="33"/>
      <c r="E2950" s="33"/>
      <c r="F2950" s="34"/>
      <c r="G2950" s="33"/>
      <c r="H2950" s="33"/>
      <c r="I2950" s="33"/>
      <c r="J2950" s="34"/>
    </row>
    <row r="2951" customFormat="false" ht="13.2" hidden="false" customHeight="false" outlineLevel="0" collapsed="false">
      <c r="B2951" s="39" t="s">
        <v>115</v>
      </c>
      <c r="C2951" s="33"/>
      <c r="D2951" s="33"/>
      <c r="E2951" s="33"/>
      <c r="F2951" s="34"/>
      <c r="G2951" s="33"/>
      <c r="H2951" s="33"/>
      <c r="I2951" s="33"/>
      <c r="J2951" s="34"/>
    </row>
    <row r="2952" customFormat="false" ht="13.2" hidden="false" customHeight="false" outlineLevel="0" collapsed="false">
      <c r="B2952" s="35" t="s">
        <v>15</v>
      </c>
      <c r="C2952" s="36"/>
      <c r="D2952" s="36"/>
      <c r="E2952" s="36"/>
      <c r="F2952" s="37"/>
      <c r="G2952" s="36"/>
      <c r="H2952" s="36"/>
      <c r="I2952" s="36"/>
      <c r="J2952" s="37"/>
    </row>
    <row r="2953" customFormat="false" ht="13.2" hidden="false" customHeight="false" outlineLevel="0" collapsed="false">
      <c r="B2953" s="38" t="s">
        <v>16</v>
      </c>
      <c r="C2953" s="33" t="n">
        <v>216</v>
      </c>
      <c r="D2953" s="33" t="n">
        <v>626</v>
      </c>
      <c r="E2953" s="33" t="n">
        <f aca="false">C2953-D2953</f>
        <v>-410</v>
      </c>
      <c r="F2953" s="34" t="n">
        <f aca="false">IF(E2953=0,0,IF(D2953=0,100,E2953/D2953*100))</f>
        <v>-65.4952076677316</v>
      </c>
      <c r="G2953" s="33" t="n">
        <v>1031</v>
      </c>
      <c r="H2953" s="33" t="n">
        <v>2291</v>
      </c>
      <c r="I2953" s="33" t="n">
        <f aca="false">G2953-H2953</f>
        <v>-1260</v>
      </c>
      <c r="J2953" s="34" t="n">
        <f aca="false">IF(I2953=0,0,IF(H2953=0,100,I2953/H2953*100))</f>
        <v>-54.9978175469228</v>
      </c>
    </row>
    <row r="2954" customFormat="false" ht="13.2" hidden="false" customHeight="false" outlineLevel="0" collapsed="false">
      <c r="B2954" s="38" t="s">
        <v>17</v>
      </c>
      <c r="C2954" s="33" t="n">
        <v>646</v>
      </c>
      <c r="D2954" s="33" t="n">
        <v>770</v>
      </c>
      <c r="E2954" s="33" t="n">
        <f aca="false">C2954-D2954</f>
        <v>-124</v>
      </c>
      <c r="F2954" s="34" t="n">
        <f aca="false">IF(E2954=0,0,IF(D2954=0,100,E2954/D2954*100))</f>
        <v>-16.1038961038961</v>
      </c>
      <c r="G2954" s="33" t="n">
        <v>2175</v>
      </c>
      <c r="H2954" s="33" t="n">
        <v>2548</v>
      </c>
      <c r="I2954" s="33" t="n">
        <f aca="false">G2954-H2954</f>
        <v>-373</v>
      </c>
      <c r="J2954" s="34" t="n">
        <f aca="false">IF(I2954=0,0,IF(H2954=0,100,I2954/H2954*100))</f>
        <v>-14.6389324960754</v>
      </c>
    </row>
    <row r="2955" customFormat="false" ht="13.2" hidden="false" customHeight="false" outlineLevel="0" collapsed="false">
      <c r="B2955" s="38" t="s">
        <v>18</v>
      </c>
      <c r="C2955" s="33" t="n">
        <v>1168</v>
      </c>
      <c r="D2955" s="33" t="n">
        <v>1813</v>
      </c>
      <c r="E2955" s="33" t="n">
        <f aca="false">C2955-D2955</f>
        <v>-645</v>
      </c>
      <c r="F2955" s="34" t="n">
        <f aca="false">IF(E2955=0,0,IF(D2955=0,100,E2955/D2955*100))</f>
        <v>-35.5763927192499</v>
      </c>
      <c r="G2955" s="33" t="n">
        <v>6431</v>
      </c>
      <c r="H2955" s="33" t="n">
        <v>9746</v>
      </c>
      <c r="I2955" s="33" t="n">
        <f aca="false">G2955-H2955</f>
        <v>-3315</v>
      </c>
      <c r="J2955" s="34" t="n">
        <f aca="false">IF(I2955=0,0,IF(H2955=0,100,I2955/H2955*100))</f>
        <v>-34.0139544428484</v>
      </c>
    </row>
    <row r="2956" customFormat="false" ht="13.2" hidden="false" customHeight="false" outlineLevel="0" collapsed="false">
      <c r="B2956" s="38" t="s">
        <v>19</v>
      </c>
      <c r="C2956" s="33" t="n">
        <v>551</v>
      </c>
      <c r="D2956" s="33" t="n">
        <v>547</v>
      </c>
      <c r="E2956" s="33" t="n">
        <f aca="false">C2956-D2956</f>
        <v>4</v>
      </c>
      <c r="F2956" s="34" t="n">
        <f aca="false">IF(E2956=0,0,IF(D2956=0,100,E2956/D2956*100))</f>
        <v>0.731261425959781</v>
      </c>
      <c r="G2956" s="33" t="n">
        <v>2700</v>
      </c>
      <c r="H2956" s="33" t="n">
        <v>2913</v>
      </c>
      <c r="I2956" s="33" t="n">
        <f aca="false">G2956-H2956</f>
        <v>-213</v>
      </c>
      <c r="J2956" s="34" t="n">
        <f aca="false">IF(I2956=0,0,IF(H2956=0,100,I2956/H2956*100))</f>
        <v>-7.31204943357364</v>
      </c>
    </row>
    <row r="2957" customFormat="false" ht="13.2" hidden="false" customHeight="false" outlineLevel="0" collapsed="false">
      <c r="B2957" s="38" t="s">
        <v>20</v>
      </c>
      <c r="C2957" s="33" t="n">
        <v>407</v>
      </c>
      <c r="D2957" s="33" t="n">
        <v>553</v>
      </c>
      <c r="E2957" s="33" t="n">
        <f aca="false">C2957-D2957</f>
        <v>-146</v>
      </c>
      <c r="F2957" s="34" t="n">
        <f aca="false">IF(E2957=0,0,IF(D2957=0,100,E2957/D2957*100))</f>
        <v>-26.4014466546112</v>
      </c>
      <c r="G2957" s="33" t="n">
        <v>1817</v>
      </c>
      <c r="H2957" s="33" t="n">
        <v>2112</v>
      </c>
      <c r="I2957" s="33" t="n">
        <f aca="false">G2957-H2957</f>
        <v>-295</v>
      </c>
      <c r="J2957" s="34" t="n">
        <f aca="false">IF(I2957=0,0,IF(H2957=0,100,I2957/H2957*100))</f>
        <v>-13.967803030303</v>
      </c>
    </row>
    <row r="2958" customFormat="false" ht="13.2" hidden="false" customHeight="false" outlineLevel="0" collapsed="false">
      <c r="B2958" s="38" t="s">
        <v>21</v>
      </c>
      <c r="C2958" s="33" t="n">
        <v>490</v>
      </c>
      <c r="D2958" s="33" t="n">
        <v>457</v>
      </c>
      <c r="E2958" s="33" t="n">
        <f aca="false">C2958-D2958</f>
        <v>33</v>
      </c>
      <c r="F2958" s="34" t="n">
        <f aca="false">IF(E2958=0,0,IF(D2958=0,100,E2958/D2958*100))</f>
        <v>7.22100656455142</v>
      </c>
      <c r="G2958" s="33" t="n">
        <v>1095</v>
      </c>
      <c r="H2958" s="33" t="n">
        <v>1112</v>
      </c>
      <c r="I2958" s="33" t="n">
        <f aca="false">G2958-H2958</f>
        <v>-17</v>
      </c>
      <c r="J2958" s="34" t="n">
        <f aca="false">IF(I2958=0,0,IF(H2958=0,100,I2958/H2958*100))</f>
        <v>-1.52877697841727</v>
      </c>
    </row>
    <row r="2959" customFormat="false" ht="13.2" hidden="false" customHeight="false" outlineLevel="0" collapsed="false">
      <c r="B2959" s="38" t="s">
        <v>22</v>
      </c>
      <c r="C2959" s="33" t="n">
        <v>686</v>
      </c>
      <c r="D2959" s="33" t="n">
        <v>663</v>
      </c>
      <c r="E2959" s="33" t="n">
        <f aca="false">C2959-D2959</f>
        <v>23</v>
      </c>
      <c r="F2959" s="34" t="n">
        <f aca="false">IF(E2959=0,0,IF(D2959=0,100,E2959/D2959*100))</f>
        <v>3.46907993966818</v>
      </c>
      <c r="G2959" s="33" t="n">
        <v>1720</v>
      </c>
      <c r="H2959" s="33" t="n">
        <v>1718</v>
      </c>
      <c r="I2959" s="33" t="n">
        <f aca="false">G2959-H2959</f>
        <v>2</v>
      </c>
      <c r="J2959" s="34" t="n">
        <f aca="false">IF(I2959=0,0,IF(H2959=0,100,I2959/H2959*100))</f>
        <v>0.116414435389988</v>
      </c>
    </row>
    <row r="2960" customFormat="false" ht="13.2" hidden="false" customHeight="false" outlineLevel="0" collapsed="false">
      <c r="B2960" s="38" t="s">
        <v>23</v>
      </c>
      <c r="C2960" s="33" t="n">
        <v>911</v>
      </c>
      <c r="D2960" s="33" t="n">
        <v>928</v>
      </c>
      <c r="E2960" s="33" t="n">
        <f aca="false">C2960-D2960</f>
        <v>-17</v>
      </c>
      <c r="F2960" s="34" t="n">
        <f aca="false">IF(E2960=0,0,IF(D2960=0,100,E2960/D2960*100))</f>
        <v>-1.83189655172414</v>
      </c>
      <c r="G2960" s="33" t="n">
        <v>2005</v>
      </c>
      <c r="H2960" s="33" t="n">
        <v>2182</v>
      </c>
      <c r="I2960" s="33" t="n">
        <f aca="false">G2960-H2960</f>
        <v>-177</v>
      </c>
      <c r="J2960" s="34" t="n">
        <f aca="false">IF(I2960=0,0,IF(H2960=0,100,I2960/H2960*100))</f>
        <v>-8.11182401466544</v>
      </c>
    </row>
    <row r="2961" customFormat="false" ht="13.2" hidden="false" customHeight="false" outlineLevel="0" collapsed="false">
      <c r="B2961" s="38" t="s">
        <v>24</v>
      </c>
      <c r="C2961" s="33" t="n">
        <v>1816</v>
      </c>
      <c r="D2961" s="33" t="n">
        <v>1215</v>
      </c>
      <c r="E2961" s="33" t="n">
        <f aca="false">C2961-D2961</f>
        <v>601</v>
      </c>
      <c r="F2961" s="34" t="n">
        <f aca="false">IF(E2961=0,0,IF(D2961=0,100,E2961/D2961*100))</f>
        <v>49.4650205761317</v>
      </c>
      <c r="G2961" s="33" t="n">
        <v>5304</v>
      </c>
      <c r="H2961" s="33" t="n">
        <v>3337</v>
      </c>
      <c r="I2961" s="33" t="n">
        <f aca="false">G2961-H2961</f>
        <v>1967</v>
      </c>
      <c r="J2961" s="34" t="n">
        <f aca="false">IF(I2961=0,0,IF(H2961=0,100,I2961/H2961*100))</f>
        <v>58.945160323644</v>
      </c>
    </row>
    <row r="2962" customFormat="false" ht="13.2" hidden="false" customHeight="false" outlineLevel="0" collapsed="false">
      <c r="B2962" s="38" t="s">
        <v>25</v>
      </c>
      <c r="C2962" s="33" t="n">
        <v>1706</v>
      </c>
      <c r="D2962" s="33" t="n">
        <v>1200</v>
      </c>
      <c r="E2962" s="33" t="n">
        <f aca="false">C2962-D2962</f>
        <v>506</v>
      </c>
      <c r="F2962" s="34" t="n">
        <f aca="false">IF(E2962=0,0,IF(D2962=0,100,E2962/D2962*100))</f>
        <v>42.1666666666667</v>
      </c>
      <c r="G2962" s="33" t="n">
        <v>3085</v>
      </c>
      <c r="H2962" s="33" t="n">
        <v>3121</v>
      </c>
      <c r="I2962" s="33" t="n">
        <f aca="false">G2962-H2962</f>
        <v>-36</v>
      </c>
      <c r="J2962" s="34" t="n">
        <f aca="false">IF(I2962=0,0,IF(H2962=0,100,I2962/H2962*100))</f>
        <v>-1.15347644985582</v>
      </c>
    </row>
    <row r="2963" customFormat="false" ht="13.2" hidden="false" customHeight="false" outlineLevel="0" collapsed="false">
      <c r="B2963" s="38" t="s">
        <v>26</v>
      </c>
      <c r="C2963" s="33" t="n">
        <v>1006</v>
      </c>
      <c r="D2963" s="33" t="n">
        <v>745</v>
      </c>
      <c r="E2963" s="33" t="n">
        <f aca="false">C2963-D2963</f>
        <v>261</v>
      </c>
      <c r="F2963" s="34" t="n">
        <f aca="false">IF(E2963=0,0,IF(D2963=0,100,E2963/D2963*100))</f>
        <v>35.0335570469799</v>
      </c>
      <c r="G2963" s="33" t="n">
        <v>2081</v>
      </c>
      <c r="H2963" s="33" t="n">
        <v>2655</v>
      </c>
      <c r="I2963" s="33" t="n">
        <f aca="false">G2963-H2963</f>
        <v>-574</v>
      </c>
      <c r="J2963" s="34" t="n">
        <f aca="false">IF(I2963=0,0,IF(H2963=0,100,I2963/H2963*100))</f>
        <v>-21.6195856873823</v>
      </c>
    </row>
    <row r="2964" customFormat="false" ht="13.2" hidden="false" customHeight="false" outlineLevel="0" collapsed="false">
      <c r="B2964" s="38" t="s">
        <v>27</v>
      </c>
      <c r="C2964" s="33" t="n">
        <v>755</v>
      </c>
      <c r="D2964" s="33" t="n">
        <v>719</v>
      </c>
      <c r="E2964" s="33" t="n">
        <f aca="false">C2964-D2964</f>
        <v>36</v>
      </c>
      <c r="F2964" s="34" t="n">
        <f aca="false">IF(E2964=0,0,IF(D2964=0,100,E2964/D2964*100))</f>
        <v>5.00695410292072</v>
      </c>
      <c r="G2964" s="33" t="n">
        <v>3178</v>
      </c>
      <c r="H2964" s="33" t="n">
        <v>3099</v>
      </c>
      <c r="I2964" s="33" t="n">
        <f aca="false">G2964-H2964</f>
        <v>79</v>
      </c>
      <c r="J2964" s="34" t="n">
        <f aca="false">IF(I2964=0,0,IF(H2964=0,100,I2964/H2964*100))</f>
        <v>2.54920942239432</v>
      </c>
    </row>
    <row r="2965" customFormat="false" ht="13.2" hidden="false" customHeight="false" outlineLevel="0" collapsed="false">
      <c r="B2965" s="35" t="s">
        <v>28</v>
      </c>
      <c r="C2965" s="36"/>
      <c r="D2965" s="36"/>
      <c r="E2965" s="36"/>
      <c r="F2965" s="37"/>
      <c r="G2965" s="36"/>
      <c r="H2965" s="36"/>
      <c r="I2965" s="36"/>
      <c r="J2965" s="37"/>
    </row>
    <row r="2966" customFormat="false" ht="13.2" hidden="false" customHeight="false" outlineLevel="0" collapsed="false">
      <c r="B2966" s="38" t="s">
        <v>29</v>
      </c>
      <c r="C2966" s="33" t="n">
        <v>862</v>
      </c>
      <c r="D2966" s="33" t="n">
        <v>1396</v>
      </c>
      <c r="E2966" s="33" t="n">
        <f aca="false">C2966-D2966</f>
        <v>-534</v>
      </c>
      <c r="F2966" s="34" t="n">
        <f aca="false">IF(E2966=0,0,IF(D2966=0,100,E2966/D2966*100))</f>
        <v>-38.2521489971347</v>
      </c>
      <c r="G2966" s="33" t="n">
        <v>3206</v>
      </c>
      <c r="H2966" s="33" t="n">
        <v>4839</v>
      </c>
      <c r="I2966" s="33" t="n">
        <f aca="false">G2966-H2966</f>
        <v>-1633</v>
      </c>
      <c r="J2966" s="34" t="n">
        <f aca="false">IF(I2966=0,0,IF(H2966=0,100,I2966/H2966*100))</f>
        <v>-33.7466418681546</v>
      </c>
    </row>
    <row r="2967" customFormat="false" ht="13.2" hidden="false" customHeight="false" outlineLevel="0" collapsed="false">
      <c r="B2967" s="38" t="s">
        <v>30</v>
      </c>
      <c r="C2967" s="33" t="n">
        <v>2030</v>
      </c>
      <c r="D2967" s="33" t="n">
        <v>3209</v>
      </c>
      <c r="E2967" s="33" t="n">
        <f aca="false">C2967-D2967</f>
        <v>-1179</v>
      </c>
      <c r="F2967" s="34" t="n">
        <f aca="false">IF(E2967=0,0,IF(D2967=0,100,E2967/D2967*100))</f>
        <v>-36.7404175755687</v>
      </c>
      <c r="G2967" s="33" t="n">
        <v>9637</v>
      </c>
      <c r="H2967" s="33" t="n">
        <v>14585</v>
      </c>
      <c r="I2967" s="33" t="n">
        <f aca="false">G2967-H2967</f>
        <v>-4948</v>
      </c>
      <c r="J2967" s="34" t="n">
        <f aca="false">IF(I2967=0,0,IF(H2967=0,100,I2967/H2967*100))</f>
        <v>-33.9252656839218</v>
      </c>
    </row>
    <row r="2968" customFormat="false" ht="13.2" hidden="false" customHeight="false" outlineLevel="0" collapsed="false">
      <c r="B2968" s="38" t="s">
        <v>31</v>
      </c>
      <c r="C2968" s="33" t="n">
        <v>2581</v>
      </c>
      <c r="D2968" s="33" t="n">
        <v>3756</v>
      </c>
      <c r="E2968" s="33" t="n">
        <f aca="false">C2968-D2968</f>
        <v>-1175</v>
      </c>
      <c r="F2968" s="34" t="n">
        <f aca="false">IF(E2968=0,0,IF(D2968=0,100,E2968/D2968*100))</f>
        <v>-31.283280085197</v>
      </c>
      <c r="G2968" s="33" t="n">
        <v>12337</v>
      </c>
      <c r="H2968" s="33" t="n">
        <v>17498</v>
      </c>
      <c r="I2968" s="33" t="n">
        <f aca="false">G2968-H2968</f>
        <v>-5161</v>
      </c>
      <c r="J2968" s="34" t="n">
        <f aca="false">IF(I2968=0,0,IF(H2968=0,100,I2968/H2968*100))</f>
        <v>-29.4947994056464</v>
      </c>
    </row>
    <row r="2969" customFormat="false" ht="13.2" hidden="false" customHeight="false" outlineLevel="0" collapsed="false">
      <c r="B2969" s="38" t="s">
        <v>32</v>
      </c>
      <c r="C2969" s="33" t="n">
        <v>2988</v>
      </c>
      <c r="D2969" s="33" t="n">
        <v>4309</v>
      </c>
      <c r="E2969" s="33" t="n">
        <f aca="false">C2969-D2969</f>
        <v>-1321</v>
      </c>
      <c r="F2969" s="34" t="n">
        <f aca="false">IF(E2969=0,0,IF(D2969=0,100,E2969/D2969*100))</f>
        <v>-30.6567649106521</v>
      </c>
      <c r="G2969" s="33" t="n">
        <v>14154</v>
      </c>
      <c r="H2969" s="33" t="n">
        <v>19610</v>
      </c>
      <c r="I2969" s="33" t="n">
        <f aca="false">G2969-H2969</f>
        <v>-5456</v>
      </c>
      <c r="J2969" s="34" t="n">
        <f aca="false">IF(I2969=0,0,IF(H2969=0,100,I2969/H2969*100))</f>
        <v>-27.8225395206527</v>
      </c>
    </row>
    <row r="2970" customFormat="false" ht="13.2" hidden="false" customHeight="false" outlineLevel="0" collapsed="false">
      <c r="B2970" s="38" t="s">
        <v>33</v>
      </c>
      <c r="C2970" s="33" t="n">
        <v>3478</v>
      </c>
      <c r="D2970" s="33" t="n">
        <v>4766</v>
      </c>
      <c r="E2970" s="33" t="n">
        <f aca="false">C2970-D2970</f>
        <v>-1288</v>
      </c>
      <c r="F2970" s="34" t="n">
        <f aca="false">IF(E2970=0,0,IF(D2970=0,100,E2970/D2970*100))</f>
        <v>-27.0247587075115</v>
      </c>
      <c r="G2970" s="33" t="n">
        <v>15249</v>
      </c>
      <c r="H2970" s="33" t="n">
        <v>20722</v>
      </c>
      <c r="I2970" s="33" t="n">
        <f aca="false">G2970-H2970</f>
        <v>-5473</v>
      </c>
      <c r="J2970" s="34" t="n">
        <f aca="false">IF(I2970=0,0,IF(H2970=0,100,I2970/H2970*100))</f>
        <v>-26.4115432873275</v>
      </c>
    </row>
    <row r="2971" customFormat="false" ht="13.2" hidden="false" customHeight="false" outlineLevel="0" collapsed="false">
      <c r="B2971" s="35" t="s">
        <v>34</v>
      </c>
      <c r="C2971" s="36"/>
      <c r="D2971" s="36"/>
      <c r="E2971" s="36"/>
      <c r="F2971" s="37"/>
      <c r="G2971" s="36"/>
      <c r="H2971" s="36"/>
      <c r="I2971" s="36"/>
      <c r="J2971" s="37"/>
    </row>
    <row r="2972" customFormat="false" ht="13.2" hidden="false" customHeight="false" outlineLevel="0" collapsed="false">
      <c r="B2972" s="38" t="s">
        <v>35</v>
      </c>
      <c r="C2972" s="33" t="n">
        <v>1597</v>
      </c>
      <c r="D2972" s="33" t="n">
        <v>1591</v>
      </c>
      <c r="E2972" s="33" t="n">
        <f aca="false">C2972-D2972</f>
        <v>6</v>
      </c>
      <c r="F2972" s="34" t="n">
        <f aca="false">IF(E2972=0,0,IF(D2972=0,100,E2972/D2972*100))</f>
        <v>0.377121307353866</v>
      </c>
      <c r="G2972" s="33" t="n">
        <v>3725</v>
      </c>
      <c r="H2972" s="33" t="n">
        <v>3900</v>
      </c>
      <c r="I2972" s="33" t="n">
        <f aca="false">G2972-H2972</f>
        <v>-175</v>
      </c>
      <c r="J2972" s="34" t="n">
        <f aca="false">IF(I2972=0,0,IF(H2972=0,100,I2972/H2972*100))</f>
        <v>-4.48717948717949</v>
      </c>
    </row>
    <row r="2973" customFormat="false" ht="13.2" hidden="false" customHeight="false" outlineLevel="0" collapsed="false">
      <c r="B2973" s="38" t="s">
        <v>36</v>
      </c>
      <c r="C2973" s="33" t="n">
        <v>3413</v>
      </c>
      <c r="D2973" s="33" t="n">
        <v>2806</v>
      </c>
      <c r="E2973" s="33" t="n">
        <f aca="false">C2973-D2973</f>
        <v>607</v>
      </c>
      <c r="F2973" s="34" t="n">
        <f aca="false">IF(E2973=0,0,IF(D2973=0,100,E2973/D2973*100))</f>
        <v>21.632216678546</v>
      </c>
      <c r="G2973" s="33" t="n">
        <v>9029</v>
      </c>
      <c r="H2973" s="33" t="n">
        <v>7237</v>
      </c>
      <c r="I2973" s="33" t="n">
        <f aca="false">G2973-H2973</f>
        <v>1792</v>
      </c>
      <c r="J2973" s="34" t="n">
        <f aca="false">IF(I2973=0,0,IF(H2973=0,100,I2973/H2973*100))</f>
        <v>24.7616415641841</v>
      </c>
    </row>
    <row r="2974" customFormat="false" ht="13.2" hidden="false" customHeight="false" outlineLevel="0" collapsed="false">
      <c r="B2974" s="38" t="s">
        <v>37</v>
      </c>
      <c r="C2974" s="33" t="n">
        <v>5119</v>
      </c>
      <c r="D2974" s="33" t="n">
        <v>4006</v>
      </c>
      <c r="E2974" s="33" t="n">
        <f aca="false">C2974-D2974</f>
        <v>1113</v>
      </c>
      <c r="F2974" s="34" t="n">
        <f aca="false">IF(E2974=0,0,IF(D2974=0,100,E2974/D2974*100))</f>
        <v>27.7833250124813</v>
      </c>
      <c r="G2974" s="33" t="n">
        <v>12114</v>
      </c>
      <c r="H2974" s="33" t="n">
        <v>10358</v>
      </c>
      <c r="I2974" s="33" t="n">
        <f aca="false">G2974-H2974</f>
        <v>1756</v>
      </c>
      <c r="J2974" s="34" t="n">
        <f aca="false">IF(I2974=0,0,IF(H2974=0,100,I2974/H2974*100))</f>
        <v>16.9530797451245</v>
      </c>
    </row>
    <row r="2975" customFormat="false" ht="13.2" hidden="false" customHeight="false" outlineLevel="0" collapsed="false">
      <c r="B2975" s="38" t="s">
        <v>38</v>
      </c>
      <c r="C2975" s="33" t="n">
        <v>6125</v>
      </c>
      <c r="D2975" s="33" t="n">
        <v>4751</v>
      </c>
      <c r="E2975" s="33" t="n">
        <f aca="false">C2975-D2975</f>
        <v>1374</v>
      </c>
      <c r="F2975" s="34" t="n">
        <f aca="false">IF(E2975=0,0,IF(D2975=0,100,E2975/D2975*100))</f>
        <v>28.9202273205641</v>
      </c>
      <c r="G2975" s="33" t="n">
        <v>14195</v>
      </c>
      <c r="H2975" s="33" t="n">
        <v>13013</v>
      </c>
      <c r="I2975" s="33" t="n">
        <f aca="false">G2975-H2975</f>
        <v>1182</v>
      </c>
      <c r="J2975" s="34" t="n">
        <f aca="false">IF(I2975=0,0,IF(H2975=0,100,I2975/H2975*100))</f>
        <v>9.08322446783985</v>
      </c>
    </row>
    <row r="2976" customFormat="false" ht="13.2" hidden="false" customHeight="false" outlineLevel="0" collapsed="false">
      <c r="B2976" s="38" t="s">
        <v>39</v>
      </c>
      <c r="C2976" s="33" t="n">
        <v>6880</v>
      </c>
      <c r="D2976" s="33" t="n">
        <v>5470</v>
      </c>
      <c r="E2976" s="33" t="n">
        <f aca="false">C2976-D2976</f>
        <v>1410</v>
      </c>
      <c r="F2976" s="34" t="n">
        <f aca="false">IF(E2976=0,0,IF(D2976=0,100,E2976/D2976*100))</f>
        <v>25.7769652650823</v>
      </c>
      <c r="G2976" s="33" t="n">
        <v>17373</v>
      </c>
      <c r="H2976" s="33" t="n">
        <v>16112</v>
      </c>
      <c r="I2976" s="33" t="n">
        <f aca="false">G2976-H2976</f>
        <v>1261</v>
      </c>
      <c r="J2976" s="34" t="n">
        <f aca="false">IF(I2976=0,0,IF(H2976=0,100,I2976/H2976*100))</f>
        <v>7.82646474677259</v>
      </c>
    </row>
    <row r="2977" customFormat="false" ht="13.2" hidden="false" customHeight="false" outlineLevel="0" collapsed="false">
      <c r="B2977" s="35" t="s">
        <v>40</v>
      </c>
      <c r="C2977" s="36"/>
      <c r="D2977" s="36"/>
      <c r="E2977" s="36"/>
      <c r="F2977" s="37"/>
      <c r="G2977" s="36"/>
      <c r="H2977" s="36"/>
      <c r="I2977" s="36"/>
      <c r="J2977" s="37"/>
    </row>
    <row r="2978" customFormat="false" ht="13.2" hidden="false" customHeight="false" outlineLevel="0" collapsed="false">
      <c r="B2978" s="38" t="s">
        <v>29</v>
      </c>
      <c r="C2978" s="33" t="n">
        <v>862</v>
      </c>
      <c r="D2978" s="33" t="n">
        <v>1396</v>
      </c>
      <c r="E2978" s="33" t="n">
        <f aca="false">C2978-D2978</f>
        <v>-534</v>
      </c>
      <c r="F2978" s="34" t="n">
        <f aca="false">IF(E2978=0,0,IF(D2978=0,100,E2978/D2978*100))</f>
        <v>-38.2521489971347</v>
      </c>
      <c r="G2978" s="33" t="n">
        <v>3206</v>
      </c>
      <c r="H2978" s="33" t="n">
        <v>4839</v>
      </c>
      <c r="I2978" s="33" t="n">
        <f aca="false">G2978-H2978</f>
        <v>-1633</v>
      </c>
      <c r="J2978" s="34" t="n">
        <f aca="false">IF(I2978=0,0,IF(H2978=0,100,I2978/H2978*100))</f>
        <v>-33.7466418681546</v>
      </c>
    </row>
    <row r="2979" customFormat="false" ht="13.2" hidden="false" customHeight="false" outlineLevel="0" collapsed="false">
      <c r="B2979" s="38" t="s">
        <v>30</v>
      </c>
      <c r="C2979" s="33" t="n">
        <v>2030</v>
      </c>
      <c r="D2979" s="33" t="n">
        <v>3209</v>
      </c>
      <c r="E2979" s="33" t="n">
        <f aca="false">C2979-D2979</f>
        <v>-1179</v>
      </c>
      <c r="F2979" s="34" t="n">
        <f aca="false">IF(E2979=0,0,IF(D2979=0,100,E2979/D2979*100))</f>
        <v>-36.7404175755687</v>
      </c>
      <c r="G2979" s="33" t="n">
        <v>9637</v>
      </c>
      <c r="H2979" s="33" t="n">
        <v>14585</v>
      </c>
      <c r="I2979" s="33" t="n">
        <f aca="false">G2979-H2979</f>
        <v>-4948</v>
      </c>
      <c r="J2979" s="34" t="n">
        <f aca="false">IF(I2979=0,0,IF(H2979=0,100,I2979/H2979*100))</f>
        <v>-33.9252656839218</v>
      </c>
    </row>
    <row r="2980" customFormat="false" ht="13.2" hidden="false" customHeight="false" outlineLevel="0" collapsed="false">
      <c r="B2980" s="38" t="s">
        <v>31</v>
      </c>
      <c r="C2980" s="33" t="n">
        <v>2581</v>
      </c>
      <c r="D2980" s="33" t="n">
        <v>3756</v>
      </c>
      <c r="E2980" s="33" t="n">
        <f aca="false">C2980-D2980</f>
        <v>-1175</v>
      </c>
      <c r="F2980" s="34" t="n">
        <f aca="false">IF(E2980=0,0,IF(D2980=0,100,E2980/D2980*100))</f>
        <v>-31.283280085197</v>
      </c>
      <c r="G2980" s="33" t="n">
        <v>12337</v>
      </c>
      <c r="H2980" s="33" t="n">
        <v>17498</v>
      </c>
      <c r="I2980" s="33" t="n">
        <f aca="false">G2980-H2980</f>
        <v>-5161</v>
      </c>
      <c r="J2980" s="34" t="n">
        <f aca="false">IF(I2980=0,0,IF(H2980=0,100,I2980/H2980*100))</f>
        <v>-29.4947994056464</v>
      </c>
    </row>
    <row r="2981" customFormat="false" ht="13.2" hidden="false" customHeight="false" outlineLevel="0" collapsed="false">
      <c r="B2981" s="38" t="s">
        <v>32</v>
      </c>
      <c r="C2981" s="33" t="n">
        <v>2988</v>
      </c>
      <c r="D2981" s="33" t="n">
        <v>4309</v>
      </c>
      <c r="E2981" s="33" t="n">
        <f aca="false">C2981-D2981</f>
        <v>-1321</v>
      </c>
      <c r="F2981" s="34" t="n">
        <f aca="false">IF(E2981=0,0,IF(D2981=0,100,E2981/D2981*100))</f>
        <v>-30.6567649106521</v>
      </c>
      <c r="G2981" s="33" t="n">
        <v>14154</v>
      </c>
      <c r="H2981" s="33" t="n">
        <v>19610</v>
      </c>
      <c r="I2981" s="33" t="n">
        <f aca="false">G2981-H2981</f>
        <v>-5456</v>
      </c>
      <c r="J2981" s="34" t="n">
        <f aca="false">IF(I2981=0,0,IF(H2981=0,100,I2981/H2981*100))</f>
        <v>-27.8225395206527</v>
      </c>
    </row>
    <row r="2982" customFormat="false" ht="13.2" hidden="false" customHeight="false" outlineLevel="0" collapsed="false">
      <c r="B2982" s="38" t="s">
        <v>33</v>
      </c>
      <c r="C2982" s="33" t="n">
        <v>3478</v>
      </c>
      <c r="D2982" s="33" t="n">
        <v>4766</v>
      </c>
      <c r="E2982" s="33" t="n">
        <f aca="false">C2982-D2982</f>
        <v>-1288</v>
      </c>
      <c r="F2982" s="34" t="n">
        <f aca="false">IF(E2982=0,0,IF(D2982=0,100,E2982/D2982*100))</f>
        <v>-27.0247587075115</v>
      </c>
      <c r="G2982" s="33" t="n">
        <v>15249</v>
      </c>
      <c r="H2982" s="33" t="n">
        <v>20722</v>
      </c>
      <c r="I2982" s="33" t="n">
        <f aca="false">G2982-H2982</f>
        <v>-5473</v>
      </c>
      <c r="J2982" s="34" t="n">
        <f aca="false">IF(I2982=0,0,IF(H2982=0,100,I2982/H2982*100))</f>
        <v>-26.4115432873275</v>
      </c>
    </row>
    <row r="2983" customFormat="false" ht="13.2" hidden="false" customHeight="false" outlineLevel="0" collapsed="false">
      <c r="B2983" s="38" t="s">
        <v>41</v>
      </c>
      <c r="C2983" s="33" t="n">
        <v>4164</v>
      </c>
      <c r="D2983" s="33" t="n">
        <v>5429</v>
      </c>
      <c r="E2983" s="33" t="n">
        <f aca="false">C2983-D2983</f>
        <v>-1265</v>
      </c>
      <c r="F2983" s="34" t="n">
        <f aca="false">IF(E2983=0,0,IF(D2983=0,100,E2983/D2983*100))</f>
        <v>-23.3007920427335</v>
      </c>
      <c r="G2983" s="33" t="n">
        <v>16969</v>
      </c>
      <c r="H2983" s="33" t="n">
        <v>22440</v>
      </c>
      <c r="I2983" s="33" t="n">
        <f aca="false">G2983-H2983</f>
        <v>-5471</v>
      </c>
      <c r="J2983" s="34" t="n">
        <f aca="false">IF(I2983=0,0,IF(H2983=0,100,I2983/H2983*100))</f>
        <v>-24.3805704099822</v>
      </c>
    </row>
    <row r="2984" customFormat="false" ht="13.2" hidden="false" customHeight="false" outlineLevel="0" collapsed="false">
      <c r="B2984" s="38" t="s">
        <v>42</v>
      </c>
      <c r="C2984" s="33" t="n">
        <v>5075</v>
      </c>
      <c r="D2984" s="33" t="n">
        <v>6357</v>
      </c>
      <c r="E2984" s="33" t="n">
        <f aca="false">C2984-D2984</f>
        <v>-1282</v>
      </c>
      <c r="F2984" s="34" t="n">
        <f aca="false">IF(E2984=0,0,IF(D2984=0,100,E2984/D2984*100))</f>
        <v>-20.1667453201196</v>
      </c>
      <c r="G2984" s="33" t="n">
        <v>18974</v>
      </c>
      <c r="H2984" s="33" t="n">
        <v>24622</v>
      </c>
      <c r="I2984" s="33" t="n">
        <f aca="false">G2984-H2984</f>
        <v>-5648</v>
      </c>
      <c r="J2984" s="34" t="n">
        <f aca="false">IF(I2984=0,0,IF(H2984=0,100,I2984/H2984*100))</f>
        <v>-22.9388351880432</v>
      </c>
    </row>
    <row r="2985" customFormat="false" ht="13.2" hidden="false" customHeight="false" outlineLevel="0" collapsed="false">
      <c r="B2985" s="38" t="s">
        <v>43</v>
      </c>
      <c r="C2985" s="33" t="n">
        <v>6891</v>
      </c>
      <c r="D2985" s="33" t="n">
        <v>7572</v>
      </c>
      <c r="E2985" s="33" t="n">
        <f aca="false">C2985-D2985</f>
        <v>-681</v>
      </c>
      <c r="F2985" s="34" t="n">
        <f aca="false">IF(E2985=0,0,IF(D2985=0,100,E2985/D2985*100))</f>
        <v>-8.99366085578447</v>
      </c>
      <c r="G2985" s="33" t="n">
        <v>24278</v>
      </c>
      <c r="H2985" s="33" t="n">
        <v>27959</v>
      </c>
      <c r="I2985" s="33" t="n">
        <f aca="false">G2985-H2985</f>
        <v>-3681</v>
      </c>
      <c r="J2985" s="34" t="n">
        <f aca="false">IF(I2985=0,0,IF(H2985=0,100,I2985/H2985*100))</f>
        <v>-13.1657069280017</v>
      </c>
    </row>
    <row r="2986" customFormat="false" ht="13.2" hidden="false" customHeight="false" outlineLevel="0" collapsed="false">
      <c r="B2986" s="38" t="s">
        <v>44</v>
      </c>
      <c r="C2986" s="33" t="n">
        <v>8597</v>
      </c>
      <c r="D2986" s="33" t="n">
        <v>8772</v>
      </c>
      <c r="E2986" s="33" t="n">
        <f aca="false">C2986-D2986</f>
        <v>-175</v>
      </c>
      <c r="F2986" s="34" t="n">
        <f aca="false">IF(E2986=0,0,IF(D2986=0,100,E2986/D2986*100))</f>
        <v>-1.99498404012768</v>
      </c>
      <c r="G2986" s="33" t="n">
        <v>27363</v>
      </c>
      <c r="H2986" s="33" t="n">
        <v>31080</v>
      </c>
      <c r="I2986" s="33" t="n">
        <f aca="false">G2986-H2986</f>
        <v>-3717</v>
      </c>
      <c r="J2986" s="34" t="n">
        <f aca="false">IF(I2986=0,0,IF(H2986=0,100,I2986/H2986*100))</f>
        <v>-11.9594594594595</v>
      </c>
    </row>
    <row r="2987" customFormat="false" ht="13.2" hidden="false" customHeight="false" outlineLevel="0" collapsed="false">
      <c r="B2987" s="38" t="s">
        <v>45</v>
      </c>
      <c r="C2987" s="33" t="n">
        <v>9603</v>
      </c>
      <c r="D2987" s="33" t="n">
        <v>9517</v>
      </c>
      <c r="E2987" s="33" t="n">
        <f aca="false">C2987-D2987</f>
        <v>86</v>
      </c>
      <c r="F2987" s="34" t="n">
        <f aca="false">IF(E2987=0,0,IF(D2987=0,100,E2987/D2987*100))</f>
        <v>0.903646106966481</v>
      </c>
      <c r="G2987" s="33" t="n">
        <v>29444</v>
      </c>
      <c r="H2987" s="33" t="n">
        <v>33735</v>
      </c>
      <c r="I2987" s="33" t="n">
        <f aca="false">G2987-H2987</f>
        <v>-4291</v>
      </c>
      <c r="J2987" s="34" t="n">
        <f aca="false">IF(I2987=0,0,IF(H2987=0,100,I2987/H2987*100))</f>
        <v>-12.7197272862013</v>
      </c>
    </row>
    <row r="2988" customFormat="false" ht="13.2" hidden="false" customHeight="false" outlineLevel="0" collapsed="false">
      <c r="B2988" s="38" t="s">
        <v>46</v>
      </c>
      <c r="C2988" s="33" t="n">
        <v>10358</v>
      </c>
      <c r="D2988" s="33" t="n">
        <v>10236</v>
      </c>
      <c r="E2988" s="33" t="n">
        <f aca="false">C2988-D2988</f>
        <v>122</v>
      </c>
      <c r="F2988" s="34" t="n">
        <f aca="false">IF(E2988=0,0,IF(D2988=0,100,E2988/D2988*100))</f>
        <v>1.19187182493161</v>
      </c>
      <c r="G2988" s="33" t="n">
        <v>32622</v>
      </c>
      <c r="H2988" s="33" t="n">
        <v>36834</v>
      </c>
      <c r="I2988" s="33" t="n">
        <f aca="false">G2988-H2988</f>
        <v>-4212</v>
      </c>
      <c r="J2988" s="34" t="n">
        <f aca="false">IF(I2988=0,0,IF(H2988=0,100,I2988/H2988*100))</f>
        <v>-11.4350871477439</v>
      </c>
    </row>
    <row r="2989" customFormat="false" ht="13.2" hidden="false" customHeight="false" outlineLevel="0" collapsed="false">
      <c r="B2989" s="35" t="s">
        <v>47</v>
      </c>
      <c r="C2989" s="36"/>
      <c r="D2989" s="36"/>
      <c r="E2989" s="36"/>
      <c r="F2989" s="37"/>
      <c r="G2989" s="36"/>
      <c r="H2989" s="36"/>
      <c r="I2989" s="36"/>
      <c r="J2989" s="37"/>
    </row>
    <row r="2990" customFormat="false" ht="13.2" hidden="false" customHeight="false" outlineLevel="0" collapsed="false">
      <c r="B2990" s="38" t="s">
        <v>48</v>
      </c>
      <c r="C2990" s="33" t="n">
        <v>1719</v>
      </c>
      <c r="D2990" s="33" t="n">
        <v>2360</v>
      </c>
      <c r="E2990" s="33" t="n">
        <f aca="false">C2990-D2990</f>
        <v>-641</v>
      </c>
      <c r="F2990" s="34" t="n">
        <f aca="false">IF(E2990=0,0,IF(D2990=0,100,E2990/D2990*100))</f>
        <v>-27.1610169491525</v>
      </c>
      <c r="G2990" s="33" t="n">
        <v>9131</v>
      </c>
      <c r="H2990" s="33" t="n">
        <v>12659</v>
      </c>
      <c r="I2990" s="33" t="n">
        <f aca="false">G2990-H2990</f>
        <v>-3528</v>
      </c>
      <c r="J2990" s="34" t="n">
        <f aca="false">IF(I2990=0,0,IF(H2990=0,100,I2990/H2990*100))</f>
        <v>-27.8694999605024</v>
      </c>
    </row>
    <row r="2991" customFormat="false" ht="13.2" hidden="false" customHeight="false" outlineLevel="0" collapsed="false">
      <c r="B2991" s="38" t="s">
        <v>49</v>
      </c>
      <c r="C2991" s="33" t="n">
        <v>2126</v>
      </c>
      <c r="D2991" s="33" t="n">
        <v>2913</v>
      </c>
      <c r="E2991" s="33" t="n">
        <f aca="false">C2991-D2991</f>
        <v>-787</v>
      </c>
      <c r="F2991" s="34" t="n">
        <f aca="false">IF(E2991=0,0,IF(D2991=0,100,E2991/D2991*100))</f>
        <v>-27.0168211465843</v>
      </c>
      <c r="G2991" s="33" t="n">
        <v>10948</v>
      </c>
      <c r="H2991" s="33" t="n">
        <v>14771</v>
      </c>
      <c r="I2991" s="33" t="n">
        <f aca="false">G2991-H2991</f>
        <v>-3823</v>
      </c>
      <c r="J2991" s="34" t="n">
        <f aca="false">IF(I2991=0,0,IF(H2991=0,100,I2991/H2991*100))</f>
        <v>-25.8817954099249</v>
      </c>
    </row>
    <row r="2992" customFormat="false" ht="13.2" hidden="false" customHeight="false" outlineLevel="0" collapsed="false">
      <c r="B2992" s="38" t="s">
        <v>50</v>
      </c>
      <c r="C2992" s="33" t="n">
        <v>2616</v>
      </c>
      <c r="D2992" s="33" t="n">
        <v>3370</v>
      </c>
      <c r="E2992" s="33" t="n">
        <f aca="false">C2992-D2992</f>
        <v>-754</v>
      </c>
      <c r="F2992" s="34" t="n">
        <f aca="false">IF(E2992=0,0,IF(D2992=0,100,E2992/D2992*100))</f>
        <v>-22.3738872403561</v>
      </c>
      <c r="G2992" s="33" t="n">
        <v>12043</v>
      </c>
      <c r="H2992" s="33" t="n">
        <v>15883</v>
      </c>
      <c r="I2992" s="33" t="n">
        <f aca="false">G2992-H2992</f>
        <v>-3840</v>
      </c>
      <c r="J2992" s="34" t="n">
        <f aca="false">IF(I2992=0,0,IF(H2992=0,100,I2992/H2992*100))</f>
        <v>-24.1767927973305</v>
      </c>
    </row>
    <row r="2993" customFormat="false" ht="13.2" hidden="false" customHeight="false" outlineLevel="0" collapsed="false">
      <c r="B2993" s="38" t="s">
        <v>51</v>
      </c>
      <c r="C2993" s="33" t="n">
        <v>3302</v>
      </c>
      <c r="D2993" s="33" t="n">
        <v>4033</v>
      </c>
      <c r="E2993" s="33" t="n">
        <f aca="false">C2993-D2993</f>
        <v>-731</v>
      </c>
      <c r="F2993" s="34" t="n">
        <f aca="false">IF(E2993=0,0,IF(D2993=0,100,E2993/D2993*100))</f>
        <v>-18.1254649144557</v>
      </c>
      <c r="G2993" s="33" t="n">
        <v>13763</v>
      </c>
      <c r="H2993" s="33" t="n">
        <v>17601</v>
      </c>
      <c r="I2993" s="33" t="n">
        <f aca="false">G2993-H2993</f>
        <v>-3838</v>
      </c>
      <c r="J2993" s="34" t="n">
        <f aca="false">IF(I2993=0,0,IF(H2993=0,100,I2993/H2993*100))</f>
        <v>-21.8055792284529</v>
      </c>
    </row>
    <row r="2994" customFormat="false" ht="13.2" hidden="false" customHeight="false" outlineLevel="0" collapsed="false">
      <c r="B2994" s="38" t="s">
        <v>52</v>
      </c>
      <c r="C2994" s="33" t="n">
        <v>4213</v>
      </c>
      <c r="D2994" s="33" t="n">
        <v>4961</v>
      </c>
      <c r="E2994" s="33" t="n">
        <f aca="false">C2994-D2994</f>
        <v>-748</v>
      </c>
      <c r="F2994" s="34" t="n">
        <f aca="false">IF(E2994=0,0,IF(D2994=0,100,E2994/D2994*100))</f>
        <v>-15.0776053215078</v>
      </c>
      <c r="G2994" s="33" t="n">
        <v>15768</v>
      </c>
      <c r="H2994" s="33" t="n">
        <v>19783</v>
      </c>
      <c r="I2994" s="33" t="n">
        <f aca="false">G2994-H2994</f>
        <v>-4015</v>
      </c>
      <c r="J2994" s="34" t="n">
        <f aca="false">IF(I2994=0,0,IF(H2994=0,100,I2994/H2994*100))</f>
        <v>-20.2952029520295</v>
      </c>
    </row>
    <row r="2995" customFormat="false" ht="13.2" hidden="false" customHeight="false" outlineLevel="0" collapsed="false">
      <c r="B2995" s="38" t="s">
        <v>53</v>
      </c>
      <c r="C2995" s="33" t="n">
        <v>6029</v>
      </c>
      <c r="D2995" s="33" t="n">
        <v>6176</v>
      </c>
      <c r="E2995" s="33" t="n">
        <f aca="false">C2995-D2995</f>
        <v>-147</v>
      </c>
      <c r="F2995" s="34" t="n">
        <f aca="false">IF(E2995=0,0,IF(D2995=0,100,E2995/D2995*100))</f>
        <v>-2.38018134715026</v>
      </c>
      <c r="G2995" s="33" t="n">
        <v>21072</v>
      </c>
      <c r="H2995" s="33" t="n">
        <v>23120</v>
      </c>
      <c r="I2995" s="33" t="n">
        <f aca="false">G2995-H2995</f>
        <v>-2048</v>
      </c>
      <c r="J2995" s="34" t="n">
        <f aca="false">IF(I2995=0,0,IF(H2995=0,100,I2995/H2995*100))</f>
        <v>-8.85813148788927</v>
      </c>
    </row>
    <row r="2996" customFormat="false" ht="13.2" hidden="false" customHeight="false" outlineLevel="0" collapsed="false">
      <c r="B2996" s="38" t="s">
        <v>54</v>
      </c>
      <c r="C2996" s="33" t="n">
        <v>7735</v>
      </c>
      <c r="D2996" s="33" t="n">
        <v>7376</v>
      </c>
      <c r="E2996" s="33" t="n">
        <f aca="false">C2996-D2996</f>
        <v>359</v>
      </c>
      <c r="F2996" s="34" t="n">
        <f aca="false">IF(E2996=0,0,IF(D2996=0,100,E2996/D2996*100))</f>
        <v>4.86713665943601</v>
      </c>
      <c r="G2996" s="33" t="n">
        <v>24157</v>
      </c>
      <c r="H2996" s="33" t="n">
        <v>26241</v>
      </c>
      <c r="I2996" s="33" t="n">
        <f aca="false">G2996-H2996</f>
        <v>-2084</v>
      </c>
      <c r="J2996" s="34" t="n">
        <f aca="false">IF(I2996=0,0,IF(H2996=0,100,I2996/H2996*100))</f>
        <v>-7.94177051179452</v>
      </c>
    </row>
    <row r="2997" customFormat="false" ht="13.2" hidden="false" customHeight="false" outlineLevel="0" collapsed="false">
      <c r="B2997" s="38" t="s">
        <v>55</v>
      </c>
      <c r="C2997" s="33" t="n">
        <v>8741</v>
      </c>
      <c r="D2997" s="33" t="n">
        <v>8121</v>
      </c>
      <c r="E2997" s="33" t="n">
        <f aca="false">C2997-D2997</f>
        <v>620</v>
      </c>
      <c r="F2997" s="34" t="n">
        <f aca="false">IF(E2997=0,0,IF(D2997=0,100,E2997/D2997*100))</f>
        <v>7.63452776751632</v>
      </c>
      <c r="G2997" s="33" t="n">
        <v>26238</v>
      </c>
      <c r="H2997" s="33" t="n">
        <v>28896</v>
      </c>
      <c r="I2997" s="33" t="n">
        <f aca="false">G2997-H2997</f>
        <v>-2658</v>
      </c>
      <c r="J2997" s="34" t="n">
        <f aca="false">IF(I2997=0,0,IF(H2997=0,100,I2997/H2997*100))</f>
        <v>-9.1985049833887</v>
      </c>
    </row>
    <row r="2998" customFormat="false" ht="13.2" hidden="false" customHeight="false" outlineLevel="0" collapsed="false">
      <c r="B2998" s="38" t="s">
        <v>56</v>
      </c>
      <c r="C2998" s="33" t="n">
        <v>9496</v>
      </c>
      <c r="D2998" s="33" t="n">
        <v>8840</v>
      </c>
      <c r="E2998" s="33" t="n">
        <f aca="false">C2998-D2998</f>
        <v>656</v>
      </c>
      <c r="F2998" s="34" t="n">
        <f aca="false">IF(E2998=0,0,IF(D2998=0,100,E2998/D2998*100))</f>
        <v>7.42081447963801</v>
      </c>
      <c r="G2998" s="33" t="n">
        <v>29416</v>
      </c>
      <c r="H2998" s="33" t="n">
        <v>31995</v>
      </c>
      <c r="I2998" s="33" t="n">
        <f aca="false">G2998-H2998</f>
        <v>-2579</v>
      </c>
      <c r="J2998" s="34" t="n">
        <f aca="false">IF(I2998=0,0,IF(H2998=0,100,I2998/H2998*100))</f>
        <v>-8.06063447413659</v>
      </c>
    </row>
    <row r="2999" customFormat="false" ht="13.2" hidden="false" customHeight="false" outlineLevel="0" collapsed="false">
      <c r="B2999" s="38" t="s">
        <v>57</v>
      </c>
      <c r="C2999" s="33" t="n">
        <v>0</v>
      </c>
      <c r="D2999" s="33" t="n">
        <v>9056</v>
      </c>
      <c r="E2999" s="33" t="n">
        <f aca="false">C2999-D2999</f>
        <v>-9056</v>
      </c>
      <c r="F2999" s="34" t="n">
        <f aca="false">IF(E2999=0,0,IF(D2999=0,100,E2999/D2999*100))</f>
        <v>-100</v>
      </c>
      <c r="G2999" s="33" t="n">
        <v>0</v>
      </c>
      <c r="H2999" s="33" t="n">
        <v>33026</v>
      </c>
      <c r="I2999" s="33" t="n">
        <f aca="false">G2999-H2999</f>
        <v>-33026</v>
      </c>
      <c r="J2999" s="34" t="n">
        <f aca="false">IF(I2999=0,0,IF(H2999=0,100,I2999/H2999*100))</f>
        <v>-100</v>
      </c>
    </row>
    <row r="3000" customFormat="false" ht="13.2" hidden="false" customHeight="false" outlineLevel="0" collapsed="false">
      <c r="B3000" s="38" t="s">
        <v>58</v>
      </c>
      <c r="C3000" s="33" t="n">
        <v>0</v>
      </c>
      <c r="D3000" s="33" t="n">
        <v>9702</v>
      </c>
      <c r="E3000" s="33" t="n">
        <f aca="false">C3000-D3000</f>
        <v>-9702</v>
      </c>
      <c r="F3000" s="34" t="n">
        <f aca="false">IF(E3000=0,0,IF(D3000=0,100,E3000/D3000*100))</f>
        <v>-100</v>
      </c>
      <c r="G3000" s="33" t="n">
        <v>0</v>
      </c>
      <c r="H3000" s="33" t="n">
        <v>35201</v>
      </c>
      <c r="I3000" s="33" t="n">
        <f aca="false">G3000-H3000</f>
        <v>-35201</v>
      </c>
      <c r="J3000" s="34" t="n">
        <f aca="false">IF(I3000=0,0,IF(H3000=0,100,I3000/H3000*100))</f>
        <v>-100</v>
      </c>
    </row>
    <row r="3001" customFormat="false" ht="13.2" hidden="false" customHeight="false" outlineLevel="0" collapsed="false">
      <c r="B3001" s="35" t="s">
        <v>59</v>
      </c>
      <c r="C3001" s="36"/>
      <c r="D3001" s="36"/>
      <c r="E3001" s="36"/>
      <c r="F3001" s="37"/>
      <c r="G3001" s="36"/>
      <c r="H3001" s="36"/>
      <c r="I3001" s="36"/>
      <c r="J3001" s="37"/>
    </row>
    <row r="3002" customFormat="false" ht="13.2" hidden="false" customHeight="false" outlineLevel="0" collapsed="false">
      <c r="B3002" s="38" t="s">
        <v>60</v>
      </c>
      <c r="C3002" s="33" t="n">
        <v>2126</v>
      </c>
      <c r="D3002" s="33" t="n">
        <v>2913</v>
      </c>
      <c r="E3002" s="33" t="n">
        <f aca="false">C3002-D3002</f>
        <v>-787</v>
      </c>
      <c r="F3002" s="34" t="n">
        <f aca="false">IF(E3002=0,0,IF(D3002=0,100,E3002/D3002*100))</f>
        <v>-27.0168211465843</v>
      </c>
      <c r="G3002" s="33" t="n">
        <v>10948</v>
      </c>
      <c r="H3002" s="33" t="n">
        <v>14771</v>
      </c>
      <c r="I3002" s="33" t="n">
        <f aca="false">G3002-H3002</f>
        <v>-3823</v>
      </c>
      <c r="J3002" s="34" t="n">
        <f aca="false">IF(I3002=0,0,IF(H3002=0,100,I3002/H3002*100))</f>
        <v>-25.8817954099249</v>
      </c>
    </row>
    <row r="3003" customFormat="false" ht="13.2" hidden="false" customHeight="false" outlineLevel="0" collapsed="false">
      <c r="B3003" s="38" t="s">
        <v>61</v>
      </c>
      <c r="C3003" s="33" t="n">
        <v>2087</v>
      </c>
      <c r="D3003" s="33" t="n">
        <v>2048</v>
      </c>
      <c r="E3003" s="33" t="n">
        <f aca="false">C3003-D3003</f>
        <v>39</v>
      </c>
      <c r="F3003" s="34" t="n">
        <f aca="false">IF(E3003=0,0,IF(D3003=0,100,E3003/D3003*100))</f>
        <v>1.904296875</v>
      </c>
      <c r="G3003" s="33" t="n">
        <v>4820</v>
      </c>
      <c r="H3003" s="33" t="n">
        <v>5012</v>
      </c>
      <c r="I3003" s="33" t="n">
        <f aca="false">G3003-H3003</f>
        <v>-192</v>
      </c>
      <c r="J3003" s="34" t="n">
        <f aca="false">IF(I3003=0,0,IF(H3003=0,100,I3003/H3003*100))</f>
        <v>-3.83080606544294</v>
      </c>
    </row>
    <row r="3004" customFormat="false" ht="13.2" hidden="false" customHeight="false" outlineLevel="0" collapsed="false">
      <c r="B3004" s="38" t="s">
        <v>62</v>
      </c>
      <c r="C3004" s="33" t="n">
        <v>4528</v>
      </c>
      <c r="D3004" s="33" t="n">
        <v>3160</v>
      </c>
      <c r="E3004" s="33" t="n">
        <f aca="false">C3004-D3004</f>
        <v>1368</v>
      </c>
      <c r="F3004" s="34" t="n">
        <f aca="false">IF(E3004=0,0,IF(D3004=0,100,E3004/D3004*100))</f>
        <v>43.2911392405063</v>
      </c>
      <c r="G3004" s="33" t="n">
        <v>10470</v>
      </c>
      <c r="H3004" s="33" t="n">
        <v>9113</v>
      </c>
      <c r="I3004" s="33" t="n">
        <f aca="false">G3004-H3004</f>
        <v>1357</v>
      </c>
      <c r="J3004" s="34" t="n">
        <f aca="false">IF(I3004=0,0,IF(H3004=0,100,I3004/H3004*100))</f>
        <v>14.8908153187754</v>
      </c>
    </row>
    <row r="3005" customFormat="false" ht="13.2" hidden="false" customHeight="false" outlineLevel="0" collapsed="false">
      <c r="B3005" s="38" t="s">
        <v>63</v>
      </c>
      <c r="C3005" s="33" t="n">
        <v>0</v>
      </c>
      <c r="D3005" s="33" t="n">
        <v>1581</v>
      </c>
      <c r="E3005" s="33" t="n">
        <f aca="false">C3005-D3005</f>
        <v>-1581</v>
      </c>
      <c r="F3005" s="34" t="n">
        <f aca="false">IF(E3005=0,0,IF(D3005=0,100,E3005/D3005*100))</f>
        <v>-100</v>
      </c>
      <c r="G3005" s="33" t="n">
        <v>0</v>
      </c>
      <c r="H3005" s="33" t="n">
        <v>6305</v>
      </c>
      <c r="I3005" s="33" t="n">
        <f aca="false">G3005-H3005</f>
        <v>-6305</v>
      </c>
      <c r="J3005" s="34" t="n">
        <f aca="false">IF(I3005=0,0,IF(H3005=0,100,I3005/H3005*100))</f>
        <v>-100</v>
      </c>
    </row>
    <row r="3006" customFormat="false" ht="13.2" hidden="false" customHeight="false" outlineLevel="0" collapsed="false">
      <c r="B3006" s="35" t="s">
        <v>64</v>
      </c>
      <c r="C3006" s="36"/>
      <c r="D3006" s="36"/>
      <c r="E3006" s="36"/>
      <c r="F3006" s="37"/>
      <c r="G3006" s="36"/>
      <c r="H3006" s="36"/>
      <c r="I3006" s="36"/>
      <c r="J3006" s="37"/>
    </row>
    <row r="3007" customFormat="false" ht="13.2" hidden="false" customHeight="false" outlineLevel="0" collapsed="false">
      <c r="B3007" s="38" t="s">
        <v>65</v>
      </c>
      <c r="C3007" s="33" t="n">
        <v>1597</v>
      </c>
      <c r="D3007" s="33" t="n">
        <v>1591</v>
      </c>
      <c r="E3007" s="33" t="n">
        <f aca="false">C3007-D3007</f>
        <v>6</v>
      </c>
      <c r="F3007" s="34" t="n">
        <f aca="false">IF(E3007=0,0,IF(D3007=0,100,E3007/D3007*100))</f>
        <v>0.377121307353866</v>
      </c>
      <c r="G3007" s="33" t="n">
        <v>3725</v>
      </c>
      <c r="H3007" s="33" t="n">
        <v>3900</v>
      </c>
      <c r="I3007" s="33" t="n">
        <f aca="false">G3007-H3007</f>
        <v>-175</v>
      </c>
      <c r="J3007" s="34" t="n">
        <f aca="false">IF(I3007=0,0,IF(H3007=0,100,I3007/H3007*100))</f>
        <v>-4.48717948717949</v>
      </c>
    </row>
    <row r="3008" customFormat="false" ht="13.2" hidden="false" customHeight="false" outlineLevel="0" collapsed="false">
      <c r="B3008" s="38" t="s">
        <v>66</v>
      </c>
      <c r="C3008" s="33" t="n">
        <v>3522</v>
      </c>
      <c r="D3008" s="33" t="n">
        <v>2415</v>
      </c>
      <c r="E3008" s="33" t="n">
        <f aca="false">C3008-D3008</f>
        <v>1107</v>
      </c>
      <c r="F3008" s="34" t="n">
        <f aca="false">IF(E3008=0,0,IF(D3008=0,100,E3008/D3008*100))</f>
        <v>45.8385093167702</v>
      </c>
      <c r="G3008" s="33" t="n">
        <v>8389</v>
      </c>
      <c r="H3008" s="33" t="n">
        <v>6458</v>
      </c>
      <c r="I3008" s="33" t="n">
        <f aca="false">G3008-H3008</f>
        <v>1931</v>
      </c>
      <c r="J3008" s="34" t="n">
        <f aca="false">IF(I3008=0,0,IF(H3008=0,100,I3008/H3008*100))</f>
        <v>29.9008981108702</v>
      </c>
    </row>
    <row r="3009" customFormat="false" ht="13.2" hidden="false" customHeight="false" outlineLevel="0" collapsed="false">
      <c r="B3009" s="38" t="s">
        <v>67</v>
      </c>
      <c r="C3009" s="33" t="n">
        <v>1761</v>
      </c>
      <c r="D3009" s="33" t="n">
        <v>1464</v>
      </c>
      <c r="E3009" s="33" t="n">
        <f aca="false">C3009-D3009</f>
        <v>297</v>
      </c>
      <c r="F3009" s="34" t="n">
        <f aca="false">IF(E3009=0,0,IF(D3009=0,100,E3009/D3009*100))</f>
        <v>20.2868852459016</v>
      </c>
      <c r="G3009" s="33" t="n">
        <v>5259</v>
      </c>
      <c r="H3009" s="33" t="n">
        <v>5754</v>
      </c>
      <c r="I3009" s="33" t="n">
        <f aca="false">G3009-H3009</f>
        <v>-495</v>
      </c>
      <c r="J3009" s="34" t="n">
        <f aca="false">IF(I3009=0,0,IF(H3009=0,100,I3009/H3009*100))</f>
        <v>-8.60271115745568</v>
      </c>
    </row>
    <row r="3010" customFormat="false" ht="13.2" hidden="false" customHeight="false" outlineLevel="0" collapsed="false">
      <c r="B3010" s="38"/>
      <c r="C3010" s="33"/>
      <c r="D3010" s="33"/>
      <c r="E3010" s="33"/>
      <c r="F3010" s="34"/>
      <c r="G3010" s="33"/>
      <c r="H3010" s="33"/>
      <c r="I3010" s="33"/>
      <c r="J3010" s="34"/>
    </row>
    <row r="3011" customFormat="false" ht="13.2" hidden="false" customHeight="false" outlineLevel="0" collapsed="false">
      <c r="B3011" s="39" t="s">
        <v>116</v>
      </c>
      <c r="C3011" s="33"/>
      <c r="D3011" s="33"/>
      <c r="E3011" s="33"/>
      <c r="F3011" s="34"/>
      <c r="G3011" s="33"/>
      <c r="H3011" s="33"/>
      <c r="I3011" s="33"/>
      <c r="J3011" s="34"/>
    </row>
    <row r="3012" customFormat="false" ht="13.2" hidden="false" customHeight="false" outlineLevel="0" collapsed="false">
      <c r="B3012" s="35" t="s">
        <v>15</v>
      </c>
      <c r="C3012" s="36"/>
      <c r="D3012" s="36"/>
      <c r="E3012" s="36"/>
      <c r="F3012" s="37"/>
      <c r="G3012" s="36"/>
      <c r="H3012" s="36"/>
      <c r="I3012" s="36"/>
      <c r="J3012" s="37"/>
    </row>
    <row r="3013" customFormat="false" ht="13.2" hidden="false" customHeight="false" outlineLevel="0" collapsed="false">
      <c r="B3013" s="38" t="s">
        <v>16</v>
      </c>
      <c r="C3013" s="33" t="n">
        <v>13</v>
      </c>
      <c r="D3013" s="33" t="n">
        <v>3</v>
      </c>
      <c r="E3013" s="33" t="n">
        <f aca="false">C3013-D3013</f>
        <v>10</v>
      </c>
      <c r="F3013" s="34" t="n">
        <f aca="false">IF(E3013=0,0,IF(D3013=0,100,E3013/D3013*100))</f>
        <v>333.333333333333</v>
      </c>
      <c r="G3013" s="33" t="n">
        <v>24</v>
      </c>
      <c r="H3013" s="33" t="n">
        <v>9</v>
      </c>
      <c r="I3013" s="33" t="n">
        <f aca="false">G3013-H3013</f>
        <v>15</v>
      </c>
      <c r="J3013" s="34" t="n">
        <f aca="false">IF(I3013=0,0,IF(H3013=0,100,I3013/H3013*100))</f>
        <v>166.666666666667</v>
      </c>
    </row>
    <row r="3014" customFormat="false" ht="13.2" hidden="false" customHeight="false" outlineLevel="0" collapsed="false">
      <c r="B3014" s="38" t="s">
        <v>17</v>
      </c>
      <c r="C3014" s="33" t="n">
        <v>29</v>
      </c>
      <c r="D3014" s="33" t="n">
        <v>21</v>
      </c>
      <c r="E3014" s="33" t="n">
        <f aca="false">C3014-D3014</f>
        <v>8</v>
      </c>
      <c r="F3014" s="34" t="n">
        <f aca="false">IF(E3014=0,0,IF(D3014=0,100,E3014/D3014*100))</f>
        <v>38.0952380952381</v>
      </c>
      <c r="G3014" s="33" t="n">
        <v>161</v>
      </c>
      <c r="H3014" s="33" t="n">
        <v>74</v>
      </c>
      <c r="I3014" s="33" t="n">
        <f aca="false">G3014-H3014</f>
        <v>87</v>
      </c>
      <c r="J3014" s="34" t="n">
        <f aca="false">IF(I3014=0,0,IF(H3014=0,100,I3014/H3014*100))</f>
        <v>117.567567567568</v>
      </c>
    </row>
    <row r="3015" customFormat="false" ht="13.2" hidden="false" customHeight="false" outlineLevel="0" collapsed="false">
      <c r="B3015" s="38" t="s">
        <v>18</v>
      </c>
      <c r="C3015" s="33" t="n">
        <v>5</v>
      </c>
      <c r="D3015" s="33" t="n">
        <v>2</v>
      </c>
      <c r="E3015" s="33" t="n">
        <f aca="false">C3015-D3015</f>
        <v>3</v>
      </c>
      <c r="F3015" s="34" t="n">
        <f aca="false">IF(E3015=0,0,IF(D3015=0,100,E3015/D3015*100))</f>
        <v>150</v>
      </c>
      <c r="G3015" s="33" t="n">
        <v>21</v>
      </c>
      <c r="H3015" s="33" t="n">
        <v>24</v>
      </c>
      <c r="I3015" s="33" t="n">
        <f aca="false">G3015-H3015</f>
        <v>-3</v>
      </c>
      <c r="J3015" s="34" t="n">
        <f aca="false">IF(I3015=0,0,IF(H3015=0,100,I3015/H3015*100))</f>
        <v>-12.5</v>
      </c>
    </row>
    <row r="3016" customFormat="false" ht="13.2" hidden="false" customHeight="false" outlineLevel="0" collapsed="false">
      <c r="B3016" s="38" t="s">
        <v>19</v>
      </c>
      <c r="C3016" s="33" t="n">
        <v>24</v>
      </c>
      <c r="D3016" s="33" t="n">
        <v>16</v>
      </c>
      <c r="E3016" s="33" t="n">
        <f aca="false">C3016-D3016</f>
        <v>8</v>
      </c>
      <c r="F3016" s="34" t="n">
        <f aca="false">IF(E3016=0,0,IF(D3016=0,100,E3016/D3016*100))</f>
        <v>50</v>
      </c>
      <c r="G3016" s="33" t="n">
        <v>163</v>
      </c>
      <c r="H3016" s="33" t="n">
        <v>52</v>
      </c>
      <c r="I3016" s="33" t="n">
        <f aca="false">G3016-H3016</f>
        <v>111</v>
      </c>
      <c r="J3016" s="34" t="n">
        <f aca="false">IF(I3016=0,0,IF(H3016=0,100,I3016/H3016*100))</f>
        <v>213.461538461538</v>
      </c>
    </row>
    <row r="3017" customFormat="false" ht="13.2" hidden="false" customHeight="false" outlineLevel="0" collapsed="false">
      <c r="B3017" s="38" t="s">
        <v>20</v>
      </c>
      <c r="C3017" s="33" t="n">
        <v>21</v>
      </c>
      <c r="D3017" s="33" t="n">
        <v>10</v>
      </c>
      <c r="E3017" s="33" t="n">
        <f aca="false">C3017-D3017</f>
        <v>11</v>
      </c>
      <c r="F3017" s="34" t="n">
        <f aca="false">IF(E3017=0,0,IF(D3017=0,100,E3017/D3017*100))</f>
        <v>110</v>
      </c>
      <c r="G3017" s="33" t="n">
        <v>106</v>
      </c>
      <c r="H3017" s="33" t="n">
        <v>50</v>
      </c>
      <c r="I3017" s="33" t="n">
        <f aca="false">G3017-H3017</f>
        <v>56</v>
      </c>
      <c r="J3017" s="34" t="n">
        <f aca="false">IF(I3017=0,0,IF(H3017=0,100,I3017/H3017*100))</f>
        <v>112</v>
      </c>
    </row>
    <row r="3018" customFormat="false" ht="13.2" hidden="false" customHeight="false" outlineLevel="0" collapsed="false">
      <c r="B3018" s="38" t="s">
        <v>21</v>
      </c>
      <c r="C3018" s="33" t="n">
        <v>18</v>
      </c>
      <c r="D3018" s="33" t="n">
        <v>25</v>
      </c>
      <c r="E3018" s="33" t="n">
        <f aca="false">C3018-D3018</f>
        <v>-7</v>
      </c>
      <c r="F3018" s="34" t="n">
        <f aca="false">IF(E3018=0,0,IF(D3018=0,100,E3018/D3018*100))</f>
        <v>-28</v>
      </c>
      <c r="G3018" s="33" t="n">
        <v>104</v>
      </c>
      <c r="H3018" s="33" t="n">
        <v>69</v>
      </c>
      <c r="I3018" s="33" t="n">
        <f aca="false">G3018-H3018</f>
        <v>35</v>
      </c>
      <c r="J3018" s="34" t="n">
        <f aca="false">IF(I3018=0,0,IF(H3018=0,100,I3018/H3018*100))</f>
        <v>50.7246376811594</v>
      </c>
    </row>
    <row r="3019" customFormat="false" ht="13.2" hidden="false" customHeight="false" outlineLevel="0" collapsed="false">
      <c r="B3019" s="38" t="s">
        <v>22</v>
      </c>
      <c r="C3019" s="33" t="n">
        <v>47</v>
      </c>
      <c r="D3019" s="33" t="n">
        <v>22</v>
      </c>
      <c r="E3019" s="33" t="n">
        <f aca="false">C3019-D3019</f>
        <v>25</v>
      </c>
      <c r="F3019" s="34" t="n">
        <f aca="false">IF(E3019=0,0,IF(D3019=0,100,E3019/D3019*100))</f>
        <v>113.636363636364</v>
      </c>
      <c r="G3019" s="33" t="n">
        <v>104</v>
      </c>
      <c r="H3019" s="33" t="n">
        <v>54</v>
      </c>
      <c r="I3019" s="33" t="n">
        <f aca="false">G3019-H3019</f>
        <v>50</v>
      </c>
      <c r="J3019" s="34" t="n">
        <f aca="false">IF(I3019=0,0,IF(H3019=0,100,I3019/H3019*100))</f>
        <v>92.5925925925926</v>
      </c>
    </row>
    <row r="3020" customFormat="false" ht="13.2" hidden="false" customHeight="false" outlineLevel="0" collapsed="false">
      <c r="B3020" s="38" t="s">
        <v>23</v>
      </c>
      <c r="C3020" s="33" t="n">
        <v>12</v>
      </c>
      <c r="D3020" s="33" t="n">
        <v>85</v>
      </c>
      <c r="E3020" s="33" t="n">
        <f aca="false">C3020-D3020</f>
        <v>-73</v>
      </c>
      <c r="F3020" s="34" t="n">
        <f aca="false">IF(E3020=0,0,IF(D3020=0,100,E3020/D3020*100))</f>
        <v>-85.8823529411765</v>
      </c>
      <c r="G3020" s="33" t="n">
        <v>23</v>
      </c>
      <c r="H3020" s="33" t="n">
        <v>286</v>
      </c>
      <c r="I3020" s="33" t="n">
        <f aca="false">G3020-H3020</f>
        <v>-263</v>
      </c>
      <c r="J3020" s="34" t="n">
        <f aca="false">IF(I3020=0,0,IF(H3020=0,100,I3020/H3020*100))</f>
        <v>-91.958041958042</v>
      </c>
    </row>
    <row r="3021" customFormat="false" ht="13.2" hidden="false" customHeight="false" outlineLevel="0" collapsed="false">
      <c r="B3021" s="38" t="s">
        <v>24</v>
      </c>
      <c r="C3021" s="33" t="n">
        <v>190</v>
      </c>
      <c r="D3021" s="33" t="n">
        <v>236</v>
      </c>
      <c r="E3021" s="33" t="n">
        <f aca="false">C3021-D3021</f>
        <v>-46</v>
      </c>
      <c r="F3021" s="34" t="n">
        <f aca="false">IF(E3021=0,0,IF(D3021=0,100,E3021/D3021*100))</f>
        <v>-19.4915254237288</v>
      </c>
      <c r="G3021" s="33" t="n">
        <v>1309</v>
      </c>
      <c r="H3021" s="33" t="n">
        <v>937</v>
      </c>
      <c r="I3021" s="33" t="n">
        <f aca="false">G3021-H3021</f>
        <v>372</v>
      </c>
      <c r="J3021" s="34" t="n">
        <f aca="false">IF(I3021=0,0,IF(H3021=0,100,I3021/H3021*100))</f>
        <v>39.701173959445</v>
      </c>
    </row>
    <row r="3022" customFormat="false" ht="13.2" hidden="false" customHeight="false" outlineLevel="0" collapsed="false">
      <c r="B3022" s="38" t="s">
        <v>25</v>
      </c>
      <c r="C3022" s="33" t="n">
        <v>201</v>
      </c>
      <c r="D3022" s="33" t="n">
        <v>400</v>
      </c>
      <c r="E3022" s="33" t="n">
        <f aca="false">C3022-D3022</f>
        <v>-199</v>
      </c>
      <c r="F3022" s="34" t="n">
        <f aca="false">IF(E3022=0,0,IF(D3022=0,100,E3022/D3022*100))</f>
        <v>-49.75</v>
      </c>
      <c r="G3022" s="33" t="n">
        <v>1368</v>
      </c>
      <c r="H3022" s="33" t="n">
        <v>1775</v>
      </c>
      <c r="I3022" s="33" t="n">
        <f aca="false">G3022-H3022</f>
        <v>-407</v>
      </c>
      <c r="J3022" s="34" t="n">
        <f aca="false">IF(I3022=0,0,IF(H3022=0,100,I3022/H3022*100))</f>
        <v>-22.9295774647887</v>
      </c>
    </row>
    <row r="3023" customFormat="false" ht="13.2" hidden="false" customHeight="false" outlineLevel="0" collapsed="false">
      <c r="B3023" s="38" t="s">
        <v>26</v>
      </c>
      <c r="C3023" s="33" t="n">
        <v>67</v>
      </c>
      <c r="D3023" s="33" t="n">
        <v>37</v>
      </c>
      <c r="E3023" s="33" t="n">
        <f aca="false">C3023-D3023</f>
        <v>30</v>
      </c>
      <c r="F3023" s="34" t="n">
        <f aca="false">IF(E3023=0,0,IF(D3023=0,100,E3023/D3023*100))</f>
        <v>81.0810810810811</v>
      </c>
      <c r="G3023" s="33" t="n">
        <v>246</v>
      </c>
      <c r="H3023" s="33" t="n">
        <v>168</v>
      </c>
      <c r="I3023" s="33" t="n">
        <f aca="false">G3023-H3023</f>
        <v>78</v>
      </c>
      <c r="J3023" s="34" t="n">
        <f aca="false">IF(I3023=0,0,IF(H3023=0,100,I3023/H3023*100))</f>
        <v>46.4285714285714</v>
      </c>
    </row>
    <row r="3024" customFormat="false" ht="13.2" hidden="false" customHeight="false" outlineLevel="0" collapsed="false">
      <c r="B3024" s="38" t="s">
        <v>27</v>
      </c>
      <c r="C3024" s="33" t="n">
        <v>12</v>
      </c>
      <c r="D3024" s="33" t="n">
        <v>34</v>
      </c>
      <c r="E3024" s="33" t="n">
        <f aca="false">C3024-D3024</f>
        <v>-22</v>
      </c>
      <c r="F3024" s="34" t="n">
        <f aca="false">IF(E3024=0,0,IF(D3024=0,100,E3024/D3024*100))</f>
        <v>-64.7058823529412</v>
      </c>
      <c r="G3024" s="33" t="n">
        <v>36</v>
      </c>
      <c r="H3024" s="33" t="n">
        <v>94</v>
      </c>
      <c r="I3024" s="33" t="n">
        <f aca="false">G3024-H3024</f>
        <v>-58</v>
      </c>
      <c r="J3024" s="34" t="n">
        <f aca="false">IF(I3024=0,0,IF(H3024=0,100,I3024/H3024*100))</f>
        <v>-61.7021276595745</v>
      </c>
    </row>
    <row r="3025" customFormat="false" ht="13.2" hidden="false" customHeight="false" outlineLevel="0" collapsed="false">
      <c r="B3025" s="35" t="s">
        <v>28</v>
      </c>
      <c r="C3025" s="36"/>
      <c r="D3025" s="36"/>
      <c r="E3025" s="36"/>
      <c r="F3025" s="37"/>
      <c r="G3025" s="36"/>
      <c r="H3025" s="36"/>
      <c r="I3025" s="36"/>
      <c r="J3025" s="37"/>
    </row>
    <row r="3026" customFormat="false" ht="13.2" hidden="false" customHeight="false" outlineLevel="0" collapsed="false">
      <c r="B3026" s="38" t="s">
        <v>29</v>
      </c>
      <c r="C3026" s="33" t="n">
        <v>42</v>
      </c>
      <c r="D3026" s="33" t="n">
        <v>24</v>
      </c>
      <c r="E3026" s="33" t="n">
        <f aca="false">C3026-D3026</f>
        <v>18</v>
      </c>
      <c r="F3026" s="34" t="n">
        <f aca="false">IF(E3026=0,0,IF(D3026=0,100,E3026/D3026*100))</f>
        <v>75</v>
      </c>
      <c r="G3026" s="33" t="n">
        <v>185</v>
      </c>
      <c r="H3026" s="33" t="n">
        <v>83</v>
      </c>
      <c r="I3026" s="33" t="n">
        <f aca="false">G3026-H3026</f>
        <v>102</v>
      </c>
      <c r="J3026" s="34" t="n">
        <f aca="false">IF(I3026=0,0,IF(H3026=0,100,I3026/H3026*100))</f>
        <v>122.89156626506</v>
      </c>
    </row>
    <row r="3027" customFormat="false" ht="13.2" hidden="false" customHeight="false" outlineLevel="0" collapsed="false">
      <c r="B3027" s="38" t="s">
        <v>30</v>
      </c>
      <c r="C3027" s="33" t="n">
        <v>47</v>
      </c>
      <c r="D3027" s="33" t="n">
        <v>26</v>
      </c>
      <c r="E3027" s="33" t="n">
        <f aca="false">C3027-D3027</f>
        <v>21</v>
      </c>
      <c r="F3027" s="34" t="n">
        <f aca="false">IF(E3027=0,0,IF(D3027=0,100,E3027/D3027*100))</f>
        <v>80.7692307692308</v>
      </c>
      <c r="G3027" s="33" t="n">
        <v>206</v>
      </c>
      <c r="H3027" s="33" t="n">
        <v>107</v>
      </c>
      <c r="I3027" s="33" t="n">
        <f aca="false">G3027-H3027</f>
        <v>99</v>
      </c>
      <c r="J3027" s="34" t="n">
        <f aca="false">IF(I3027=0,0,IF(H3027=0,100,I3027/H3027*100))</f>
        <v>92.5233644859813</v>
      </c>
    </row>
    <row r="3028" customFormat="false" ht="13.2" hidden="false" customHeight="false" outlineLevel="0" collapsed="false">
      <c r="B3028" s="38" t="s">
        <v>31</v>
      </c>
      <c r="C3028" s="33" t="n">
        <v>71</v>
      </c>
      <c r="D3028" s="33" t="n">
        <v>42</v>
      </c>
      <c r="E3028" s="33" t="n">
        <f aca="false">C3028-D3028</f>
        <v>29</v>
      </c>
      <c r="F3028" s="34" t="n">
        <f aca="false">IF(E3028=0,0,IF(D3028=0,100,E3028/D3028*100))</f>
        <v>69.0476190476191</v>
      </c>
      <c r="G3028" s="33" t="n">
        <v>369</v>
      </c>
      <c r="H3028" s="33" t="n">
        <v>159</v>
      </c>
      <c r="I3028" s="33" t="n">
        <f aca="false">G3028-H3028</f>
        <v>210</v>
      </c>
      <c r="J3028" s="34" t="n">
        <f aca="false">IF(I3028=0,0,IF(H3028=0,100,I3028/H3028*100))</f>
        <v>132.075471698113</v>
      </c>
    </row>
    <row r="3029" customFormat="false" ht="13.2" hidden="false" customHeight="false" outlineLevel="0" collapsed="false">
      <c r="B3029" s="38" t="s">
        <v>32</v>
      </c>
      <c r="C3029" s="33" t="n">
        <v>92</v>
      </c>
      <c r="D3029" s="33" t="n">
        <v>52</v>
      </c>
      <c r="E3029" s="33" t="n">
        <f aca="false">C3029-D3029</f>
        <v>40</v>
      </c>
      <c r="F3029" s="34" t="n">
        <f aca="false">IF(E3029=0,0,IF(D3029=0,100,E3029/D3029*100))</f>
        <v>76.9230769230769</v>
      </c>
      <c r="G3029" s="33" t="n">
        <v>475</v>
      </c>
      <c r="H3029" s="33" t="n">
        <v>209</v>
      </c>
      <c r="I3029" s="33" t="n">
        <f aca="false">G3029-H3029</f>
        <v>266</v>
      </c>
      <c r="J3029" s="34" t="n">
        <f aca="false">IF(I3029=0,0,IF(H3029=0,100,I3029/H3029*100))</f>
        <v>127.272727272727</v>
      </c>
    </row>
    <row r="3030" customFormat="false" ht="13.2" hidden="false" customHeight="false" outlineLevel="0" collapsed="false">
      <c r="B3030" s="38" t="s">
        <v>33</v>
      </c>
      <c r="C3030" s="33" t="n">
        <v>110</v>
      </c>
      <c r="D3030" s="33" t="n">
        <v>77</v>
      </c>
      <c r="E3030" s="33" t="n">
        <f aca="false">C3030-D3030</f>
        <v>33</v>
      </c>
      <c r="F3030" s="34" t="n">
        <f aca="false">IF(E3030=0,0,IF(D3030=0,100,E3030/D3030*100))</f>
        <v>42.8571428571429</v>
      </c>
      <c r="G3030" s="33" t="n">
        <v>579</v>
      </c>
      <c r="H3030" s="33" t="n">
        <v>278</v>
      </c>
      <c r="I3030" s="33" t="n">
        <f aca="false">G3030-H3030</f>
        <v>301</v>
      </c>
      <c r="J3030" s="34" t="n">
        <f aca="false">IF(I3030=0,0,IF(H3030=0,100,I3030/H3030*100))</f>
        <v>108.273381294964</v>
      </c>
    </row>
    <row r="3031" customFormat="false" ht="13.2" hidden="false" customHeight="false" outlineLevel="0" collapsed="false">
      <c r="B3031" s="35" t="s">
        <v>34</v>
      </c>
      <c r="C3031" s="36"/>
      <c r="D3031" s="36"/>
      <c r="E3031" s="36"/>
      <c r="F3031" s="37"/>
      <c r="G3031" s="36"/>
      <c r="H3031" s="36"/>
      <c r="I3031" s="36"/>
      <c r="J3031" s="37"/>
    </row>
    <row r="3032" customFormat="false" ht="13.2" hidden="false" customHeight="false" outlineLevel="0" collapsed="false">
      <c r="B3032" s="38" t="s">
        <v>35</v>
      </c>
      <c r="C3032" s="33" t="n">
        <v>59</v>
      </c>
      <c r="D3032" s="33" t="n">
        <v>107</v>
      </c>
      <c r="E3032" s="33" t="n">
        <f aca="false">C3032-D3032</f>
        <v>-48</v>
      </c>
      <c r="F3032" s="34" t="n">
        <f aca="false">IF(E3032=0,0,IF(D3032=0,100,E3032/D3032*100))</f>
        <v>-44.8598130841122</v>
      </c>
      <c r="G3032" s="33" t="n">
        <v>127</v>
      </c>
      <c r="H3032" s="33" t="n">
        <v>340</v>
      </c>
      <c r="I3032" s="33" t="n">
        <f aca="false">G3032-H3032</f>
        <v>-213</v>
      </c>
      <c r="J3032" s="34" t="n">
        <f aca="false">IF(I3032=0,0,IF(H3032=0,100,I3032/H3032*100))</f>
        <v>-62.6470588235294</v>
      </c>
    </row>
    <row r="3033" customFormat="false" ht="13.2" hidden="false" customHeight="false" outlineLevel="0" collapsed="false">
      <c r="B3033" s="38" t="s">
        <v>36</v>
      </c>
      <c r="C3033" s="33" t="n">
        <v>249</v>
      </c>
      <c r="D3033" s="33" t="n">
        <v>343</v>
      </c>
      <c r="E3033" s="33" t="n">
        <f aca="false">C3033-D3033</f>
        <v>-94</v>
      </c>
      <c r="F3033" s="34" t="n">
        <f aca="false">IF(E3033=0,0,IF(D3033=0,100,E3033/D3033*100))</f>
        <v>-27.4052478134111</v>
      </c>
      <c r="G3033" s="33" t="n">
        <v>1436</v>
      </c>
      <c r="H3033" s="33" t="n">
        <v>1277</v>
      </c>
      <c r="I3033" s="33" t="n">
        <f aca="false">G3033-H3033</f>
        <v>159</v>
      </c>
      <c r="J3033" s="34" t="n">
        <f aca="false">IF(I3033=0,0,IF(H3033=0,100,I3033/H3033*100))</f>
        <v>12.451057165231</v>
      </c>
    </row>
    <row r="3034" customFormat="false" ht="13.2" hidden="false" customHeight="false" outlineLevel="0" collapsed="false">
      <c r="B3034" s="38" t="s">
        <v>37</v>
      </c>
      <c r="C3034" s="33" t="n">
        <v>450</v>
      </c>
      <c r="D3034" s="33" t="n">
        <v>743</v>
      </c>
      <c r="E3034" s="33" t="n">
        <f aca="false">C3034-D3034</f>
        <v>-293</v>
      </c>
      <c r="F3034" s="34" t="n">
        <f aca="false">IF(E3034=0,0,IF(D3034=0,100,E3034/D3034*100))</f>
        <v>-39.4347240915209</v>
      </c>
      <c r="G3034" s="33" t="n">
        <v>2804</v>
      </c>
      <c r="H3034" s="33" t="n">
        <v>3052</v>
      </c>
      <c r="I3034" s="33" t="n">
        <f aca="false">G3034-H3034</f>
        <v>-248</v>
      </c>
      <c r="J3034" s="34" t="n">
        <f aca="false">IF(I3034=0,0,IF(H3034=0,100,I3034/H3034*100))</f>
        <v>-8.12581913499345</v>
      </c>
    </row>
    <row r="3035" customFormat="false" ht="13.2" hidden="false" customHeight="false" outlineLevel="0" collapsed="false">
      <c r="B3035" s="38" t="s">
        <v>38</v>
      </c>
      <c r="C3035" s="33" t="n">
        <v>517</v>
      </c>
      <c r="D3035" s="33" t="n">
        <v>780</v>
      </c>
      <c r="E3035" s="33" t="n">
        <f aca="false">C3035-D3035</f>
        <v>-263</v>
      </c>
      <c r="F3035" s="34" t="n">
        <f aca="false">IF(E3035=0,0,IF(D3035=0,100,E3035/D3035*100))</f>
        <v>-33.7179487179487</v>
      </c>
      <c r="G3035" s="33" t="n">
        <v>3050</v>
      </c>
      <c r="H3035" s="33" t="n">
        <v>3220</v>
      </c>
      <c r="I3035" s="33" t="n">
        <f aca="false">G3035-H3035</f>
        <v>-170</v>
      </c>
      <c r="J3035" s="34" t="n">
        <f aca="false">IF(I3035=0,0,IF(H3035=0,100,I3035/H3035*100))</f>
        <v>-5.27950310559006</v>
      </c>
    </row>
    <row r="3036" customFormat="false" ht="13.2" hidden="false" customHeight="false" outlineLevel="0" collapsed="false">
      <c r="B3036" s="38" t="s">
        <v>39</v>
      </c>
      <c r="C3036" s="33" t="n">
        <v>529</v>
      </c>
      <c r="D3036" s="33" t="n">
        <v>814</v>
      </c>
      <c r="E3036" s="33" t="n">
        <f aca="false">C3036-D3036</f>
        <v>-285</v>
      </c>
      <c r="F3036" s="34" t="n">
        <f aca="false">IF(E3036=0,0,IF(D3036=0,100,E3036/D3036*100))</f>
        <v>-35.012285012285</v>
      </c>
      <c r="G3036" s="33" t="n">
        <v>3086</v>
      </c>
      <c r="H3036" s="33" t="n">
        <v>3314</v>
      </c>
      <c r="I3036" s="33" t="n">
        <f aca="false">G3036-H3036</f>
        <v>-228</v>
      </c>
      <c r="J3036" s="34" t="n">
        <f aca="false">IF(I3036=0,0,IF(H3036=0,100,I3036/H3036*100))</f>
        <v>-6.87990343995172</v>
      </c>
    </row>
    <row r="3037" customFormat="false" ht="13.2" hidden="false" customHeight="false" outlineLevel="0" collapsed="false">
      <c r="B3037" s="35" t="s">
        <v>40</v>
      </c>
      <c r="C3037" s="36"/>
      <c r="D3037" s="36"/>
      <c r="E3037" s="36"/>
      <c r="F3037" s="37"/>
      <c r="G3037" s="36"/>
      <c r="H3037" s="36"/>
      <c r="I3037" s="36"/>
      <c r="J3037" s="37"/>
    </row>
    <row r="3038" customFormat="false" ht="13.2" hidden="false" customHeight="false" outlineLevel="0" collapsed="false">
      <c r="B3038" s="38" t="s">
        <v>29</v>
      </c>
      <c r="C3038" s="33" t="n">
        <v>42</v>
      </c>
      <c r="D3038" s="33" t="n">
        <v>24</v>
      </c>
      <c r="E3038" s="33" t="n">
        <f aca="false">C3038-D3038</f>
        <v>18</v>
      </c>
      <c r="F3038" s="34" t="n">
        <f aca="false">IF(E3038=0,0,IF(D3038=0,100,E3038/D3038*100))</f>
        <v>75</v>
      </c>
      <c r="G3038" s="33" t="n">
        <v>185</v>
      </c>
      <c r="H3038" s="33" t="n">
        <v>83</v>
      </c>
      <c r="I3038" s="33" t="n">
        <f aca="false">G3038-H3038</f>
        <v>102</v>
      </c>
      <c r="J3038" s="34" t="n">
        <f aca="false">IF(I3038=0,0,IF(H3038=0,100,I3038/H3038*100))</f>
        <v>122.89156626506</v>
      </c>
    </row>
    <row r="3039" customFormat="false" ht="13.2" hidden="false" customHeight="false" outlineLevel="0" collapsed="false">
      <c r="B3039" s="38" t="s">
        <v>30</v>
      </c>
      <c r="C3039" s="33" t="n">
        <v>47</v>
      </c>
      <c r="D3039" s="33" t="n">
        <v>26</v>
      </c>
      <c r="E3039" s="33" t="n">
        <f aca="false">C3039-D3039</f>
        <v>21</v>
      </c>
      <c r="F3039" s="34" t="n">
        <f aca="false">IF(E3039=0,0,IF(D3039=0,100,E3039/D3039*100))</f>
        <v>80.7692307692308</v>
      </c>
      <c r="G3039" s="33" t="n">
        <v>206</v>
      </c>
      <c r="H3039" s="33" t="n">
        <v>107</v>
      </c>
      <c r="I3039" s="33" t="n">
        <f aca="false">G3039-H3039</f>
        <v>99</v>
      </c>
      <c r="J3039" s="34" t="n">
        <f aca="false">IF(I3039=0,0,IF(H3039=0,100,I3039/H3039*100))</f>
        <v>92.5233644859813</v>
      </c>
    </row>
    <row r="3040" customFormat="false" ht="13.2" hidden="false" customHeight="false" outlineLevel="0" collapsed="false">
      <c r="B3040" s="38" t="s">
        <v>31</v>
      </c>
      <c r="C3040" s="33" t="n">
        <v>71</v>
      </c>
      <c r="D3040" s="33" t="n">
        <v>42</v>
      </c>
      <c r="E3040" s="33" t="n">
        <f aca="false">C3040-D3040</f>
        <v>29</v>
      </c>
      <c r="F3040" s="34" t="n">
        <f aca="false">IF(E3040=0,0,IF(D3040=0,100,E3040/D3040*100))</f>
        <v>69.0476190476191</v>
      </c>
      <c r="G3040" s="33" t="n">
        <v>369</v>
      </c>
      <c r="H3040" s="33" t="n">
        <v>159</v>
      </c>
      <c r="I3040" s="33" t="n">
        <f aca="false">G3040-H3040</f>
        <v>210</v>
      </c>
      <c r="J3040" s="34" t="n">
        <f aca="false">IF(I3040=0,0,IF(H3040=0,100,I3040/H3040*100))</f>
        <v>132.075471698113</v>
      </c>
    </row>
    <row r="3041" customFormat="false" ht="13.2" hidden="false" customHeight="false" outlineLevel="0" collapsed="false">
      <c r="B3041" s="38" t="s">
        <v>32</v>
      </c>
      <c r="C3041" s="33" t="n">
        <v>92</v>
      </c>
      <c r="D3041" s="33" t="n">
        <v>52</v>
      </c>
      <c r="E3041" s="33" t="n">
        <f aca="false">C3041-D3041</f>
        <v>40</v>
      </c>
      <c r="F3041" s="34" t="n">
        <f aca="false">IF(E3041=0,0,IF(D3041=0,100,E3041/D3041*100))</f>
        <v>76.9230769230769</v>
      </c>
      <c r="G3041" s="33" t="n">
        <v>475</v>
      </c>
      <c r="H3041" s="33" t="n">
        <v>209</v>
      </c>
      <c r="I3041" s="33" t="n">
        <f aca="false">G3041-H3041</f>
        <v>266</v>
      </c>
      <c r="J3041" s="34" t="n">
        <f aca="false">IF(I3041=0,0,IF(H3041=0,100,I3041/H3041*100))</f>
        <v>127.272727272727</v>
      </c>
    </row>
    <row r="3042" customFormat="false" ht="13.2" hidden="false" customHeight="false" outlineLevel="0" collapsed="false">
      <c r="B3042" s="38" t="s">
        <v>33</v>
      </c>
      <c r="C3042" s="33" t="n">
        <v>110</v>
      </c>
      <c r="D3042" s="33" t="n">
        <v>77</v>
      </c>
      <c r="E3042" s="33" t="n">
        <f aca="false">C3042-D3042</f>
        <v>33</v>
      </c>
      <c r="F3042" s="34" t="n">
        <f aca="false">IF(E3042=0,0,IF(D3042=0,100,E3042/D3042*100))</f>
        <v>42.8571428571429</v>
      </c>
      <c r="G3042" s="33" t="n">
        <v>579</v>
      </c>
      <c r="H3042" s="33" t="n">
        <v>278</v>
      </c>
      <c r="I3042" s="33" t="n">
        <f aca="false">G3042-H3042</f>
        <v>301</v>
      </c>
      <c r="J3042" s="34" t="n">
        <f aca="false">IF(I3042=0,0,IF(H3042=0,100,I3042/H3042*100))</f>
        <v>108.273381294964</v>
      </c>
    </row>
    <row r="3043" customFormat="false" ht="13.2" hidden="false" customHeight="false" outlineLevel="0" collapsed="false">
      <c r="B3043" s="38" t="s">
        <v>41</v>
      </c>
      <c r="C3043" s="33" t="n">
        <v>157</v>
      </c>
      <c r="D3043" s="33" t="n">
        <v>99</v>
      </c>
      <c r="E3043" s="33" t="n">
        <f aca="false">C3043-D3043</f>
        <v>58</v>
      </c>
      <c r="F3043" s="34" t="n">
        <f aca="false">IF(E3043=0,0,IF(D3043=0,100,E3043/D3043*100))</f>
        <v>58.5858585858586</v>
      </c>
      <c r="G3043" s="33" t="n">
        <v>683</v>
      </c>
      <c r="H3043" s="33" t="n">
        <v>332</v>
      </c>
      <c r="I3043" s="33" t="n">
        <f aca="false">G3043-H3043</f>
        <v>351</v>
      </c>
      <c r="J3043" s="34" t="n">
        <f aca="false">IF(I3043=0,0,IF(H3043=0,100,I3043/H3043*100))</f>
        <v>105.722891566265</v>
      </c>
    </row>
    <row r="3044" customFormat="false" ht="13.2" hidden="false" customHeight="false" outlineLevel="0" collapsed="false">
      <c r="B3044" s="38" t="s">
        <v>42</v>
      </c>
      <c r="C3044" s="33" t="n">
        <v>169</v>
      </c>
      <c r="D3044" s="33" t="n">
        <v>184</v>
      </c>
      <c r="E3044" s="33" t="n">
        <f aca="false">C3044-D3044</f>
        <v>-15</v>
      </c>
      <c r="F3044" s="34" t="n">
        <f aca="false">IF(E3044=0,0,IF(D3044=0,100,E3044/D3044*100))</f>
        <v>-8.15217391304348</v>
      </c>
      <c r="G3044" s="33" t="n">
        <v>706</v>
      </c>
      <c r="H3044" s="33" t="n">
        <v>618</v>
      </c>
      <c r="I3044" s="33" t="n">
        <f aca="false">G3044-H3044</f>
        <v>88</v>
      </c>
      <c r="J3044" s="34" t="n">
        <f aca="false">IF(I3044=0,0,IF(H3044=0,100,I3044/H3044*100))</f>
        <v>14.2394822006472</v>
      </c>
    </row>
    <row r="3045" customFormat="false" ht="13.2" hidden="false" customHeight="false" outlineLevel="0" collapsed="false">
      <c r="B3045" s="38" t="s">
        <v>43</v>
      </c>
      <c r="C3045" s="33" t="n">
        <v>359</v>
      </c>
      <c r="D3045" s="33" t="n">
        <v>420</v>
      </c>
      <c r="E3045" s="33" t="n">
        <f aca="false">C3045-D3045</f>
        <v>-61</v>
      </c>
      <c r="F3045" s="34" t="n">
        <f aca="false">IF(E3045=0,0,IF(D3045=0,100,E3045/D3045*100))</f>
        <v>-14.5238095238095</v>
      </c>
      <c r="G3045" s="33" t="n">
        <v>2015</v>
      </c>
      <c r="H3045" s="33" t="n">
        <v>1555</v>
      </c>
      <c r="I3045" s="33" t="n">
        <f aca="false">G3045-H3045</f>
        <v>460</v>
      </c>
      <c r="J3045" s="34" t="n">
        <f aca="false">IF(I3045=0,0,IF(H3045=0,100,I3045/H3045*100))</f>
        <v>29.5819935691318</v>
      </c>
    </row>
    <row r="3046" customFormat="false" ht="13.2" hidden="false" customHeight="false" outlineLevel="0" collapsed="false">
      <c r="B3046" s="38" t="s">
        <v>44</v>
      </c>
      <c r="C3046" s="33" t="n">
        <v>560</v>
      </c>
      <c r="D3046" s="33" t="n">
        <v>820</v>
      </c>
      <c r="E3046" s="33" t="n">
        <f aca="false">C3046-D3046</f>
        <v>-260</v>
      </c>
      <c r="F3046" s="34" t="n">
        <f aca="false">IF(E3046=0,0,IF(D3046=0,100,E3046/D3046*100))</f>
        <v>-31.7073170731707</v>
      </c>
      <c r="G3046" s="33" t="n">
        <v>3383</v>
      </c>
      <c r="H3046" s="33" t="n">
        <v>3330</v>
      </c>
      <c r="I3046" s="33" t="n">
        <f aca="false">G3046-H3046</f>
        <v>53</v>
      </c>
      <c r="J3046" s="34" t="n">
        <f aca="false">IF(I3046=0,0,IF(H3046=0,100,I3046/H3046*100))</f>
        <v>1.59159159159159</v>
      </c>
    </row>
    <row r="3047" customFormat="false" ht="13.2" hidden="false" customHeight="false" outlineLevel="0" collapsed="false">
      <c r="B3047" s="38" t="s">
        <v>45</v>
      </c>
      <c r="C3047" s="33" t="n">
        <v>627</v>
      </c>
      <c r="D3047" s="33" t="n">
        <v>857</v>
      </c>
      <c r="E3047" s="33" t="n">
        <f aca="false">C3047-D3047</f>
        <v>-230</v>
      </c>
      <c r="F3047" s="34" t="n">
        <f aca="false">IF(E3047=0,0,IF(D3047=0,100,E3047/D3047*100))</f>
        <v>-26.8378063010502</v>
      </c>
      <c r="G3047" s="33" t="n">
        <v>3629</v>
      </c>
      <c r="H3047" s="33" t="n">
        <v>3498</v>
      </c>
      <c r="I3047" s="33" t="n">
        <f aca="false">G3047-H3047</f>
        <v>131</v>
      </c>
      <c r="J3047" s="34" t="n">
        <f aca="false">IF(I3047=0,0,IF(H3047=0,100,I3047/H3047*100))</f>
        <v>3.74499714122356</v>
      </c>
    </row>
    <row r="3048" customFormat="false" ht="13.2" hidden="false" customHeight="false" outlineLevel="0" collapsed="false">
      <c r="B3048" s="38" t="s">
        <v>46</v>
      </c>
      <c r="C3048" s="33" t="n">
        <v>639</v>
      </c>
      <c r="D3048" s="33" t="n">
        <v>891</v>
      </c>
      <c r="E3048" s="33" t="n">
        <f aca="false">C3048-D3048</f>
        <v>-252</v>
      </c>
      <c r="F3048" s="34" t="n">
        <f aca="false">IF(E3048=0,0,IF(D3048=0,100,E3048/D3048*100))</f>
        <v>-28.2828282828283</v>
      </c>
      <c r="G3048" s="33" t="n">
        <v>3665</v>
      </c>
      <c r="H3048" s="33" t="n">
        <v>3592</v>
      </c>
      <c r="I3048" s="33" t="n">
        <f aca="false">G3048-H3048</f>
        <v>73</v>
      </c>
      <c r="J3048" s="34" t="n">
        <f aca="false">IF(I3048=0,0,IF(H3048=0,100,I3048/H3048*100))</f>
        <v>2.03229398663697</v>
      </c>
    </row>
    <row r="3049" customFormat="false" ht="13.2" hidden="false" customHeight="false" outlineLevel="0" collapsed="false">
      <c r="B3049" s="35" t="s">
        <v>47</v>
      </c>
      <c r="C3049" s="36"/>
      <c r="D3049" s="36"/>
      <c r="E3049" s="36"/>
      <c r="F3049" s="37"/>
      <c r="G3049" s="36"/>
      <c r="H3049" s="36"/>
      <c r="I3049" s="36"/>
      <c r="J3049" s="37"/>
    </row>
    <row r="3050" customFormat="false" ht="13.2" hidden="false" customHeight="false" outlineLevel="0" collapsed="false">
      <c r="B3050" s="38" t="s">
        <v>48</v>
      </c>
      <c r="C3050" s="33" t="n">
        <v>29</v>
      </c>
      <c r="D3050" s="33" t="n">
        <v>18</v>
      </c>
      <c r="E3050" s="33" t="n">
        <f aca="false">C3050-D3050</f>
        <v>11</v>
      </c>
      <c r="F3050" s="34" t="n">
        <f aca="false">IF(E3050=0,0,IF(D3050=0,100,E3050/D3050*100))</f>
        <v>61.1111111111111</v>
      </c>
      <c r="G3050" s="33" t="n">
        <v>184</v>
      </c>
      <c r="H3050" s="33" t="n">
        <v>76</v>
      </c>
      <c r="I3050" s="33" t="n">
        <f aca="false">G3050-H3050</f>
        <v>108</v>
      </c>
      <c r="J3050" s="34" t="n">
        <f aca="false">IF(I3050=0,0,IF(H3050=0,100,I3050/H3050*100))</f>
        <v>142.105263157895</v>
      </c>
    </row>
    <row r="3051" customFormat="false" ht="13.2" hidden="false" customHeight="false" outlineLevel="0" collapsed="false">
      <c r="B3051" s="38" t="s">
        <v>49</v>
      </c>
      <c r="C3051" s="33" t="n">
        <v>50</v>
      </c>
      <c r="D3051" s="33" t="n">
        <v>28</v>
      </c>
      <c r="E3051" s="33" t="n">
        <f aca="false">C3051-D3051</f>
        <v>22</v>
      </c>
      <c r="F3051" s="34" t="n">
        <f aca="false">IF(E3051=0,0,IF(D3051=0,100,E3051/D3051*100))</f>
        <v>78.5714285714286</v>
      </c>
      <c r="G3051" s="33" t="n">
        <v>290</v>
      </c>
      <c r="H3051" s="33" t="n">
        <v>126</v>
      </c>
      <c r="I3051" s="33" t="n">
        <f aca="false">G3051-H3051</f>
        <v>164</v>
      </c>
      <c r="J3051" s="34" t="n">
        <f aca="false">IF(I3051=0,0,IF(H3051=0,100,I3051/H3051*100))</f>
        <v>130.15873015873</v>
      </c>
    </row>
    <row r="3052" customFormat="false" ht="13.2" hidden="false" customHeight="false" outlineLevel="0" collapsed="false">
      <c r="B3052" s="38" t="s">
        <v>50</v>
      </c>
      <c r="C3052" s="33" t="n">
        <v>68</v>
      </c>
      <c r="D3052" s="33" t="n">
        <v>53</v>
      </c>
      <c r="E3052" s="33" t="n">
        <f aca="false">C3052-D3052</f>
        <v>15</v>
      </c>
      <c r="F3052" s="34" t="n">
        <f aca="false">IF(E3052=0,0,IF(D3052=0,100,E3052/D3052*100))</f>
        <v>28.3018867924528</v>
      </c>
      <c r="G3052" s="33" t="n">
        <v>394</v>
      </c>
      <c r="H3052" s="33" t="n">
        <v>195</v>
      </c>
      <c r="I3052" s="33" t="n">
        <f aca="false">G3052-H3052</f>
        <v>199</v>
      </c>
      <c r="J3052" s="34" t="n">
        <f aca="false">IF(I3052=0,0,IF(H3052=0,100,I3052/H3052*100))</f>
        <v>102.051282051282</v>
      </c>
    </row>
    <row r="3053" customFormat="false" ht="13.2" hidden="false" customHeight="false" outlineLevel="0" collapsed="false">
      <c r="B3053" s="38" t="s">
        <v>51</v>
      </c>
      <c r="C3053" s="33" t="n">
        <v>115</v>
      </c>
      <c r="D3053" s="33" t="n">
        <v>75</v>
      </c>
      <c r="E3053" s="33" t="n">
        <f aca="false">C3053-D3053</f>
        <v>40</v>
      </c>
      <c r="F3053" s="34" t="n">
        <f aca="false">IF(E3053=0,0,IF(D3053=0,100,E3053/D3053*100))</f>
        <v>53.3333333333333</v>
      </c>
      <c r="G3053" s="33" t="n">
        <v>498</v>
      </c>
      <c r="H3053" s="33" t="n">
        <v>249</v>
      </c>
      <c r="I3053" s="33" t="n">
        <f aca="false">G3053-H3053</f>
        <v>249</v>
      </c>
      <c r="J3053" s="34" t="n">
        <f aca="false">IF(I3053=0,0,IF(H3053=0,100,I3053/H3053*100))</f>
        <v>100</v>
      </c>
    </row>
    <row r="3054" customFormat="false" ht="13.2" hidden="false" customHeight="false" outlineLevel="0" collapsed="false">
      <c r="B3054" s="38" t="s">
        <v>52</v>
      </c>
      <c r="C3054" s="33" t="n">
        <v>127</v>
      </c>
      <c r="D3054" s="33" t="n">
        <v>160</v>
      </c>
      <c r="E3054" s="33" t="n">
        <f aca="false">C3054-D3054</f>
        <v>-33</v>
      </c>
      <c r="F3054" s="34" t="n">
        <f aca="false">IF(E3054=0,0,IF(D3054=0,100,E3054/D3054*100))</f>
        <v>-20.625</v>
      </c>
      <c r="G3054" s="33" t="n">
        <v>521</v>
      </c>
      <c r="H3054" s="33" t="n">
        <v>535</v>
      </c>
      <c r="I3054" s="33" t="n">
        <f aca="false">G3054-H3054</f>
        <v>-14</v>
      </c>
      <c r="J3054" s="34" t="n">
        <f aca="false">IF(I3054=0,0,IF(H3054=0,100,I3054/H3054*100))</f>
        <v>-2.61682242990654</v>
      </c>
    </row>
    <row r="3055" customFormat="false" ht="13.2" hidden="false" customHeight="false" outlineLevel="0" collapsed="false">
      <c r="B3055" s="38" t="s">
        <v>53</v>
      </c>
      <c r="C3055" s="33" t="n">
        <v>317</v>
      </c>
      <c r="D3055" s="33" t="n">
        <v>396</v>
      </c>
      <c r="E3055" s="33" t="n">
        <f aca="false">C3055-D3055</f>
        <v>-79</v>
      </c>
      <c r="F3055" s="34" t="n">
        <f aca="false">IF(E3055=0,0,IF(D3055=0,100,E3055/D3055*100))</f>
        <v>-19.949494949495</v>
      </c>
      <c r="G3055" s="33" t="n">
        <v>1830</v>
      </c>
      <c r="H3055" s="33" t="n">
        <v>1472</v>
      </c>
      <c r="I3055" s="33" t="n">
        <f aca="false">G3055-H3055</f>
        <v>358</v>
      </c>
      <c r="J3055" s="34" t="n">
        <f aca="false">IF(I3055=0,0,IF(H3055=0,100,I3055/H3055*100))</f>
        <v>24.320652173913</v>
      </c>
    </row>
    <row r="3056" customFormat="false" ht="13.2" hidden="false" customHeight="false" outlineLevel="0" collapsed="false">
      <c r="B3056" s="38" t="s">
        <v>54</v>
      </c>
      <c r="C3056" s="33" t="n">
        <v>518</v>
      </c>
      <c r="D3056" s="33" t="n">
        <v>796</v>
      </c>
      <c r="E3056" s="33" t="n">
        <f aca="false">C3056-D3056</f>
        <v>-278</v>
      </c>
      <c r="F3056" s="34" t="n">
        <f aca="false">IF(E3056=0,0,IF(D3056=0,100,E3056/D3056*100))</f>
        <v>-34.9246231155779</v>
      </c>
      <c r="G3056" s="33" t="n">
        <v>3198</v>
      </c>
      <c r="H3056" s="33" t="n">
        <v>3247</v>
      </c>
      <c r="I3056" s="33" t="n">
        <f aca="false">G3056-H3056</f>
        <v>-49</v>
      </c>
      <c r="J3056" s="34" t="n">
        <f aca="false">IF(I3056=0,0,IF(H3056=0,100,I3056/H3056*100))</f>
        <v>-1.50908530951648</v>
      </c>
    </row>
    <row r="3057" customFormat="false" ht="13.2" hidden="false" customHeight="false" outlineLevel="0" collapsed="false">
      <c r="B3057" s="38" t="s">
        <v>55</v>
      </c>
      <c r="C3057" s="33" t="n">
        <v>585</v>
      </c>
      <c r="D3057" s="33" t="n">
        <v>833</v>
      </c>
      <c r="E3057" s="33" t="n">
        <f aca="false">C3057-D3057</f>
        <v>-248</v>
      </c>
      <c r="F3057" s="34" t="n">
        <f aca="false">IF(E3057=0,0,IF(D3057=0,100,E3057/D3057*100))</f>
        <v>-29.7719087635054</v>
      </c>
      <c r="G3057" s="33" t="n">
        <v>3444</v>
      </c>
      <c r="H3057" s="33" t="n">
        <v>3415</v>
      </c>
      <c r="I3057" s="33" t="n">
        <f aca="false">G3057-H3057</f>
        <v>29</v>
      </c>
      <c r="J3057" s="34" t="n">
        <f aca="false">IF(I3057=0,0,IF(H3057=0,100,I3057/H3057*100))</f>
        <v>0.849194729136164</v>
      </c>
    </row>
    <row r="3058" customFormat="false" ht="13.2" hidden="false" customHeight="false" outlineLevel="0" collapsed="false">
      <c r="B3058" s="38" t="s">
        <v>56</v>
      </c>
      <c r="C3058" s="33" t="n">
        <v>597</v>
      </c>
      <c r="D3058" s="33" t="n">
        <v>867</v>
      </c>
      <c r="E3058" s="33" t="n">
        <f aca="false">C3058-D3058</f>
        <v>-270</v>
      </c>
      <c r="F3058" s="34" t="n">
        <f aca="false">IF(E3058=0,0,IF(D3058=0,100,E3058/D3058*100))</f>
        <v>-31.1418685121107</v>
      </c>
      <c r="G3058" s="33" t="n">
        <v>3480</v>
      </c>
      <c r="H3058" s="33" t="n">
        <v>3509</v>
      </c>
      <c r="I3058" s="33" t="n">
        <f aca="false">G3058-H3058</f>
        <v>-29</v>
      </c>
      <c r="J3058" s="34" t="n">
        <f aca="false">IF(I3058=0,0,IF(H3058=0,100,I3058/H3058*100))</f>
        <v>-0.826446280991736</v>
      </c>
    </row>
    <row r="3059" customFormat="false" ht="13.2" hidden="false" customHeight="false" outlineLevel="0" collapsed="false">
      <c r="B3059" s="38" t="s">
        <v>57</v>
      </c>
      <c r="C3059" s="33" t="n">
        <v>0</v>
      </c>
      <c r="D3059" s="33" t="n">
        <v>880</v>
      </c>
      <c r="E3059" s="33" t="n">
        <f aca="false">C3059-D3059</f>
        <v>-880</v>
      </c>
      <c r="F3059" s="34" t="n">
        <f aca="false">IF(E3059=0,0,IF(D3059=0,100,E3059/D3059*100))</f>
        <v>-100</v>
      </c>
      <c r="G3059" s="33" t="n">
        <v>0</v>
      </c>
      <c r="H3059" s="33" t="n">
        <v>3533</v>
      </c>
      <c r="I3059" s="33" t="n">
        <f aca="false">G3059-H3059</f>
        <v>-3533</v>
      </c>
      <c r="J3059" s="34" t="n">
        <f aca="false">IF(I3059=0,0,IF(H3059=0,100,I3059/H3059*100))</f>
        <v>-100</v>
      </c>
    </row>
    <row r="3060" customFormat="false" ht="13.2" hidden="false" customHeight="false" outlineLevel="0" collapsed="false">
      <c r="B3060" s="38" t="s">
        <v>58</v>
      </c>
      <c r="C3060" s="33" t="n">
        <v>0</v>
      </c>
      <c r="D3060" s="33" t="n">
        <v>909</v>
      </c>
      <c r="E3060" s="33" t="n">
        <f aca="false">C3060-D3060</f>
        <v>-909</v>
      </c>
      <c r="F3060" s="34" t="n">
        <f aca="false">IF(E3060=0,0,IF(D3060=0,100,E3060/D3060*100))</f>
        <v>-100</v>
      </c>
      <c r="G3060" s="33" t="n">
        <v>0</v>
      </c>
      <c r="H3060" s="33" t="n">
        <v>3694</v>
      </c>
      <c r="I3060" s="33" t="n">
        <f aca="false">G3060-H3060</f>
        <v>-3694</v>
      </c>
      <c r="J3060" s="34" t="n">
        <f aca="false">IF(I3060=0,0,IF(H3060=0,100,I3060/H3060*100))</f>
        <v>-100</v>
      </c>
    </row>
    <row r="3061" customFormat="false" ht="13.2" hidden="false" customHeight="false" outlineLevel="0" collapsed="false">
      <c r="B3061" s="35" t="s">
        <v>59</v>
      </c>
      <c r="C3061" s="36"/>
      <c r="D3061" s="36"/>
      <c r="E3061" s="36"/>
      <c r="F3061" s="37"/>
      <c r="G3061" s="36"/>
      <c r="H3061" s="36"/>
      <c r="I3061" s="36"/>
      <c r="J3061" s="37"/>
    </row>
    <row r="3062" customFormat="false" ht="13.2" hidden="false" customHeight="false" outlineLevel="0" collapsed="false">
      <c r="B3062" s="38" t="s">
        <v>60</v>
      </c>
      <c r="C3062" s="33" t="n">
        <v>50</v>
      </c>
      <c r="D3062" s="33" t="n">
        <v>28</v>
      </c>
      <c r="E3062" s="33" t="n">
        <f aca="false">C3062-D3062</f>
        <v>22</v>
      </c>
      <c r="F3062" s="34" t="n">
        <f aca="false">IF(E3062=0,0,IF(D3062=0,100,E3062/D3062*100))</f>
        <v>78.5714285714286</v>
      </c>
      <c r="G3062" s="33" t="n">
        <v>290</v>
      </c>
      <c r="H3062" s="33" t="n">
        <v>126</v>
      </c>
      <c r="I3062" s="33" t="n">
        <f aca="false">G3062-H3062</f>
        <v>164</v>
      </c>
      <c r="J3062" s="34" t="n">
        <f aca="false">IF(I3062=0,0,IF(H3062=0,100,I3062/H3062*100))</f>
        <v>130.15873015873</v>
      </c>
    </row>
    <row r="3063" customFormat="false" ht="13.2" hidden="false" customHeight="false" outlineLevel="0" collapsed="false">
      <c r="B3063" s="38" t="s">
        <v>61</v>
      </c>
      <c r="C3063" s="33" t="n">
        <v>77</v>
      </c>
      <c r="D3063" s="33" t="n">
        <v>132</v>
      </c>
      <c r="E3063" s="33" t="n">
        <f aca="false">C3063-D3063</f>
        <v>-55</v>
      </c>
      <c r="F3063" s="34" t="n">
        <f aca="false">IF(E3063=0,0,IF(D3063=0,100,E3063/D3063*100))</f>
        <v>-41.6666666666667</v>
      </c>
      <c r="G3063" s="33" t="n">
        <v>231</v>
      </c>
      <c r="H3063" s="33" t="n">
        <v>409</v>
      </c>
      <c r="I3063" s="33" t="n">
        <f aca="false">G3063-H3063</f>
        <v>-178</v>
      </c>
      <c r="J3063" s="34" t="n">
        <f aca="false">IF(I3063=0,0,IF(H3063=0,100,I3063/H3063*100))</f>
        <v>-43.520782396088</v>
      </c>
    </row>
    <row r="3064" customFormat="false" ht="13.2" hidden="false" customHeight="false" outlineLevel="0" collapsed="false">
      <c r="B3064" s="38" t="s">
        <v>62</v>
      </c>
      <c r="C3064" s="33" t="n">
        <v>458</v>
      </c>
      <c r="D3064" s="33" t="n">
        <v>673</v>
      </c>
      <c r="E3064" s="33" t="n">
        <f aca="false">C3064-D3064</f>
        <v>-215</v>
      </c>
      <c r="F3064" s="34" t="n">
        <f aca="false">IF(E3064=0,0,IF(D3064=0,100,E3064/D3064*100))</f>
        <v>-31.9465081723626</v>
      </c>
      <c r="G3064" s="33" t="n">
        <v>2923</v>
      </c>
      <c r="H3064" s="33" t="n">
        <v>2880</v>
      </c>
      <c r="I3064" s="33" t="n">
        <f aca="false">G3064-H3064</f>
        <v>43</v>
      </c>
      <c r="J3064" s="34" t="n">
        <f aca="false">IF(I3064=0,0,IF(H3064=0,100,I3064/H3064*100))</f>
        <v>1.49305555555556</v>
      </c>
    </row>
    <row r="3065" customFormat="false" ht="13.2" hidden="false" customHeight="false" outlineLevel="0" collapsed="false">
      <c r="B3065" s="38" t="s">
        <v>63</v>
      </c>
      <c r="C3065" s="33" t="n">
        <v>0</v>
      </c>
      <c r="D3065" s="33" t="n">
        <v>76</v>
      </c>
      <c r="E3065" s="33" t="n">
        <f aca="false">C3065-D3065</f>
        <v>-76</v>
      </c>
      <c r="F3065" s="34" t="n">
        <f aca="false">IF(E3065=0,0,IF(D3065=0,100,E3065/D3065*100))</f>
        <v>-100</v>
      </c>
      <c r="G3065" s="33" t="n">
        <v>0</v>
      </c>
      <c r="H3065" s="33" t="n">
        <v>279</v>
      </c>
      <c r="I3065" s="33" t="n">
        <f aca="false">G3065-H3065</f>
        <v>-279</v>
      </c>
      <c r="J3065" s="34" t="n">
        <f aca="false">IF(I3065=0,0,IF(H3065=0,100,I3065/H3065*100))</f>
        <v>-100</v>
      </c>
    </row>
    <row r="3066" customFormat="false" ht="13.2" hidden="false" customHeight="false" outlineLevel="0" collapsed="false">
      <c r="B3066" s="35" t="s">
        <v>64</v>
      </c>
      <c r="C3066" s="36"/>
      <c r="D3066" s="36"/>
      <c r="E3066" s="36"/>
      <c r="F3066" s="37"/>
      <c r="G3066" s="36"/>
      <c r="H3066" s="36"/>
      <c r="I3066" s="36"/>
      <c r="J3066" s="37"/>
    </row>
    <row r="3067" customFormat="false" ht="13.2" hidden="false" customHeight="false" outlineLevel="0" collapsed="false">
      <c r="B3067" s="38" t="s">
        <v>65</v>
      </c>
      <c r="C3067" s="33" t="n">
        <v>59</v>
      </c>
      <c r="D3067" s="33" t="n">
        <v>107</v>
      </c>
      <c r="E3067" s="33" t="n">
        <f aca="false">C3067-D3067</f>
        <v>-48</v>
      </c>
      <c r="F3067" s="34" t="n">
        <f aca="false">IF(E3067=0,0,IF(D3067=0,100,E3067/D3067*100))</f>
        <v>-44.8598130841122</v>
      </c>
      <c r="G3067" s="33" t="n">
        <v>127</v>
      </c>
      <c r="H3067" s="33" t="n">
        <v>340</v>
      </c>
      <c r="I3067" s="33" t="n">
        <f aca="false">G3067-H3067</f>
        <v>-213</v>
      </c>
      <c r="J3067" s="34" t="n">
        <f aca="false">IF(I3067=0,0,IF(H3067=0,100,I3067/H3067*100))</f>
        <v>-62.6470588235294</v>
      </c>
    </row>
    <row r="3068" customFormat="false" ht="13.2" hidden="false" customHeight="false" outlineLevel="0" collapsed="false">
      <c r="B3068" s="38" t="s">
        <v>66</v>
      </c>
      <c r="C3068" s="33" t="n">
        <v>391</v>
      </c>
      <c r="D3068" s="33" t="n">
        <v>636</v>
      </c>
      <c r="E3068" s="33" t="n">
        <f aca="false">C3068-D3068</f>
        <v>-245</v>
      </c>
      <c r="F3068" s="34" t="n">
        <f aca="false">IF(E3068=0,0,IF(D3068=0,100,E3068/D3068*100))</f>
        <v>-38.5220125786164</v>
      </c>
      <c r="G3068" s="33" t="n">
        <v>2677</v>
      </c>
      <c r="H3068" s="33" t="n">
        <v>2712</v>
      </c>
      <c r="I3068" s="33" t="n">
        <f aca="false">G3068-H3068</f>
        <v>-35</v>
      </c>
      <c r="J3068" s="34" t="n">
        <f aca="false">IF(I3068=0,0,IF(H3068=0,100,I3068/H3068*100))</f>
        <v>-1.2905604719764</v>
      </c>
    </row>
    <row r="3069" customFormat="false" ht="13.2" hidden="false" customHeight="false" outlineLevel="0" collapsed="false">
      <c r="B3069" s="38" t="s">
        <v>67</v>
      </c>
      <c r="C3069" s="33" t="n">
        <v>79</v>
      </c>
      <c r="D3069" s="33" t="n">
        <v>71</v>
      </c>
      <c r="E3069" s="33" t="n">
        <f aca="false">C3069-D3069</f>
        <v>8</v>
      </c>
      <c r="F3069" s="34" t="n">
        <f aca="false">IF(E3069=0,0,IF(D3069=0,100,E3069/D3069*100))</f>
        <v>11.2676056338028</v>
      </c>
      <c r="G3069" s="33" t="n">
        <v>282</v>
      </c>
      <c r="H3069" s="33" t="n">
        <v>262</v>
      </c>
      <c r="I3069" s="33" t="n">
        <f aca="false">G3069-H3069</f>
        <v>20</v>
      </c>
      <c r="J3069" s="34" t="n">
        <f aca="false">IF(I3069=0,0,IF(H3069=0,100,I3069/H3069*100))</f>
        <v>7.63358778625954</v>
      </c>
    </row>
    <row r="3070" customFormat="false" ht="13.2" hidden="false" customHeight="false" outlineLevel="0" collapsed="false">
      <c r="B3070" s="38"/>
      <c r="C3070" s="33"/>
      <c r="D3070" s="33"/>
      <c r="E3070" s="33"/>
      <c r="F3070" s="34"/>
      <c r="G3070" s="33"/>
      <c r="H3070" s="33"/>
      <c r="I3070" s="33"/>
      <c r="J3070" s="34"/>
    </row>
    <row r="3071" customFormat="false" ht="13.2" hidden="false" customHeight="false" outlineLevel="0" collapsed="false">
      <c r="B3071" s="39" t="s">
        <v>117</v>
      </c>
      <c r="C3071" s="33"/>
      <c r="D3071" s="33"/>
      <c r="E3071" s="33"/>
      <c r="F3071" s="34"/>
      <c r="G3071" s="33"/>
      <c r="H3071" s="33"/>
      <c r="I3071" s="33"/>
      <c r="J3071" s="34"/>
    </row>
    <row r="3072" customFormat="false" ht="13.2" hidden="false" customHeight="false" outlineLevel="0" collapsed="false">
      <c r="B3072" s="35" t="s">
        <v>15</v>
      </c>
      <c r="C3072" s="36"/>
      <c r="D3072" s="36"/>
      <c r="E3072" s="36"/>
      <c r="F3072" s="37"/>
      <c r="G3072" s="36"/>
      <c r="H3072" s="36"/>
      <c r="I3072" s="36"/>
      <c r="J3072" s="37"/>
    </row>
    <row r="3073" customFormat="false" ht="13.2" hidden="false" customHeight="false" outlineLevel="0" collapsed="false">
      <c r="B3073" s="38" t="s">
        <v>16</v>
      </c>
      <c r="C3073" s="33" t="n">
        <v>325</v>
      </c>
      <c r="D3073" s="33" t="n">
        <v>272</v>
      </c>
      <c r="E3073" s="33" t="n">
        <f aca="false">C3073-D3073</f>
        <v>53</v>
      </c>
      <c r="F3073" s="34" t="n">
        <f aca="false">IF(E3073=0,0,IF(D3073=0,100,E3073/D3073*100))</f>
        <v>19.4852941176471</v>
      </c>
      <c r="G3073" s="33" t="n">
        <v>913</v>
      </c>
      <c r="H3073" s="33" t="n">
        <v>637</v>
      </c>
      <c r="I3073" s="33" t="n">
        <f aca="false">G3073-H3073</f>
        <v>276</v>
      </c>
      <c r="J3073" s="34" t="n">
        <f aca="false">IF(I3073=0,0,IF(H3073=0,100,I3073/H3073*100))</f>
        <v>43.3281004709576</v>
      </c>
    </row>
    <row r="3074" customFormat="false" ht="13.2" hidden="false" customHeight="false" outlineLevel="0" collapsed="false">
      <c r="B3074" s="38" t="s">
        <v>17</v>
      </c>
      <c r="C3074" s="33" t="n">
        <v>479</v>
      </c>
      <c r="D3074" s="33" t="n">
        <v>495</v>
      </c>
      <c r="E3074" s="33" t="n">
        <f aca="false">C3074-D3074</f>
        <v>-16</v>
      </c>
      <c r="F3074" s="34" t="n">
        <f aca="false">IF(E3074=0,0,IF(D3074=0,100,E3074/D3074*100))</f>
        <v>-3.23232323232323</v>
      </c>
      <c r="G3074" s="33" t="n">
        <v>2120</v>
      </c>
      <c r="H3074" s="33" t="n">
        <v>2192</v>
      </c>
      <c r="I3074" s="33" t="n">
        <f aca="false">G3074-H3074</f>
        <v>-72</v>
      </c>
      <c r="J3074" s="34" t="n">
        <f aca="false">IF(I3074=0,0,IF(H3074=0,100,I3074/H3074*100))</f>
        <v>-3.28467153284672</v>
      </c>
    </row>
    <row r="3075" customFormat="false" ht="13.2" hidden="false" customHeight="false" outlineLevel="0" collapsed="false">
      <c r="B3075" s="38" t="s">
        <v>18</v>
      </c>
      <c r="C3075" s="33" t="n">
        <v>990</v>
      </c>
      <c r="D3075" s="33" t="n">
        <v>1071</v>
      </c>
      <c r="E3075" s="33" t="n">
        <f aca="false">C3075-D3075</f>
        <v>-81</v>
      </c>
      <c r="F3075" s="34" t="n">
        <f aca="false">IF(E3075=0,0,IF(D3075=0,100,E3075/D3075*100))</f>
        <v>-7.56302521008403</v>
      </c>
      <c r="G3075" s="33" t="n">
        <v>4750</v>
      </c>
      <c r="H3075" s="33" t="n">
        <v>5379</v>
      </c>
      <c r="I3075" s="33" t="n">
        <f aca="false">G3075-H3075</f>
        <v>-629</v>
      </c>
      <c r="J3075" s="34" t="n">
        <f aca="false">IF(I3075=0,0,IF(H3075=0,100,I3075/H3075*100))</f>
        <v>-11.6936233500651</v>
      </c>
    </row>
    <row r="3076" customFormat="false" ht="13.2" hidden="false" customHeight="false" outlineLevel="0" collapsed="false">
      <c r="B3076" s="38" t="s">
        <v>19</v>
      </c>
      <c r="C3076" s="33" t="n">
        <v>1970</v>
      </c>
      <c r="D3076" s="33" t="n">
        <v>1894</v>
      </c>
      <c r="E3076" s="33" t="n">
        <f aca="false">C3076-D3076</f>
        <v>76</v>
      </c>
      <c r="F3076" s="34" t="n">
        <f aca="false">IF(E3076=0,0,IF(D3076=0,100,E3076/D3076*100))</f>
        <v>4.01267159450898</v>
      </c>
      <c r="G3076" s="33" t="n">
        <v>10447</v>
      </c>
      <c r="H3076" s="33" t="n">
        <v>11567</v>
      </c>
      <c r="I3076" s="33" t="n">
        <f aca="false">G3076-H3076</f>
        <v>-1120</v>
      </c>
      <c r="J3076" s="34" t="n">
        <f aca="false">IF(I3076=0,0,IF(H3076=0,100,I3076/H3076*100))</f>
        <v>-9.68271807728884</v>
      </c>
    </row>
    <row r="3077" customFormat="false" ht="13.2" hidden="false" customHeight="false" outlineLevel="0" collapsed="false">
      <c r="B3077" s="38" t="s">
        <v>20</v>
      </c>
      <c r="C3077" s="33" t="n">
        <v>1226</v>
      </c>
      <c r="D3077" s="33" t="n">
        <v>895</v>
      </c>
      <c r="E3077" s="33" t="n">
        <f aca="false">C3077-D3077</f>
        <v>331</v>
      </c>
      <c r="F3077" s="34" t="n">
        <f aca="false">IF(E3077=0,0,IF(D3077=0,100,E3077/D3077*100))</f>
        <v>36.9832402234637</v>
      </c>
      <c r="G3077" s="33" t="n">
        <v>7829</v>
      </c>
      <c r="H3077" s="33" t="n">
        <v>5066</v>
      </c>
      <c r="I3077" s="33" t="n">
        <f aca="false">G3077-H3077</f>
        <v>2763</v>
      </c>
      <c r="J3077" s="34" t="n">
        <f aca="false">IF(I3077=0,0,IF(H3077=0,100,I3077/H3077*100))</f>
        <v>54.5400710619818</v>
      </c>
    </row>
    <row r="3078" customFormat="false" ht="13.2" hidden="false" customHeight="false" outlineLevel="0" collapsed="false">
      <c r="B3078" s="38" t="s">
        <v>21</v>
      </c>
      <c r="C3078" s="33" t="n">
        <v>557</v>
      </c>
      <c r="D3078" s="33" t="n">
        <v>366</v>
      </c>
      <c r="E3078" s="33" t="n">
        <f aca="false">C3078-D3078</f>
        <v>191</v>
      </c>
      <c r="F3078" s="34" t="n">
        <f aca="false">IF(E3078=0,0,IF(D3078=0,100,E3078/D3078*100))</f>
        <v>52.1857923497268</v>
      </c>
      <c r="G3078" s="33" t="n">
        <v>1333</v>
      </c>
      <c r="H3078" s="33" t="n">
        <v>1138</v>
      </c>
      <c r="I3078" s="33" t="n">
        <f aca="false">G3078-H3078</f>
        <v>195</v>
      </c>
      <c r="J3078" s="34" t="n">
        <f aca="false">IF(I3078=0,0,IF(H3078=0,100,I3078/H3078*100))</f>
        <v>17.1353251318102</v>
      </c>
    </row>
    <row r="3079" customFormat="false" ht="13.2" hidden="false" customHeight="false" outlineLevel="0" collapsed="false">
      <c r="B3079" s="38" t="s">
        <v>22</v>
      </c>
      <c r="C3079" s="33" t="n">
        <v>379</v>
      </c>
      <c r="D3079" s="33" t="n">
        <v>501</v>
      </c>
      <c r="E3079" s="33" t="n">
        <f aca="false">C3079-D3079</f>
        <v>-122</v>
      </c>
      <c r="F3079" s="34" t="n">
        <f aca="false">IF(E3079=0,0,IF(D3079=0,100,E3079/D3079*100))</f>
        <v>-24.3512974051896</v>
      </c>
      <c r="G3079" s="33" t="n">
        <v>810</v>
      </c>
      <c r="H3079" s="33" t="n">
        <v>1076</v>
      </c>
      <c r="I3079" s="33" t="n">
        <f aca="false">G3079-H3079</f>
        <v>-266</v>
      </c>
      <c r="J3079" s="34" t="n">
        <f aca="false">IF(I3079=0,0,IF(H3079=0,100,I3079/H3079*100))</f>
        <v>-24.7211895910781</v>
      </c>
    </row>
    <row r="3080" customFormat="false" ht="13.2" hidden="false" customHeight="false" outlineLevel="0" collapsed="false">
      <c r="B3080" s="38" t="s">
        <v>23</v>
      </c>
      <c r="C3080" s="33" t="n">
        <v>1049</v>
      </c>
      <c r="D3080" s="33" t="n">
        <v>1090</v>
      </c>
      <c r="E3080" s="33" t="n">
        <f aca="false">C3080-D3080</f>
        <v>-41</v>
      </c>
      <c r="F3080" s="34" t="n">
        <f aca="false">IF(E3080=0,0,IF(D3080=0,100,E3080/D3080*100))</f>
        <v>-3.76146788990826</v>
      </c>
      <c r="G3080" s="33" t="n">
        <v>2140</v>
      </c>
      <c r="H3080" s="33" t="n">
        <v>2357</v>
      </c>
      <c r="I3080" s="33" t="n">
        <f aca="false">G3080-H3080</f>
        <v>-217</v>
      </c>
      <c r="J3080" s="34" t="n">
        <f aca="false">IF(I3080=0,0,IF(H3080=0,100,I3080/H3080*100))</f>
        <v>-9.20661858294442</v>
      </c>
    </row>
    <row r="3081" customFormat="false" ht="13.2" hidden="false" customHeight="false" outlineLevel="0" collapsed="false">
      <c r="B3081" s="38" t="s">
        <v>24</v>
      </c>
      <c r="C3081" s="33" t="n">
        <v>2705</v>
      </c>
      <c r="D3081" s="33" t="n">
        <v>2048</v>
      </c>
      <c r="E3081" s="33" t="n">
        <f aca="false">C3081-D3081</f>
        <v>657</v>
      </c>
      <c r="F3081" s="34" t="n">
        <f aca="false">IF(E3081=0,0,IF(D3081=0,100,E3081/D3081*100))</f>
        <v>32.080078125</v>
      </c>
      <c r="G3081" s="33" t="n">
        <v>5502</v>
      </c>
      <c r="H3081" s="33" t="n">
        <v>4619</v>
      </c>
      <c r="I3081" s="33" t="n">
        <f aca="false">G3081-H3081</f>
        <v>883</v>
      </c>
      <c r="J3081" s="34" t="n">
        <f aca="false">IF(I3081=0,0,IF(H3081=0,100,I3081/H3081*100))</f>
        <v>19.116691924659</v>
      </c>
    </row>
    <row r="3082" customFormat="false" ht="13.2" hidden="false" customHeight="false" outlineLevel="0" collapsed="false">
      <c r="B3082" s="38" t="s">
        <v>25</v>
      </c>
      <c r="C3082" s="33" t="n">
        <v>1017</v>
      </c>
      <c r="D3082" s="33" t="n">
        <v>886</v>
      </c>
      <c r="E3082" s="33" t="n">
        <f aca="false">C3082-D3082</f>
        <v>131</v>
      </c>
      <c r="F3082" s="34" t="n">
        <f aca="false">IF(E3082=0,0,IF(D3082=0,100,E3082/D3082*100))</f>
        <v>14.7855530474041</v>
      </c>
      <c r="G3082" s="33" t="n">
        <v>2350</v>
      </c>
      <c r="H3082" s="33" t="n">
        <v>2134</v>
      </c>
      <c r="I3082" s="33" t="n">
        <f aca="false">G3082-H3082</f>
        <v>216</v>
      </c>
      <c r="J3082" s="34" t="n">
        <f aca="false">IF(I3082=0,0,IF(H3082=0,100,I3082/H3082*100))</f>
        <v>10.1218369259606</v>
      </c>
    </row>
    <row r="3083" customFormat="false" ht="13.2" hidden="false" customHeight="false" outlineLevel="0" collapsed="false">
      <c r="B3083" s="38" t="s">
        <v>26</v>
      </c>
      <c r="C3083" s="33" t="n">
        <v>709</v>
      </c>
      <c r="D3083" s="33" t="n">
        <v>771</v>
      </c>
      <c r="E3083" s="33" t="n">
        <f aca="false">C3083-D3083</f>
        <v>-62</v>
      </c>
      <c r="F3083" s="34" t="n">
        <f aca="false">IF(E3083=0,0,IF(D3083=0,100,E3083/D3083*100))</f>
        <v>-8.04150453955901</v>
      </c>
      <c r="G3083" s="33" t="n">
        <v>1997</v>
      </c>
      <c r="H3083" s="33" t="n">
        <v>2285</v>
      </c>
      <c r="I3083" s="33" t="n">
        <f aca="false">G3083-H3083</f>
        <v>-288</v>
      </c>
      <c r="J3083" s="34" t="n">
        <f aca="false">IF(I3083=0,0,IF(H3083=0,100,I3083/H3083*100))</f>
        <v>-12.6039387308534</v>
      </c>
    </row>
    <row r="3084" customFormat="false" ht="13.2" hidden="false" customHeight="false" outlineLevel="0" collapsed="false">
      <c r="B3084" s="38" t="s">
        <v>27</v>
      </c>
      <c r="C3084" s="33" t="n">
        <v>544</v>
      </c>
      <c r="D3084" s="33" t="n">
        <v>436</v>
      </c>
      <c r="E3084" s="33" t="n">
        <f aca="false">C3084-D3084</f>
        <v>108</v>
      </c>
      <c r="F3084" s="34" t="n">
        <f aca="false">IF(E3084=0,0,IF(D3084=0,100,E3084/D3084*100))</f>
        <v>24.7706422018349</v>
      </c>
      <c r="G3084" s="33" t="n">
        <v>1577</v>
      </c>
      <c r="H3084" s="33" t="n">
        <v>1559</v>
      </c>
      <c r="I3084" s="33" t="n">
        <f aca="false">G3084-H3084</f>
        <v>18</v>
      </c>
      <c r="J3084" s="34" t="n">
        <f aca="false">IF(I3084=0,0,IF(H3084=0,100,I3084/H3084*100))</f>
        <v>1.15458627325208</v>
      </c>
    </row>
    <row r="3085" customFormat="false" ht="13.2" hidden="false" customHeight="false" outlineLevel="0" collapsed="false">
      <c r="B3085" s="35" t="s">
        <v>28</v>
      </c>
      <c r="C3085" s="36"/>
      <c r="D3085" s="36"/>
      <c r="E3085" s="36"/>
      <c r="F3085" s="37"/>
      <c r="G3085" s="36"/>
      <c r="H3085" s="36"/>
      <c r="I3085" s="36"/>
      <c r="J3085" s="37"/>
    </row>
    <row r="3086" customFormat="false" ht="13.2" hidden="false" customHeight="false" outlineLevel="0" collapsed="false">
      <c r="B3086" s="38" t="s">
        <v>29</v>
      </c>
      <c r="C3086" s="33" t="n">
        <v>804</v>
      </c>
      <c r="D3086" s="33" t="n">
        <v>767</v>
      </c>
      <c r="E3086" s="33" t="n">
        <f aca="false">C3086-D3086</f>
        <v>37</v>
      </c>
      <c r="F3086" s="34" t="n">
        <f aca="false">IF(E3086=0,0,IF(D3086=0,100,E3086/D3086*100))</f>
        <v>4.82398956975228</v>
      </c>
      <c r="G3086" s="33" t="n">
        <v>3033</v>
      </c>
      <c r="H3086" s="33" t="n">
        <v>2829</v>
      </c>
      <c r="I3086" s="33" t="n">
        <f aca="false">G3086-H3086</f>
        <v>204</v>
      </c>
      <c r="J3086" s="34" t="n">
        <f aca="false">IF(I3086=0,0,IF(H3086=0,100,I3086/H3086*100))</f>
        <v>7.21102863202545</v>
      </c>
    </row>
    <row r="3087" customFormat="false" ht="13.2" hidden="false" customHeight="false" outlineLevel="0" collapsed="false">
      <c r="B3087" s="38" t="s">
        <v>30</v>
      </c>
      <c r="C3087" s="33" t="n">
        <v>1794</v>
      </c>
      <c r="D3087" s="33" t="n">
        <v>1838</v>
      </c>
      <c r="E3087" s="33" t="n">
        <f aca="false">C3087-D3087</f>
        <v>-44</v>
      </c>
      <c r="F3087" s="34" t="n">
        <f aca="false">IF(E3087=0,0,IF(D3087=0,100,E3087/D3087*100))</f>
        <v>-2.39390642002176</v>
      </c>
      <c r="G3087" s="33" t="n">
        <v>7783</v>
      </c>
      <c r="H3087" s="33" t="n">
        <v>8208</v>
      </c>
      <c r="I3087" s="33" t="n">
        <f aca="false">G3087-H3087</f>
        <v>-425</v>
      </c>
      <c r="J3087" s="34" t="n">
        <f aca="false">IF(I3087=0,0,IF(H3087=0,100,I3087/H3087*100))</f>
        <v>-5.17787524366472</v>
      </c>
    </row>
    <row r="3088" customFormat="false" ht="13.2" hidden="false" customHeight="false" outlineLevel="0" collapsed="false">
      <c r="B3088" s="38" t="s">
        <v>31</v>
      </c>
      <c r="C3088" s="33" t="n">
        <v>3764</v>
      </c>
      <c r="D3088" s="33" t="n">
        <v>3732</v>
      </c>
      <c r="E3088" s="33" t="n">
        <f aca="false">C3088-D3088</f>
        <v>32</v>
      </c>
      <c r="F3088" s="34" t="n">
        <f aca="false">IF(E3088=0,0,IF(D3088=0,100,E3088/D3088*100))</f>
        <v>0.857449088960343</v>
      </c>
      <c r="G3088" s="33" t="n">
        <v>18230</v>
      </c>
      <c r="H3088" s="33" t="n">
        <v>19775</v>
      </c>
      <c r="I3088" s="33" t="n">
        <f aca="false">G3088-H3088</f>
        <v>-1545</v>
      </c>
      <c r="J3088" s="34" t="n">
        <f aca="false">IF(I3088=0,0,IF(H3088=0,100,I3088/H3088*100))</f>
        <v>-7.81289506953224</v>
      </c>
    </row>
    <row r="3089" customFormat="false" ht="13.2" hidden="false" customHeight="false" outlineLevel="0" collapsed="false">
      <c r="B3089" s="38" t="s">
        <v>32</v>
      </c>
      <c r="C3089" s="33" t="n">
        <v>4990</v>
      </c>
      <c r="D3089" s="33" t="n">
        <v>4627</v>
      </c>
      <c r="E3089" s="33" t="n">
        <f aca="false">C3089-D3089</f>
        <v>363</v>
      </c>
      <c r="F3089" s="34" t="n">
        <f aca="false">IF(E3089=0,0,IF(D3089=0,100,E3089/D3089*100))</f>
        <v>7.84525610546791</v>
      </c>
      <c r="G3089" s="33" t="n">
        <v>26059</v>
      </c>
      <c r="H3089" s="33" t="n">
        <v>24841</v>
      </c>
      <c r="I3089" s="33" t="n">
        <f aca="false">G3089-H3089</f>
        <v>1218</v>
      </c>
      <c r="J3089" s="34" t="n">
        <f aca="false">IF(I3089=0,0,IF(H3089=0,100,I3089/H3089*100))</f>
        <v>4.90318425184171</v>
      </c>
    </row>
    <row r="3090" customFormat="false" ht="13.2" hidden="false" customHeight="false" outlineLevel="0" collapsed="false">
      <c r="B3090" s="38" t="s">
        <v>33</v>
      </c>
      <c r="C3090" s="33" t="n">
        <v>5547</v>
      </c>
      <c r="D3090" s="33" t="n">
        <v>4993</v>
      </c>
      <c r="E3090" s="33" t="n">
        <f aca="false">C3090-D3090</f>
        <v>554</v>
      </c>
      <c r="F3090" s="34" t="n">
        <f aca="false">IF(E3090=0,0,IF(D3090=0,100,E3090/D3090*100))</f>
        <v>11.0955337472461</v>
      </c>
      <c r="G3090" s="33" t="n">
        <v>27392</v>
      </c>
      <c r="H3090" s="33" t="n">
        <v>25979</v>
      </c>
      <c r="I3090" s="33" t="n">
        <f aca="false">G3090-H3090</f>
        <v>1413</v>
      </c>
      <c r="J3090" s="34" t="n">
        <f aca="false">IF(I3090=0,0,IF(H3090=0,100,I3090/H3090*100))</f>
        <v>5.43900842988568</v>
      </c>
    </row>
    <row r="3091" customFormat="false" ht="13.2" hidden="false" customHeight="false" outlineLevel="0" collapsed="false">
      <c r="B3091" s="35" t="s">
        <v>34</v>
      </c>
      <c r="C3091" s="36"/>
      <c r="D3091" s="36"/>
      <c r="E3091" s="36"/>
      <c r="F3091" s="37"/>
      <c r="G3091" s="36"/>
      <c r="H3091" s="36"/>
      <c r="I3091" s="36"/>
      <c r="J3091" s="37"/>
    </row>
    <row r="3092" customFormat="false" ht="13.2" hidden="false" customHeight="false" outlineLevel="0" collapsed="false">
      <c r="B3092" s="38" t="s">
        <v>35</v>
      </c>
      <c r="C3092" s="33" t="n">
        <v>1428</v>
      </c>
      <c r="D3092" s="33" t="n">
        <v>1591</v>
      </c>
      <c r="E3092" s="33" t="n">
        <f aca="false">C3092-D3092</f>
        <v>-163</v>
      </c>
      <c r="F3092" s="34" t="n">
        <f aca="false">IF(E3092=0,0,IF(D3092=0,100,E3092/D3092*100))</f>
        <v>-10.24512884978</v>
      </c>
      <c r="G3092" s="33" t="n">
        <v>2950</v>
      </c>
      <c r="H3092" s="33" t="n">
        <v>3433</v>
      </c>
      <c r="I3092" s="33" t="n">
        <f aca="false">G3092-H3092</f>
        <v>-483</v>
      </c>
      <c r="J3092" s="34" t="n">
        <f aca="false">IF(I3092=0,0,IF(H3092=0,100,I3092/H3092*100))</f>
        <v>-14.0693271191378</v>
      </c>
    </row>
    <row r="3093" customFormat="false" ht="13.2" hidden="false" customHeight="false" outlineLevel="0" collapsed="false">
      <c r="B3093" s="38" t="s">
        <v>36</v>
      </c>
      <c r="C3093" s="33" t="n">
        <v>4133</v>
      </c>
      <c r="D3093" s="33" t="n">
        <v>3639</v>
      </c>
      <c r="E3093" s="33" t="n">
        <f aca="false">C3093-D3093</f>
        <v>494</v>
      </c>
      <c r="F3093" s="34" t="n">
        <f aca="false">IF(E3093=0,0,IF(D3093=0,100,E3093/D3093*100))</f>
        <v>13.5751580104424</v>
      </c>
      <c r="G3093" s="33" t="n">
        <v>8452</v>
      </c>
      <c r="H3093" s="33" t="n">
        <v>8052</v>
      </c>
      <c r="I3093" s="33" t="n">
        <f aca="false">G3093-H3093</f>
        <v>400</v>
      </c>
      <c r="J3093" s="34" t="n">
        <f aca="false">IF(I3093=0,0,IF(H3093=0,100,I3093/H3093*100))</f>
        <v>4.96770988574267</v>
      </c>
    </row>
    <row r="3094" customFormat="false" ht="13.2" hidden="false" customHeight="false" outlineLevel="0" collapsed="false">
      <c r="B3094" s="38" t="s">
        <v>37</v>
      </c>
      <c r="C3094" s="33" t="n">
        <v>5150</v>
      </c>
      <c r="D3094" s="33" t="n">
        <v>4525</v>
      </c>
      <c r="E3094" s="33" t="n">
        <f aca="false">C3094-D3094</f>
        <v>625</v>
      </c>
      <c r="F3094" s="34" t="n">
        <f aca="false">IF(E3094=0,0,IF(D3094=0,100,E3094/D3094*100))</f>
        <v>13.8121546961326</v>
      </c>
      <c r="G3094" s="33" t="n">
        <v>10802</v>
      </c>
      <c r="H3094" s="33" t="n">
        <v>10186</v>
      </c>
      <c r="I3094" s="33" t="n">
        <f aca="false">G3094-H3094</f>
        <v>616</v>
      </c>
      <c r="J3094" s="34" t="n">
        <f aca="false">IF(I3094=0,0,IF(H3094=0,100,I3094/H3094*100))</f>
        <v>6.0475161987041</v>
      </c>
    </row>
    <row r="3095" customFormat="false" ht="13.2" hidden="false" customHeight="false" outlineLevel="0" collapsed="false">
      <c r="B3095" s="38" t="s">
        <v>38</v>
      </c>
      <c r="C3095" s="33" t="n">
        <v>5859</v>
      </c>
      <c r="D3095" s="33" t="n">
        <v>5296</v>
      </c>
      <c r="E3095" s="33" t="n">
        <f aca="false">C3095-D3095</f>
        <v>563</v>
      </c>
      <c r="F3095" s="34" t="n">
        <f aca="false">IF(E3095=0,0,IF(D3095=0,100,E3095/D3095*100))</f>
        <v>10.630664652568</v>
      </c>
      <c r="G3095" s="33" t="n">
        <v>12799</v>
      </c>
      <c r="H3095" s="33" t="n">
        <v>12471</v>
      </c>
      <c r="I3095" s="33" t="n">
        <f aca="false">G3095-H3095</f>
        <v>328</v>
      </c>
      <c r="J3095" s="34" t="n">
        <f aca="false">IF(I3095=0,0,IF(H3095=0,100,I3095/H3095*100))</f>
        <v>2.63010183626012</v>
      </c>
    </row>
    <row r="3096" customFormat="false" ht="13.2" hidden="false" customHeight="false" outlineLevel="0" collapsed="false">
      <c r="B3096" s="38" t="s">
        <v>39</v>
      </c>
      <c r="C3096" s="33" t="n">
        <v>6403</v>
      </c>
      <c r="D3096" s="33" t="n">
        <v>5732</v>
      </c>
      <c r="E3096" s="33" t="n">
        <f aca="false">C3096-D3096</f>
        <v>671</v>
      </c>
      <c r="F3096" s="34" t="n">
        <f aca="false">IF(E3096=0,0,IF(D3096=0,100,E3096/D3096*100))</f>
        <v>11.7062107466853</v>
      </c>
      <c r="G3096" s="33" t="n">
        <v>14376</v>
      </c>
      <c r="H3096" s="33" t="n">
        <v>14030</v>
      </c>
      <c r="I3096" s="33" t="n">
        <f aca="false">G3096-H3096</f>
        <v>346</v>
      </c>
      <c r="J3096" s="34" t="n">
        <f aca="false">IF(I3096=0,0,IF(H3096=0,100,I3096/H3096*100))</f>
        <v>2.46614397719173</v>
      </c>
    </row>
    <row r="3097" customFormat="false" ht="13.2" hidden="false" customHeight="false" outlineLevel="0" collapsed="false">
      <c r="B3097" s="35" t="s">
        <v>40</v>
      </c>
      <c r="C3097" s="36"/>
      <c r="D3097" s="36"/>
      <c r="E3097" s="36"/>
      <c r="F3097" s="37"/>
      <c r="G3097" s="36"/>
      <c r="H3097" s="36"/>
      <c r="I3097" s="36"/>
      <c r="J3097" s="37"/>
    </row>
    <row r="3098" customFormat="false" ht="13.2" hidden="false" customHeight="false" outlineLevel="0" collapsed="false">
      <c r="B3098" s="38" t="s">
        <v>29</v>
      </c>
      <c r="C3098" s="33" t="n">
        <v>804</v>
      </c>
      <c r="D3098" s="33" t="n">
        <v>767</v>
      </c>
      <c r="E3098" s="33" t="n">
        <f aca="false">C3098-D3098</f>
        <v>37</v>
      </c>
      <c r="F3098" s="34" t="n">
        <f aca="false">IF(E3098=0,0,IF(D3098=0,100,E3098/D3098*100))</f>
        <v>4.82398956975228</v>
      </c>
      <c r="G3098" s="33" t="n">
        <v>3033</v>
      </c>
      <c r="H3098" s="33" t="n">
        <v>2829</v>
      </c>
      <c r="I3098" s="33" t="n">
        <f aca="false">G3098-H3098</f>
        <v>204</v>
      </c>
      <c r="J3098" s="34" t="n">
        <f aca="false">IF(I3098=0,0,IF(H3098=0,100,I3098/H3098*100))</f>
        <v>7.21102863202545</v>
      </c>
    </row>
    <row r="3099" customFormat="false" ht="13.2" hidden="false" customHeight="false" outlineLevel="0" collapsed="false">
      <c r="B3099" s="38" t="s">
        <v>30</v>
      </c>
      <c r="C3099" s="33" t="n">
        <v>1794</v>
      </c>
      <c r="D3099" s="33" t="n">
        <v>1838</v>
      </c>
      <c r="E3099" s="33" t="n">
        <f aca="false">C3099-D3099</f>
        <v>-44</v>
      </c>
      <c r="F3099" s="34" t="n">
        <f aca="false">IF(E3099=0,0,IF(D3099=0,100,E3099/D3099*100))</f>
        <v>-2.39390642002176</v>
      </c>
      <c r="G3099" s="33" t="n">
        <v>7783</v>
      </c>
      <c r="H3099" s="33" t="n">
        <v>8208</v>
      </c>
      <c r="I3099" s="33" t="n">
        <f aca="false">G3099-H3099</f>
        <v>-425</v>
      </c>
      <c r="J3099" s="34" t="n">
        <f aca="false">IF(I3099=0,0,IF(H3099=0,100,I3099/H3099*100))</f>
        <v>-5.17787524366472</v>
      </c>
    </row>
    <row r="3100" customFormat="false" ht="13.2" hidden="false" customHeight="false" outlineLevel="0" collapsed="false">
      <c r="B3100" s="38" t="s">
        <v>31</v>
      </c>
      <c r="C3100" s="33" t="n">
        <v>3764</v>
      </c>
      <c r="D3100" s="33" t="n">
        <v>3732</v>
      </c>
      <c r="E3100" s="33" t="n">
        <f aca="false">C3100-D3100</f>
        <v>32</v>
      </c>
      <c r="F3100" s="34" t="n">
        <f aca="false">IF(E3100=0,0,IF(D3100=0,100,E3100/D3100*100))</f>
        <v>0.857449088960343</v>
      </c>
      <c r="G3100" s="33" t="n">
        <v>18230</v>
      </c>
      <c r="H3100" s="33" t="n">
        <v>19775</v>
      </c>
      <c r="I3100" s="33" t="n">
        <f aca="false">G3100-H3100</f>
        <v>-1545</v>
      </c>
      <c r="J3100" s="34" t="n">
        <f aca="false">IF(I3100=0,0,IF(H3100=0,100,I3100/H3100*100))</f>
        <v>-7.81289506953224</v>
      </c>
    </row>
    <row r="3101" customFormat="false" ht="13.2" hidden="false" customHeight="false" outlineLevel="0" collapsed="false">
      <c r="B3101" s="38" t="s">
        <v>32</v>
      </c>
      <c r="C3101" s="33" t="n">
        <v>4990</v>
      </c>
      <c r="D3101" s="33" t="n">
        <v>4627</v>
      </c>
      <c r="E3101" s="33" t="n">
        <f aca="false">C3101-D3101</f>
        <v>363</v>
      </c>
      <c r="F3101" s="34" t="n">
        <f aca="false">IF(E3101=0,0,IF(D3101=0,100,E3101/D3101*100))</f>
        <v>7.84525610546791</v>
      </c>
      <c r="G3101" s="33" t="n">
        <v>26059</v>
      </c>
      <c r="H3101" s="33" t="n">
        <v>24841</v>
      </c>
      <c r="I3101" s="33" t="n">
        <f aca="false">G3101-H3101</f>
        <v>1218</v>
      </c>
      <c r="J3101" s="34" t="n">
        <f aca="false">IF(I3101=0,0,IF(H3101=0,100,I3101/H3101*100))</f>
        <v>4.90318425184171</v>
      </c>
    </row>
    <row r="3102" customFormat="false" ht="13.2" hidden="false" customHeight="false" outlineLevel="0" collapsed="false">
      <c r="B3102" s="38" t="s">
        <v>33</v>
      </c>
      <c r="C3102" s="33" t="n">
        <v>5547</v>
      </c>
      <c r="D3102" s="33" t="n">
        <v>4993</v>
      </c>
      <c r="E3102" s="33" t="n">
        <f aca="false">C3102-D3102</f>
        <v>554</v>
      </c>
      <c r="F3102" s="34" t="n">
        <f aca="false">IF(E3102=0,0,IF(D3102=0,100,E3102/D3102*100))</f>
        <v>11.0955337472461</v>
      </c>
      <c r="G3102" s="33" t="n">
        <v>27392</v>
      </c>
      <c r="H3102" s="33" t="n">
        <v>25979</v>
      </c>
      <c r="I3102" s="33" t="n">
        <f aca="false">G3102-H3102</f>
        <v>1413</v>
      </c>
      <c r="J3102" s="34" t="n">
        <f aca="false">IF(I3102=0,0,IF(H3102=0,100,I3102/H3102*100))</f>
        <v>5.43900842988568</v>
      </c>
    </row>
    <row r="3103" customFormat="false" ht="13.2" hidden="false" customHeight="false" outlineLevel="0" collapsed="false">
      <c r="B3103" s="38" t="s">
        <v>41</v>
      </c>
      <c r="C3103" s="33" t="n">
        <v>5926</v>
      </c>
      <c r="D3103" s="33" t="n">
        <v>5494</v>
      </c>
      <c r="E3103" s="33" t="n">
        <f aca="false">C3103-D3103</f>
        <v>432</v>
      </c>
      <c r="F3103" s="34" t="n">
        <f aca="false">IF(E3103=0,0,IF(D3103=0,100,E3103/D3103*100))</f>
        <v>7.86312340735348</v>
      </c>
      <c r="G3103" s="33" t="n">
        <v>28202</v>
      </c>
      <c r="H3103" s="33" t="n">
        <v>27055</v>
      </c>
      <c r="I3103" s="33" t="n">
        <f aca="false">G3103-H3103</f>
        <v>1147</v>
      </c>
      <c r="J3103" s="34" t="n">
        <f aca="false">IF(I3103=0,0,IF(H3103=0,100,I3103/H3103*100))</f>
        <v>4.23951210497136</v>
      </c>
    </row>
    <row r="3104" customFormat="false" ht="13.2" hidden="false" customHeight="false" outlineLevel="0" collapsed="false">
      <c r="B3104" s="38" t="s">
        <v>42</v>
      </c>
      <c r="C3104" s="33" t="n">
        <v>6975</v>
      </c>
      <c r="D3104" s="33" t="n">
        <v>6584</v>
      </c>
      <c r="E3104" s="33" t="n">
        <f aca="false">C3104-D3104</f>
        <v>391</v>
      </c>
      <c r="F3104" s="34" t="n">
        <f aca="false">IF(E3104=0,0,IF(D3104=0,100,E3104/D3104*100))</f>
        <v>5.93863912515188</v>
      </c>
      <c r="G3104" s="33" t="n">
        <v>30342</v>
      </c>
      <c r="H3104" s="33" t="n">
        <v>29412</v>
      </c>
      <c r="I3104" s="33" t="n">
        <f aca="false">G3104-H3104</f>
        <v>930</v>
      </c>
      <c r="J3104" s="34" t="n">
        <f aca="false">IF(I3104=0,0,IF(H3104=0,100,I3104/H3104*100))</f>
        <v>3.16197470420237</v>
      </c>
    </row>
    <row r="3105" customFormat="false" ht="13.2" hidden="false" customHeight="false" outlineLevel="0" collapsed="false">
      <c r="B3105" s="38" t="s">
        <v>43</v>
      </c>
      <c r="C3105" s="33" t="n">
        <v>9680</v>
      </c>
      <c r="D3105" s="33" t="n">
        <v>8632</v>
      </c>
      <c r="E3105" s="33" t="n">
        <f aca="false">C3105-D3105</f>
        <v>1048</v>
      </c>
      <c r="F3105" s="34" t="n">
        <f aca="false">IF(E3105=0,0,IF(D3105=0,100,E3105/D3105*100))</f>
        <v>12.1408711770158</v>
      </c>
      <c r="G3105" s="33" t="n">
        <v>35844</v>
      </c>
      <c r="H3105" s="33" t="n">
        <v>34031</v>
      </c>
      <c r="I3105" s="33" t="n">
        <f aca="false">G3105-H3105</f>
        <v>1813</v>
      </c>
      <c r="J3105" s="34" t="n">
        <f aca="false">IF(I3105=0,0,IF(H3105=0,100,I3105/H3105*100))</f>
        <v>5.32749551879169</v>
      </c>
    </row>
    <row r="3106" customFormat="false" ht="13.2" hidden="false" customHeight="false" outlineLevel="0" collapsed="false">
      <c r="B3106" s="38" t="s">
        <v>44</v>
      </c>
      <c r="C3106" s="33" t="n">
        <v>10697</v>
      </c>
      <c r="D3106" s="33" t="n">
        <v>9518</v>
      </c>
      <c r="E3106" s="33" t="n">
        <f aca="false">C3106-D3106</f>
        <v>1179</v>
      </c>
      <c r="F3106" s="34" t="n">
        <f aca="false">IF(E3106=0,0,IF(D3106=0,100,E3106/D3106*100))</f>
        <v>12.3870561042236</v>
      </c>
      <c r="G3106" s="33" t="n">
        <v>38194</v>
      </c>
      <c r="H3106" s="33" t="n">
        <v>36165</v>
      </c>
      <c r="I3106" s="33" t="n">
        <f aca="false">G3106-H3106</f>
        <v>2029</v>
      </c>
      <c r="J3106" s="34" t="n">
        <f aca="false">IF(I3106=0,0,IF(H3106=0,100,I3106/H3106*100))</f>
        <v>5.61039679247892</v>
      </c>
    </row>
    <row r="3107" customFormat="false" ht="13.2" hidden="false" customHeight="false" outlineLevel="0" collapsed="false">
      <c r="B3107" s="38" t="s">
        <v>45</v>
      </c>
      <c r="C3107" s="33" t="n">
        <v>11406</v>
      </c>
      <c r="D3107" s="33" t="n">
        <v>10289</v>
      </c>
      <c r="E3107" s="33" t="n">
        <f aca="false">C3107-D3107</f>
        <v>1117</v>
      </c>
      <c r="F3107" s="34" t="n">
        <f aca="false">IF(E3107=0,0,IF(D3107=0,100,E3107/D3107*100))</f>
        <v>10.8562542521139</v>
      </c>
      <c r="G3107" s="33" t="n">
        <v>40191</v>
      </c>
      <c r="H3107" s="33" t="n">
        <v>38450</v>
      </c>
      <c r="I3107" s="33" t="n">
        <f aca="false">G3107-H3107</f>
        <v>1741</v>
      </c>
      <c r="J3107" s="34" t="n">
        <f aca="false">IF(I3107=0,0,IF(H3107=0,100,I3107/H3107*100))</f>
        <v>4.52795838751626</v>
      </c>
    </row>
    <row r="3108" customFormat="false" ht="13.2" hidden="false" customHeight="false" outlineLevel="0" collapsed="false">
      <c r="B3108" s="38" t="s">
        <v>46</v>
      </c>
      <c r="C3108" s="33" t="n">
        <v>11950</v>
      </c>
      <c r="D3108" s="33" t="n">
        <v>10725</v>
      </c>
      <c r="E3108" s="33" t="n">
        <f aca="false">C3108-D3108</f>
        <v>1225</v>
      </c>
      <c r="F3108" s="34" t="n">
        <f aca="false">IF(E3108=0,0,IF(D3108=0,100,E3108/D3108*100))</f>
        <v>11.4219114219114</v>
      </c>
      <c r="G3108" s="33" t="n">
        <v>41768</v>
      </c>
      <c r="H3108" s="33" t="n">
        <v>40009</v>
      </c>
      <c r="I3108" s="33" t="n">
        <f aca="false">G3108-H3108</f>
        <v>1759</v>
      </c>
      <c r="J3108" s="34" t="n">
        <f aca="false">IF(I3108=0,0,IF(H3108=0,100,I3108/H3108*100))</f>
        <v>4.39651078507336</v>
      </c>
    </row>
    <row r="3109" customFormat="false" ht="13.2" hidden="false" customHeight="false" outlineLevel="0" collapsed="false">
      <c r="B3109" s="35" t="s">
        <v>47</v>
      </c>
      <c r="C3109" s="36"/>
      <c r="D3109" s="36"/>
      <c r="E3109" s="36"/>
      <c r="F3109" s="37"/>
      <c r="G3109" s="36"/>
      <c r="H3109" s="36"/>
      <c r="I3109" s="36"/>
      <c r="J3109" s="37"/>
    </row>
    <row r="3110" customFormat="false" ht="13.2" hidden="false" customHeight="false" outlineLevel="0" collapsed="false">
      <c r="B3110" s="38" t="s">
        <v>48</v>
      </c>
      <c r="C3110" s="33" t="n">
        <v>2960</v>
      </c>
      <c r="D3110" s="33" t="n">
        <v>2965</v>
      </c>
      <c r="E3110" s="33" t="n">
        <f aca="false">C3110-D3110</f>
        <v>-5</v>
      </c>
      <c r="F3110" s="34" t="n">
        <f aca="false">IF(E3110=0,0,IF(D3110=0,100,E3110/D3110*100))</f>
        <v>-0.168634064080944</v>
      </c>
      <c r="G3110" s="33" t="n">
        <v>15197</v>
      </c>
      <c r="H3110" s="33" t="n">
        <v>16946</v>
      </c>
      <c r="I3110" s="33" t="n">
        <f aca="false">G3110-H3110</f>
        <v>-1749</v>
      </c>
      <c r="J3110" s="34" t="n">
        <f aca="false">IF(I3110=0,0,IF(H3110=0,100,I3110/H3110*100))</f>
        <v>-10.321019709666</v>
      </c>
    </row>
    <row r="3111" customFormat="false" ht="13.2" hidden="false" customHeight="false" outlineLevel="0" collapsed="false">
      <c r="B3111" s="38" t="s">
        <v>49</v>
      </c>
      <c r="C3111" s="33" t="n">
        <v>4186</v>
      </c>
      <c r="D3111" s="33" t="n">
        <v>3860</v>
      </c>
      <c r="E3111" s="33" t="n">
        <f aca="false">C3111-D3111</f>
        <v>326</v>
      </c>
      <c r="F3111" s="34" t="n">
        <f aca="false">IF(E3111=0,0,IF(D3111=0,100,E3111/D3111*100))</f>
        <v>8.44559585492228</v>
      </c>
      <c r="G3111" s="33" t="n">
        <v>23026</v>
      </c>
      <c r="H3111" s="33" t="n">
        <v>22012</v>
      </c>
      <c r="I3111" s="33" t="n">
        <f aca="false">G3111-H3111</f>
        <v>1014</v>
      </c>
      <c r="J3111" s="34" t="n">
        <f aca="false">IF(I3111=0,0,IF(H3111=0,100,I3111/H3111*100))</f>
        <v>4.60657823005633</v>
      </c>
    </row>
    <row r="3112" customFormat="false" ht="13.2" hidden="false" customHeight="false" outlineLevel="0" collapsed="false">
      <c r="B3112" s="38" t="s">
        <v>50</v>
      </c>
      <c r="C3112" s="33" t="n">
        <v>4743</v>
      </c>
      <c r="D3112" s="33" t="n">
        <v>4226</v>
      </c>
      <c r="E3112" s="33" t="n">
        <f aca="false">C3112-D3112</f>
        <v>517</v>
      </c>
      <c r="F3112" s="34" t="n">
        <f aca="false">IF(E3112=0,0,IF(D3112=0,100,E3112/D3112*100))</f>
        <v>12.2337908187411</v>
      </c>
      <c r="G3112" s="33" t="n">
        <v>24359</v>
      </c>
      <c r="H3112" s="33" t="n">
        <v>23150</v>
      </c>
      <c r="I3112" s="33" t="n">
        <f aca="false">G3112-H3112</f>
        <v>1209</v>
      </c>
      <c r="J3112" s="34" t="n">
        <f aca="false">IF(I3112=0,0,IF(H3112=0,100,I3112/H3112*100))</f>
        <v>5.22246220302376</v>
      </c>
    </row>
    <row r="3113" customFormat="false" ht="13.2" hidden="false" customHeight="false" outlineLevel="0" collapsed="false">
      <c r="B3113" s="38" t="s">
        <v>51</v>
      </c>
      <c r="C3113" s="33" t="n">
        <v>5122</v>
      </c>
      <c r="D3113" s="33" t="n">
        <v>4727</v>
      </c>
      <c r="E3113" s="33" t="n">
        <f aca="false">C3113-D3113</f>
        <v>395</v>
      </c>
      <c r="F3113" s="34" t="n">
        <f aca="false">IF(E3113=0,0,IF(D3113=0,100,E3113/D3113*100))</f>
        <v>8.35625132219166</v>
      </c>
      <c r="G3113" s="33" t="n">
        <v>25169</v>
      </c>
      <c r="H3113" s="33" t="n">
        <v>24226</v>
      </c>
      <c r="I3113" s="33" t="n">
        <f aca="false">G3113-H3113</f>
        <v>943</v>
      </c>
      <c r="J3113" s="34" t="n">
        <f aca="false">IF(I3113=0,0,IF(H3113=0,100,I3113/H3113*100))</f>
        <v>3.89251217699992</v>
      </c>
    </row>
    <row r="3114" customFormat="false" ht="13.2" hidden="false" customHeight="false" outlineLevel="0" collapsed="false">
      <c r="B3114" s="38" t="s">
        <v>52</v>
      </c>
      <c r="C3114" s="33" t="n">
        <v>6171</v>
      </c>
      <c r="D3114" s="33" t="n">
        <v>5817</v>
      </c>
      <c r="E3114" s="33" t="n">
        <f aca="false">C3114-D3114</f>
        <v>354</v>
      </c>
      <c r="F3114" s="34" t="n">
        <f aca="false">IF(E3114=0,0,IF(D3114=0,100,E3114/D3114*100))</f>
        <v>6.08561113976276</v>
      </c>
      <c r="G3114" s="33" t="n">
        <v>27309</v>
      </c>
      <c r="H3114" s="33" t="n">
        <v>26583</v>
      </c>
      <c r="I3114" s="33" t="n">
        <f aca="false">G3114-H3114</f>
        <v>726</v>
      </c>
      <c r="J3114" s="34" t="n">
        <f aca="false">IF(I3114=0,0,IF(H3114=0,100,I3114/H3114*100))</f>
        <v>2.73106872813452</v>
      </c>
    </row>
    <row r="3115" customFormat="false" ht="13.2" hidden="false" customHeight="false" outlineLevel="0" collapsed="false">
      <c r="B3115" s="38" t="s">
        <v>53</v>
      </c>
      <c r="C3115" s="33" t="n">
        <v>8876</v>
      </c>
      <c r="D3115" s="33" t="n">
        <v>7865</v>
      </c>
      <c r="E3115" s="33" t="n">
        <f aca="false">C3115-D3115</f>
        <v>1011</v>
      </c>
      <c r="F3115" s="34" t="n">
        <f aca="false">IF(E3115=0,0,IF(D3115=0,100,E3115/D3115*100))</f>
        <v>12.8544183089638</v>
      </c>
      <c r="G3115" s="33" t="n">
        <v>32811</v>
      </c>
      <c r="H3115" s="33" t="n">
        <v>31202</v>
      </c>
      <c r="I3115" s="33" t="n">
        <f aca="false">G3115-H3115</f>
        <v>1609</v>
      </c>
      <c r="J3115" s="34" t="n">
        <f aca="false">IF(I3115=0,0,IF(H3115=0,100,I3115/H3115*100))</f>
        <v>5.15672072303058</v>
      </c>
    </row>
    <row r="3116" customFormat="false" ht="13.2" hidden="false" customHeight="false" outlineLevel="0" collapsed="false">
      <c r="B3116" s="38" t="s">
        <v>54</v>
      </c>
      <c r="C3116" s="33" t="n">
        <v>9893</v>
      </c>
      <c r="D3116" s="33" t="n">
        <v>8751</v>
      </c>
      <c r="E3116" s="33" t="n">
        <f aca="false">C3116-D3116</f>
        <v>1142</v>
      </c>
      <c r="F3116" s="34" t="n">
        <f aca="false">IF(E3116=0,0,IF(D3116=0,100,E3116/D3116*100))</f>
        <v>13.04993715004</v>
      </c>
      <c r="G3116" s="33" t="n">
        <v>35161</v>
      </c>
      <c r="H3116" s="33" t="n">
        <v>33336</v>
      </c>
      <c r="I3116" s="33" t="n">
        <f aca="false">G3116-H3116</f>
        <v>1825</v>
      </c>
      <c r="J3116" s="34" t="n">
        <f aca="false">IF(I3116=0,0,IF(H3116=0,100,I3116/H3116*100))</f>
        <v>5.4745620350372</v>
      </c>
    </row>
    <row r="3117" customFormat="false" ht="13.2" hidden="false" customHeight="false" outlineLevel="0" collapsed="false">
      <c r="B3117" s="38" t="s">
        <v>55</v>
      </c>
      <c r="C3117" s="33" t="n">
        <v>10602</v>
      </c>
      <c r="D3117" s="33" t="n">
        <v>9522</v>
      </c>
      <c r="E3117" s="33" t="n">
        <f aca="false">C3117-D3117</f>
        <v>1080</v>
      </c>
      <c r="F3117" s="34" t="n">
        <f aca="false">IF(E3117=0,0,IF(D3117=0,100,E3117/D3117*100))</f>
        <v>11.3421550094518</v>
      </c>
      <c r="G3117" s="33" t="n">
        <v>37158</v>
      </c>
      <c r="H3117" s="33" t="n">
        <v>35621</v>
      </c>
      <c r="I3117" s="33" t="n">
        <f aca="false">G3117-H3117</f>
        <v>1537</v>
      </c>
      <c r="J3117" s="34" t="n">
        <f aca="false">IF(I3117=0,0,IF(H3117=0,100,I3117/H3117*100))</f>
        <v>4.31487044159344</v>
      </c>
    </row>
    <row r="3118" customFormat="false" ht="13.2" hidden="false" customHeight="false" outlineLevel="0" collapsed="false">
      <c r="B3118" s="38" t="s">
        <v>56</v>
      </c>
      <c r="C3118" s="33" t="n">
        <v>11146</v>
      </c>
      <c r="D3118" s="33" t="n">
        <v>9958</v>
      </c>
      <c r="E3118" s="33" t="n">
        <f aca="false">C3118-D3118</f>
        <v>1188</v>
      </c>
      <c r="F3118" s="34" t="n">
        <f aca="false">IF(E3118=0,0,IF(D3118=0,100,E3118/D3118*100))</f>
        <v>11.9301064470777</v>
      </c>
      <c r="G3118" s="33" t="n">
        <v>38735</v>
      </c>
      <c r="H3118" s="33" t="n">
        <v>37180</v>
      </c>
      <c r="I3118" s="33" t="n">
        <f aca="false">G3118-H3118</f>
        <v>1555</v>
      </c>
      <c r="J3118" s="34" t="n">
        <f aca="false">IF(I3118=0,0,IF(H3118=0,100,I3118/H3118*100))</f>
        <v>4.18235610543303</v>
      </c>
    </row>
    <row r="3119" customFormat="false" ht="13.2" hidden="false" customHeight="false" outlineLevel="0" collapsed="false">
      <c r="B3119" s="38" t="s">
        <v>57</v>
      </c>
      <c r="C3119" s="33" t="n">
        <v>0</v>
      </c>
      <c r="D3119" s="33" t="n">
        <v>10283</v>
      </c>
      <c r="E3119" s="33" t="n">
        <f aca="false">C3119-D3119</f>
        <v>-10283</v>
      </c>
      <c r="F3119" s="34" t="n">
        <f aca="false">IF(E3119=0,0,IF(D3119=0,100,E3119/D3119*100))</f>
        <v>-100</v>
      </c>
      <c r="G3119" s="33" t="n">
        <v>0</v>
      </c>
      <c r="H3119" s="33" t="n">
        <v>38093</v>
      </c>
      <c r="I3119" s="33" t="n">
        <f aca="false">G3119-H3119</f>
        <v>-38093</v>
      </c>
      <c r="J3119" s="34" t="n">
        <f aca="false">IF(I3119=0,0,IF(H3119=0,100,I3119/H3119*100))</f>
        <v>-100</v>
      </c>
    </row>
    <row r="3120" customFormat="false" ht="13.2" hidden="false" customHeight="false" outlineLevel="0" collapsed="false">
      <c r="B3120" s="38" t="s">
        <v>58</v>
      </c>
      <c r="C3120" s="33" t="n">
        <v>0</v>
      </c>
      <c r="D3120" s="33" t="n">
        <v>10762</v>
      </c>
      <c r="E3120" s="33" t="n">
        <f aca="false">C3120-D3120</f>
        <v>-10762</v>
      </c>
      <c r="F3120" s="34" t="n">
        <f aca="false">IF(E3120=0,0,IF(D3120=0,100,E3120/D3120*100))</f>
        <v>-100</v>
      </c>
      <c r="G3120" s="33" t="n">
        <v>0</v>
      </c>
      <c r="H3120" s="33" t="n">
        <v>40213</v>
      </c>
      <c r="I3120" s="33" t="n">
        <f aca="false">G3120-H3120</f>
        <v>-40213</v>
      </c>
      <c r="J3120" s="34" t="n">
        <f aca="false">IF(I3120=0,0,IF(H3120=0,100,I3120/H3120*100))</f>
        <v>-100</v>
      </c>
    </row>
    <row r="3121" customFormat="false" ht="13.2" hidden="false" customHeight="false" outlineLevel="0" collapsed="false">
      <c r="B3121" s="35" t="s">
        <v>59</v>
      </c>
      <c r="C3121" s="36"/>
      <c r="D3121" s="36"/>
      <c r="E3121" s="36"/>
      <c r="F3121" s="37"/>
      <c r="G3121" s="36"/>
      <c r="H3121" s="36"/>
      <c r="I3121" s="36"/>
      <c r="J3121" s="37"/>
    </row>
    <row r="3122" customFormat="false" ht="13.2" hidden="false" customHeight="false" outlineLevel="0" collapsed="false">
      <c r="B3122" s="38" t="s">
        <v>60</v>
      </c>
      <c r="C3122" s="33" t="n">
        <v>4186</v>
      </c>
      <c r="D3122" s="33" t="n">
        <v>3860</v>
      </c>
      <c r="E3122" s="33" t="n">
        <f aca="false">C3122-D3122</f>
        <v>326</v>
      </c>
      <c r="F3122" s="34" t="n">
        <f aca="false">IF(E3122=0,0,IF(D3122=0,100,E3122/D3122*100))</f>
        <v>8.44559585492228</v>
      </c>
      <c r="G3122" s="33" t="n">
        <v>23026</v>
      </c>
      <c r="H3122" s="33" t="n">
        <v>22012</v>
      </c>
      <c r="I3122" s="33" t="n">
        <f aca="false">G3122-H3122</f>
        <v>1014</v>
      </c>
      <c r="J3122" s="34" t="n">
        <f aca="false">IF(I3122=0,0,IF(H3122=0,100,I3122/H3122*100))</f>
        <v>4.60657823005633</v>
      </c>
    </row>
    <row r="3123" customFormat="false" ht="13.2" hidden="false" customHeight="false" outlineLevel="0" collapsed="false">
      <c r="B3123" s="38" t="s">
        <v>61</v>
      </c>
      <c r="C3123" s="33" t="n">
        <v>1985</v>
      </c>
      <c r="D3123" s="33" t="n">
        <v>1957</v>
      </c>
      <c r="E3123" s="33" t="n">
        <f aca="false">C3123-D3123</f>
        <v>28</v>
      </c>
      <c r="F3123" s="34" t="n">
        <f aca="false">IF(E3123=0,0,IF(D3123=0,100,E3123/D3123*100))</f>
        <v>1.43076136944303</v>
      </c>
      <c r="G3123" s="33" t="n">
        <v>4283</v>
      </c>
      <c r="H3123" s="33" t="n">
        <v>4571</v>
      </c>
      <c r="I3123" s="33" t="n">
        <f aca="false">G3123-H3123</f>
        <v>-288</v>
      </c>
      <c r="J3123" s="34" t="n">
        <f aca="false">IF(I3123=0,0,IF(H3123=0,100,I3123/H3123*100))</f>
        <v>-6.30059068037629</v>
      </c>
    </row>
    <row r="3124" customFormat="false" ht="13.2" hidden="false" customHeight="false" outlineLevel="0" collapsed="false">
      <c r="B3124" s="38" t="s">
        <v>62</v>
      </c>
      <c r="C3124" s="33" t="n">
        <v>4431</v>
      </c>
      <c r="D3124" s="33" t="n">
        <v>3705</v>
      </c>
      <c r="E3124" s="33" t="n">
        <f aca="false">C3124-D3124</f>
        <v>726</v>
      </c>
      <c r="F3124" s="34" t="n">
        <f aca="false">IF(E3124=0,0,IF(D3124=0,100,E3124/D3124*100))</f>
        <v>19.5951417004049</v>
      </c>
      <c r="G3124" s="33" t="n">
        <v>9849</v>
      </c>
      <c r="H3124" s="33" t="n">
        <v>9038</v>
      </c>
      <c r="I3124" s="33" t="n">
        <f aca="false">G3124-H3124</f>
        <v>811</v>
      </c>
      <c r="J3124" s="34" t="n">
        <f aca="false">IF(I3124=0,0,IF(H3124=0,100,I3124/H3124*100))</f>
        <v>8.97322416463819</v>
      </c>
    </row>
    <row r="3125" customFormat="false" ht="13.2" hidden="false" customHeight="false" outlineLevel="0" collapsed="false">
      <c r="B3125" s="38" t="s">
        <v>63</v>
      </c>
      <c r="C3125" s="33" t="n">
        <v>0</v>
      </c>
      <c r="D3125" s="33" t="n">
        <v>1240</v>
      </c>
      <c r="E3125" s="33" t="n">
        <f aca="false">C3125-D3125</f>
        <v>-1240</v>
      </c>
      <c r="F3125" s="34" t="n">
        <f aca="false">IF(E3125=0,0,IF(D3125=0,100,E3125/D3125*100))</f>
        <v>-100</v>
      </c>
      <c r="G3125" s="33" t="n">
        <v>0</v>
      </c>
      <c r="H3125" s="33" t="n">
        <v>4592</v>
      </c>
      <c r="I3125" s="33" t="n">
        <f aca="false">G3125-H3125</f>
        <v>-4592</v>
      </c>
      <c r="J3125" s="34" t="n">
        <f aca="false">IF(I3125=0,0,IF(H3125=0,100,I3125/H3125*100))</f>
        <v>-100</v>
      </c>
    </row>
    <row r="3126" customFormat="false" ht="13.2" hidden="false" customHeight="false" outlineLevel="0" collapsed="false">
      <c r="B3126" s="35" t="s">
        <v>64</v>
      </c>
      <c r="C3126" s="36"/>
      <c r="D3126" s="36"/>
      <c r="E3126" s="36"/>
      <c r="F3126" s="37"/>
      <c r="G3126" s="36"/>
      <c r="H3126" s="36"/>
      <c r="I3126" s="36"/>
      <c r="J3126" s="37"/>
    </row>
    <row r="3127" customFormat="false" ht="13.2" hidden="false" customHeight="false" outlineLevel="0" collapsed="false">
      <c r="B3127" s="38" t="s">
        <v>65</v>
      </c>
      <c r="C3127" s="33" t="n">
        <v>1428</v>
      </c>
      <c r="D3127" s="33" t="n">
        <v>1591</v>
      </c>
      <c r="E3127" s="33" t="n">
        <f aca="false">C3127-D3127</f>
        <v>-163</v>
      </c>
      <c r="F3127" s="34" t="n">
        <f aca="false">IF(E3127=0,0,IF(D3127=0,100,E3127/D3127*100))</f>
        <v>-10.24512884978</v>
      </c>
      <c r="G3127" s="33" t="n">
        <v>2950</v>
      </c>
      <c r="H3127" s="33" t="n">
        <v>3433</v>
      </c>
      <c r="I3127" s="33" t="n">
        <f aca="false">G3127-H3127</f>
        <v>-483</v>
      </c>
      <c r="J3127" s="34" t="n">
        <f aca="false">IF(I3127=0,0,IF(H3127=0,100,I3127/H3127*100))</f>
        <v>-14.0693271191378</v>
      </c>
    </row>
    <row r="3128" customFormat="false" ht="13.2" hidden="false" customHeight="false" outlineLevel="0" collapsed="false">
      <c r="B3128" s="38" t="s">
        <v>66</v>
      </c>
      <c r="C3128" s="33" t="n">
        <v>3722</v>
      </c>
      <c r="D3128" s="33" t="n">
        <v>2934</v>
      </c>
      <c r="E3128" s="33" t="n">
        <f aca="false">C3128-D3128</f>
        <v>788</v>
      </c>
      <c r="F3128" s="34" t="n">
        <f aca="false">IF(E3128=0,0,IF(D3128=0,100,E3128/D3128*100))</f>
        <v>26.8575323790048</v>
      </c>
      <c r="G3128" s="33" t="n">
        <v>7852</v>
      </c>
      <c r="H3128" s="33" t="n">
        <v>6753</v>
      </c>
      <c r="I3128" s="33" t="n">
        <f aca="false">G3128-H3128</f>
        <v>1099</v>
      </c>
      <c r="J3128" s="34" t="n">
        <f aca="false">IF(I3128=0,0,IF(H3128=0,100,I3128/H3128*100))</f>
        <v>16.2742484821561</v>
      </c>
    </row>
    <row r="3129" customFormat="false" ht="13.2" hidden="false" customHeight="false" outlineLevel="0" collapsed="false">
      <c r="B3129" s="38" t="s">
        <v>67</v>
      </c>
      <c r="C3129" s="33" t="n">
        <v>1253</v>
      </c>
      <c r="D3129" s="33" t="n">
        <v>1207</v>
      </c>
      <c r="E3129" s="33" t="n">
        <f aca="false">C3129-D3129</f>
        <v>46</v>
      </c>
      <c r="F3129" s="34" t="n">
        <f aca="false">IF(E3129=0,0,IF(D3129=0,100,E3129/D3129*100))</f>
        <v>3.81110190555095</v>
      </c>
      <c r="G3129" s="33" t="n">
        <v>3574</v>
      </c>
      <c r="H3129" s="33" t="n">
        <v>3844</v>
      </c>
      <c r="I3129" s="33" t="n">
        <f aca="false">G3129-H3129</f>
        <v>-270</v>
      </c>
      <c r="J3129" s="34" t="n">
        <f aca="false">IF(I3129=0,0,IF(H3129=0,100,I3129/H3129*100))</f>
        <v>-7.02393340270552</v>
      </c>
    </row>
    <row r="3130" customFormat="false" ht="13.2" hidden="false" customHeight="false" outlineLevel="0" collapsed="false">
      <c r="B3130" s="38"/>
      <c r="C3130" s="33"/>
      <c r="D3130" s="33"/>
      <c r="E3130" s="33"/>
      <c r="F3130" s="34"/>
      <c r="G3130" s="33"/>
      <c r="H3130" s="33"/>
      <c r="I3130" s="33"/>
      <c r="J3130" s="34"/>
    </row>
    <row r="3131" customFormat="false" ht="13.2" hidden="false" customHeight="false" outlineLevel="0" collapsed="false">
      <c r="B3131" s="39" t="s">
        <v>118</v>
      </c>
      <c r="C3131" s="33"/>
      <c r="D3131" s="33"/>
      <c r="E3131" s="33"/>
      <c r="F3131" s="34"/>
      <c r="G3131" s="33"/>
      <c r="H3131" s="33"/>
      <c r="I3131" s="33"/>
      <c r="J3131" s="34"/>
    </row>
    <row r="3132" customFormat="false" ht="13.2" hidden="false" customHeight="false" outlineLevel="0" collapsed="false">
      <c r="B3132" s="35" t="s">
        <v>15</v>
      </c>
      <c r="C3132" s="36"/>
      <c r="D3132" s="36"/>
      <c r="E3132" s="36"/>
      <c r="F3132" s="37"/>
      <c r="G3132" s="36"/>
      <c r="H3132" s="36"/>
      <c r="I3132" s="36"/>
      <c r="J3132" s="37"/>
    </row>
    <row r="3133" customFormat="false" ht="13.2" hidden="false" customHeight="false" outlineLevel="0" collapsed="false">
      <c r="B3133" s="38" t="s">
        <v>16</v>
      </c>
      <c r="C3133" s="33" t="n">
        <v>1486</v>
      </c>
      <c r="D3133" s="33" t="n">
        <v>1218</v>
      </c>
      <c r="E3133" s="33" t="n">
        <f aca="false">C3133-D3133</f>
        <v>268</v>
      </c>
      <c r="F3133" s="34" t="n">
        <f aca="false">IF(E3133=0,0,IF(D3133=0,100,E3133/D3133*100))</f>
        <v>22.0032840722496</v>
      </c>
      <c r="G3133" s="33" t="n">
        <v>3731</v>
      </c>
      <c r="H3133" s="33" t="n">
        <v>3094</v>
      </c>
      <c r="I3133" s="33" t="n">
        <f aca="false">G3133-H3133</f>
        <v>637</v>
      </c>
      <c r="J3133" s="34" t="n">
        <f aca="false">IF(I3133=0,0,IF(H3133=0,100,I3133/H3133*100))</f>
        <v>20.5882352941176</v>
      </c>
    </row>
    <row r="3134" customFormat="false" ht="13.2" hidden="false" customHeight="false" outlineLevel="0" collapsed="false">
      <c r="B3134" s="38" t="s">
        <v>17</v>
      </c>
      <c r="C3134" s="33" t="n">
        <v>1678</v>
      </c>
      <c r="D3134" s="33" t="n">
        <v>2181</v>
      </c>
      <c r="E3134" s="33" t="n">
        <f aca="false">C3134-D3134</f>
        <v>-503</v>
      </c>
      <c r="F3134" s="34" t="n">
        <f aca="false">IF(E3134=0,0,IF(D3134=0,100,E3134/D3134*100))</f>
        <v>-23.0628152223751</v>
      </c>
      <c r="G3134" s="33" t="n">
        <v>4961</v>
      </c>
      <c r="H3134" s="33" t="n">
        <v>5755</v>
      </c>
      <c r="I3134" s="33" t="n">
        <f aca="false">G3134-H3134</f>
        <v>-794</v>
      </c>
      <c r="J3134" s="34" t="n">
        <f aca="false">IF(I3134=0,0,IF(H3134=0,100,I3134/H3134*100))</f>
        <v>-13.7966985230235</v>
      </c>
    </row>
    <row r="3135" customFormat="false" ht="13.2" hidden="false" customHeight="false" outlineLevel="0" collapsed="false">
      <c r="B3135" s="38" t="s">
        <v>18</v>
      </c>
      <c r="C3135" s="33" t="n">
        <v>1380</v>
      </c>
      <c r="D3135" s="33" t="n">
        <v>1359</v>
      </c>
      <c r="E3135" s="33" t="n">
        <f aca="false">C3135-D3135</f>
        <v>21</v>
      </c>
      <c r="F3135" s="34" t="n">
        <f aca="false">IF(E3135=0,0,IF(D3135=0,100,E3135/D3135*100))</f>
        <v>1.54525386313466</v>
      </c>
      <c r="G3135" s="33" t="n">
        <v>4038</v>
      </c>
      <c r="H3135" s="33" t="n">
        <v>5056</v>
      </c>
      <c r="I3135" s="33" t="n">
        <f aca="false">G3135-H3135</f>
        <v>-1018</v>
      </c>
      <c r="J3135" s="34" t="n">
        <f aca="false">IF(I3135=0,0,IF(H3135=0,100,I3135/H3135*100))</f>
        <v>-20.1344936708861</v>
      </c>
    </row>
    <row r="3136" customFormat="false" ht="13.2" hidden="false" customHeight="false" outlineLevel="0" collapsed="false">
      <c r="B3136" s="38" t="s">
        <v>19</v>
      </c>
      <c r="C3136" s="33" t="n">
        <v>1603</v>
      </c>
      <c r="D3136" s="33" t="n">
        <v>1440</v>
      </c>
      <c r="E3136" s="33" t="n">
        <f aca="false">C3136-D3136</f>
        <v>163</v>
      </c>
      <c r="F3136" s="34" t="n">
        <f aca="false">IF(E3136=0,0,IF(D3136=0,100,E3136/D3136*100))</f>
        <v>11.3194444444444</v>
      </c>
      <c r="G3136" s="33" t="n">
        <v>5185</v>
      </c>
      <c r="H3136" s="33" t="n">
        <v>4781</v>
      </c>
      <c r="I3136" s="33" t="n">
        <f aca="false">G3136-H3136</f>
        <v>404</v>
      </c>
      <c r="J3136" s="34" t="n">
        <f aca="false">IF(I3136=0,0,IF(H3136=0,100,I3136/H3136*100))</f>
        <v>8.45011503869483</v>
      </c>
    </row>
    <row r="3137" customFormat="false" ht="13.2" hidden="false" customHeight="false" outlineLevel="0" collapsed="false">
      <c r="B3137" s="38" t="s">
        <v>20</v>
      </c>
      <c r="C3137" s="33" t="n">
        <v>1861</v>
      </c>
      <c r="D3137" s="33" t="n">
        <v>1545</v>
      </c>
      <c r="E3137" s="33" t="n">
        <f aca="false">C3137-D3137</f>
        <v>316</v>
      </c>
      <c r="F3137" s="34" t="n">
        <f aca="false">IF(E3137=0,0,IF(D3137=0,100,E3137/D3137*100))</f>
        <v>20.453074433657</v>
      </c>
      <c r="G3137" s="33" t="n">
        <v>4915</v>
      </c>
      <c r="H3137" s="33" t="n">
        <v>4314</v>
      </c>
      <c r="I3137" s="33" t="n">
        <f aca="false">G3137-H3137</f>
        <v>601</v>
      </c>
      <c r="J3137" s="34" t="n">
        <f aca="false">IF(I3137=0,0,IF(H3137=0,100,I3137/H3137*100))</f>
        <v>13.9313861845155</v>
      </c>
    </row>
    <row r="3138" customFormat="false" ht="13.2" hidden="false" customHeight="false" outlineLevel="0" collapsed="false">
      <c r="B3138" s="38" t="s">
        <v>21</v>
      </c>
      <c r="C3138" s="33" t="n">
        <v>2511</v>
      </c>
      <c r="D3138" s="33" t="n">
        <v>2702</v>
      </c>
      <c r="E3138" s="33" t="n">
        <f aca="false">C3138-D3138</f>
        <v>-191</v>
      </c>
      <c r="F3138" s="34" t="n">
        <f aca="false">IF(E3138=0,0,IF(D3138=0,100,E3138/D3138*100))</f>
        <v>-7.06883789785344</v>
      </c>
      <c r="G3138" s="33" t="n">
        <v>6064</v>
      </c>
      <c r="H3138" s="33" t="n">
        <v>7475</v>
      </c>
      <c r="I3138" s="33" t="n">
        <f aca="false">G3138-H3138</f>
        <v>-1411</v>
      </c>
      <c r="J3138" s="34" t="n">
        <f aca="false">IF(I3138=0,0,IF(H3138=0,100,I3138/H3138*100))</f>
        <v>-18.876254180602</v>
      </c>
    </row>
    <row r="3139" customFormat="false" ht="13.2" hidden="false" customHeight="false" outlineLevel="0" collapsed="false">
      <c r="B3139" s="38" t="s">
        <v>22</v>
      </c>
      <c r="C3139" s="33" t="n">
        <v>3656</v>
      </c>
      <c r="D3139" s="33" t="n">
        <v>3470</v>
      </c>
      <c r="E3139" s="33" t="n">
        <f aca="false">C3139-D3139</f>
        <v>186</v>
      </c>
      <c r="F3139" s="34" t="n">
        <f aca="false">IF(E3139=0,0,IF(D3139=0,100,E3139/D3139*100))</f>
        <v>5.36023054755043</v>
      </c>
      <c r="G3139" s="33" t="n">
        <v>10114</v>
      </c>
      <c r="H3139" s="33" t="n">
        <v>9521</v>
      </c>
      <c r="I3139" s="33" t="n">
        <f aca="false">G3139-H3139</f>
        <v>593</v>
      </c>
      <c r="J3139" s="34" t="n">
        <f aca="false">IF(I3139=0,0,IF(H3139=0,100,I3139/H3139*100))</f>
        <v>6.22833735952106</v>
      </c>
    </row>
    <row r="3140" customFormat="false" ht="13.2" hidden="false" customHeight="false" outlineLevel="0" collapsed="false">
      <c r="B3140" s="38" t="s">
        <v>23</v>
      </c>
      <c r="C3140" s="33" t="n">
        <v>3573</v>
      </c>
      <c r="D3140" s="33" t="n">
        <v>3891</v>
      </c>
      <c r="E3140" s="33" t="n">
        <f aca="false">C3140-D3140</f>
        <v>-318</v>
      </c>
      <c r="F3140" s="34" t="n">
        <f aca="false">IF(E3140=0,0,IF(D3140=0,100,E3140/D3140*100))</f>
        <v>-8.17270624518119</v>
      </c>
      <c r="G3140" s="33" t="n">
        <v>9574</v>
      </c>
      <c r="H3140" s="33" t="n">
        <v>10999</v>
      </c>
      <c r="I3140" s="33" t="n">
        <f aca="false">G3140-H3140</f>
        <v>-1425</v>
      </c>
      <c r="J3140" s="34" t="n">
        <f aca="false">IF(I3140=0,0,IF(H3140=0,100,I3140/H3140*100))</f>
        <v>-12.955723247568</v>
      </c>
    </row>
    <row r="3141" customFormat="false" ht="13.2" hidden="false" customHeight="false" outlineLevel="0" collapsed="false">
      <c r="B3141" s="38" t="s">
        <v>24</v>
      </c>
      <c r="C3141" s="33" t="n">
        <v>5569</v>
      </c>
      <c r="D3141" s="33" t="n">
        <v>5292</v>
      </c>
      <c r="E3141" s="33" t="n">
        <f aca="false">C3141-D3141</f>
        <v>277</v>
      </c>
      <c r="F3141" s="34" t="n">
        <f aca="false">IF(E3141=0,0,IF(D3141=0,100,E3141/D3141*100))</f>
        <v>5.23431594860166</v>
      </c>
      <c r="G3141" s="33" t="n">
        <v>17806</v>
      </c>
      <c r="H3141" s="33" t="n">
        <v>17244</v>
      </c>
      <c r="I3141" s="33" t="n">
        <f aca="false">G3141-H3141</f>
        <v>562</v>
      </c>
      <c r="J3141" s="34" t="n">
        <f aca="false">IF(I3141=0,0,IF(H3141=0,100,I3141/H3141*100))</f>
        <v>3.25910461609835</v>
      </c>
    </row>
    <row r="3142" customFormat="false" ht="13.2" hidden="false" customHeight="false" outlineLevel="0" collapsed="false">
      <c r="B3142" s="38" t="s">
        <v>25</v>
      </c>
      <c r="C3142" s="33" t="n">
        <v>5235</v>
      </c>
      <c r="D3142" s="33" t="n">
        <v>4112</v>
      </c>
      <c r="E3142" s="33" t="n">
        <f aca="false">C3142-D3142</f>
        <v>1123</v>
      </c>
      <c r="F3142" s="34" t="n">
        <f aca="false">IF(E3142=0,0,IF(D3142=0,100,E3142/D3142*100))</f>
        <v>27.3103112840467</v>
      </c>
      <c r="G3142" s="33" t="n">
        <v>15630</v>
      </c>
      <c r="H3142" s="33" t="n">
        <v>12397</v>
      </c>
      <c r="I3142" s="33" t="n">
        <f aca="false">G3142-H3142</f>
        <v>3233</v>
      </c>
      <c r="J3142" s="34" t="n">
        <f aca="false">IF(I3142=0,0,IF(H3142=0,100,I3142/H3142*100))</f>
        <v>26.0788900540453</v>
      </c>
    </row>
    <row r="3143" customFormat="false" ht="13.2" hidden="false" customHeight="false" outlineLevel="0" collapsed="false">
      <c r="B3143" s="38" t="s">
        <v>26</v>
      </c>
      <c r="C3143" s="33" t="n">
        <v>4716</v>
      </c>
      <c r="D3143" s="33" t="n">
        <v>4635</v>
      </c>
      <c r="E3143" s="33" t="n">
        <f aca="false">C3143-D3143</f>
        <v>81</v>
      </c>
      <c r="F3143" s="34" t="n">
        <f aca="false">IF(E3143=0,0,IF(D3143=0,100,E3143/D3143*100))</f>
        <v>1.74757281553398</v>
      </c>
      <c r="G3143" s="33" t="n">
        <v>13630</v>
      </c>
      <c r="H3143" s="33" t="n">
        <v>13619</v>
      </c>
      <c r="I3143" s="33" t="n">
        <f aca="false">G3143-H3143</f>
        <v>11</v>
      </c>
      <c r="J3143" s="34" t="n">
        <f aca="false">IF(I3143=0,0,IF(H3143=0,100,I3143/H3143*100))</f>
        <v>0.080769513180116</v>
      </c>
    </row>
    <row r="3144" customFormat="false" ht="13.2" hidden="false" customHeight="false" outlineLevel="0" collapsed="false">
      <c r="B3144" s="38" t="s">
        <v>27</v>
      </c>
      <c r="C3144" s="33" t="n">
        <v>4085</v>
      </c>
      <c r="D3144" s="33" t="n">
        <v>3328</v>
      </c>
      <c r="E3144" s="33" t="n">
        <f aca="false">C3144-D3144</f>
        <v>757</v>
      </c>
      <c r="F3144" s="34" t="n">
        <f aca="false">IF(E3144=0,0,IF(D3144=0,100,E3144/D3144*100))</f>
        <v>22.7463942307692</v>
      </c>
      <c r="G3144" s="33" t="n">
        <v>11643</v>
      </c>
      <c r="H3144" s="33" t="n">
        <v>9534</v>
      </c>
      <c r="I3144" s="33" t="n">
        <f aca="false">G3144-H3144</f>
        <v>2109</v>
      </c>
      <c r="J3144" s="34" t="n">
        <f aca="false">IF(I3144=0,0,IF(H3144=0,100,I3144/H3144*100))</f>
        <v>22.1208307111391</v>
      </c>
    </row>
    <row r="3145" customFormat="false" ht="13.2" hidden="false" customHeight="false" outlineLevel="0" collapsed="false">
      <c r="B3145" s="35" t="s">
        <v>28</v>
      </c>
      <c r="C3145" s="36"/>
      <c r="D3145" s="36"/>
      <c r="E3145" s="36"/>
      <c r="F3145" s="37"/>
      <c r="G3145" s="36"/>
      <c r="H3145" s="36"/>
      <c r="I3145" s="36"/>
      <c r="J3145" s="37"/>
    </row>
    <row r="3146" customFormat="false" ht="13.2" hidden="false" customHeight="false" outlineLevel="0" collapsed="false">
      <c r="B3146" s="38" t="s">
        <v>29</v>
      </c>
      <c r="C3146" s="33" t="n">
        <v>3164</v>
      </c>
      <c r="D3146" s="33" t="n">
        <v>3399</v>
      </c>
      <c r="E3146" s="33" t="n">
        <f aca="false">C3146-D3146</f>
        <v>-235</v>
      </c>
      <c r="F3146" s="34" t="n">
        <f aca="false">IF(E3146=0,0,IF(D3146=0,100,E3146/D3146*100))</f>
        <v>-6.9137981759341</v>
      </c>
      <c r="G3146" s="33" t="n">
        <v>8692</v>
      </c>
      <c r="H3146" s="33" t="n">
        <v>8849</v>
      </c>
      <c r="I3146" s="33" t="n">
        <f aca="false">G3146-H3146</f>
        <v>-157</v>
      </c>
      <c r="J3146" s="34" t="n">
        <f aca="false">IF(I3146=0,0,IF(H3146=0,100,I3146/H3146*100))</f>
        <v>-1.77421177534185</v>
      </c>
    </row>
    <row r="3147" customFormat="false" ht="13.2" hidden="false" customHeight="false" outlineLevel="0" collapsed="false">
      <c r="B3147" s="38" t="s">
        <v>30</v>
      </c>
      <c r="C3147" s="33" t="n">
        <v>4544</v>
      </c>
      <c r="D3147" s="33" t="n">
        <v>4758</v>
      </c>
      <c r="E3147" s="33" t="n">
        <f aca="false">C3147-D3147</f>
        <v>-214</v>
      </c>
      <c r="F3147" s="34" t="n">
        <f aca="false">IF(E3147=0,0,IF(D3147=0,100,E3147/D3147*100))</f>
        <v>-4.49768810424548</v>
      </c>
      <c r="G3147" s="33" t="n">
        <v>12730</v>
      </c>
      <c r="H3147" s="33" t="n">
        <v>13905</v>
      </c>
      <c r="I3147" s="33" t="n">
        <f aca="false">G3147-H3147</f>
        <v>-1175</v>
      </c>
      <c r="J3147" s="34" t="n">
        <f aca="false">IF(I3147=0,0,IF(H3147=0,100,I3147/H3147*100))</f>
        <v>-8.45019777058612</v>
      </c>
    </row>
    <row r="3148" customFormat="false" ht="13.2" hidden="false" customHeight="false" outlineLevel="0" collapsed="false">
      <c r="B3148" s="38" t="s">
        <v>31</v>
      </c>
      <c r="C3148" s="33" t="n">
        <v>6147</v>
      </c>
      <c r="D3148" s="33" t="n">
        <v>6198</v>
      </c>
      <c r="E3148" s="33" t="n">
        <f aca="false">C3148-D3148</f>
        <v>-51</v>
      </c>
      <c r="F3148" s="34" t="n">
        <f aca="false">IF(E3148=0,0,IF(D3148=0,100,E3148/D3148*100))</f>
        <v>-0.822846079380445</v>
      </c>
      <c r="G3148" s="33" t="n">
        <v>17915</v>
      </c>
      <c r="H3148" s="33" t="n">
        <v>18686</v>
      </c>
      <c r="I3148" s="33" t="n">
        <f aca="false">G3148-H3148</f>
        <v>-771</v>
      </c>
      <c r="J3148" s="34" t="n">
        <f aca="false">IF(I3148=0,0,IF(H3148=0,100,I3148/H3148*100))</f>
        <v>-4.12608369902601</v>
      </c>
    </row>
    <row r="3149" customFormat="false" ht="13.2" hidden="false" customHeight="false" outlineLevel="0" collapsed="false">
      <c r="B3149" s="38" t="s">
        <v>32</v>
      </c>
      <c r="C3149" s="33" t="n">
        <v>8008</v>
      </c>
      <c r="D3149" s="33" t="n">
        <v>7743</v>
      </c>
      <c r="E3149" s="33" t="n">
        <f aca="false">C3149-D3149</f>
        <v>265</v>
      </c>
      <c r="F3149" s="34" t="n">
        <f aca="false">IF(E3149=0,0,IF(D3149=0,100,E3149/D3149*100))</f>
        <v>3.42244608033062</v>
      </c>
      <c r="G3149" s="33" t="n">
        <v>22830</v>
      </c>
      <c r="H3149" s="33" t="n">
        <v>23000</v>
      </c>
      <c r="I3149" s="33" t="n">
        <f aca="false">G3149-H3149</f>
        <v>-170</v>
      </c>
      <c r="J3149" s="34" t="n">
        <f aca="false">IF(I3149=0,0,IF(H3149=0,100,I3149/H3149*100))</f>
        <v>-0.739130434782609</v>
      </c>
    </row>
    <row r="3150" customFormat="false" ht="13.2" hidden="false" customHeight="false" outlineLevel="0" collapsed="false">
      <c r="B3150" s="38" t="s">
        <v>33</v>
      </c>
      <c r="C3150" s="33" t="n">
        <v>10519</v>
      </c>
      <c r="D3150" s="33" t="n">
        <v>10445</v>
      </c>
      <c r="E3150" s="33" t="n">
        <f aca="false">C3150-D3150</f>
        <v>74</v>
      </c>
      <c r="F3150" s="34" t="n">
        <f aca="false">IF(E3150=0,0,IF(D3150=0,100,E3150/D3150*100))</f>
        <v>0.7084729535663</v>
      </c>
      <c r="G3150" s="33" t="n">
        <v>28894</v>
      </c>
      <c r="H3150" s="33" t="n">
        <v>30475</v>
      </c>
      <c r="I3150" s="33" t="n">
        <f aca="false">G3150-H3150</f>
        <v>-1581</v>
      </c>
      <c r="J3150" s="34" t="n">
        <f aca="false">IF(I3150=0,0,IF(H3150=0,100,I3150/H3150*100))</f>
        <v>-5.18785890073831</v>
      </c>
    </row>
    <row r="3151" customFormat="false" ht="13.2" hidden="false" customHeight="false" outlineLevel="0" collapsed="false">
      <c r="B3151" s="35" t="s">
        <v>34</v>
      </c>
      <c r="C3151" s="36"/>
      <c r="D3151" s="36"/>
      <c r="E3151" s="36"/>
      <c r="F3151" s="37"/>
      <c r="G3151" s="36"/>
      <c r="H3151" s="36"/>
      <c r="I3151" s="36"/>
      <c r="J3151" s="37"/>
    </row>
    <row r="3152" customFormat="false" ht="13.2" hidden="false" customHeight="false" outlineLevel="0" collapsed="false">
      <c r="B3152" s="38" t="s">
        <v>35</v>
      </c>
      <c r="C3152" s="33" t="n">
        <v>7229</v>
      </c>
      <c r="D3152" s="33" t="n">
        <v>7361</v>
      </c>
      <c r="E3152" s="33" t="n">
        <f aca="false">C3152-D3152</f>
        <v>-132</v>
      </c>
      <c r="F3152" s="34" t="n">
        <f aca="false">IF(E3152=0,0,IF(D3152=0,100,E3152/D3152*100))</f>
        <v>-1.79323461486211</v>
      </c>
      <c r="G3152" s="33" t="n">
        <v>19688</v>
      </c>
      <c r="H3152" s="33" t="n">
        <v>20520</v>
      </c>
      <c r="I3152" s="33" t="n">
        <f aca="false">G3152-H3152</f>
        <v>-832</v>
      </c>
      <c r="J3152" s="34" t="n">
        <f aca="false">IF(I3152=0,0,IF(H3152=0,100,I3152/H3152*100))</f>
        <v>-4.05458089668616</v>
      </c>
    </row>
    <row r="3153" customFormat="false" ht="13.2" hidden="false" customHeight="false" outlineLevel="0" collapsed="false">
      <c r="B3153" s="38" t="s">
        <v>36</v>
      </c>
      <c r="C3153" s="33" t="n">
        <v>12798</v>
      </c>
      <c r="D3153" s="33" t="n">
        <v>12653</v>
      </c>
      <c r="E3153" s="33" t="n">
        <f aca="false">C3153-D3153</f>
        <v>145</v>
      </c>
      <c r="F3153" s="34" t="n">
        <f aca="false">IF(E3153=0,0,IF(D3153=0,100,E3153/D3153*100))</f>
        <v>1.14597328696752</v>
      </c>
      <c r="G3153" s="33" t="n">
        <v>37494</v>
      </c>
      <c r="H3153" s="33" t="n">
        <v>37764</v>
      </c>
      <c r="I3153" s="33" t="n">
        <f aca="false">G3153-H3153</f>
        <v>-270</v>
      </c>
      <c r="J3153" s="34" t="n">
        <f aca="false">IF(I3153=0,0,IF(H3153=0,100,I3153/H3153*100))</f>
        <v>-0.714966634890372</v>
      </c>
    </row>
    <row r="3154" customFormat="false" ht="13.2" hidden="false" customHeight="false" outlineLevel="0" collapsed="false">
      <c r="B3154" s="38" t="s">
        <v>37</v>
      </c>
      <c r="C3154" s="33" t="n">
        <v>18033</v>
      </c>
      <c r="D3154" s="33" t="n">
        <v>16765</v>
      </c>
      <c r="E3154" s="33" t="n">
        <f aca="false">C3154-D3154</f>
        <v>1268</v>
      </c>
      <c r="F3154" s="34" t="n">
        <f aca="false">IF(E3154=0,0,IF(D3154=0,100,E3154/D3154*100))</f>
        <v>7.56337608112138</v>
      </c>
      <c r="G3154" s="33" t="n">
        <v>53124</v>
      </c>
      <c r="H3154" s="33" t="n">
        <v>50161</v>
      </c>
      <c r="I3154" s="33" t="n">
        <f aca="false">G3154-H3154</f>
        <v>2963</v>
      </c>
      <c r="J3154" s="34" t="n">
        <f aca="false">IF(I3154=0,0,IF(H3154=0,100,I3154/H3154*100))</f>
        <v>5.90697952592652</v>
      </c>
    </row>
    <row r="3155" customFormat="false" ht="13.2" hidden="false" customHeight="false" outlineLevel="0" collapsed="false">
      <c r="B3155" s="38" t="s">
        <v>38</v>
      </c>
      <c r="C3155" s="33" t="n">
        <v>22749</v>
      </c>
      <c r="D3155" s="33" t="n">
        <v>21400</v>
      </c>
      <c r="E3155" s="33" t="n">
        <f aca="false">C3155-D3155</f>
        <v>1349</v>
      </c>
      <c r="F3155" s="34" t="n">
        <f aca="false">IF(E3155=0,0,IF(D3155=0,100,E3155/D3155*100))</f>
        <v>6.30373831775701</v>
      </c>
      <c r="G3155" s="33" t="n">
        <v>66754</v>
      </c>
      <c r="H3155" s="33" t="n">
        <v>63780</v>
      </c>
      <c r="I3155" s="33" t="n">
        <f aca="false">G3155-H3155</f>
        <v>2974</v>
      </c>
      <c r="J3155" s="34" t="n">
        <f aca="false">IF(I3155=0,0,IF(H3155=0,100,I3155/H3155*100))</f>
        <v>4.6629037315773</v>
      </c>
    </row>
    <row r="3156" customFormat="false" ht="13.2" hidden="false" customHeight="false" outlineLevel="0" collapsed="false">
      <c r="B3156" s="38" t="s">
        <v>39</v>
      </c>
      <c r="C3156" s="33" t="n">
        <v>26834</v>
      </c>
      <c r="D3156" s="33" t="n">
        <v>24728</v>
      </c>
      <c r="E3156" s="33" t="n">
        <f aca="false">C3156-D3156</f>
        <v>2106</v>
      </c>
      <c r="F3156" s="34" t="n">
        <f aca="false">IF(E3156=0,0,IF(D3156=0,100,E3156/D3156*100))</f>
        <v>8.51666127466839</v>
      </c>
      <c r="G3156" s="33" t="n">
        <v>78397</v>
      </c>
      <c r="H3156" s="33" t="n">
        <v>73314</v>
      </c>
      <c r="I3156" s="33" t="n">
        <f aca="false">G3156-H3156</f>
        <v>5083</v>
      </c>
      <c r="J3156" s="34" t="n">
        <f aca="false">IF(I3156=0,0,IF(H3156=0,100,I3156/H3156*100))</f>
        <v>6.93319147775323</v>
      </c>
    </row>
    <row r="3157" customFormat="false" ht="13.2" hidden="false" customHeight="false" outlineLevel="0" collapsed="false">
      <c r="B3157" s="35" t="s">
        <v>40</v>
      </c>
      <c r="C3157" s="36"/>
      <c r="D3157" s="36"/>
      <c r="E3157" s="36"/>
      <c r="F3157" s="37"/>
      <c r="G3157" s="36"/>
      <c r="H3157" s="36"/>
      <c r="I3157" s="36"/>
      <c r="J3157" s="37"/>
    </row>
    <row r="3158" customFormat="false" ht="13.2" hidden="false" customHeight="false" outlineLevel="0" collapsed="false">
      <c r="B3158" s="38" t="s">
        <v>29</v>
      </c>
      <c r="C3158" s="33" t="n">
        <v>3164</v>
      </c>
      <c r="D3158" s="33" t="n">
        <v>3399</v>
      </c>
      <c r="E3158" s="33" t="n">
        <f aca="false">C3158-D3158</f>
        <v>-235</v>
      </c>
      <c r="F3158" s="34" t="n">
        <f aca="false">IF(E3158=0,0,IF(D3158=0,100,E3158/D3158*100))</f>
        <v>-6.9137981759341</v>
      </c>
      <c r="G3158" s="33" t="n">
        <v>8692</v>
      </c>
      <c r="H3158" s="33" t="n">
        <v>8849</v>
      </c>
      <c r="I3158" s="33" t="n">
        <f aca="false">G3158-H3158</f>
        <v>-157</v>
      </c>
      <c r="J3158" s="34" t="n">
        <f aca="false">IF(I3158=0,0,IF(H3158=0,100,I3158/H3158*100))</f>
        <v>-1.77421177534185</v>
      </c>
    </row>
    <row r="3159" customFormat="false" ht="13.2" hidden="false" customHeight="false" outlineLevel="0" collapsed="false">
      <c r="B3159" s="38" t="s">
        <v>30</v>
      </c>
      <c r="C3159" s="33" t="n">
        <v>4544</v>
      </c>
      <c r="D3159" s="33" t="n">
        <v>4758</v>
      </c>
      <c r="E3159" s="33" t="n">
        <f aca="false">C3159-D3159</f>
        <v>-214</v>
      </c>
      <c r="F3159" s="34" t="n">
        <f aca="false">IF(E3159=0,0,IF(D3159=0,100,E3159/D3159*100))</f>
        <v>-4.49768810424548</v>
      </c>
      <c r="G3159" s="33" t="n">
        <v>12730</v>
      </c>
      <c r="H3159" s="33" t="n">
        <v>13905</v>
      </c>
      <c r="I3159" s="33" t="n">
        <f aca="false">G3159-H3159</f>
        <v>-1175</v>
      </c>
      <c r="J3159" s="34" t="n">
        <f aca="false">IF(I3159=0,0,IF(H3159=0,100,I3159/H3159*100))</f>
        <v>-8.45019777058612</v>
      </c>
    </row>
    <row r="3160" customFormat="false" ht="13.2" hidden="false" customHeight="false" outlineLevel="0" collapsed="false">
      <c r="B3160" s="38" t="s">
        <v>31</v>
      </c>
      <c r="C3160" s="33" t="n">
        <v>6147</v>
      </c>
      <c r="D3160" s="33" t="n">
        <v>6198</v>
      </c>
      <c r="E3160" s="33" t="n">
        <f aca="false">C3160-D3160</f>
        <v>-51</v>
      </c>
      <c r="F3160" s="34" t="n">
        <f aca="false">IF(E3160=0,0,IF(D3160=0,100,E3160/D3160*100))</f>
        <v>-0.822846079380445</v>
      </c>
      <c r="G3160" s="33" t="n">
        <v>17915</v>
      </c>
      <c r="H3160" s="33" t="n">
        <v>18686</v>
      </c>
      <c r="I3160" s="33" t="n">
        <f aca="false">G3160-H3160</f>
        <v>-771</v>
      </c>
      <c r="J3160" s="34" t="n">
        <f aca="false">IF(I3160=0,0,IF(H3160=0,100,I3160/H3160*100))</f>
        <v>-4.12608369902601</v>
      </c>
    </row>
    <row r="3161" customFormat="false" ht="13.2" hidden="false" customHeight="false" outlineLevel="0" collapsed="false">
      <c r="B3161" s="38" t="s">
        <v>32</v>
      </c>
      <c r="C3161" s="33" t="n">
        <v>8008</v>
      </c>
      <c r="D3161" s="33" t="n">
        <v>7743</v>
      </c>
      <c r="E3161" s="33" t="n">
        <f aca="false">C3161-D3161</f>
        <v>265</v>
      </c>
      <c r="F3161" s="34" t="n">
        <f aca="false">IF(E3161=0,0,IF(D3161=0,100,E3161/D3161*100))</f>
        <v>3.42244608033062</v>
      </c>
      <c r="G3161" s="33" t="n">
        <v>22830</v>
      </c>
      <c r="H3161" s="33" t="n">
        <v>23000</v>
      </c>
      <c r="I3161" s="33" t="n">
        <f aca="false">G3161-H3161</f>
        <v>-170</v>
      </c>
      <c r="J3161" s="34" t="n">
        <f aca="false">IF(I3161=0,0,IF(H3161=0,100,I3161/H3161*100))</f>
        <v>-0.739130434782609</v>
      </c>
    </row>
    <row r="3162" customFormat="false" ht="13.2" hidden="false" customHeight="false" outlineLevel="0" collapsed="false">
      <c r="B3162" s="38" t="s">
        <v>33</v>
      </c>
      <c r="C3162" s="33" t="n">
        <v>10519</v>
      </c>
      <c r="D3162" s="33" t="n">
        <v>10445</v>
      </c>
      <c r="E3162" s="33" t="n">
        <f aca="false">C3162-D3162</f>
        <v>74</v>
      </c>
      <c r="F3162" s="34" t="n">
        <f aca="false">IF(E3162=0,0,IF(D3162=0,100,E3162/D3162*100))</f>
        <v>0.7084729535663</v>
      </c>
      <c r="G3162" s="33" t="n">
        <v>28894</v>
      </c>
      <c r="H3162" s="33" t="n">
        <v>30475</v>
      </c>
      <c r="I3162" s="33" t="n">
        <f aca="false">G3162-H3162</f>
        <v>-1581</v>
      </c>
      <c r="J3162" s="34" t="n">
        <f aca="false">IF(I3162=0,0,IF(H3162=0,100,I3162/H3162*100))</f>
        <v>-5.18785890073831</v>
      </c>
    </row>
    <row r="3163" customFormat="false" ht="13.2" hidden="false" customHeight="false" outlineLevel="0" collapsed="false">
      <c r="B3163" s="38" t="s">
        <v>41</v>
      </c>
      <c r="C3163" s="33" t="n">
        <v>14175</v>
      </c>
      <c r="D3163" s="33" t="n">
        <v>13915</v>
      </c>
      <c r="E3163" s="33" t="n">
        <f aca="false">C3163-D3163</f>
        <v>260</v>
      </c>
      <c r="F3163" s="34" t="n">
        <f aca="false">IF(E3163=0,0,IF(D3163=0,100,E3163/D3163*100))</f>
        <v>1.86848724398132</v>
      </c>
      <c r="G3163" s="33" t="n">
        <v>39008</v>
      </c>
      <c r="H3163" s="33" t="n">
        <v>39996</v>
      </c>
      <c r="I3163" s="33" t="n">
        <f aca="false">G3163-H3163</f>
        <v>-988</v>
      </c>
      <c r="J3163" s="34" t="n">
        <f aca="false">IF(I3163=0,0,IF(H3163=0,100,I3163/H3163*100))</f>
        <v>-2.47024702470247</v>
      </c>
    </row>
    <row r="3164" customFormat="false" ht="13.2" hidden="false" customHeight="false" outlineLevel="0" collapsed="false">
      <c r="B3164" s="38" t="s">
        <v>42</v>
      </c>
      <c r="C3164" s="33" t="n">
        <v>17748</v>
      </c>
      <c r="D3164" s="33" t="n">
        <v>17806</v>
      </c>
      <c r="E3164" s="33" t="n">
        <f aca="false">C3164-D3164</f>
        <v>-58</v>
      </c>
      <c r="F3164" s="34" t="n">
        <f aca="false">IF(E3164=0,0,IF(D3164=0,100,E3164/D3164*100))</f>
        <v>-0.325732899022801</v>
      </c>
      <c r="G3164" s="33" t="n">
        <v>48582</v>
      </c>
      <c r="H3164" s="33" t="n">
        <v>50995</v>
      </c>
      <c r="I3164" s="33" t="n">
        <f aca="false">G3164-H3164</f>
        <v>-2413</v>
      </c>
      <c r="J3164" s="34" t="n">
        <f aca="false">IF(I3164=0,0,IF(H3164=0,100,I3164/H3164*100))</f>
        <v>-4.73183645455437</v>
      </c>
    </row>
    <row r="3165" customFormat="false" ht="13.2" hidden="false" customHeight="false" outlineLevel="0" collapsed="false">
      <c r="B3165" s="38" t="s">
        <v>43</v>
      </c>
      <c r="C3165" s="33" t="n">
        <v>23317</v>
      </c>
      <c r="D3165" s="33" t="n">
        <v>23098</v>
      </c>
      <c r="E3165" s="33" t="n">
        <f aca="false">C3165-D3165</f>
        <v>219</v>
      </c>
      <c r="F3165" s="34" t="n">
        <f aca="false">IF(E3165=0,0,IF(D3165=0,100,E3165/D3165*100))</f>
        <v>0.948134037579011</v>
      </c>
      <c r="G3165" s="33" t="n">
        <v>66388</v>
      </c>
      <c r="H3165" s="33" t="n">
        <v>68239</v>
      </c>
      <c r="I3165" s="33" t="n">
        <f aca="false">G3165-H3165</f>
        <v>-1851</v>
      </c>
      <c r="J3165" s="34" t="n">
        <f aca="false">IF(I3165=0,0,IF(H3165=0,100,I3165/H3165*100))</f>
        <v>-2.71252509561981</v>
      </c>
    </row>
    <row r="3166" customFormat="false" ht="13.2" hidden="false" customHeight="false" outlineLevel="0" collapsed="false">
      <c r="B3166" s="38" t="s">
        <v>44</v>
      </c>
      <c r="C3166" s="33" t="n">
        <v>28552</v>
      </c>
      <c r="D3166" s="33" t="n">
        <v>27210</v>
      </c>
      <c r="E3166" s="33" t="n">
        <f aca="false">C3166-D3166</f>
        <v>1342</v>
      </c>
      <c r="F3166" s="34" t="n">
        <f aca="false">IF(E3166=0,0,IF(D3166=0,100,E3166/D3166*100))</f>
        <v>4.93201029033444</v>
      </c>
      <c r="G3166" s="33" t="n">
        <v>82018</v>
      </c>
      <c r="H3166" s="33" t="n">
        <v>80636</v>
      </c>
      <c r="I3166" s="33" t="n">
        <f aca="false">G3166-H3166</f>
        <v>1382</v>
      </c>
      <c r="J3166" s="34" t="n">
        <f aca="false">IF(I3166=0,0,IF(H3166=0,100,I3166/H3166*100))</f>
        <v>1.71387469616548</v>
      </c>
    </row>
    <row r="3167" customFormat="false" ht="13.2" hidden="false" customHeight="false" outlineLevel="0" collapsed="false">
      <c r="B3167" s="38" t="s">
        <v>45</v>
      </c>
      <c r="C3167" s="33" t="n">
        <v>33268</v>
      </c>
      <c r="D3167" s="33" t="n">
        <v>31845</v>
      </c>
      <c r="E3167" s="33" t="n">
        <f aca="false">C3167-D3167</f>
        <v>1423</v>
      </c>
      <c r="F3167" s="34" t="n">
        <f aca="false">IF(E3167=0,0,IF(D3167=0,100,E3167/D3167*100))</f>
        <v>4.46851939079918</v>
      </c>
      <c r="G3167" s="33" t="n">
        <v>95648</v>
      </c>
      <c r="H3167" s="33" t="n">
        <v>94255</v>
      </c>
      <c r="I3167" s="33" t="n">
        <f aca="false">G3167-H3167</f>
        <v>1393</v>
      </c>
      <c r="J3167" s="34" t="n">
        <f aca="false">IF(I3167=0,0,IF(H3167=0,100,I3167/H3167*100))</f>
        <v>1.47790568139621</v>
      </c>
    </row>
    <row r="3168" customFormat="false" ht="13.2" hidden="false" customHeight="false" outlineLevel="0" collapsed="false">
      <c r="B3168" s="38" t="s">
        <v>46</v>
      </c>
      <c r="C3168" s="33" t="n">
        <v>37353</v>
      </c>
      <c r="D3168" s="33" t="n">
        <v>35173</v>
      </c>
      <c r="E3168" s="33" t="n">
        <f aca="false">C3168-D3168</f>
        <v>2180</v>
      </c>
      <c r="F3168" s="34" t="n">
        <f aca="false">IF(E3168=0,0,IF(D3168=0,100,E3168/D3168*100))</f>
        <v>6.19793591675433</v>
      </c>
      <c r="G3168" s="33" t="n">
        <v>107291</v>
      </c>
      <c r="H3168" s="33" t="n">
        <v>103789</v>
      </c>
      <c r="I3168" s="33" t="n">
        <f aca="false">G3168-H3168</f>
        <v>3502</v>
      </c>
      <c r="J3168" s="34" t="n">
        <f aca="false">IF(I3168=0,0,IF(H3168=0,100,I3168/H3168*100))</f>
        <v>3.37415333031439</v>
      </c>
    </row>
    <row r="3169" customFormat="false" ht="13.2" hidden="false" customHeight="false" outlineLevel="0" collapsed="false">
      <c r="B3169" s="35" t="s">
        <v>47</v>
      </c>
      <c r="C3169" s="36"/>
      <c r="D3169" s="36"/>
      <c r="E3169" s="36"/>
      <c r="F3169" s="37"/>
      <c r="G3169" s="36"/>
      <c r="H3169" s="36"/>
      <c r="I3169" s="36"/>
      <c r="J3169" s="37"/>
    </row>
    <row r="3170" customFormat="false" ht="13.2" hidden="false" customHeight="false" outlineLevel="0" collapsed="false">
      <c r="B3170" s="38" t="s">
        <v>48</v>
      </c>
      <c r="C3170" s="33" t="n">
        <v>2983</v>
      </c>
      <c r="D3170" s="33" t="n">
        <v>2799</v>
      </c>
      <c r="E3170" s="33" t="n">
        <f aca="false">C3170-D3170</f>
        <v>184</v>
      </c>
      <c r="F3170" s="34" t="n">
        <f aca="false">IF(E3170=0,0,IF(D3170=0,100,E3170/D3170*100))</f>
        <v>6.57377634869596</v>
      </c>
      <c r="G3170" s="33" t="n">
        <v>9223</v>
      </c>
      <c r="H3170" s="33" t="n">
        <v>9837</v>
      </c>
      <c r="I3170" s="33" t="n">
        <f aca="false">G3170-H3170</f>
        <v>-614</v>
      </c>
      <c r="J3170" s="34" t="n">
        <f aca="false">IF(I3170=0,0,IF(H3170=0,100,I3170/H3170*100))</f>
        <v>-6.24174036799837</v>
      </c>
    </row>
    <row r="3171" customFormat="false" ht="13.2" hidden="false" customHeight="false" outlineLevel="0" collapsed="false">
      <c r="B3171" s="38" t="s">
        <v>49</v>
      </c>
      <c r="C3171" s="33" t="n">
        <v>4844</v>
      </c>
      <c r="D3171" s="33" t="n">
        <v>4344</v>
      </c>
      <c r="E3171" s="33" t="n">
        <f aca="false">C3171-D3171</f>
        <v>500</v>
      </c>
      <c r="F3171" s="34" t="n">
        <f aca="false">IF(E3171=0,0,IF(D3171=0,100,E3171/D3171*100))</f>
        <v>11.5101289134438</v>
      </c>
      <c r="G3171" s="33" t="n">
        <v>14138</v>
      </c>
      <c r="H3171" s="33" t="n">
        <v>14151</v>
      </c>
      <c r="I3171" s="33" t="n">
        <f aca="false">G3171-H3171</f>
        <v>-13</v>
      </c>
      <c r="J3171" s="34" t="n">
        <f aca="false">IF(I3171=0,0,IF(H3171=0,100,I3171/H3171*100))</f>
        <v>-0.0918662992014699</v>
      </c>
    </row>
    <row r="3172" customFormat="false" ht="13.2" hidden="false" customHeight="false" outlineLevel="0" collapsed="false">
      <c r="B3172" s="38" t="s">
        <v>50</v>
      </c>
      <c r="C3172" s="33" t="n">
        <v>7355</v>
      </c>
      <c r="D3172" s="33" t="n">
        <v>7046</v>
      </c>
      <c r="E3172" s="33" t="n">
        <f aca="false">C3172-D3172</f>
        <v>309</v>
      </c>
      <c r="F3172" s="34" t="n">
        <f aca="false">IF(E3172=0,0,IF(D3172=0,100,E3172/D3172*100))</f>
        <v>4.38546693159239</v>
      </c>
      <c r="G3172" s="33" t="n">
        <v>20202</v>
      </c>
      <c r="H3172" s="33" t="n">
        <v>21626</v>
      </c>
      <c r="I3172" s="33" t="n">
        <f aca="false">G3172-H3172</f>
        <v>-1424</v>
      </c>
      <c r="J3172" s="34" t="n">
        <f aca="false">IF(I3172=0,0,IF(H3172=0,100,I3172/H3172*100))</f>
        <v>-6.58466660501249</v>
      </c>
    </row>
    <row r="3173" customFormat="false" ht="13.2" hidden="false" customHeight="false" outlineLevel="0" collapsed="false">
      <c r="B3173" s="38" t="s">
        <v>51</v>
      </c>
      <c r="C3173" s="33" t="n">
        <v>11011</v>
      </c>
      <c r="D3173" s="33" t="n">
        <v>10516</v>
      </c>
      <c r="E3173" s="33" t="n">
        <f aca="false">C3173-D3173</f>
        <v>495</v>
      </c>
      <c r="F3173" s="34" t="n">
        <f aca="false">IF(E3173=0,0,IF(D3173=0,100,E3173/D3173*100))</f>
        <v>4.7071129707113</v>
      </c>
      <c r="G3173" s="33" t="n">
        <v>30316</v>
      </c>
      <c r="H3173" s="33" t="n">
        <v>31147</v>
      </c>
      <c r="I3173" s="33" t="n">
        <f aca="false">G3173-H3173</f>
        <v>-831</v>
      </c>
      <c r="J3173" s="34" t="n">
        <f aca="false">IF(I3173=0,0,IF(H3173=0,100,I3173/H3173*100))</f>
        <v>-2.66799370725913</v>
      </c>
    </row>
    <row r="3174" customFormat="false" ht="13.2" hidden="false" customHeight="false" outlineLevel="0" collapsed="false">
      <c r="B3174" s="38" t="s">
        <v>52</v>
      </c>
      <c r="C3174" s="33" t="n">
        <v>14584</v>
      </c>
      <c r="D3174" s="33" t="n">
        <v>14407</v>
      </c>
      <c r="E3174" s="33" t="n">
        <f aca="false">C3174-D3174</f>
        <v>177</v>
      </c>
      <c r="F3174" s="34" t="n">
        <f aca="false">IF(E3174=0,0,IF(D3174=0,100,E3174/D3174*100))</f>
        <v>1.22856944540848</v>
      </c>
      <c r="G3174" s="33" t="n">
        <v>39890</v>
      </c>
      <c r="H3174" s="33" t="n">
        <v>42146</v>
      </c>
      <c r="I3174" s="33" t="n">
        <f aca="false">G3174-H3174</f>
        <v>-2256</v>
      </c>
      <c r="J3174" s="34" t="n">
        <f aca="false">IF(I3174=0,0,IF(H3174=0,100,I3174/H3174*100))</f>
        <v>-5.35282114554169</v>
      </c>
    </row>
    <row r="3175" customFormat="false" ht="13.2" hidden="false" customHeight="false" outlineLevel="0" collapsed="false">
      <c r="B3175" s="38" t="s">
        <v>53</v>
      </c>
      <c r="C3175" s="33" t="n">
        <v>20153</v>
      </c>
      <c r="D3175" s="33" t="n">
        <v>19699</v>
      </c>
      <c r="E3175" s="33" t="n">
        <f aca="false">C3175-D3175</f>
        <v>454</v>
      </c>
      <c r="F3175" s="34" t="n">
        <f aca="false">IF(E3175=0,0,IF(D3175=0,100,E3175/D3175*100))</f>
        <v>2.30468551703132</v>
      </c>
      <c r="G3175" s="33" t="n">
        <v>57696</v>
      </c>
      <c r="H3175" s="33" t="n">
        <v>59390</v>
      </c>
      <c r="I3175" s="33" t="n">
        <f aca="false">G3175-H3175</f>
        <v>-1694</v>
      </c>
      <c r="J3175" s="34" t="n">
        <f aca="false">IF(I3175=0,0,IF(H3175=0,100,I3175/H3175*100))</f>
        <v>-2.85233204243139</v>
      </c>
    </row>
    <row r="3176" customFormat="false" ht="13.2" hidden="false" customHeight="false" outlineLevel="0" collapsed="false">
      <c r="B3176" s="38" t="s">
        <v>54</v>
      </c>
      <c r="C3176" s="33" t="n">
        <v>25388</v>
      </c>
      <c r="D3176" s="33" t="n">
        <v>23811</v>
      </c>
      <c r="E3176" s="33" t="n">
        <f aca="false">C3176-D3176</f>
        <v>1577</v>
      </c>
      <c r="F3176" s="34" t="n">
        <f aca="false">IF(E3176=0,0,IF(D3176=0,100,E3176/D3176*100))</f>
        <v>6.62298937465877</v>
      </c>
      <c r="G3176" s="33" t="n">
        <v>73326</v>
      </c>
      <c r="H3176" s="33" t="n">
        <v>71787</v>
      </c>
      <c r="I3176" s="33" t="n">
        <f aca="false">G3176-H3176</f>
        <v>1539</v>
      </c>
      <c r="J3176" s="34" t="n">
        <f aca="false">IF(I3176=0,0,IF(H3176=0,100,I3176/H3176*100))</f>
        <v>2.1438421998412</v>
      </c>
    </row>
    <row r="3177" customFormat="false" ht="13.2" hidden="false" customHeight="false" outlineLevel="0" collapsed="false">
      <c r="B3177" s="38" t="s">
        <v>55</v>
      </c>
      <c r="C3177" s="33" t="n">
        <v>30104</v>
      </c>
      <c r="D3177" s="33" t="n">
        <v>28446</v>
      </c>
      <c r="E3177" s="33" t="n">
        <f aca="false">C3177-D3177</f>
        <v>1658</v>
      </c>
      <c r="F3177" s="34" t="n">
        <f aca="false">IF(E3177=0,0,IF(D3177=0,100,E3177/D3177*100))</f>
        <v>5.82858749912114</v>
      </c>
      <c r="G3177" s="33" t="n">
        <v>86956</v>
      </c>
      <c r="H3177" s="33" t="n">
        <v>85406</v>
      </c>
      <c r="I3177" s="33" t="n">
        <f aca="false">G3177-H3177</f>
        <v>1550</v>
      </c>
      <c r="J3177" s="34" t="n">
        <f aca="false">IF(I3177=0,0,IF(H3177=0,100,I3177/H3177*100))</f>
        <v>1.8148607826148</v>
      </c>
    </row>
    <row r="3178" customFormat="false" ht="13.2" hidden="false" customHeight="false" outlineLevel="0" collapsed="false">
      <c r="B3178" s="38" t="s">
        <v>56</v>
      </c>
      <c r="C3178" s="33" t="n">
        <v>34189</v>
      </c>
      <c r="D3178" s="33" t="n">
        <v>31774</v>
      </c>
      <c r="E3178" s="33" t="n">
        <f aca="false">C3178-D3178</f>
        <v>2415</v>
      </c>
      <c r="F3178" s="34" t="n">
        <f aca="false">IF(E3178=0,0,IF(D3178=0,100,E3178/D3178*100))</f>
        <v>7.60055391200352</v>
      </c>
      <c r="G3178" s="33" t="n">
        <v>98599</v>
      </c>
      <c r="H3178" s="33" t="n">
        <v>94940</v>
      </c>
      <c r="I3178" s="33" t="n">
        <f aca="false">G3178-H3178</f>
        <v>3659</v>
      </c>
      <c r="J3178" s="34" t="n">
        <f aca="false">IF(I3178=0,0,IF(H3178=0,100,I3178/H3178*100))</f>
        <v>3.85401306088056</v>
      </c>
    </row>
    <row r="3179" customFormat="false" ht="13.2" hidden="false" customHeight="false" outlineLevel="0" collapsed="false">
      <c r="B3179" s="38" t="s">
        <v>57</v>
      </c>
      <c r="C3179" s="33" t="n">
        <v>0</v>
      </c>
      <c r="D3179" s="33" t="n">
        <v>33260</v>
      </c>
      <c r="E3179" s="33" t="n">
        <f aca="false">C3179-D3179</f>
        <v>-33260</v>
      </c>
      <c r="F3179" s="34" t="n">
        <f aca="false">IF(E3179=0,0,IF(D3179=0,100,E3179/D3179*100))</f>
        <v>-100</v>
      </c>
      <c r="G3179" s="33" t="n">
        <v>0</v>
      </c>
      <c r="H3179" s="33" t="n">
        <v>98671</v>
      </c>
      <c r="I3179" s="33" t="n">
        <f aca="false">G3179-H3179</f>
        <v>-98671</v>
      </c>
      <c r="J3179" s="34" t="n">
        <f aca="false">IF(I3179=0,0,IF(H3179=0,100,I3179/H3179*100))</f>
        <v>-100</v>
      </c>
    </row>
    <row r="3180" customFormat="false" ht="13.2" hidden="false" customHeight="false" outlineLevel="0" collapsed="false">
      <c r="B3180" s="38" t="s">
        <v>58</v>
      </c>
      <c r="C3180" s="33" t="n">
        <v>0</v>
      </c>
      <c r="D3180" s="33" t="n">
        <v>34938</v>
      </c>
      <c r="E3180" s="33" t="n">
        <f aca="false">C3180-D3180</f>
        <v>-34938</v>
      </c>
      <c r="F3180" s="34" t="n">
        <f aca="false">IF(E3180=0,0,IF(D3180=0,100,E3180/D3180*100))</f>
        <v>-100</v>
      </c>
      <c r="G3180" s="33" t="n">
        <v>0</v>
      </c>
      <c r="H3180" s="33" t="n">
        <v>103632</v>
      </c>
      <c r="I3180" s="33" t="n">
        <f aca="false">G3180-H3180</f>
        <v>-103632</v>
      </c>
      <c r="J3180" s="34" t="n">
        <f aca="false">IF(I3180=0,0,IF(H3180=0,100,I3180/H3180*100))</f>
        <v>-100</v>
      </c>
    </row>
    <row r="3181" customFormat="false" ht="13.2" hidden="false" customHeight="false" outlineLevel="0" collapsed="false">
      <c r="B3181" s="35" t="s">
        <v>59</v>
      </c>
      <c r="C3181" s="36"/>
      <c r="D3181" s="36"/>
      <c r="E3181" s="36"/>
      <c r="F3181" s="37"/>
      <c r="G3181" s="36"/>
      <c r="H3181" s="36"/>
      <c r="I3181" s="36"/>
      <c r="J3181" s="37"/>
    </row>
    <row r="3182" customFormat="false" ht="13.2" hidden="false" customHeight="false" outlineLevel="0" collapsed="false">
      <c r="B3182" s="38" t="s">
        <v>60</v>
      </c>
      <c r="C3182" s="33" t="n">
        <v>4844</v>
      </c>
      <c r="D3182" s="33" t="n">
        <v>4344</v>
      </c>
      <c r="E3182" s="33" t="n">
        <f aca="false">C3182-D3182</f>
        <v>500</v>
      </c>
      <c r="F3182" s="34" t="n">
        <f aca="false">IF(E3182=0,0,IF(D3182=0,100,E3182/D3182*100))</f>
        <v>11.5101289134438</v>
      </c>
      <c r="G3182" s="33" t="n">
        <v>14138</v>
      </c>
      <c r="H3182" s="33" t="n">
        <v>14151</v>
      </c>
      <c r="I3182" s="33" t="n">
        <f aca="false">G3182-H3182</f>
        <v>-13</v>
      </c>
      <c r="J3182" s="34" t="n">
        <f aca="false">IF(I3182=0,0,IF(H3182=0,100,I3182/H3182*100))</f>
        <v>-0.0918662992014699</v>
      </c>
    </row>
    <row r="3183" customFormat="false" ht="13.2" hidden="false" customHeight="false" outlineLevel="0" collapsed="false">
      <c r="B3183" s="38" t="s">
        <v>61</v>
      </c>
      <c r="C3183" s="33" t="n">
        <v>9740</v>
      </c>
      <c r="D3183" s="33" t="n">
        <v>10063</v>
      </c>
      <c r="E3183" s="33" t="n">
        <f aca="false">C3183-D3183</f>
        <v>-323</v>
      </c>
      <c r="F3183" s="34" t="n">
        <f aca="false">IF(E3183=0,0,IF(D3183=0,100,E3183/D3183*100))</f>
        <v>-3.20977839610454</v>
      </c>
      <c r="G3183" s="33" t="n">
        <v>25752</v>
      </c>
      <c r="H3183" s="33" t="n">
        <v>27995</v>
      </c>
      <c r="I3183" s="33" t="n">
        <f aca="false">G3183-H3183</f>
        <v>-2243</v>
      </c>
      <c r="J3183" s="34" t="n">
        <f aca="false">IF(I3183=0,0,IF(H3183=0,100,I3183/H3183*100))</f>
        <v>-8.01214502589748</v>
      </c>
    </row>
    <row r="3184" customFormat="false" ht="13.2" hidden="false" customHeight="false" outlineLevel="0" collapsed="false">
      <c r="B3184" s="38" t="s">
        <v>62</v>
      </c>
      <c r="C3184" s="33" t="n">
        <v>15520</v>
      </c>
      <c r="D3184" s="33" t="n">
        <v>14039</v>
      </c>
      <c r="E3184" s="33" t="n">
        <f aca="false">C3184-D3184</f>
        <v>1481</v>
      </c>
      <c r="F3184" s="34" t="n">
        <f aca="false">IF(E3184=0,0,IF(D3184=0,100,E3184/D3184*100))</f>
        <v>10.5491844148444</v>
      </c>
      <c r="G3184" s="33" t="n">
        <v>47066</v>
      </c>
      <c r="H3184" s="33" t="n">
        <v>43260</v>
      </c>
      <c r="I3184" s="33" t="n">
        <f aca="false">G3184-H3184</f>
        <v>3806</v>
      </c>
      <c r="J3184" s="34" t="n">
        <f aca="false">IF(I3184=0,0,IF(H3184=0,100,I3184/H3184*100))</f>
        <v>8.79796578825705</v>
      </c>
    </row>
    <row r="3185" customFormat="false" ht="13.2" hidden="false" customHeight="false" outlineLevel="0" collapsed="false">
      <c r="B3185" s="38" t="s">
        <v>63</v>
      </c>
      <c r="C3185" s="33" t="n">
        <v>0</v>
      </c>
      <c r="D3185" s="33" t="n">
        <v>6492</v>
      </c>
      <c r="E3185" s="33" t="n">
        <f aca="false">C3185-D3185</f>
        <v>-6492</v>
      </c>
      <c r="F3185" s="34" t="n">
        <f aca="false">IF(E3185=0,0,IF(D3185=0,100,E3185/D3185*100))</f>
        <v>-100</v>
      </c>
      <c r="G3185" s="33" t="n">
        <v>0</v>
      </c>
      <c r="H3185" s="33" t="n">
        <v>18226</v>
      </c>
      <c r="I3185" s="33" t="n">
        <f aca="false">G3185-H3185</f>
        <v>-18226</v>
      </c>
      <c r="J3185" s="34" t="n">
        <f aca="false">IF(I3185=0,0,IF(H3185=0,100,I3185/H3185*100))</f>
        <v>-100</v>
      </c>
    </row>
    <row r="3186" customFormat="false" ht="13.2" hidden="false" customHeight="false" outlineLevel="0" collapsed="false">
      <c r="B3186" s="35" t="s">
        <v>64</v>
      </c>
      <c r="C3186" s="36"/>
      <c r="D3186" s="36"/>
      <c r="E3186" s="36"/>
      <c r="F3186" s="37"/>
      <c r="G3186" s="36"/>
      <c r="H3186" s="36"/>
      <c r="I3186" s="36"/>
      <c r="J3186" s="37"/>
    </row>
    <row r="3187" customFormat="false" ht="13.2" hidden="false" customHeight="false" outlineLevel="0" collapsed="false">
      <c r="B3187" s="38" t="s">
        <v>65</v>
      </c>
      <c r="C3187" s="33" t="n">
        <v>7229</v>
      </c>
      <c r="D3187" s="33" t="n">
        <v>7361</v>
      </c>
      <c r="E3187" s="33" t="n">
        <f aca="false">C3187-D3187</f>
        <v>-132</v>
      </c>
      <c r="F3187" s="34" t="n">
        <f aca="false">IF(E3187=0,0,IF(D3187=0,100,E3187/D3187*100))</f>
        <v>-1.79323461486211</v>
      </c>
      <c r="G3187" s="33" t="n">
        <v>19688</v>
      </c>
      <c r="H3187" s="33" t="n">
        <v>20520</v>
      </c>
      <c r="I3187" s="33" t="n">
        <f aca="false">G3187-H3187</f>
        <v>-832</v>
      </c>
      <c r="J3187" s="34" t="n">
        <f aca="false">IF(I3187=0,0,IF(H3187=0,100,I3187/H3187*100))</f>
        <v>-4.05458089668616</v>
      </c>
    </row>
    <row r="3188" customFormat="false" ht="13.2" hidden="false" customHeight="false" outlineLevel="0" collapsed="false">
      <c r="B3188" s="38" t="s">
        <v>66</v>
      </c>
      <c r="C3188" s="33" t="n">
        <v>10804</v>
      </c>
      <c r="D3188" s="33" t="n">
        <v>9404</v>
      </c>
      <c r="E3188" s="33" t="n">
        <f aca="false">C3188-D3188</f>
        <v>1400</v>
      </c>
      <c r="F3188" s="34" t="n">
        <f aca="false">IF(E3188=0,0,IF(D3188=0,100,E3188/D3188*100))</f>
        <v>14.8872820076563</v>
      </c>
      <c r="G3188" s="33" t="n">
        <v>33436</v>
      </c>
      <c r="H3188" s="33" t="n">
        <v>29641</v>
      </c>
      <c r="I3188" s="33" t="n">
        <f aca="false">G3188-H3188</f>
        <v>3795</v>
      </c>
      <c r="J3188" s="34" t="n">
        <f aca="false">IF(I3188=0,0,IF(H3188=0,100,I3188/H3188*100))</f>
        <v>12.8032117674842</v>
      </c>
    </row>
    <row r="3189" customFormat="false" ht="13.2" hidden="false" customHeight="false" outlineLevel="0" collapsed="false">
      <c r="B3189" s="38" t="s">
        <v>67</v>
      </c>
      <c r="C3189" s="33" t="n">
        <v>8801</v>
      </c>
      <c r="D3189" s="33" t="n">
        <v>7963</v>
      </c>
      <c r="E3189" s="33" t="n">
        <f aca="false">C3189-D3189</f>
        <v>838</v>
      </c>
      <c r="F3189" s="34" t="n">
        <f aca="false">IF(E3189=0,0,IF(D3189=0,100,E3189/D3189*100))</f>
        <v>10.523671982921</v>
      </c>
      <c r="G3189" s="33" t="n">
        <v>25273</v>
      </c>
      <c r="H3189" s="33" t="n">
        <v>23153</v>
      </c>
      <c r="I3189" s="33" t="n">
        <f aca="false">G3189-H3189</f>
        <v>2120</v>
      </c>
      <c r="J3189" s="34" t="n">
        <f aca="false">IF(I3189=0,0,IF(H3189=0,100,I3189/H3189*100))</f>
        <v>9.15648080162398</v>
      </c>
    </row>
    <row r="3190" customFormat="false" ht="13.2" hidden="false" customHeight="false" outlineLevel="0" collapsed="false">
      <c r="B3190" s="38"/>
      <c r="C3190" s="33"/>
      <c r="D3190" s="33"/>
      <c r="E3190" s="33"/>
      <c r="F3190" s="34"/>
      <c r="G3190" s="33"/>
      <c r="H3190" s="33"/>
      <c r="I3190" s="33"/>
      <c r="J3190" s="34"/>
    </row>
    <row r="3191" customFormat="false" ht="13.2" hidden="false" customHeight="false" outlineLevel="0" collapsed="false">
      <c r="B3191" s="39" t="s">
        <v>119</v>
      </c>
      <c r="C3191" s="33"/>
      <c r="D3191" s="33"/>
      <c r="E3191" s="33"/>
      <c r="F3191" s="34"/>
      <c r="G3191" s="33"/>
      <c r="H3191" s="33"/>
      <c r="I3191" s="33"/>
      <c r="J3191" s="34"/>
    </row>
    <row r="3192" customFormat="false" ht="13.2" hidden="false" customHeight="false" outlineLevel="0" collapsed="false">
      <c r="B3192" s="35" t="s">
        <v>15</v>
      </c>
      <c r="C3192" s="36"/>
      <c r="D3192" s="36"/>
      <c r="E3192" s="36"/>
      <c r="F3192" s="37"/>
      <c r="G3192" s="36"/>
      <c r="H3192" s="36"/>
      <c r="I3192" s="36"/>
      <c r="J3192" s="37"/>
    </row>
    <row r="3193" customFormat="false" ht="13.2" hidden="false" customHeight="false" outlineLevel="0" collapsed="false">
      <c r="B3193" s="38" t="s">
        <v>16</v>
      </c>
      <c r="C3193" s="33" t="n">
        <v>768</v>
      </c>
      <c r="D3193" s="33" t="n">
        <v>804</v>
      </c>
      <c r="E3193" s="33" t="n">
        <f aca="false">C3193-D3193</f>
        <v>-36</v>
      </c>
      <c r="F3193" s="34" t="n">
        <f aca="false">IF(E3193=0,0,IF(D3193=0,100,E3193/D3193*100))</f>
        <v>-4.47761194029851</v>
      </c>
      <c r="G3193" s="33" t="n">
        <v>2672</v>
      </c>
      <c r="H3193" s="33" t="n">
        <v>2583</v>
      </c>
      <c r="I3193" s="33" t="n">
        <f aca="false">G3193-H3193</f>
        <v>89</v>
      </c>
      <c r="J3193" s="34" t="n">
        <f aca="false">IF(I3193=0,0,IF(H3193=0,100,I3193/H3193*100))</f>
        <v>3.44560588463028</v>
      </c>
    </row>
    <row r="3194" customFormat="false" ht="13.2" hidden="false" customHeight="false" outlineLevel="0" collapsed="false">
      <c r="B3194" s="38" t="s">
        <v>17</v>
      </c>
      <c r="C3194" s="33" t="n">
        <v>1985</v>
      </c>
      <c r="D3194" s="33" t="n">
        <v>2060</v>
      </c>
      <c r="E3194" s="33" t="n">
        <f aca="false">C3194-D3194</f>
        <v>-75</v>
      </c>
      <c r="F3194" s="34" t="n">
        <f aca="false">IF(E3194=0,0,IF(D3194=0,100,E3194/D3194*100))</f>
        <v>-3.64077669902913</v>
      </c>
      <c r="G3194" s="33" t="n">
        <v>6663</v>
      </c>
      <c r="H3194" s="33" t="n">
        <v>7067</v>
      </c>
      <c r="I3194" s="33" t="n">
        <f aca="false">G3194-H3194</f>
        <v>-404</v>
      </c>
      <c r="J3194" s="34" t="n">
        <f aca="false">IF(I3194=0,0,IF(H3194=0,100,I3194/H3194*100))</f>
        <v>-5.71671147587378</v>
      </c>
    </row>
    <row r="3195" customFormat="false" ht="13.2" hidden="false" customHeight="false" outlineLevel="0" collapsed="false">
      <c r="B3195" s="38" t="s">
        <v>18</v>
      </c>
      <c r="C3195" s="33" t="n">
        <v>3986</v>
      </c>
      <c r="D3195" s="33" t="n">
        <v>3688</v>
      </c>
      <c r="E3195" s="33" t="n">
        <f aca="false">C3195-D3195</f>
        <v>298</v>
      </c>
      <c r="F3195" s="34" t="n">
        <f aca="false">IF(E3195=0,0,IF(D3195=0,100,E3195/D3195*100))</f>
        <v>8.08026030368763</v>
      </c>
      <c r="G3195" s="33" t="n">
        <v>15041</v>
      </c>
      <c r="H3195" s="33" t="n">
        <v>13670</v>
      </c>
      <c r="I3195" s="33" t="n">
        <f aca="false">G3195-H3195</f>
        <v>1371</v>
      </c>
      <c r="J3195" s="34" t="n">
        <f aca="false">IF(I3195=0,0,IF(H3195=0,100,I3195/H3195*100))</f>
        <v>10.0292611558157</v>
      </c>
    </row>
    <row r="3196" customFormat="false" ht="13.2" hidden="false" customHeight="false" outlineLevel="0" collapsed="false">
      <c r="B3196" s="38" t="s">
        <v>19</v>
      </c>
      <c r="C3196" s="33" t="n">
        <v>5600</v>
      </c>
      <c r="D3196" s="33" t="n">
        <v>3899</v>
      </c>
      <c r="E3196" s="33" t="n">
        <f aca="false">C3196-D3196</f>
        <v>1701</v>
      </c>
      <c r="F3196" s="34" t="n">
        <f aca="false">IF(E3196=0,0,IF(D3196=0,100,E3196/D3196*100))</f>
        <v>43.6265709156194</v>
      </c>
      <c r="G3196" s="33" t="n">
        <v>23161</v>
      </c>
      <c r="H3196" s="33" t="n">
        <v>11676</v>
      </c>
      <c r="I3196" s="33" t="n">
        <f aca="false">G3196-H3196</f>
        <v>11485</v>
      </c>
      <c r="J3196" s="34" t="n">
        <f aca="false">IF(I3196=0,0,IF(H3196=0,100,I3196/H3196*100))</f>
        <v>98.364165810209</v>
      </c>
    </row>
    <row r="3197" customFormat="false" ht="13.2" hidden="false" customHeight="false" outlineLevel="0" collapsed="false">
      <c r="B3197" s="38" t="s">
        <v>20</v>
      </c>
      <c r="C3197" s="33" t="n">
        <v>3837</v>
      </c>
      <c r="D3197" s="33" t="n">
        <v>3705</v>
      </c>
      <c r="E3197" s="33" t="n">
        <f aca="false">C3197-D3197</f>
        <v>132</v>
      </c>
      <c r="F3197" s="34" t="n">
        <f aca="false">IF(E3197=0,0,IF(D3197=0,100,E3197/D3197*100))</f>
        <v>3.56275303643725</v>
      </c>
      <c r="G3197" s="33" t="n">
        <v>14946</v>
      </c>
      <c r="H3197" s="33" t="n">
        <v>19042</v>
      </c>
      <c r="I3197" s="33" t="n">
        <f aca="false">G3197-H3197</f>
        <v>-4096</v>
      </c>
      <c r="J3197" s="34" t="n">
        <f aca="false">IF(I3197=0,0,IF(H3197=0,100,I3197/H3197*100))</f>
        <v>-21.5103455519378</v>
      </c>
    </row>
    <row r="3198" customFormat="false" ht="13.2" hidden="false" customHeight="false" outlineLevel="0" collapsed="false">
      <c r="B3198" s="38" t="s">
        <v>21</v>
      </c>
      <c r="C3198" s="33" t="n">
        <v>905</v>
      </c>
      <c r="D3198" s="33" t="n">
        <v>1510</v>
      </c>
      <c r="E3198" s="33" t="n">
        <f aca="false">C3198-D3198</f>
        <v>-605</v>
      </c>
      <c r="F3198" s="34" t="n">
        <f aca="false">IF(E3198=0,0,IF(D3198=0,100,E3198/D3198*100))</f>
        <v>-40.0662251655629</v>
      </c>
      <c r="G3198" s="33" t="n">
        <v>2890</v>
      </c>
      <c r="H3198" s="33" t="n">
        <v>4584</v>
      </c>
      <c r="I3198" s="33" t="n">
        <f aca="false">G3198-H3198</f>
        <v>-1694</v>
      </c>
      <c r="J3198" s="34" t="n">
        <f aca="false">IF(I3198=0,0,IF(H3198=0,100,I3198/H3198*100))</f>
        <v>-36.9546247818499</v>
      </c>
    </row>
    <row r="3199" customFormat="false" ht="13.2" hidden="false" customHeight="false" outlineLevel="0" collapsed="false">
      <c r="B3199" s="38" t="s">
        <v>22</v>
      </c>
      <c r="C3199" s="33" t="n">
        <v>1631</v>
      </c>
      <c r="D3199" s="33" t="n">
        <v>1638</v>
      </c>
      <c r="E3199" s="33" t="n">
        <f aca="false">C3199-D3199</f>
        <v>-7</v>
      </c>
      <c r="F3199" s="34" t="n">
        <f aca="false">IF(E3199=0,0,IF(D3199=0,100,E3199/D3199*100))</f>
        <v>-0.427350427350427</v>
      </c>
      <c r="G3199" s="33" t="n">
        <v>4082</v>
      </c>
      <c r="H3199" s="33" t="n">
        <v>4164</v>
      </c>
      <c r="I3199" s="33" t="n">
        <f aca="false">G3199-H3199</f>
        <v>-82</v>
      </c>
      <c r="J3199" s="34" t="n">
        <f aca="false">IF(I3199=0,0,IF(H3199=0,100,I3199/H3199*100))</f>
        <v>-1.96926032660903</v>
      </c>
    </row>
    <row r="3200" customFormat="false" ht="13.2" hidden="false" customHeight="false" outlineLevel="0" collapsed="false">
      <c r="B3200" s="38" t="s">
        <v>23</v>
      </c>
      <c r="C3200" s="33" t="n">
        <v>1796</v>
      </c>
      <c r="D3200" s="33" t="n">
        <v>1459</v>
      </c>
      <c r="E3200" s="33" t="n">
        <f aca="false">C3200-D3200</f>
        <v>337</v>
      </c>
      <c r="F3200" s="34" t="n">
        <f aca="false">IF(E3200=0,0,IF(D3200=0,100,E3200/D3200*100))</f>
        <v>23.0980123372173</v>
      </c>
      <c r="G3200" s="33" t="n">
        <v>5181</v>
      </c>
      <c r="H3200" s="33" t="n">
        <v>4100</v>
      </c>
      <c r="I3200" s="33" t="n">
        <f aca="false">G3200-H3200</f>
        <v>1081</v>
      </c>
      <c r="J3200" s="34" t="n">
        <f aca="false">IF(I3200=0,0,IF(H3200=0,100,I3200/H3200*100))</f>
        <v>26.3658536585366</v>
      </c>
    </row>
    <row r="3201" customFormat="false" ht="13.2" hidden="false" customHeight="false" outlineLevel="0" collapsed="false">
      <c r="B3201" s="38" t="s">
        <v>24</v>
      </c>
      <c r="C3201" s="33" t="n">
        <v>2797</v>
      </c>
      <c r="D3201" s="33" t="n">
        <v>2361</v>
      </c>
      <c r="E3201" s="33" t="n">
        <f aca="false">C3201-D3201</f>
        <v>436</v>
      </c>
      <c r="F3201" s="34" t="n">
        <f aca="false">IF(E3201=0,0,IF(D3201=0,100,E3201/D3201*100))</f>
        <v>18.4667513765354</v>
      </c>
      <c r="G3201" s="33" t="n">
        <v>9172</v>
      </c>
      <c r="H3201" s="33" t="n">
        <v>6977</v>
      </c>
      <c r="I3201" s="33" t="n">
        <f aca="false">G3201-H3201</f>
        <v>2195</v>
      </c>
      <c r="J3201" s="34" t="n">
        <f aca="false">IF(I3201=0,0,IF(H3201=0,100,I3201/H3201*100))</f>
        <v>31.4605131145191</v>
      </c>
    </row>
    <row r="3202" customFormat="false" ht="13.2" hidden="false" customHeight="false" outlineLevel="0" collapsed="false">
      <c r="B3202" s="38" t="s">
        <v>25</v>
      </c>
      <c r="C3202" s="33" t="n">
        <v>3030</v>
      </c>
      <c r="D3202" s="33" t="n">
        <v>2920</v>
      </c>
      <c r="E3202" s="33" t="n">
        <f aca="false">C3202-D3202</f>
        <v>110</v>
      </c>
      <c r="F3202" s="34" t="n">
        <f aca="false">IF(E3202=0,0,IF(D3202=0,100,E3202/D3202*100))</f>
        <v>3.76712328767123</v>
      </c>
      <c r="G3202" s="33" t="n">
        <v>10420</v>
      </c>
      <c r="H3202" s="33" t="n">
        <v>8608</v>
      </c>
      <c r="I3202" s="33" t="n">
        <f aca="false">G3202-H3202</f>
        <v>1812</v>
      </c>
      <c r="J3202" s="34" t="n">
        <f aca="false">IF(I3202=0,0,IF(H3202=0,100,I3202/H3202*100))</f>
        <v>21.0501858736059</v>
      </c>
    </row>
    <row r="3203" customFormat="false" ht="13.2" hidden="false" customHeight="false" outlineLevel="0" collapsed="false">
      <c r="B3203" s="38" t="s">
        <v>26</v>
      </c>
      <c r="C3203" s="33" t="n">
        <v>1853</v>
      </c>
      <c r="D3203" s="33" t="n">
        <v>1622</v>
      </c>
      <c r="E3203" s="33" t="n">
        <f aca="false">C3203-D3203</f>
        <v>231</v>
      </c>
      <c r="F3203" s="34" t="n">
        <f aca="false">IF(E3203=0,0,IF(D3203=0,100,E3203/D3203*100))</f>
        <v>14.2416769420469</v>
      </c>
      <c r="G3203" s="33" t="n">
        <v>6000</v>
      </c>
      <c r="H3203" s="33" t="n">
        <v>4659</v>
      </c>
      <c r="I3203" s="33" t="n">
        <f aca="false">G3203-H3203</f>
        <v>1341</v>
      </c>
      <c r="J3203" s="34" t="n">
        <f aca="false">IF(I3203=0,0,IF(H3203=0,100,I3203/H3203*100))</f>
        <v>28.783000643915</v>
      </c>
    </row>
    <row r="3204" customFormat="false" ht="13.2" hidden="false" customHeight="false" outlineLevel="0" collapsed="false">
      <c r="B3204" s="38" t="s">
        <v>27</v>
      </c>
      <c r="C3204" s="33" t="n">
        <v>1404</v>
      </c>
      <c r="D3204" s="33" t="n">
        <v>1150</v>
      </c>
      <c r="E3204" s="33" t="n">
        <f aca="false">C3204-D3204</f>
        <v>254</v>
      </c>
      <c r="F3204" s="34" t="n">
        <f aca="false">IF(E3204=0,0,IF(D3204=0,100,E3204/D3204*100))</f>
        <v>22.0869565217391</v>
      </c>
      <c r="G3204" s="33" t="n">
        <v>4724</v>
      </c>
      <c r="H3204" s="33" t="n">
        <v>4171</v>
      </c>
      <c r="I3204" s="33" t="n">
        <f aca="false">G3204-H3204</f>
        <v>553</v>
      </c>
      <c r="J3204" s="34" t="n">
        <f aca="false">IF(I3204=0,0,IF(H3204=0,100,I3204/H3204*100))</f>
        <v>13.2582114600815</v>
      </c>
    </row>
    <row r="3205" customFormat="false" ht="13.2" hidden="false" customHeight="false" outlineLevel="0" collapsed="false">
      <c r="B3205" s="35" t="s">
        <v>28</v>
      </c>
      <c r="C3205" s="36"/>
      <c r="D3205" s="36"/>
      <c r="E3205" s="36"/>
      <c r="F3205" s="37"/>
      <c r="G3205" s="36"/>
      <c r="H3205" s="36"/>
      <c r="I3205" s="36"/>
      <c r="J3205" s="37"/>
    </row>
    <row r="3206" customFormat="false" ht="13.2" hidden="false" customHeight="false" outlineLevel="0" collapsed="false">
      <c r="B3206" s="38" t="s">
        <v>29</v>
      </c>
      <c r="C3206" s="33" t="n">
        <v>2753</v>
      </c>
      <c r="D3206" s="33" t="n">
        <v>2864</v>
      </c>
      <c r="E3206" s="33" t="n">
        <f aca="false">C3206-D3206</f>
        <v>-111</v>
      </c>
      <c r="F3206" s="34" t="n">
        <f aca="false">IF(E3206=0,0,IF(D3206=0,100,E3206/D3206*100))</f>
        <v>-3.87569832402235</v>
      </c>
      <c r="G3206" s="33" t="n">
        <v>9335</v>
      </c>
      <c r="H3206" s="33" t="n">
        <v>9650</v>
      </c>
      <c r="I3206" s="33" t="n">
        <f aca="false">G3206-H3206</f>
        <v>-315</v>
      </c>
      <c r="J3206" s="34" t="n">
        <f aca="false">IF(I3206=0,0,IF(H3206=0,100,I3206/H3206*100))</f>
        <v>-3.26424870466321</v>
      </c>
    </row>
    <row r="3207" customFormat="false" ht="13.2" hidden="false" customHeight="false" outlineLevel="0" collapsed="false">
      <c r="B3207" s="38" t="s">
        <v>30</v>
      </c>
      <c r="C3207" s="33" t="n">
        <v>6739</v>
      </c>
      <c r="D3207" s="33" t="n">
        <v>6552</v>
      </c>
      <c r="E3207" s="33" t="n">
        <f aca="false">C3207-D3207</f>
        <v>187</v>
      </c>
      <c r="F3207" s="34" t="n">
        <f aca="false">IF(E3207=0,0,IF(D3207=0,100,E3207/D3207*100))</f>
        <v>2.85409035409035</v>
      </c>
      <c r="G3207" s="33" t="n">
        <v>24376</v>
      </c>
      <c r="H3207" s="33" t="n">
        <v>23320</v>
      </c>
      <c r="I3207" s="33" t="n">
        <f aca="false">G3207-H3207</f>
        <v>1056</v>
      </c>
      <c r="J3207" s="34" t="n">
        <f aca="false">IF(I3207=0,0,IF(H3207=0,100,I3207/H3207*100))</f>
        <v>4.52830188679245</v>
      </c>
    </row>
    <row r="3208" customFormat="false" ht="13.2" hidden="false" customHeight="false" outlineLevel="0" collapsed="false">
      <c r="B3208" s="38" t="s">
        <v>31</v>
      </c>
      <c r="C3208" s="33" t="n">
        <v>12339</v>
      </c>
      <c r="D3208" s="33" t="n">
        <v>10451</v>
      </c>
      <c r="E3208" s="33" t="n">
        <f aca="false">C3208-D3208</f>
        <v>1888</v>
      </c>
      <c r="F3208" s="34" t="n">
        <f aca="false">IF(E3208=0,0,IF(D3208=0,100,E3208/D3208*100))</f>
        <v>18.065256913214</v>
      </c>
      <c r="G3208" s="33" t="n">
        <v>47537</v>
      </c>
      <c r="H3208" s="33" t="n">
        <v>34996</v>
      </c>
      <c r="I3208" s="33" t="n">
        <f aca="false">G3208-H3208</f>
        <v>12541</v>
      </c>
      <c r="J3208" s="34" t="n">
        <f aca="false">IF(I3208=0,0,IF(H3208=0,100,I3208/H3208*100))</f>
        <v>35.8355240598926</v>
      </c>
    </row>
    <row r="3209" customFormat="false" ht="13.2" hidden="false" customHeight="false" outlineLevel="0" collapsed="false">
      <c r="B3209" s="38" t="s">
        <v>32</v>
      </c>
      <c r="C3209" s="33" t="n">
        <v>16176</v>
      </c>
      <c r="D3209" s="33" t="n">
        <v>14156</v>
      </c>
      <c r="E3209" s="33" t="n">
        <f aca="false">C3209-D3209</f>
        <v>2020</v>
      </c>
      <c r="F3209" s="34" t="n">
        <f aca="false">IF(E3209=0,0,IF(D3209=0,100,E3209/D3209*100))</f>
        <v>14.2695676744843</v>
      </c>
      <c r="G3209" s="33" t="n">
        <v>62483</v>
      </c>
      <c r="H3209" s="33" t="n">
        <v>54038</v>
      </c>
      <c r="I3209" s="33" t="n">
        <f aca="false">G3209-H3209</f>
        <v>8445</v>
      </c>
      <c r="J3209" s="34" t="n">
        <f aca="false">IF(I3209=0,0,IF(H3209=0,100,I3209/H3209*100))</f>
        <v>15.6278914837707</v>
      </c>
    </row>
    <row r="3210" customFormat="false" ht="13.2" hidden="false" customHeight="false" outlineLevel="0" collapsed="false">
      <c r="B3210" s="38" t="s">
        <v>33</v>
      </c>
      <c r="C3210" s="33" t="n">
        <v>17081</v>
      </c>
      <c r="D3210" s="33" t="n">
        <v>15666</v>
      </c>
      <c r="E3210" s="33" t="n">
        <f aca="false">C3210-D3210</f>
        <v>1415</v>
      </c>
      <c r="F3210" s="34" t="n">
        <f aca="false">IF(E3210=0,0,IF(D3210=0,100,E3210/D3210*100))</f>
        <v>9.03229924677646</v>
      </c>
      <c r="G3210" s="33" t="n">
        <v>65373</v>
      </c>
      <c r="H3210" s="33" t="n">
        <v>58622</v>
      </c>
      <c r="I3210" s="33" t="n">
        <f aca="false">G3210-H3210</f>
        <v>6751</v>
      </c>
      <c r="J3210" s="34" t="n">
        <f aca="false">IF(I3210=0,0,IF(H3210=0,100,I3210/H3210*100))</f>
        <v>11.5161543447852</v>
      </c>
    </row>
    <row r="3211" customFormat="false" ht="13.2" hidden="false" customHeight="false" outlineLevel="0" collapsed="false">
      <c r="B3211" s="35" t="s">
        <v>34</v>
      </c>
      <c r="C3211" s="36"/>
      <c r="D3211" s="36"/>
      <c r="E3211" s="36"/>
      <c r="F3211" s="37"/>
      <c r="G3211" s="36"/>
      <c r="H3211" s="36"/>
      <c r="I3211" s="36"/>
      <c r="J3211" s="37"/>
    </row>
    <row r="3212" customFormat="false" ht="13.2" hidden="false" customHeight="false" outlineLevel="0" collapsed="false">
      <c r="B3212" s="38" t="s">
        <v>35</v>
      </c>
      <c r="C3212" s="33" t="n">
        <v>3427</v>
      </c>
      <c r="D3212" s="33" t="n">
        <v>3097</v>
      </c>
      <c r="E3212" s="33" t="n">
        <f aca="false">C3212-D3212</f>
        <v>330</v>
      </c>
      <c r="F3212" s="34" t="n">
        <f aca="false">IF(E3212=0,0,IF(D3212=0,100,E3212/D3212*100))</f>
        <v>10.6554730384243</v>
      </c>
      <c r="G3212" s="33" t="n">
        <v>9263</v>
      </c>
      <c r="H3212" s="33" t="n">
        <v>8264</v>
      </c>
      <c r="I3212" s="33" t="n">
        <f aca="false">G3212-H3212</f>
        <v>999</v>
      </c>
      <c r="J3212" s="34" t="n">
        <f aca="false">IF(I3212=0,0,IF(H3212=0,100,I3212/H3212*100))</f>
        <v>12.0885769603098</v>
      </c>
    </row>
    <row r="3213" customFormat="false" ht="13.2" hidden="false" customHeight="false" outlineLevel="0" collapsed="false">
      <c r="B3213" s="38" t="s">
        <v>36</v>
      </c>
      <c r="C3213" s="33" t="n">
        <v>6224</v>
      </c>
      <c r="D3213" s="33" t="n">
        <v>5458</v>
      </c>
      <c r="E3213" s="33" t="n">
        <f aca="false">C3213-D3213</f>
        <v>766</v>
      </c>
      <c r="F3213" s="34" t="n">
        <f aca="false">IF(E3213=0,0,IF(D3213=0,100,E3213/D3213*100))</f>
        <v>14.034444851594</v>
      </c>
      <c r="G3213" s="33" t="n">
        <v>18435</v>
      </c>
      <c r="H3213" s="33" t="n">
        <v>15241</v>
      </c>
      <c r="I3213" s="33" t="n">
        <f aca="false">G3213-H3213</f>
        <v>3194</v>
      </c>
      <c r="J3213" s="34" t="n">
        <f aca="false">IF(I3213=0,0,IF(H3213=0,100,I3213/H3213*100))</f>
        <v>20.9566301423791</v>
      </c>
    </row>
    <row r="3214" customFormat="false" ht="13.2" hidden="false" customHeight="false" outlineLevel="0" collapsed="false">
      <c r="B3214" s="38" t="s">
        <v>37</v>
      </c>
      <c r="C3214" s="33" t="n">
        <v>9254</v>
      </c>
      <c r="D3214" s="33" t="n">
        <v>8378</v>
      </c>
      <c r="E3214" s="33" t="n">
        <f aca="false">C3214-D3214</f>
        <v>876</v>
      </c>
      <c r="F3214" s="34" t="n">
        <f aca="false">IF(E3214=0,0,IF(D3214=0,100,E3214/D3214*100))</f>
        <v>10.4559560754357</v>
      </c>
      <c r="G3214" s="33" t="n">
        <v>28855</v>
      </c>
      <c r="H3214" s="33" t="n">
        <v>23849</v>
      </c>
      <c r="I3214" s="33" t="n">
        <f aca="false">G3214-H3214</f>
        <v>5006</v>
      </c>
      <c r="J3214" s="34" t="n">
        <f aca="false">IF(I3214=0,0,IF(H3214=0,100,I3214/H3214*100))</f>
        <v>20.9903979202482</v>
      </c>
    </row>
    <row r="3215" customFormat="false" ht="13.2" hidden="false" customHeight="false" outlineLevel="0" collapsed="false">
      <c r="B3215" s="38" t="s">
        <v>38</v>
      </c>
      <c r="C3215" s="33" t="n">
        <v>11107</v>
      </c>
      <c r="D3215" s="33" t="n">
        <v>10000</v>
      </c>
      <c r="E3215" s="33" t="n">
        <f aca="false">C3215-D3215</f>
        <v>1107</v>
      </c>
      <c r="F3215" s="34" t="n">
        <f aca="false">IF(E3215=0,0,IF(D3215=0,100,E3215/D3215*100))</f>
        <v>11.07</v>
      </c>
      <c r="G3215" s="33" t="n">
        <v>34855</v>
      </c>
      <c r="H3215" s="33" t="n">
        <v>28508</v>
      </c>
      <c r="I3215" s="33" t="n">
        <f aca="false">G3215-H3215</f>
        <v>6347</v>
      </c>
      <c r="J3215" s="34" t="n">
        <f aca="false">IF(I3215=0,0,IF(H3215=0,100,I3215/H3215*100))</f>
        <v>22.2639259155325</v>
      </c>
    </row>
    <row r="3216" customFormat="false" ht="13.2" hidden="false" customHeight="false" outlineLevel="0" collapsed="false">
      <c r="B3216" s="38" t="s">
        <v>39</v>
      </c>
      <c r="C3216" s="33" t="n">
        <v>12511</v>
      </c>
      <c r="D3216" s="33" t="n">
        <v>11150</v>
      </c>
      <c r="E3216" s="33" t="n">
        <f aca="false">C3216-D3216</f>
        <v>1361</v>
      </c>
      <c r="F3216" s="34" t="n">
        <f aca="false">IF(E3216=0,0,IF(D3216=0,100,E3216/D3216*100))</f>
        <v>12.2062780269058</v>
      </c>
      <c r="G3216" s="33" t="n">
        <v>39579</v>
      </c>
      <c r="H3216" s="33" t="n">
        <v>32679</v>
      </c>
      <c r="I3216" s="33" t="n">
        <f aca="false">G3216-H3216</f>
        <v>6900</v>
      </c>
      <c r="J3216" s="34" t="n">
        <f aca="false">IF(I3216=0,0,IF(H3216=0,100,I3216/H3216*100))</f>
        <v>21.1144771871844</v>
      </c>
    </row>
    <row r="3217" customFormat="false" ht="13.2" hidden="false" customHeight="false" outlineLevel="0" collapsed="false">
      <c r="B3217" s="35" t="s">
        <v>40</v>
      </c>
      <c r="C3217" s="36"/>
      <c r="D3217" s="36"/>
      <c r="E3217" s="36"/>
      <c r="F3217" s="37"/>
      <c r="G3217" s="36"/>
      <c r="H3217" s="36"/>
      <c r="I3217" s="36"/>
      <c r="J3217" s="37"/>
    </row>
    <row r="3218" customFormat="false" ht="13.2" hidden="false" customHeight="false" outlineLevel="0" collapsed="false">
      <c r="B3218" s="38" t="s">
        <v>29</v>
      </c>
      <c r="C3218" s="33" t="n">
        <v>2753</v>
      </c>
      <c r="D3218" s="33" t="n">
        <v>2864</v>
      </c>
      <c r="E3218" s="33" t="n">
        <f aca="false">C3218-D3218</f>
        <v>-111</v>
      </c>
      <c r="F3218" s="34" t="n">
        <f aca="false">IF(E3218=0,0,IF(D3218=0,100,E3218/D3218*100))</f>
        <v>-3.87569832402235</v>
      </c>
      <c r="G3218" s="33" t="n">
        <v>9335</v>
      </c>
      <c r="H3218" s="33" t="n">
        <v>9650</v>
      </c>
      <c r="I3218" s="33" t="n">
        <f aca="false">G3218-H3218</f>
        <v>-315</v>
      </c>
      <c r="J3218" s="34" t="n">
        <f aca="false">IF(I3218=0,0,IF(H3218=0,100,I3218/H3218*100))</f>
        <v>-3.26424870466321</v>
      </c>
    </row>
    <row r="3219" customFormat="false" ht="13.2" hidden="false" customHeight="false" outlineLevel="0" collapsed="false">
      <c r="B3219" s="38" t="s">
        <v>30</v>
      </c>
      <c r="C3219" s="33" t="n">
        <v>6739</v>
      </c>
      <c r="D3219" s="33" t="n">
        <v>6552</v>
      </c>
      <c r="E3219" s="33" t="n">
        <f aca="false">C3219-D3219</f>
        <v>187</v>
      </c>
      <c r="F3219" s="34" t="n">
        <f aca="false">IF(E3219=0,0,IF(D3219=0,100,E3219/D3219*100))</f>
        <v>2.85409035409035</v>
      </c>
      <c r="G3219" s="33" t="n">
        <v>24376</v>
      </c>
      <c r="H3219" s="33" t="n">
        <v>23320</v>
      </c>
      <c r="I3219" s="33" t="n">
        <f aca="false">G3219-H3219</f>
        <v>1056</v>
      </c>
      <c r="J3219" s="34" t="n">
        <f aca="false">IF(I3219=0,0,IF(H3219=0,100,I3219/H3219*100))</f>
        <v>4.52830188679245</v>
      </c>
    </row>
    <row r="3220" customFormat="false" ht="13.2" hidden="false" customHeight="false" outlineLevel="0" collapsed="false">
      <c r="B3220" s="38" t="s">
        <v>31</v>
      </c>
      <c r="C3220" s="33" t="n">
        <v>12339</v>
      </c>
      <c r="D3220" s="33" t="n">
        <v>10451</v>
      </c>
      <c r="E3220" s="33" t="n">
        <f aca="false">C3220-D3220</f>
        <v>1888</v>
      </c>
      <c r="F3220" s="34" t="n">
        <f aca="false">IF(E3220=0,0,IF(D3220=0,100,E3220/D3220*100))</f>
        <v>18.065256913214</v>
      </c>
      <c r="G3220" s="33" t="n">
        <v>47537</v>
      </c>
      <c r="H3220" s="33" t="n">
        <v>34996</v>
      </c>
      <c r="I3220" s="33" t="n">
        <f aca="false">G3220-H3220</f>
        <v>12541</v>
      </c>
      <c r="J3220" s="34" t="n">
        <f aca="false">IF(I3220=0,0,IF(H3220=0,100,I3220/H3220*100))</f>
        <v>35.8355240598926</v>
      </c>
    </row>
    <row r="3221" customFormat="false" ht="13.2" hidden="false" customHeight="false" outlineLevel="0" collapsed="false">
      <c r="B3221" s="38" t="s">
        <v>32</v>
      </c>
      <c r="C3221" s="33" t="n">
        <v>16176</v>
      </c>
      <c r="D3221" s="33" t="n">
        <v>14156</v>
      </c>
      <c r="E3221" s="33" t="n">
        <f aca="false">C3221-D3221</f>
        <v>2020</v>
      </c>
      <c r="F3221" s="34" t="n">
        <f aca="false">IF(E3221=0,0,IF(D3221=0,100,E3221/D3221*100))</f>
        <v>14.2695676744843</v>
      </c>
      <c r="G3221" s="33" t="n">
        <v>62483</v>
      </c>
      <c r="H3221" s="33" t="n">
        <v>54038</v>
      </c>
      <c r="I3221" s="33" t="n">
        <f aca="false">G3221-H3221</f>
        <v>8445</v>
      </c>
      <c r="J3221" s="34" t="n">
        <f aca="false">IF(I3221=0,0,IF(H3221=0,100,I3221/H3221*100))</f>
        <v>15.6278914837707</v>
      </c>
    </row>
    <row r="3222" customFormat="false" ht="13.2" hidden="false" customHeight="false" outlineLevel="0" collapsed="false">
      <c r="B3222" s="38" t="s">
        <v>33</v>
      </c>
      <c r="C3222" s="33" t="n">
        <v>17081</v>
      </c>
      <c r="D3222" s="33" t="n">
        <v>15666</v>
      </c>
      <c r="E3222" s="33" t="n">
        <f aca="false">C3222-D3222</f>
        <v>1415</v>
      </c>
      <c r="F3222" s="34" t="n">
        <f aca="false">IF(E3222=0,0,IF(D3222=0,100,E3222/D3222*100))</f>
        <v>9.03229924677646</v>
      </c>
      <c r="G3222" s="33" t="n">
        <v>65373</v>
      </c>
      <c r="H3222" s="33" t="n">
        <v>58622</v>
      </c>
      <c r="I3222" s="33" t="n">
        <f aca="false">G3222-H3222</f>
        <v>6751</v>
      </c>
      <c r="J3222" s="34" t="n">
        <f aca="false">IF(I3222=0,0,IF(H3222=0,100,I3222/H3222*100))</f>
        <v>11.5161543447852</v>
      </c>
    </row>
    <row r="3223" customFormat="false" ht="13.2" hidden="false" customHeight="false" outlineLevel="0" collapsed="false">
      <c r="B3223" s="38" t="s">
        <v>41</v>
      </c>
      <c r="C3223" s="33" t="n">
        <v>18712</v>
      </c>
      <c r="D3223" s="33" t="n">
        <v>17304</v>
      </c>
      <c r="E3223" s="33" t="n">
        <f aca="false">C3223-D3223</f>
        <v>1408</v>
      </c>
      <c r="F3223" s="34" t="n">
        <f aca="false">IF(E3223=0,0,IF(D3223=0,100,E3223/D3223*100))</f>
        <v>8.13684697179843</v>
      </c>
      <c r="G3223" s="33" t="n">
        <v>69455</v>
      </c>
      <c r="H3223" s="33" t="n">
        <v>62786</v>
      </c>
      <c r="I3223" s="33" t="n">
        <f aca="false">G3223-H3223</f>
        <v>6669</v>
      </c>
      <c r="J3223" s="34" t="n">
        <f aca="false">IF(I3223=0,0,IF(H3223=0,100,I3223/H3223*100))</f>
        <v>10.6217946676011</v>
      </c>
    </row>
    <row r="3224" customFormat="false" ht="13.2" hidden="false" customHeight="false" outlineLevel="0" collapsed="false">
      <c r="B3224" s="38" t="s">
        <v>42</v>
      </c>
      <c r="C3224" s="33" t="n">
        <v>20508</v>
      </c>
      <c r="D3224" s="33" t="n">
        <v>18763</v>
      </c>
      <c r="E3224" s="33" t="n">
        <f aca="false">C3224-D3224</f>
        <v>1745</v>
      </c>
      <c r="F3224" s="34" t="n">
        <f aca="false">IF(E3224=0,0,IF(D3224=0,100,E3224/D3224*100))</f>
        <v>9.30021851516282</v>
      </c>
      <c r="G3224" s="33" t="n">
        <v>74636</v>
      </c>
      <c r="H3224" s="33" t="n">
        <v>66886</v>
      </c>
      <c r="I3224" s="33" t="n">
        <f aca="false">G3224-H3224</f>
        <v>7750</v>
      </c>
      <c r="J3224" s="34" t="n">
        <f aca="false">IF(I3224=0,0,IF(H3224=0,100,I3224/H3224*100))</f>
        <v>11.5868791675388</v>
      </c>
    </row>
    <row r="3225" customFormat="false" ht="13.2" hidden="false" customHeight="false" outlineLevel="0" collapsed="false">
      <c r="B3225" s="38" t="s">
        <v>43</v>
      </c>
      <c r="C3225" s="33" t="n">
        <v>23305</v>
      </c>
      <c r="D3225" s="33" t="n">
        <v>21124</v>
      </c>
      <c r="E3225" s="33" t="n">
        <f aca="false">C3225-D3225</f>
        <v>2181</v>
      </c>
      <c r="F3225" s="34" t="n">
        <f aca="false">IF(E3225=0,0,IF(D3225=0,100,E3225/D3225*100))</f>
        <v>10.3247491005491</v>
      </c>
      <c r="G3225" s="33" t="n">
        <v>83808</v>
      </c>
      <c r="H3225" s="33" t="n">
        <v>73863</v>
      </c>
      <c r="I3225" s="33" t="n">
        <f aca="false">G3225-H3225</f>
        <v>9945</v>
      </c>
      <c r="J3225" s="34" t="n">
        <f aca="false">IF(I3225=0,0,IF(H3225=0,100,I3225/H3225*100))</f>
        <v>13.4641159985378</v>
      </c>
    </row>
    <row r="3226" customFormat="false" ht="13.2" hidden="false" customHeight="false" outlineLevel="0" collapsed="false">
      <c r="B3226" s="38" t="s">
        <v>44</v>
      </c>
      <c r="C3226" s="33" t="n">
        <v>26335</v>
      </c>
      <c r="D3226" s="33" t="n">
        <v>24044</v>
      </c>
      <c r="E3226" s="33" t="n">
        <f aca="false">C3226-D3226</f>
        <v>2291</v>
      </c>
      <c r="F3226" s="34" t="n">
        <f aca="false">IF(E3226=0,0,IF(D3226=0,100,E3226/D3226*100))</f>
        <v>9.52836466478123</v>
      </c>
      <c r="G3226" s="33" t="n">
        <v>94228</v>
      </c>
      <c r="H3226" s="33" t="n">
        <v>82471</v>
      </c>
      <c r="I3226" s="33" t="n">
        <f aca="false">G3226-H3226</f>
        <v>11757</v>
      </c>
      <c r="J3226" s="34" t="n">
        <f aca="false">IF(I3226=0,0,IF(H3226=0,100,I3226/H3226*100))</f>
        <v>14.2559202628803</v>
      </c>
    </row>
    <row r="3227" customFormat="false" ht="13.2" hidden="false" customHeight="false" outlineLevel="0" collapsed="false">
      <c r="B3227" s="38" t="s">
        <v>45</v>
      </c>
      <c r="C3227" s="33" t="n">
        <v>28188</v>
      </c>
      <c r="D3227" s="33" t="n">
        <v>25666</v>
      </c>
      <c r="E3227" s="33" t="n">
        <f aca="false">C3227-D3227</f>
        <v>2522</v>
      </c>
      <c r="F3227" s="34" t="n">
        <f aca="false">IF(E3227=0,0,IF(D3227=0,100,E3227/D3227*100))</f>
        <v>9.82622925270786</v>
      </c>
      <c r="G3227" s="33" t="n">
        <v>100228</v>
      </c>
      <c r="H3227" s="33" t="n">
        <v>87130</v>
      </c>
      <c r="I3227" s="33" t="n">
        <f aca="false">G3227-H3227</f>
        <v>13098</v>
      </c>
      <c r="J3227" s="34" t="n">
        <f aca="false">IF(I3227=0,0,IF(H3227=0,100,I3227/H3227*100))</f>
        <v>15.0327097440606</v>
      </c>
    </row>
    <row r="3228" customFormat="false" ht="13.2" hidden="false" customHeight="false" outlineLevel="0" collapsed="false">
      <c r="B3228" s="38" t="s">
        <v>46</v>
      </c>
      <c r="C3228" s="33" t="n">
        <v>29592</v>
      </c>
      <c r="D3228" s="33" t="n">
        <v>26816</v>
      </c>
      <c r="E3228" s="33" t="n">
        <f aca="false">C3228-D3228</f>
        <v>2776</v>
      </c>
      <c r="F3228" s="34" t="n">
        <f aca="false">IF(E3228=0,0,IF(D3228=0,100,E3228/D3228*100))</f>
        <v>10.3520286396181</v>
      </c>
      <c r="G3228" s="33" t="n">
        <v>104952</v>
      </c>
      <c r="H3228" s="33" t="n">
        <v>91301</v>
      </c>
      <c r="I3228" s="33" t="n">
        <f aca="false">G3228-H3228</f>
        <v>13651</v>
      </c>
      <c r="J3228" s="34" t="n">
        <f aca="false">IF(I3228=0,0,IF(H3228=0,100,I3228/H3228*100))</f>
        <v>14.9516434650223</v>
      </c>
    </row>
    <row r="3229" customFormat="false" ht="13.2" hidden="false" customHeight="false" outlineLevel="0" collapsed="false">
      <c r="B3229" s="35" t="s">
        <v>47</v>
      </c>
      <c r="C3229" s="36"/>
      <c r="D3229" s="36"/>
      <c r="E3229" s="36"/>
      <c r="F3229" s="37"/>
      <c r="G3229" s="36"/>
      <c r="H3229" s="36"/>
      <c r="I3229" s="36"/>
      <c r="J3229" s="37"/>
    </row>
    <row r="3230" customFormat="false" ht="13.2" hidden="false" customHeight="false" outlineLevel="0" collapsed="false">
      <c r="B3230" s="38" t="s">
        <v>48</v>
      </c>
      <c r="C3230" s="33" t="n">
        <v>9586</v>
      </c>
      <c r="D3230" s="33" t="n">
        <v>7587</v>
      </c>
      <c r="E3230" s="33" t="n">
        <f aca="false">C3230-D3230</f>
        <v>1999</v>
      </c>
      <c r="F3230" s="34" t="n">
        <f aca="false">IF(E3230=0,0,IF(D3230=0,100,E3230/D3230*100))</f>
        <v>26.3477000131804</v>
      </c>
      <c r="G3230" s="33" t="n">
        <v>38202</v>
      </c>
      <c r="H3230" s="33" t="n">
        <v>25346</v>
      </c>
      <c r="I3230" s="33" t="n">
        <f aca="false">G3230-H3230</f>
        <v>12856</v>
      </c>
      <c r="J3230" s="34" t="n">
        <f aca="false">IF(I3230=0,0,IF(H3230=0,100,I3230/H3230*100))</f>
        <v>50.722007417344</v>
      </c>
    </row>
    <row r="3231" customFormat="false" ht="13.2" hidden="false" customHeight="false" outlineLevel="0" collapsed="false">
      <c r="B3231" s="38" t="s">
        <v>49</v>
      </c>
      <c r="C3231" s="33" t="n">
        <v>13423</v>
      </c>
      <c r="D3231" s="33" t="n">
        <v>11292</v>
      </c>
      <c r="E3231" s="33" t="n">
        <f aca="false">C3231-D3231</f>
        <v>2131</v>
      </c>
      <c r="F3231" s="34" t="n">
        <f aca="false">IF(E3231=0,0,IF(D3231=0,100,E3231/D3231*100))</f>
        <v>18.871767623096</v>
      </c>
      <c r="G3231" s="33" t="n">
        <v>53148</v>
      </c>
      <c r="H3231" s="33" t="n">
        <v>44388</v>
      </c>
      <c r="I3231" s="33" t="n">
        <f aca="false">G3231-H3231</f>
        <v>8760</v>
      </c>
      <c r="J3231" s="34" t="n">
        <f aca="false">IF(I3231=0,0,IF(H3231=0,100,I3231/H3231*100))</f>
        <v>19.735063530684</v>
      </c>
    </row>
    <row r="3232" customFormat="false" ht="13.2" hidden="false" customHeight="false" outlineLevel="0" collapsed="false">
      <c r="B3232" s="38" t="s">
        <v>50</v>
      </c>
      <c r="C3232" s="33" t="n">
        <v>14328</v>
      </c>
      <c r="D3232" s="33" t="n">
        <v>12802</v>
      </c>
      <c r="E3232" s="33" t="n">
        <f aca="false">C3232-D3232</f>
        <v>1526</v>
      </c>
      <c r="F3232" s="34" t="n">
        <f aca="false">IF(E3232=0,0,IF(D3232=0,100,E3232/D3232*100))</f>
        <v>11.9200124980472</v>
      </c>
      <c r="G3232" s="33" t="n">
        <v>56038</v>
      </c>
      <c r="H3232" s="33" t="n">
        <v>48972</v>
      </c>
      <c r="I3232" s="33" t="n">
        <f aca="false">G3232-H3232</f>
        <v>7066</v>
      </c>
      <c r="J3232" s="34" t="n">
        <f aca="false">IF(I3232=0,0,IF(H3232=0,100,I3232/H3232*100))</f>
        <v>14.4286531078984</v>
      </c>
    </row>
    <row r="3233" customFormat="false" ht="13.2" hidden="false" customHeight="false" outlineLevel="0" collapsed="false">
      <c r="B3233" s="38" t="s">
        <v>51</v>
      </c>
      <c r="C3233" s="33" t="n">
        <v>15959</v>
      </c>
      <c r="D3233" s="33" t="n">
        <v>14440</v>
      </c>
      <c r="E3233" s="33" t="n">
        <f aca="false">C3233-D3233</f>
        <v>1519</v>
      </c>
      <c r="F3233" s="34" t="n">
        <f aca="false">IF(E3233=0,0,IF(D3233=0,100,E3233/D3233*100))</f>
        <v>10.5193905817175</v>
      </c>
      <c r="G3233" s="33" t="n">
        <v>60120</v>
      </c>
      <c r="H3233" s="33" t="n">
        <v>53136</v>
      </c>
      <c r="I3233" s="33" t="n">
        <f aca="false">G3233-H3233</f>
        <v>6984</v>
      </c>
      <c r="J3233" s="34" t="n">
        <f aca="false">IF(I3233=0,0,IF(H3233=0,100,I3233/H3233*100))</f>
        <v>13.1436314363144</v>
      </c>
    </row>
    <row r="3234" customFormat="false" ht="13.2" hidden="false" customHeight="false" outlineLevel="0" collapsed="false">
      <c r="B3234" s="38" t="s">
        <v>52</v>
      </c>
      <c r="C3234" s="33" t="n">
        <v>17755</v>
      </c>
      <c r="D3234" s="33" t="n">
        <v>15899</v>
      </c>
      <c r="E3234" s="33" t="n">
        <f aca="false">C3234-D3234</f>
        <v>1856</v>
      </c>
      <c r="F3234" s="34" t="n">
        <f aca="false">IF(E3234=0,0,IF(D3234=0,100,E3234/D3234*100))</f>
        <v>11.673690169193</v>
      </c>
      <c r="G3234" s="33" t="n">
        <v>65301</v>
      </c>
      <c r="H3234" s="33" t="n">
        <v>57236</v>
      </c>
      <c r="I3234" s="33" t="n">
        <f aca="false">G3234-H3234</f>
        <v>8065</v>
      </c>
      <c r="J3234" s="34" t="n">
        <f aca="false">IF(I3234=0,0,IF(H3234=0,100,I3234/H3234*100))</f>
        <v>14.0907820252988</v>
      </c>
    </row>
    <row r="3235" customFormat="false" ht="13.2" hidden="false" customHeight="false" outlineLevel="0" collapsed="false">
      <c r="B3235" s="38" t="s">
        <v>53</v>
      </c>
      <c r="C3235" s="33" t="n">
        <v>20552</v>
      </c>
      <c r="D3235" s="33" t="n">
        <v>18260</v>
      </c>
      <c r="E3235" s="33" t="n">
        <f aca="false">C3235-D3235</f>
        <v>2292</v>
      </c>
      <c r="F3235" s="34" t="n">
        <f aca="false">IF(E3235=0,0,IF(D3235=0,100,E3235/D3235*100))</f>
        <v>12.552026286966</v>
      </c>
      <c r="G3235" s="33" t="n">
        <v>74473</v>
      </c>
      <c r="H3235" s="33" t="n">
        <v>64213</v>
      </c>
      <c r="I3235" s="33" t="n">
        <f aca="false">G3235-H3235</f>
        <v>10260</v>
      </c>
      <c r="J3235" s="34" t="n">
        <f aca="false">IF(I3235=0,0,IF(H3235=0,100,I3235/H3235*100))</f>
        <v>15.9780729758772</v>
      </c>
    </row>
    <row r="3236" customFormat="false" ht="13.2" hidden="false" customHeight="false" outlineLevel="0" collapsed="false">
      <c r="B3236" s="38" t="s">
        <v>54</v>
      </c>
      <c r="C3236" s="33" t="n">
        <v>23582</v>
      </c>
      <c r="D3236" s="33" t="n">
        <v>21180</v>
      </c>
      <c r="E3236" s="33" t="n">
        <f aca="false">C3236-D3236</f>
        <v>2402</v>
      </c>
      <c r="F3236" s="34" t="n">
        <f aca="false">IF(E3236=0,0,IF(D3236=0,100,E3236/D3236*100))</f>
        <v>11.3408876298395</v>
      </c>
      <c r="G3236" s="33" t="n">
        <v>84893</v>
      </c>
      <c r="H3236" s="33" t="n">
        <v>72821</v>
      </c>
      <c r="I3236" s="33" t="n">
        <f aca="false">G3236-H3236</f>
        <v>12072</v>
      </c>
      <c r="J3236" s="34" t="n">
        <f aca="false">IF(I3236=0,0,IF(H3236=0,100,I3236/H3236*100))</f>
        <v>16.5776355721564</v>
      </c>
    </row>
    <row r="3237" customFormat="false" ht="13.2" hidden="false" customHeight="false" outlineLevel="0" collapsed="false">
      <c r="B3237" s="38" t="s">
        <v>55</v>
      </c>
      <c r="C3237" s="33" t="n">
        <v>25435</v>
      </c>
      <c r="D3237" s="33" t="n">
        <v>22802</v>
      </c>
      <c r="E3237" s="33" t="n">
        <f aca="false">C3237-D3237</f>
        <v>2633</v>
      </c>
      <c r="F3237" s="34" t="n">
        <f aca="false">IF(E3237=0,0,IF(D3237=0,100,E3237/D3237*100))</f>
        <v>11.5472326988861</v>
      </c>
      <c r="G3237" s="33" t="n">
        <v>90893</v>
      </c>
      <c r="H3237" s="33" t="n">
        <v>77480</v>
      </c>
      <c r="I3237" s="33" t="n">
        <f aca="false">G3237-H3237</f>
        <v>13413</v>
      </c>
      <c r="J3237" s="34" t="n">
        <f aca="false">IF(I3237=0,0,IF(H3237=0,100,I3237/H3237*100))</f>
        <v>17.3115642746515</v>
      </c>
    </row>
    <row r="3238" customFormat="false" ht="13.2" hidden="false" customHeight="false" outlineLevel="0" collapsed="false">
      <c r="B3238" s="38" t="s">
        <v>56</v>
      </c>
      <c r="C3238" s="33" t="n">
        <v>26839</v>
      </c>
      <c r="D3238" s="33" t="n">
        <v>23952</v>
      </c>
      <c r="E3238" s="33" t="n">
        <f aca="false">C3238-D3238</f>
        <v>2887</v>
      </c>
      <c r="F3238" s="34" t="n">
        <f aca="false">IF(E3238=0,0,IF(D3238=0,100,E3238/D3238*100))</f>
        <v>12.0532732130929</v>
      </c>
      <c r="G3238" s="33" t="n">
        <v>95617</v>
      </c>
      <c r="H3238" s="33" t="n">
        <v>81651</v>
      </c>
      <c r="I3238" s="33" t="n">
        <f aca="false">G3238-H3238</f>
        <v>13966</v>
      </c>
      <c r="J3238" s="34" t="n">
        <f aca="false">IF(I3238=0,0,IF(H3238=0,100,I3238/H3238*100))</f>
        <v>17.1045057623299</v>
      </c>
    </row>
    <row r="3239" customFormat="false" ht="13.2" hidden="false" customHeight="false" outlineLevel="0" collapsed="false">
      <c r="B3239" s="38" t="s">
        <v>57</v>
      </c>
      <c r="C3239" s="33" t="n">
        <v>0</v>
      </c>
      <c r="D3239" s="33" t="n">
        <v>24720</v>
      </c>
      <c r="E3239" s="33" t="n">
        <f aca="false">C3239-D3239</f>
        <v>-24720</v>
      </c>
      <c r="F3239" s="34" t="n">
        <f aca="false">IF(E3239=0,0,IF(D3239=0,100,E3239/D3239*100))</f>
        <v>-100</v>
      </c>
      <c r="G3239" s="33" t="n">
        <v>0</v>
      </c>
      <c r="H3239" s="33" t="n">
        <v>84323</v>
      </c>
      <c r="I3239" s="33" t="n">
        <f aca="false">G3239-H3239</f>
        <v>-84323</v>
      </c>
      <c r="J3239" s="34" t="n">
        <f aca="false">IF(I3239=0,0,IF(H3239=0,100,I3239/H3239*100))</f>
        <v>-100</v>
      </c>
    </row>
    <row r="3240" customFormat="false" ht="13.2" hidden="false" customHeight="false" outlineLevel="0" collapsed="false">
      <c r="B3240" s="38" t="s">
        <v>58</v>
      </c>
      <c r="C3240" s="33" t="n">
        <v>0</v>
      </c>
      <c r="D3240" s="33" t="n">
        <v>26705</v>
      </c>
      <c r="E3240" s="33" t="n">
        <f aca="false">C3240-D3240</f>
        <v>-26705</v>
      </c>
      <c r="F3240" s="34" t="n">
        <f aca="false">IF(E3240=0,0,IF(D3240=0,100,E3240/D3240*100))</f>
        <v>-100</v>
      </c>
      <c r="G3240" s="33" t="n">
        <v>0</v>
      </c>
      <c r="H3240" s="33" t="n">
        <v>90986</v>
      </c>
      <c r="I3240" s="33" t="n">
        <f aca="false">G3240-H3240</f>
        <v>-90986</v>
      </c>
      <c r="J3240" s="34" t="n">
        <f aca="false">IF(I3240=0,0,IF(H3240=0,100,I3240/H3240*100))</f>
        <v>-100</v>
      </c>
    </row>
    <row r="3241" customFormat="false" ht="13.2" hidden="false" customHeight="false" outlineLevel="0" collapsed="false">
      <c r="B3241" s="35" t="s">
        <v>59</v>
      </c>
      <c r="C3241" s="36"/>
      <c r="D3241" s="36"/>
      <c r="E3241" s="36"/>
      <c r="F3241" s="37"/>
      <c r="G3241" s="36"/>
      <c r="H3241" s="36"/>
      <c r="I3241" s="36"/>
      <c r="J3241" s="37"/>
    </row>
    <row r="3242" customFormat="false" ht="13.2" hidden="false" customHeight="false" outlineLevel="0" collapsed="false">
      <c r="B3242" s="38" t="s">
        <v>60</v>
      </c>
      <c r="C3242" s="33" t="n">
        <v>13423</v>
      </c>
      <c r="D3242" s="33" t="n">
        <v>11292</v>
      </c>
      <c r="E3242" s="33" t="n">
        <f aca="false">C3242-D3242</f>
        <v>2131</v>
      </c>
      <c r="F3242" s="34" t="n">
        <f aca="false">IF(E3242=0,0,IF(D3242=0,100,E3242/D3242*100))</f>
        <v>18.871767623096</v>
      </c>
      <c r="G3242" s="33" t="n">
        <v>53148</v>
      </c>
      <c r="H3242" s="33" t="n">
        <v>44388</v>
      </c>
      <c r="I3242" s="33" t="n">
        <f aca="false">G3242-H3242</f>
        <v>8760</v>
      </c>
      <c r="J3242" s="34" t="n">
        <f aca="false">IF(I3242=0,0,IF(H3242=0,100,I3242/H3242*100))</f>
        <v>19.735063530684</v>
      </c>
    </row>
    <row r="3243" customFormat="false" ht="13.2" hidden="false" customHeight="false" outlineLevel="0" collapsed="false">
      <c r="B3243" s="38" t="s">
        <v>61</v>
      </c>
      <c r="C3243" s="33" t="n">
        <v>4332</v>
      </c>
      <c r="D3243" s="33" t="n">
        <v>4607</v>
      </c>
      <c r="E3243" s="33" t="n">
        <f aca="false">C3243-D3243</f>
        <v>-275</v>
      </c>
      <c r="F3243" s="34" t="n">
        <f aca="false">IF(E3243=0,0,IF(D3243=0,100,E3243/D3243*100))</f>
        <v>-5.96917733883221</v>
      </c>
      <c r="G3243" s="33" t="n">
        <v>12153</v>
      </c>
      <c r="H3243" s="33" t="n">
        <v>12848</v>
      </c>
      <c r="I3243" s="33" t="n">
        <f aca="false">G3243-H3243</f>
        <v>-695</v>
      </c>
      <c r="J3243" s="34" t="n">
        <f aca="false">IF(I3243=0,0,IF(H3243=0,100,I3243/H3243*100))</f>
        <v>-5.40940224159402</v>
      </c>
    </row>
    <row r="3244" customFormat="false" ht="13.2" hidden="false" customHeight="false" outlineLevel="0" collapsed="false">
      <c r="B3244" s="38" t="s">
        <v>62</v>
      </c>
      <c r="C3244" s="33" t="n">
        <v>7680</v>
      </c>
      <c r="D3244" s="33" t="n">
        <v>6903</v>
      </c>
      <c r="E3244" s="33" t="n">
        <f aca="false">C3244-D3244</f>
        <v>777</v>
      </c>
      <c r="F3244" s="34" t="n">
        <f aca="false">IF(E3244=0,0,IF(D3244=0,100,E3244/D3244*100))</f>
        <v>11.2559756627553</v>
      </c>
      <c r="G3244" s="33" t="n">
        <v>25592</v>
      </c>
      <c r="H3244" s="33" t="n">
        <v>20244</v>
      </c>
      <c r="I3244" s="33" t="n">
        <f aca="false">G3244-H3244</f>
        <v>5348</v>
      </c>
      <c r="J3244" s="34" t="n">
        <f aca="false">IF(I3244=0,0,IF(H3244=0,100,I3244/H3244*100))</f>
        <v>26.417704011065</v>
      </c>
    </row>
    <row r="3245" customFormat="false" ht="13.2" hidden="false" customHeight="false" outlineLevel="0" collapsed="false">
      <c r="B3245" s="38" t="s">
        <v>63</v>
      </c>
      <c r="C3245" s="33" t="n">
        <v>0</v>
      </c>
      <c r="D3245" s="33" t="n">
        <v>3903</v>
      </c>
      <c r="E3245" s="33" t="n">
        <f aca="false">C3245-D3245</f>
        <v>-3903</v>
      </c>
      <c r="F3245" s="34" t="n">
        <f aca="false">IF(E3245=0,0,IF(D3245=0,100,E3245/D3245*100))</f>
        <v>-100</v>
      </c>
      <c r="G3245" s="33" t="n">
        <v>0</v>
      </c>
      <c r="H3245" s="33" t="n">
        <v>13506</v>
      </c>
      <c r="I3245" s="33" t="n">
        <f aca="false">G3245-H3245</f>
        <v>-13506</v>
      </c>
      <c r="J3245" s="34" t="n">
        <f aca="false">IF(I3245=0,0,IF(H3245=0,100,I3245/H3245*100))</f>
        <v>-100</v>
      </c>
    </row>
    <row r="3246" customFormat="false" ht="13.2" hidden="false" customHeight="false" outlineLevel="0" collapsed="false">
      <c r="B3246" s="35" t="s">
        <v>64</v>
      </c>
      <c r="C3246" s="36"/>
      <c r="D3246" s="36"/>
      <c r="E3246" s="36"/>
      <c r="F3246" s="37"/>
      <c r="G3246" s="36"/>
      <c r="H3246" s="36"/>
      <c r="I3246" s="36"/>
      <c r="J3246" s="37"/>
    </row>
    <row r="3247" customFormat="false" ht="13.2" hidden="false" customHeight="false" outlineLevel="0" collapsed="false">
      <c r="B3247" s="38" t="s">
        <v>65</v>
      </c>
      <c r="C3247" s="33" t="n">
        <v>3427</v>
      </c>
      <c r="D3247" s="33" t="n">
        <v>3097</v>
      </c>
      <c r="E3247" s="33" t="n">
        <f aca="false">C3247-D3247</f>
        <v>330</v>
      </c>
      <c r="F3247" s="34" t="n">
        <f aca="false">IF(E3247=0,0,IF(D3247=0,100,E3247/D3247*100))</f>
        <v>10.6554730384243</v>
      </c>
      <c r="G3247" s="33" t="n">
        <v>9263</v>
      </c>
      <c r="H3247" s="33" t="n">
        <v>8264</v>
      </c>
      <c r="I3247" s="33" t="n">
        <f aca="false">G3247-H3247</f>
        <v>999</v>
      </c>
      <c r="J3247" s="34" t="n">
        <f aca="false">IF(I3247=0,0,IF(H3247=0,100,I3247/H3247*100))</f>
        <v>12.0885769603098</v>
      </c>
    </row>
    <row r="3248" customFormat="false" ht="13.2" hidden="false" customHeight="false" outlineLevel="0" collapsed="false">
      <c r="B3248" s="38" t="s">
        <v>66</v>
      </c>
      <c r="C3248" s="33" t="n">
        <v>5827</v>
      </c>
      <c r="D3248" s="33" t="n">
        <v>5281</v>
      </c>
      <c r="E3248" s="33" t="n">
        <f aca="false">C3248-D3248</f>
        <v>546</v>
      </c>
      <c r="F3248" s="34" t="n">
        <f aca="false">IF(E3248=0,0,IF(D3248=0,100,E3248/D3248*100))</f>
        <v>10.3389509562583</v>
      </c>
      <c r="G3248" s="33" t="n">
        <v>19592</v>
      </c>
      <c r="H3248" s="33" t="n">
        <v>15585</v>
      </c>
      <c r="I3248" s="33" t="n">
        <f aca="false">G3248-H3248</f>
        <v>4007</v>
      </c>
      <c r="J3248" s="34" t="n">
        <f aca="false">IF(I3248=0,0,IF(H3248=0,100,I3248/H3248*100))</f>
        <v>25.7106191851139</v>
      </c>
    </row>
    <row r="3249" customFormat="false" ht="13.2" hidden="false" customHeight="false" outlineLevel="0" collapsed="false">
      <c r="B3249" s="38" t="s">
        <v>67</v>
      </c>
      <c r="C3249" s="33" t="n">
        <v>3257</v>
      </c>
      <c r="D3249" s="33" t="n">
        <v>2772</v>
      </c>
      <c r="E3249" s="33" t="n">
        <f aca="false">C3249-D3249</f>
        <v>485</v>
      </c>
      <c r="F3249" s="34" t="n">
        <f aca="false">IF(E3249=0,0,IF(D3249=0,100,E3249/D3249*100))</f>
        <v>17.4963924963925</v>
      </c>
      <c r="G3249" s="33" t="n">
        <v>10724</v>
      </c>
      <c r="H3249" s="33" t="n">
        <v>8830</v>
      </c>
      <c r="I3249" s="33" t="n">
        <f aca="false">G3249-H3249</f>
        <v>1894</v>
      </c>
      <c r="J3249" s="34" t="n">
        <f aca="false">IF(I3249=0,0,IF(H3249=0,100,I3249/H3249*100))</f>
        <v>21.4496036240091</v>
      </c>
    </row>
    <row r="3250" customFormat="false" ht="13.2" hidden="false" customHeight="false" outlineLevel="0" collapsed="false">
      <c r="B3250" s="38"/>
      <c r="C3250" s="33"/>
      <c r="D3250" s="33"/>
      <c r="E3250" s="33"/>
      <c r="F3250" s="34"/>
      <c r="G3250" s="33"/>
      <c r="H3250" s="33"/>
      <c r="I3250" s="33"/>
      <c r="J3250" s="34"/>
    </row>
    <row r="3251" customFormat="false" ht="13.2" hidden="false" customHeight="false" outlineLevel="0" collapsed="false">
      <c r="B3251" s="39" t="s">
        <v>120</v>
      </c>
      <c r="C3251" s="33"/>
      <c r="D3251" s="33"/>
      <c r="E3251" s="33"/>
      <c r="F3251" s="34"/>
      <c r="G3251" s="33"/>
      <c r="H3251" s="33"/>
      <c r="I3251" s="33"/>
      <c r="J3251" s="34"/>
    </row>
    <row r="3252" customFormat="false" ht="13.2" hidden="false" customHeight="false" outlineLevel="0" collapsed="false">
      <c r="B3252" s="35" t="s">
        <v>15</v>
      </c>
      <c r="C3252" s="36"/>
      <c r="D3252" s="36"/>
      <c r="E3252" s="36"/>
      <c r="F3252" s="37"/>
      <c r="G3252" s="36"/>
      <c r="H3252" s="36"/>
      <c r="I3252" s="36"/>
      <c r="J3252" s="37"/>
    </row>
    <row r="3253" customFormat="false" ht="13.2" hidden="false" customHeight="false" outlineLevel="0" collapsed="false">
      <c r="B3253" s="38" t="s">
        <v>16</v>
      </c>
      <c r="C3253" s="33" t="n">
        <v>634</v>
      </c>
      <c r="D3253" s="33" t="n">
        <v>738</v>
      </c>
      <c r="E3253" s="33" t="n">
        <f aca="false">C3253-D3253</f>
        <v>-104</v>
      </c>
      <c r="F3253" s="34" t="n">
        <f aca="false">IF(E3253=0,0,IF(D3253=0,100,E3253/D3253*100))</f>
        <v>-14.0921409214092</v>
      </c>
      <c r="G3253" s="33" t="n">
        <v>2362</v>
      </c>
      <c r="H3253" s="33" t="n">
        <v>3003</v>
      </c>
      <c r="I3253" s="33" t="n">
        <f aca="false">G3253-H3253</f>
        <v>-641</v>
      </c>
      <c r="J3253" s="34" t="n">
        <f aca="false">IF(I3253=0,0,IF(H3253=0,100,I3253/H3253*100))</f>
        <v>-21.3453213453213</v>
      </c>
    </row>
    <row r="3254" customFormat="false" ht="13.2" hidden="false" customHeight="false" outlineLevel="0" collapsed="false">
      <c r="B3254" s="38" t="s">
        <v>17</v>
      </c>
      <c r="C3254" s="33" t="n">
        <v>2197</v>
      </c>
      <c r="D3254" s="33" t="n">
        <v>1791</v>
      </c>
      <c r="E3254" s="33" t="n">
        <f aca="false">C3254-D3254</f>
        <v>406</v>
      </c>
      <c r="F3254" s="34" t="n">
        <f aca="false">IF(E3254=0,0,IF(D3254=0,100,E3254/D3254*100))</f>
        <v>22.6689000558347</v>
      </c>
      <c r="G3254" s="33" t="n">
        <v>6177</v>
      </c>
      <c r="H3254" s="33" t="n">
        <v>5242</v>
      </c>
      <c r="I3254" s="33" t="n">
        <f aca="false">G3254-H3254</f>
        <v>935</v>
      </c>
      <c r="J3254" s="34" t="n">
        <f aca="false">IF(I3254=0,0,IF(H3254=0,100,I3254/H3254*100))</f>
        <v>17.836703548264</v>
      </c>
    </row>
    <row r="3255" customFormat="false" ht="13.2" hidden="false" customHeight="false" outlineLevel="0" collapsed="false">
      <c r="B3255" s="38" t="s">
        <v>18</v>
      </c>
      <c r="C3255" s="33" t="n">
        <v>2271</v>
      </c>
      <c r="D3255" s="33" t="n">
        <v>2111</v>
      </c>
      <c r="E3255" s="33" t="n">
        <f aca="false">C3255-D3255</f>
        <v>160</v>
      </c>
      <c r="F3255" s="34" t="n">
        <f aca="false">IF(E3255=0,0,IF(D3255=0,100,E3255/D3255*100))</f>
        <v>7.57934628138323</v>
      </c>
      <c r="G3255" s="33" t="n">
        <v>9715</v>
      </c>
      <c r="H3255" s="33" t="n">
        <v>9544</v>
      </c>
      <c r="I3255" s="33" t="n">
        <f aca="false">G3255-H3255</f>
        <v>171</v>
      </c>
      <c r="J3255" s="34" t="n">
        <f aca="false">IF(I3255=0,0,IF(H3255=0,100,I3255/H3255*100))</f>
        <v>1.79170159262364</v>
      </c>
    </row>
    <row r="3256" customFormat="false" ht="13.2" hidden="false" customHeight="false" outlineLevel="0" collapsed="false">
      <c r="B3256" s="38" t="s">
        <v>19</v>
      </c>
      <c r="C3256" s="33" t="n">
        <v>2474</v>
      </c>
      <c r="D3256" s="33" t="n">
        <v>2459</v>
      </c>
      <c r="E3256" s="33" t="n">
        <f aca="false">C3256-D3256</f>
        <v>15</v>
      </c>
      <c r="F3256" s="34" t="n">
        <f aca="false">IF(E3256=0,0,IF(D3256=0,100,E3256/D3256*100))</f>
        <v>0.610004066693778</v>
      </c>
      <c r="G3256" s="33" t="n">
        <v>11043</v>
      </c>
      <c r="H3256" s="33" t="n">
        <v>11199</v>
      </c>
      <c r="I3256" s="33" t="n">
        <f aca="false">G3256-H3256</f>
        <v>-156</v>
      </c>
      <c r="J3256" s="34" t="n">
        <f aca="false">IF(I3256=0,0,IF(H3256=0,100,I3256/H3256*100))</f>
        <v>-1.3929815162068</v>
      </c>
    </row>
    <row r="3257" customFormat="false" ht="13.2" hidden="false" customHeight="false" outlineLevel="0" collapsed="false">
      <c r="B3257" s="38" t="s">
        <v>20</v>
      </c>
      <c r="C3257" s="33" t="n">
        <v>960</v>
      </c>
      <c r="D3257" s="33" t="n">
        <v>989</v>
      </c>
      <c r="E3257" s="33" t="n">
        <f aca="false">C3257-D3257</f>
        <v>-29</v>
      </c>
      <c r="F3257" s="34" t="n">
        <f aca="false">IF(E3257=0,0,IF(D3257=0,100,E3257/D3257*100))</f>
        <v>-2.93225480283114</v>
      </c>
      <c r="G3257" s="33" t="n">
        <v>2968</v>
      </c>
      <c r="H3257" s="33" t="n">
        <v>3620</v>
      </c>
      <c r="I3257" s="33" t="n">
        <f aca="false">G3257-H3257</f>
        <v>-652</v>
      </c>
      <c r="J3257" s="34" t="n">
        <f aca="false">IF(I3257=0,0,IF(H3257=0,100,I3257/H3257*100))</f>
        <v>-18.0110497237569</v>
      </c>
    </row>
    <row r="3258" customFormat="false" ht="13.2" hidden="false" customHeight="false" outlineLevel="0" collapsed="false">
      <c r="B3258" s="38" t="s">
        <v>21</v>
      </c>
      <c r="C3258" s="33" t="n">
        <v>724</v>
      </c>
      <c r="D3258" s="33" t="n">
        <v>936</v>
      </c>
      <c r="E3258" s="33" t="n">
        <f aca="false">C3258-D3258</f>
        <v>-212</v>
      </c>
      <c r="F3258" s="34" t="n">
        <f aca="false">IF(E3258=0,0,IF(D3258=0,100,E3258/D3258*100))</f>
        <v>-22.6495726495727</v>
      </c>
      <c r="G3258" s="33" t="n">
        <v>1706</v>
      </c>
      <c r="H3258" s="33" t="n">
        <v>2607</v>
      </c>
      <c r="I3258" s="33" t="n">
        <f aca="false">G3258-H3258</f>
        <v>-901</v>
      </c>
      <c r="J3258" s="34" t="n">
        <f aca="false">IF(I3258=0,0,IF(H3258=0,100,I3258/H3258*100))</f>
        <v>-34.5607978519371</v>
      </c>
    </row>
    <row r="3259" customFormat="false" ht="13.2" hidden="false" customHeight="false" outlineLevel="0" collapsed="false">
      <c r="B3259" s="38" t="s">
        <v>22</v>
      </c>
      <c r="C3259" s="33" t="n">
        <v>990</v>
      </c>
      <c r="D3259" s="33" t="n">
        <v>934</v>
      </c>
      <c r="E3259" s="33" t="n">
        <f aca="false">C3259-D3259</f>
        <v>56</v>
      </c>
      <c r="F3259" s="34" t="n">
        <f aca="false">IF(E3259=0,0,IF(D3259=0,100,E3259/D3259*100))</f>
        <v>5.99571734475375</v>
      </c>
      <c r="G3259" s="33" t="n">
        <v>2370</v>
      </c>
      <c r="H3259" s="33" t="n">
        <v>2554</v>
      </c>
      <c r="I3259" s="33" t="n">
        <f aca="false">G3259-H3259</f>
        <v>-184</v>
      </c>
      <c r="J3259" s="34" t="n">
        <f aca="false">IF(I3259=0,0,IF(H3259=0,100,I3259/H3259*100))</f>
        <v>-7.2043852779953</v>
      </c>
    </row>
    <row r="3260" customFormat="false" ht="13.2" hidden="false" customHeight="false" outlineLevel="0" collapsed="false">
      <c r="B3260" s="38" t="s">
        <v>23</v>
      </c>
      <c r="C3260" s="33" t="n">
        <v>922</v>
      </c>
      <c r="D3260" s="33" t="n">
        <v>865</v>
      </c>
      <c r="E3260" s="33" t="n">
        <f aca="false">C3260-D3260</f>
        <v>57</v>
      </c>
      <c r="F3260" s="34" t="n">
        <f aca="false">IF(E3260=0,0,IF(D3260=0,100,E3260/D3260*100))</f>
        <v>6.58959537572254</v>
      </c>
      <c r="G3260" s="33" t="n">
        <v>3044</v>
      </c>
      <c r="H3260" s="33" t="n">
        <v>2360</v>
      </c>
      <c r="I3260" s="33" t="n">
        <f aca="false">G3260-H3260</f>
        <v>684</v>
      </c>
      <c r="J3260" s="34" t="n">
        <f aca="false">IF(I3260=0,0,IF(H3260=0,100,I3260/H3260*100))</f>
        <v>28.9830508474576</v>
      </c>
    </row>
    <row r="3261" customFormat="false" ht="13.2" hidden="false" customHeight="false" outlineLevel="0" collapsed="false">
      <c r="B3261" s="38" t="s">
        <v>24</v>
      </c>
      <c r="C3261" s="33" t="n">
        <v>1315</v>
      </c>
      <c r="D3261" s="33" t="n">
        <v>989</v>
      </c>
      <c r="E3261" s="33" t="n">
        <f aca="false">C3261-D3261</f>
        <v>326</v>
      </c>
      <c r="F3261" s="34" t="n">
        <f aca="false">IF(E3261=0,0,IF(D3261=0,100,E3261/D3261*100))</f>
        <v>32.9625884732053</v>
      </c>
      <c r="G3261" s="33" t="n">
        <v>4299</v>
      </c>
      <c r="H3261" s="33" t="n">
        <v>3096</v>
      </c>
      <c r="I3261" s="33" t="n">
        <f aca="false">G3261-H3261</f>
        <v>1203</v>
      </c>
      <c r="J3261" s="34" t="n">
        <f aca="false">IF(I3261=0,0,IF(H3261=0,100,I3261/H3261*100))</f>
        <v>38.8565891472868</v>
      </c>
    </row>
    <row r="3262" customFormat="false" ht="13.2" hidden="false" customHeight="false" outlineLevel="0" collapsed="false">
      <c r="B3262" s="38" t="s">
        <v>25</v>
      </c>
      <c r="C3262" s="33" t="n">
        <v>1632</v>
      </c>
      <c r="D3262" s="33" t="n">
        <v>1188</v>
      </c>
      <c r="E3262" s="33" t="n">
        <f aca="false">C3262-D3262</f>
        <v>444</v>
      </c>
      <c r="F3262" s="34" t="n">
        <f aca="false">IF(E3262=0,0,IF(D3262=0,100,E3262/D3262*100))</f>
        <v>37.3737373737374</v>
      </c>
      <c r="G3262" s="33" t="n">
        <v>5233</v>
      </c>
      <c r="H3262" s="33" t="n">
        <v>3890</v>
      </c>
      <c r="I3262" s="33" t="n">
        <f aca="false">G3262-H3262</f>
        <v>1343</v>
      </c>
      <c r="J3262" s="34" t="n">
        <f aca="false">IF(I3262=0,0,IF(H3262=0,100,I3262/H3262*100))</f>
        <v>34.5244215938303</v>
      </c>
    </row>
    <row r="3263" customFormat="false" ht="13.2" hidden="false" customHeight="false" outlineLevel="0" collapsed="false">
      <c r="B3263" s="38" t="s">
        <v>26</v>
      </c>
      <c r="C3263" s="33" t="n">
        <v>962</v>
      </c>
      <c r="D3263" s="33" t="n">
        <v>736</v>
      </c>
      <c r="E3263" s="33" t="n">
        <f aca="false">C3263-D3263</f>
        <v>226</v>
      </c>
      <c r="F3263" s="34" t="n">
        <f aca="false">IF(E3263=0,0,IF(D3263=0,100,E3263/D3263*100))</f>
        <v>30.7065217391304</v>
      </c>
      <c r="G3263" s="33" t="n">
        <v>2724</v>
      </c>
      <c r="H3263" s="33" t="n">
        <v>2246</v>
      </c>
      <c r="I3263" s="33" t="n">
        <f aca="false">G3263-H3263</f>
        <v>478</v>
      </c>
      <c r="J3263" s="34" t="n">
        <f aca="false">IF(I3263=0,0,IF(H3263=0,100,I3263/H3263*100))</f>
        <v>21.2822796081923</v>
      </c>
    </row>
    <row r="3264" customFormat="false" ht="13.2" hidden="false" customHeight="false" outlineLevel="0" collapsed="false">
      <c r="B3264" s="38" t="s">
        <v>27</v>
      </c>
      <c r="C3264" s="33" t="n">
        <v>1044</v>
      </c>
      <c r="D3264" s="33" t="n">
        <v>830</v>
      </c>
      <c r="E3264" s="33" t="n">
        <f aca="false">C3264-D3264</f>
        <v>214</v>
      </c>
      <c r="F3264" s="34" t="n">
        <f aca="false">IF(E3264=0,0,IF(D3264=0,100,E3264/D3264*100))</f>
        <v>25.7831325301205</v>
      </c>
      <c r="G3264" s="33" t="n">
        <v>2903</v>
      </c>
      <c r="H3264" s="33" t="n">
        <v>2593</v>
      </c>
      <c r="I3264" s="33" t="n">
        <f aca="false">G3264-H3264</f>
        <v>310</v>
      </c>
      <c r="J3264" s="34" t="n">
        <f aca="false">IF(I3264=0,0,IF(H3264=0,100,I3264/H3264*100))</f>
        <v>11.9552641727729</v>
      </c>
    </row>
    <row r="3265" customFormat="false" ht="13.2" hidden="false" customHeight="false" outlineLevel="0" collapsed="false">
      <c r="B3265" s="35" t="s">
        <v>28</v>
      </c>
      <c r="C3265" s="36"/>
      <c r="D3265" s="36"/>
      <c r="E3265" s="36"/>
      <c r="F3265" s="37"/>
      <c r="G3265" s="36"/>
      <c r="H3265" s="36"/>
      <c r="I3265" s="36"/>
      <c r="J3265" s="37"/>
    </row>
    <row r="3266" customFormat="false" ht="13.2" hidden="false" customHeight="false" outlineLevel="0" collapsed="false">
      <c r="B3266" s="38" t="s">
        <v>29</v>
      </c>
      <c r="C3266" s="33" t="n">
        <v>2831</v>
      </c>
      <c r="D3266" s="33" t="n">
        <v>2529</v>
      </c>
      <c r="E3266" s="33" t="n">
        <f aca="false">C3266-D3266</f>
        <v>302</v>
      </c>
      <c r="F3266" s="34" t="n">
        <f aca="false">IF(E3266=0,0,IF(D3266=0,100,E3266/D3266*100))</f>
        <v>11.9414788453934</v>
      </c>
      <c r="G3266" s="33" t="n">
        <v>8539</v>
      </c>
      <c r="H3266" s="33" t="n">
        <v>8245</v>
      </c>
      <c r="I3266" s="33" t="n">
        <f aca="false">G3266-H3266</f>
        <v>294</v>
      </c>
      <c r="J3266" s="34" t="n">
        <f aca="false">IF(I3266=0,0,IF(H3266=0,100,I3266/H3266*100))</f>
        <v>3.56579745300182</v>
      </c>
    </row>
    <row r="3267" customFormat="false" ht="13.2" hidden="false" customHeight="false" outlineLevel="0" collapsed="false">
      <c r="B3267" s="38" t="s">
        <v>30</v>
      </c>
      <c r="C3267" s="33" t="n">
        <v>5102</v>
      </c>
      <c r="D3267" s="33" t="n">
        <v>4640</v>
      </c>
      <c r="E3267" s="33" t="n">
        <f aca="false">C3267-D3267</f>
        <v>462</v>
      </c>
      <c r="F3267" s="34" t="n">
        <f aca="false">IF(E3267=0,0,IF(D3267=0,100,E3267/D3267*100))</f>
        <v>9.95689655172414</v>
      </c>
      <c r="G3267" s="33" t="n">
        <v>18254</v>
      </c>
      <c r="H3267" s="33" t="n">
        <v>17789</v>
      </c>
      <c r="I3267" s="33" t="n">
        <f aca="false">G3267-H3267</f>
        <v>465</v>
      </c>
      <c r="J3267" s="34" t="n">
        <f aca="false">IF(I3267=0,0,IF(H3267=0,100,I3267/H3267*100))</f>
        <v>2.61397492832649</v>
      </c>
    </row>
    <row r="3268" customFormat="false" ht="13.2" hidden="false" customHeight="false" outlineLevel="0" collapsed="false">
      <c r="B3268" s="38" t="s">
        <v>31</v>
      </c>
      <c r="C3268" s="33" t="n">
        <v>7576</v>
      </c>
      <c r="D3268" s="33" t="n">
        <v>7099</v>
      </c>
      <c r="E3268" s="33" t="n">
        <f aca="false">C3268-D3268</f>
        <v>477</v>
      </c>
      <c r="F3268" s="34" t="n">
        <f aca="false">IF(E3268=0,0,IF(D3268=0,100,E3268/D3268*100))</f>
        <v>6.71925623327229</v>
      </c>
      <c r="G3268" s="33" t="n">
        <v>29297</v>
      </c>
      <c r="H3268" s="33" t="n">
        <v>28988</v>
      </c>
      <c r="I3268" s="33" t="n">
        <f aca="false">G3268-H3268</f>
        <v>309</v>
      </c>
      <c r="J3268" s="34" t="n">
        <f aca="false">IF(I3268=0,0,IF(H3268=0,100,I3268/H3268*100))</f>
        <v>1.06595832758383</v>
      </c>
    </row>
    <row r="3269" customFormat="false" ht="13.2" hidden="false" customHeight="false" outlineLevel="0" collapsed="false">
      <c r="B3269" s="38" t="s">
        <v>32</v>
      </c>
      <c r="C3269" s="33" t="n">
        <v>8536</v>
      </c>
      <c r="D3269" s="33" t="n">
        <v>8088</v>
      </c>
      <c r="E3269" s="33" t="n">
        <f aca="false">C3269-D3269</f>
        <v>448</v>
      </c>
      <c r="F3269" s="34" t="n">
        <f aca="false">IF(E3269=0,0,IF(D3269=0,100,E3269/D3269*100))</f>
        <v>5.53907022749753</v>
      </c>
      <c r="G3269" s="33" t="n">
        <v>32265</v>
      </c>
      <c r="H3269" s="33" t="n">
        <v>32608</v>
      </c>
      <c r="I3269" s="33" t="n">
        <f aca="false">G3269-H3269</f>
        <v>-343</v>
      </c>
      <c r="J3269" s="34" t="n">
        <f aca="false">IF(I3269=0,0,IF(H3269=0,100,I3269/H3269*100))</f>
        <v>-1.05188910696762</v>
      </c>
    </row>
    <row r="3270" customFormat="false" ht="13.2" hidden="false" customHeight="false" outlineLevel="0" collapsed="false">
      <c r="B3270" s="38" t="s">
        <v>33</v>
      </c>
      <c r="C3270" s="33" t="n">
        <v>9260</v>
      </c>
      <c r="D3270" s="33" t="n">
        <v>9024</v>
      </c>
      <c r="E3270" s="33" t="n">
        <f aca="false">C3270-D3270</f>
        <v>236</v>
      </c>
      <c r="F3270" s="34" t="n">
        <f aca="false">IF(E3270=0,0,IF(D3270=0,100,E3270/D3270*100))</f>
        <v>2.61524822695035</v>
      </c>
      <c r="G3270" s="33" t="n">
        <v>33971</v>
      </c>
      <c r="H3270" s="33" t="n">
        <v>35215</v>
      </c>
      <c r="I3270" s="33" t="n">
        <f aca="false">G3270-H3270</f>
        <v>-1244</v>
      </c>
      <c r="J3270" s="34" t="n">
        <f aca="false">IF(I3270=0,0,IF(H3270=0,100,I3270/H3270*100))</f>
        <v>-3.53258554593213</v>
      </c>
    </row>
    <row r="3271" customFormat="false" ht="13.2" hidden="false" customHeight="false" outlineLevel="0" collapsed="false">
      <c r="B3271" s="35" t="s">
        <v>34</v>
      </c>
      <c r="C3271" s="36"/>
      <c r="D3271" s="36"/>
      <c r="E3271" s="36"/>
      <c r="F3271" s="37"/>
      <c r="G3271" s="36"/>
      <c r="H3271" s="36"/>
      <c r="I3271" s="36"/>
      <c r="J3271" s="37"/>
    </row>
    <row r="3272" customFormat="false" ht="13.2" hidden="false" customHeight="false" outlineLevel="0" collapsed="false">
      <c r="B3272" s="38" t="s">
        <v>35</v>
      </c>
      <c r="C3272" s="33" t="n">
        <v>1912</v>
      </c>
      <c r="D3272" s="33" t="n">
        <v>1799</v>
      </c>
      <c r="E3272" s="33" t="n">
        <f aca="false">C3272-D3272</f>
        <v>113</v>
      </c>
      <c r="F3272" s="34" t="n">
        <f aca="false">IF(E3272=0,0,IF(D3272=0,100,E3272/D3272*100))</f>
        <v>6.28126737076153</v>
      </c>
      <c r="G3272" s="33" t="n">
        <v>5414</v>
      </c>
      <c r="H3272" s="33" t="n">
        <v>4914</v>
      </c>
      <c r="I3272" s="33" t="n">
        <f aca="false">G3272-H3272</f>
        <v>500</v>
      </c>
      <c r="J3272" s="34" t="n">
        <f aca="false">IF(I3272=0,0,IF(H3272=0,100,I3272/H3272*100))</f>
        <v>10.1750101750102</v>
      </c>
    </row>
    <row r="3273" customFormat="false" ht="13.2" hidden="false" customHeight="false" outlineLevel="0" collapsed="false">
      <c r="B3273" s="38" t="s">
        <v>36</v>
      </c>
      <c r="C3273" s="33" t="n">
        <v>3227</v>
      </c>
      <c r="D3273" s="33" t="n">
        <v>2788</v>
      </c>
      <c r="E3273" s="33" t="n">
        <f aca="false">C3273-D3273</f>
        <v>439</v>
      </c>
      <c r="F3273" s="34" t="n">
        <f aca="false">IF(E3273=0,0,IF(D3273=0,100,E3273/D3273*100))</f>
        <v>15.7460545193687</v>
      </c>
      <c r="G3273" s="33" t="n">
        <v>9713</v>
      </c>
      <c r="H3273" s="33" t="n">
        <v>8010</v>
      </c>
      <c r="I3273" s="33" t="n">
        <f aca="false">G3273-H3273</f>
        <v>1703</v>
      </c>
      <c r="J3273" s="34" t="n">
        <f aca="false">IF(I3273=0,0,IF(H3273=0,100,I3273/H3273*100))</f>
        <v>21.2609238451935</v>
      </c>
    </row>
    <row r="3274" customFormat="false" ht="13.2" hidden="false" customHeight="false" outlineLevel="0" collapsed="false">
      <c r="B3274" s="38" t="s">
        <v>37</v>
      </c>
      <c r="C3274" s="33" t="n">
        <v>4859</v>
      </c>
      <c r="D3274" s="33" t="n">
        <v>3976</v>
      </c>
      <c r="E3274" s="33" t="n">
        <f aca="false">C3274-D3274</f>
        <v>883</v>
      </c>
      <c r="F3274" s="34" t="n">
        <f aca="false">IF(E3274=0,0,IF(D3274=0,100,E3274/D3274*100))</f>
        <v>22.2082494969819</v>
      </c>
      <c r="G3274" s="33" t="n">
        <v>14946</v>
      </c>
      <c r="H3274" s="33" t="n">
        <v>11900</v>
      </c>
      <c r="I3274" s="33" t="n">
        <f aca="false">G3274-H3274</f>
        <v>3046</v>
      </c>
      <c r="J3274" s="34" t="n">
        <f aca="false">IF(I3274=0,0,IF(H3274=0,100,I3274/H3274*100))</f>
        <v>25.5966386554622</v>
      </c>
    </row>
    <row r="3275" customFormat="false" ht="13.2" hidden="false" customHeight="false" outlineLevel="0" collapsed="false">
      <c r="B3275" s="38" t="s">
        <v>38</v>
      </c>
      <c r="C3275" s="33" t="n">
        <v>5821</v>
      </c>
      <c r="D3275" s="33" t="n">
        <v>4712</v>
      </c>
      <c r="E3275" s="33" t="n">
        <f aca="false">C3275-D3275</f>
        <v>1109</v>
      </c>
      <c r="F3275" s="34" t="n">
        <f aca="false">IF(E3275=0,0,IF(D3275=0,100,E3275/D3275*100))</f>
        <v>23.5356536502547</v>
      </c>
      <c r="G3275" s="33" t="n">
        <v>17670</v>
      </c>
      <c r="H3275" s="33" t="n">
        <v>14146</v>
      </c>
      <c r="I3275" s="33" t="n">
        <f aca="false">G3275-H3275</f>
        <v>3524</v>
      </c>
      <c r="J3275" s="34" t="n">
        <f aca="false">IF(I3275=0,0,IF(H3275=0,100,I3275/H3275*100))</f>
        <v>24.9116357981055</v>
      </c>
    </row>
    <row r="3276" customFormat="false" ht="13.2" hidden="false" customHeight="false" outlineLevel="0" collapsed="false">
      <c r="B3276" s="38" t="s">
        <v>39</v>
      </c>
      <c r="C3276" s="33" t="n">
        <v>6865</v>
      </c>
      <c r="D3276" s="33" t="n">
        <v>5542</v>
      </c>
      <c r="E3276" s="33" t="n">
        <f aca="false">C3276-D3276</f>
        <v>1323</v>
      </c>
      <c r="F3276" s="34" t="n">
        <f aca="false">IF(E3276=0,0,IF(D3276=0,100,E3276/D3276*100))</f>
        <v>23.8722482858174</v>
      </c>
      <c r="G3276" s="33" t="n">
        <v>20573</v>
      </c>
      <c r="H3276" s="33" t="n">
        <v>16739</v>
      </c>
      <c r="I3276" s="33" t="n">
        <f aca="false">G3276-H3276</f>
        <v>3834</v>
      </c>
      <c r="J3276" s="34" t="n">
        <f aca="false">IF(I3276=0,0,IF(H3276=0,100,I3276/H3276*100))</f>
        <v>22.9045940617719</v>
      </c>
    </row>
    <row r="3277" customFormat="false" ht="13.2" hidden="false" customHeight="false" outlineLevel="0" collapsed="false">
      <c r="B3277" s="35" t="s">
        <v>40</v>
      </c>
      <c r="C3277" s="36"/>
      <c r="D3277" s="36"/>
      <c r="E3277" s="36"/>
      <c r="F3277" s="37"/>
      <c r="G3277" s="36"/>
      <c r="H3277" s="36"/>
      <c r="I3277" s="36"/>
      <c r="J3277" s="37"/>
    </row>
    <row r="3278" customFormat="false" ht="13.2" hidden="false" customHeight="false" outlineLevel="0" collapsed="false">
      <c r="B3278" s="38" t="s">
        <v>29</v>
      </c>
      <c r="C3278" s="33" t="n">
        <v>2831</v>
      </c>
      <c r="D3278" s="33" t="n">
        <v>2529</v>
      </c>
      <c r="E3278" s="33" t="n">
        <f aca="false">C3278-D3278</f>
        <v>302</v>
      </c>
      <c r="F3278" s="34" t="n">
        <f aca="false">IF(E3278=0,0,IF(D3278=0,100,E3278/D3278*100))</f>
        <v>11.9414788453934</v>
      </c>
      <c r="G3278" s="33" t="n">
        <v>8539</v>
      </c>
      <c r="H3278" s="33" t="n">
        <v>8245</v>
      </c>
      <c r="I3278" s="33" t="n">
        <f aca="false">G3278-H3278</f>
        <v>294</v>
      </c>
      <c r="J3278" s="34" t="n">
        <f aca="false">IF(I3278=0,0,IF(H3278=0,100,I3278/H3278*100))</f>
        <v>3.56579745300182</v>
      </c>
    </row>
    <row r="3279" customFormat="false" ht="13.2" hidden="false" customHeight="false" outlineLevel="0" collapsed="false">
      <c r="B3279" s="38" t="s">
        <v>30</v>
      </c>
      <c r="C3279" s="33" t="n">
        <v>5102</v>
      </c>
      <c r="D3279" s="33" t="n">
        <v>4640</v>
      </c>
      <c r="E3279" s="33" t="n">
        <f aca="false">C3279-D3279</f>
        <v>462</v>
      </c>
      <c r="F3279" s="34" t="n">
        <f aca="false">IF(E3279=0,0,IF(D3279=0,100,E3279/D3279*100))</f>
        <v>9.95689655172414</v>
      </c>
      <c r="G3279" s="33" t="n">
        <v>18254</v>
      </c>
      <c r="H3279" s="33" t="n">
        <v>17789</v>
      </c>
      <c r="I3279" s="33" t="n">
        <f aca="false">G3279-H3279</f>
        <v>465</v>
      </c>
      <c r="J3279" s="34" t="n">
        <f aca="false">IF(I3279=0,0,IF(H3279=0,100,I3279/H3279*100))</f>
        <v>2.61397492832649</v>
      </c>
    </row>
    <row r="3280" customFormat="false" ht="13.2" hidden="false" customHeight="false" outlineLevel="0" collapsed="false">
      <c r="B3280" s="38" t="s">
        <v>31</v>
      </c>
      <c r="C3280" s="33" t="n">
        <v>7576</v>
      </c>
      <c r="D3280" s="33" t="n">
        <v>7099</v>
      </c>
      <c r="E3280" s="33" t="n">
        <f aca="false">C3280-D3280</f>
        <v>477</v>
      </c>
      <c r="F3280" s="34" t="n">
        <f aca="false">IF(E3280=0,0,IF(D3280=0,100,E3280/D3280*100))</f>
        <v>6.71925623327229</v>
      </c>
      <c r="G3280" s="33" t="n">
        <v>29297</v>
      </c>
      <c r="H3280" s="33" t="n">
        <v>28988</v>
      </c>
      <c r="I3280" s="33" t="n">
        <f aca="false">G3280-H3280</f>
        <v>309</v>
      </c>
      <c r="J3280" s="34" t="n">
        <f aca="false">IF(I3280=0,0,IF(H3280=0,100,I3280/H3280*100))</f>
        <v>1.06595832758383</v>
      </c>
    </row>
    <row r="3281" customFormat="false" ht="13.2" hidden="false" customHeight="false" outlineLevel="0" collapsed="false">
      <c r="B3281" s="38" t="s">
        <v>32</v>
      </c>
      <c r="C3281" s="33" t="n">
        <v>8536</v>
      </c>
      <c r="D3281" s="33" t="n">
        <v>8088</v>
      </c>
      <c r="E3281" s="33" t="n">
        <f aca="false">C3281-D3281</f>
        <v>448</v>
      </c>
      <c r="F3281" s="34" t="n">
        <f aca="false">IF(E3281=0,0,IF(D3281=0,100,E3281/D3281*100))</f>
        <v>5.53907022749753</v>
      </c>
      <c r="G3281" s="33" t="n">
        <v>32265</v>
      </c>
      <c r="H3281" s="33" t="n">
        <v>32608</v>
      </c>
      <c r="I3281" s="33" t="n">
        <f aca="false">G3281-H3281</f>
        <v>-343</v>
      </c>
      <c r="J3281" s="34" t="n">
        <f aca="false">IF(I3281=0,0,IF(H3281=0,100,I3281/H3281*100))</f>
        <v>-1.05188910696762</v>
      </c>
    </row>
    <row r="3282" customFormat="false" ht="13.2" hidden="false" customHeight="false" outlineLevel="0" collapsed="false">
      <c r="B3282" s="38" t="s">
        <v>33</v>
      </c>
      <c r="C3282" s="33" t="n">
        <v>9260</v>
      </c>
      <c r="D3282" s="33" t="n">
        <v>9024</v>
      </c>
      <c r="E3282" s="33" t="n">
        <f aca="false">C3282-D3282</f>
        <v>236</v>
      </c>
      <c r="F3282" s="34" t="n">
        <f aca="false">IF(E3282=0,0,IF(D3282=0,100,E3282/D3282*100))</f>
        <v>2.61524822695035</v>
      </c>
      <c r="G3282" s="33" t="n">
        <v>33971</v>
      </c>
      <c r="H3282" s="33" t="n">
        <v>35215</v>
      </c>
      <c r="I3282" s="33" t="n">
        <f aca="false">G3282-H3282</f>
        <v>-1244</v>
      </c>
      <c r="J3282" s="34" t="n">
        <f aca="false">IF(I3282=0,0,IF(H3282=0,100,I3282/H3282*100))</f>
        <v>-3.53258554593213</v>
      </c>
    </row>
    <row r="3283" customFormat="false" ht="13.2" hidden="false" customHeight="false" outlineLevel="0" collapsed="false">
      <c r="B3283" s="38" t="s">
        <v>41</v>
      </c>
      <c r="C3283" s="33" t="n">
        <v>10250</v>
      </c>
      <c r="D3283" s="33" t="n">
        <v>9958</v>
      </c>
      <c r="E3283" s="33" t="n">
        <f aca="false">C3283-D3283</f>
        <v>292</v>
      </c>
      <c r="F3283" s="34" t="n">
        <f aca="false">IF(E3283=0,0,IF(D3283=0,100,E3283/D3283*100))</f>
        <v>2.93231572604941</v>
      </c>
      <c r="G3283" s="33" t="n">
        <v>36341</v>
      </c>
      <c r="H3283" s="33" t="n">
        <v>37769</v>
      </c>
      <c r="I3283" s="33" t="n">
        <f aca="false">G3283-H3283</f>
        <v>-1428</v>
      </c>
      <c r="J3283" s="34" t="n">
        <f aca="false">IF(I3283=0,0,IF(H3283=0,100,I3283/H3283*100))</f>
        <v>-3.7808784982393</v>
      </c>
    </row>
    <row r="3284" customFormat="false" ht="13.2" hidden="false" customHeight="false" outlineLevel="0" collapsed="false">
      <c r="B3284" s="38" t="s">
        <v>42</v>
      </c>
      <c r="C3284" s="33" t="n">
        <v>11172</v>
      </c>
      <c r="D3284" s="33" t="n">
        <v>10823</v>
      </c>
      <c r="E3284" s="33" t="n">
        <f aca="false">C3284-D3284</f>
        <v>349</v>
      </c>
      <c r="F3284" s="34" t="n">
        <f aca="false">IF(E3284=0,0,IF(D3284=0,100,E3284/D3284*100))</f>
        <v>3.22461424743602</v>
      </c>
      <c r="G3284" s="33" t="n">
        <v>39385</v>
      </c>
      <c r="H3284" s="33" t="n">
        <v>40129</v>
      </c>
      <c r="I3284" s="33" t="n">
        <f aca="false">G3284-H3284</f>
        <v>-744</v>
      </c>
      <c r="J3284" s="34" t="n">
        <f aca="false">IF(I3284=0,0,IF(H3284=0,100,I3284/H3284*100))</f>
        <v>-1.85402078297491</v>
      </c>
    </row>
    <row r="3285" customFormat="false" ht="13.2" hidden="false" customHeight="false" outlineLevel="0" collapsed="false">
      <c r="B3285" s="38" t="s">
        <v>43</v>
      </c>
      <c r="C3285" s="33" t="n">
        <v>12487</v>
      </c>
      <c r="D3285" s="33" t="n">
        <v>11812</v>
      </c>
      <c r="E3285" s="33" t="n">
        <f aca="false">C3285-D3285</f>
        <v>675</v>
      </c>
      <c r="F3285" s="34" t="n">
        <f aca="false">IF(E3285=0,0,IF(D3285=0,100,E3285/D3285*100))</f>
        <v>5.71452759905181</v>
      </c>
      <c r="G3285" s="33" t="n">
        <v>43684</v>
      </c>
      <c r="H3285" s="33" t="n">
        <v>43225</v>
      </c>
      <c r="I3285" s="33" t="n">
        <f aca="false">G3285-H3285</f>
        <v>459</v>
      </c>
      <c r="J3285" s="34" t="n">
        <f aca="false">IF(I3285=0,0,IF(H3285=0,100,I3285/H3285*100))</f>
        <v>1.06188548293811</v>
      </c>
    </row>
    <row r="3286" customFormat="false" ht="13.2" hidden="false" customHeight="false" outlineLevel="0" collapsed="false">
      <c r="B3286" s="38" t="s">
        <v>44</v>
      </c>
      <c r="C3286" s="33" t="n">
        <v>14119</v>
      </c>
      <c r="D3286" s="33" t="n">
        <v>13000</v>
      </c>
      <c r="E3286" s="33" t="n">
        <f aca="false">C3286-D3286</f>
        <v>1119</v>
      </c>
      <c r="F3286" s="34" t="n">
        <f aca="false">IF(E3286=0,0,IF(D3286=0,100,E3286/D3286*100))</f>
        <v>8.60769230769231</v>
      </c>
      <c r="G3286" s="33" t="n">
        <v>48917</v>
      </c>
      <c r="H3286" s="33" t="n">
        <v>47115</v>
      </c>
      <c r="I3286" s="33" t="n">
        <f aca="false">G3286-H3286</f>
        <v>1802</v>
      </c>
      <c r="J3286" s="34" t="n">
        <f aca="false">IF(I3286=0,0,IF(H3286=0,100,I3286/H3286*100))</f>
        <v>3.82468428313701</v>
      </c>
    </row>
    <row r="3287" customFormat="false" ht="13.2" hidden="false" customHeight="false" outlineLevel="0" collapsed="false">
      <c r="B3287" s="38" t="s">
        <v>45</v>
      </c>
      <c r="C3287" s="33" t="n">
        <v>15081</v>
      </c>
      <c r="D3287" s="33" t="n">
        <v>13736</v>
      </c>
      <c r="E3287" s="33" t="n">
        <f aca="false">C3287-D3287</f>
        <v>1345</v>
      </c>
      <c r="F3287" s="34" t="n">
        <f aca="false">IF(E3287=0,0,IF(D3287=0,100,E3287/D3287*100))</f>
        <v>9.79178800232964</v>
      </c>
      <c r="G3287" s="33" t="n">
        <v>51641</v>
      </c>
      <c r="H3287" s="33" t="n">
        <v>49361</v>
      </c>
      <c r="I3287" s="33" t="n">
        <f aca="false">G3287-H3287</f>
        <v>2280</v>
      </c>
      <c r="J3287" s="34" t="n">
        <f aca="false">IF(I3287=0,0,IF(H3287=0,100,I3287/H3287*100))</f>
        <v>4.61903121897855</v>
      </c>
    </row>
    <row r="3288" customFormat="false" ht="13.2" hidden="false" customHeight="false" outlineLevel="0" collapsed="false">
      <c r="B3288" s="38" t="s">
        <v>46</v>
      </c>
      <c r="C3288" s="33" t="n">
        <v>16125</v>
      </c>
      <c r="D3288" s="33" t="n">
        <v>14566</v>
      </c>
      <c r="E3288" s="33" t="n">
        <f aca="false">C3288-D3288</f>
        <v>1559</v>
      </c>
      <c r="F3288" s="34" t="n">
        <f aca="false">IF(E3288=0,0,IF(D3288=0,100,E3288/D3288*100))</f>
        <v>10.7030070026088</v>
      </c>
      <c r="G3288" s="33" t="n">
        <v>54544</v>
      </c>
      <c r="H3288" s="33" t="n">
        <v>51954</v>
      </c>
      <c r="I3288" s="33" t="n">
        <f aca="false">G3288-H3288</f>
        <v>2590</v>
      </c>
      <c r="J3288" s="34" t="n">
        <f aca="false">IF(I3288=0,0,IF(H3288=0,100,I3288/H3288*100))</f>
        <v>4.98517919698195</v>
      </c>
    </row>
    <row r="3289" customFormat="false" ht="13.2" hidden="false" customHeight="false" outlineLevel="0" collapsed="false">
      <c r="B3289" s="35" t="s">
        <v>47</v>
      </c>
      <c r="C3289" s="36"/>
      <c r="D3289" s="36"/>
      <c r="E3289" s="36"/>
      <c r="F3289" s="37"/>
      <c r="G3289" s="36"/>
      <c r="H3289" s="36"/>
      <c r="I3289" s="36"/>
      <c r="J3289" s="37"/>
    </row>
    <row r="3290" customFormat="false" ht="13.2" hidden="false" customHeight="false" outlineLevel="0" collapsed="false">
      <c r="B3290" s="38" t="s">
        <v>48</v>
      </c>
      <c r="C3290" s="33" t="n">
        <v>4745</v>
      </c>
      <c r="D3290" s="33" t="n">
        <v>4570</v>
      </c>
      <c r="E3290" s="33" t="n">
        <f aca="false">C3290-D3290</f>
        <v>175</v>
      </c>
      <c r="F3290" s="34" t="n">
        <f aca="false">IF(E3290=0,0,IF(D3290=0,100,E3290/D3290*100))</f>
        <v>3.82932166301969</v>
      </c>
      <c r="G3290" s="33" t="n">
        <v>20758</v>
      </c>
      <c r="H3290" s="33" t="n">
        <v>20743</v>
      </c>
      <c r="I3290" s="33" t="n">
        <f aca="false">G3290-H3290</f>
        <v>15</v>
      </c>
      <c r="J3290" s="34" t="n">
        <f aca="false">IF(I3290=0,0,IF(H3290=0,100,I3290/H3290*100))</f>
        <v>0.0723135515595623</v>
      </c>
    </row>
    <row r="3291" customFormat="false" ht="13.2" hidden="false" customHeight="false" outlineLevel="0" collapsed="false">
      <c r="B3291" s="38" t="s">
        <v>49</v>
      </c>
      <c r="C3291" s="33" t="n">
        <v>5705</v>
      </c>
      <c r="D3291" s="33" t="n">
        <v>5559</v>
      </c>
      <c r="E3291" s="33" t="n">
        <f aca="false">C3291-D3291</f>
        <v>146</v>
      </c>
      <c r="F3291" s="34" t="n">
        <f aca="false">IF(E3291=0,0,IF(D3291=0,100,E3291/D3291*100))</f>
        <v>2.62637164957726</v>
      </c>
      <c r="G3291" s="33" t="n">
        <v>23726</v>
      </c>
      <c r="H3291" s="33" t="n">
        <v>24363</v>
      </c>
      <c r="I3291" s="33" t="n">
        <f aca="false">G3291-H3291</f>
        <v>-637</v>
      </c>
      <c r="J3291" s="34" t="n">
        <f aca="false">IF(I3291=0,0,IF(H3291=0,100,I3291/H3291*100))</f>
        <v>-2.61462053113328</v>
      </c>
    </row>
    <row r="3292" customFormat="false" ht="13.2" hidden="false" customHeight="false" outlineLevel="0" collapsed="false">
      <c r="B3292" s="38" t="s">
        <v>50</v>
      </c>
      <c r="C3292" s="33" t="n">
        <v>6429</v>
      </c>
      <c r="D3292" s="33" t="n">
        <v>6495</v>
      </c>
      <c r="E3292" s="33" t="n">
        <f aca="false">C3292-D3292</f>
        <v>-66</v>
      </c>
      <c r="F3292" s="34" t="n">
        <f aca="false">IF(E3292=0,0,IF(D3292=0,100,E3292/D3292*100))</f>
        <v>-1.0161662817552</v>
      </c>
      <c r="G3292" s="33" t="n">
        <v>25432</v>
      </c>
      <c r="H3292" s="33" t="n">
        <v>26970</v>
      </c>
      <c r="I3292" s="33" t="n">
        <f aca="false">G3292-H3292</f>
        <v>-1538</v>
      </c>
      <c r="J3292" s="34" t="n">
        <f aca="false">IF(I3292=0,0,IF(H3292=0,100,I3292/H3292*100))</f>
        <v>-5.7026325546904</v>
      </c>
    </row>
    <row r="3293" customFormat="false" ht="13.2" hidden="false" customHeight="false" outlineLevel="0" collapsed="false">
      <c r="B3293" s="38" t="s">
        <v>51</v>
      </c>
      <c r="C3293" s="33" t="n">
        <v>7419</v>
      </c>
      <c r="D3293" s="33" t="n">
        <v>7429</v>
      </c>
      <c r="E3293" s="33" t="n">
        <f aca="false">C3293-D3293</f>
        <v>-10</v>
      </c>
      <c r="F3293" s="34" t="n">
        <f aca="false">IF(E3293=0,0,IF(D3293=0,100,E3293/D3293*100))</f>
        <v>-0.134607618791224</v>
      </c>
      <c r="G3293" s="33" t="n">
        <v>27802</v>
      </c>
      <c r="H3293" s="33" t="n">
        <v>29524</v>
      </c>
      <c r="I3293" s="33" t="n">
        <f aca="false">G3293-H3293</f>
        <v>-1722</v>
      </c>
      <c r="J3293" s="34" t="n">
        <f aca="false">IF(I3293=0,0,IF(H3293=0,100,I3293/H3293*100))</f>
        <v>-5.83254301585151</v>
      </c>
    </row>
    <row r="3294" customFormat="false" ht="13.2" hidden="false" customHeight="false" outlineLevel="0" collapsed="false">
      <c r="B3294" s="38" t="s">
        <v>52</v>
      </c>
      <c r="C3294" s="33" t="n">
        <v>8341</v>
      </c>
      <c r="D3294" s="33" t="n">
        <v>8294</v>
      </c>
      <c r="E3294" s="33" t="n">
        <f aca="false">C3294-D3294</f>
        <v>47</v>
      </c>
      <c r="F3294" s="34" t="n">
        <f aca="false">IF(E3294=0,0,IF(D3294=0,100,E3294/D3294*100))</f>
        <v>0.566674704605739</v>
      </c>
      <c r="G3294" s="33" t="n">
        <v>30846</v>
      </c>
      <c r="H3294" s="33" t="n">
        <v>31884</v>
      </c>
      <c r="I3294" s="33" t="n">
        <f aca="false">G3294-H3294</f>
        <v>-1038</v>
      </c>
      <c r="J3294" s="34" t="n">
        <f aca="false">IF(I3294=0,0,IF(H3294=0,100,I3294/H3294*100))</f>
        <v>-3.25555137372977</v>
      </c>
    </row>
    <row r="3295" customFormat="false" ht="13.2" hidden="false" customHeight="false" outlineLevel="0" collapsed="false">
      <c r="B3295" s="38" t="s">
        <v>53</v>
      </c>
      <c r="C3295" s="33" t="n">
        <v>9656</v>
      </c>
      <c r="D3295" s="33" t="n">
        <v>9283</v>
      </c>
      <c r="E3295" s="33" t="n">
        <f aca="false">C3295-D3295</f>
        <v>373</v>
      </c>
      <c r="F3295" s="34" t="n">
        <f aca="false">IF(E3295=0,0,IF(D3295=0,100,E3295/D3295*100))</f>
        <v>4.01809759775935</v>
      </c>
      <c r="G3295" s="33" t="n">
        <v>35145</v>
      </c>
      <c r="H3295" s="33" t="n">
        <v>34980</v>
      </c>
      <c r="I3295" s="33" t="n">
        <f aca="false">G3295-H3295</f>
        <v>165</v>
      </c>
      <c r="J3295" s="34" t="n">
        <f aca="false">IF(I3295=0,0,IF(H3295=0,100,I3295/H3295*100))</f>
        <v>0.471698113207547</v>
      </c>
    </row>
    <row r="3296" customFormat="false" ht="13.2" hidden="false" customHeight="false" outlineLevel="0" collapsed="false">
      <c r="B3296" s="38" t="s">
        <v>54</v>
      </c>
      <c r="C3296" s="33" t="n">
        <v>11288</v>
      </c>
      <c r="D3296" s="33" t="n">
        <v>10471</v>
      </c>
      <c r="E3296" s="33" t="n">
        <f aca="false">C3296-D3296</f>
        <v>817</v>
      </c>
      <c r="F3296" s="34" t="n">
        <f aca="false">IF(E3296=0,0,IF(D3296=0,100,E3296/D3296*100))</f>
        <v>7.8025021487919</v>
      </c>
      <c r="G3296" s="33" t="n">
        <v>40378</v>
      </c>
      <c r="H3296" s="33" t="n">
        <v>38870</v>
      </c>
      <c r="I3296" s="33" t="n">
        <f aca="false">G3296-H3296</f>
        <v>1508</v>
      </c>
      <c r="J3296" s="34" t="n">
        <f aca="false">IF(I3296=0,0,IF(H3296=0,100,I3296/H3296*100))</f>
        <v>3.87959866220736</v>
      </c>
    </row>
    <row r="3297" customFormat="false" ht="13.2" hidden="false" customHeight="false" outlineLevel="0" collapsed="false">
      <c r="B3297" s="38" t="s">
        <v>55</v>
      </c>
      <c r="C3297" s="33" t="n">
        <v>12250</v>
      </c>
      <c r="D3297" s="33" t="n">
        <v>11207</v>
      </c>
      <c r="E3297" s="33" t="n">
        <f aca="false">C3297-D3297</f>
        <v>1043</v>
      </c>
      <c r="F3297" s="34" t="n">
        <f aca="false">IF(E3297=0,0,IF(D3297=0,100,E3297/D3297*100))</f>
        <v>9.30668332292317</v>
      </c>
      <c r="G3297" s="33" t="n">
        <v>43102</v>
      </c>
      <c r="H3297" s="33" t="n">
        <v>41116</v>
      </c>
      <c r="I3297" s="33" t="n">
        <f aca="false">G3297-H3297</f>
        <v>1986</v>
      </c>
      <c r="J3297" s="34" t="n">
        <f aca="false">IF(I3297=0,0,IF(H3297=0,100,I3297/H3297*100))</f>
        <v>4.83023640431949</v>
      </c>
    </row>
    <row r="3298" customFormat="false" ht="13.2" hidden="false" customHeight="false" outlineLevel="0" collapsed="false">
      <c r="B3298" s="38" t="s">
        <v>56</v>
      </c>
      <c r="C3298" s="33" t="n">
        <v>13294</v>
      </c>
      <c r="D3298" s="33" t="n">
        <v>12037</v>
      </c>
      <c r="E3298" s="33" t="n">
        <f aca="false">C3298-D3298</f>
        <v>1257</v>
      </c>
      <c r="F3298" s="34" t="n">
        <f aca="false">IF(E3298=0,0,IF(D3298=0,100,E3298/D3298*100))</f>
        <v>10.4428013624657</v>
      </c>
      <c r="G3298" s="33" t="n">
        <v>46005</v>
      </c>
      <c r="H3298" s="33" t="n">
        <v>43709</v>
      </c>
      <c r="I3298" s="33" t="n">
        <f aca="false">G3298-H3298</f>
        <v>2296</v>
      </c>
      <c r="J3298" s="34" t="n">
        <f aca="false">IF(I3298=0,0,IF(H3298=0,100,I3298/H3298*100))</f>
        <v>5.252922739024</v>
      </c>
    </row>
    <row r="3299" customFormat="false" ht="13.2" hidden="false" customHeight="false" outlineLevel="0" collapsed="false">
      <c r="B3299" s="38" t="s">
        <v>57</v>
      </c>
      <c r="C3299" s="33" t="n">
        <v>0</v>
      </c>
      <c r="D3299" s="33" t="n">
        <v>12671</v>
      </c>
      <c r="E3299" s="33" t="n">
        <f aca="false">C3299-D3299</f>
        <v>-12671</v>
      </c>
      <c r="F3299" s="34" t="n">
        <f aca="false">IF(E3299=0,0,IF(D3299=0,100,E3299/D3299*100))</f>
        <v>-100</v>
      </c>
      <c r="G3299" s="33" t="n">
        <v>0</v>
      </c>
      <c r="H3299" s="33" t="n">
        <v>46071</v>
      </c>
      <c r="I3299" s="33" t="n">
        <f aca="false">G3299-H3299</f>
        <v>-46071</v>
      </c>
      <c r="J3299" s="34" t="n">
        <f aca="false">IF(I3299=0,0,IF(H3299=0,100,I3299/H3299*100))</f>
        <v>-100</v>
      </c>
    </row>
    <row r="3300" customFormat="false" ht="13.2" hidden="false" customHeight="false" outlineLevel="0" collapsed="false">
      <c r="B3300" s="38" t="s">
        <v>58</v>
      </c>
      <c r="C3300" s="33" t="n">
        <v>0</v>
      </c>
      <c r="D3300" s="33" t="n">
        <v>14868</v>
      </c>
      <c r="E3300" s="33" t="n">
        <f aca="false">C3300-D3300</f>
        <v>-14868</v>
      </c>
      <c r="F3300" s="34" t="n">
        <f aca="false">IF(E3300=0,0,IF(D3300=0,100,E3300/D3300*100))</f>
        <v>-100</v>
      </c>
      <c r="G3300" s="33" t="n">
        <v>0</v>
      </c>
      <c r="H3300" s="33" t="n">
        <v>52248</v>
      </c>
      <c r="I3300" s="33" t="n">
        <f aca="false">G3300-H3300</f>
        <v>-52248</v>
      </c>
      <c r="J3300" s="34" t="n">
        <f aca="false">IF(I3300=0,0,IF(H3300=0,100,I3300/H3300*100))</f>
        <v>-100</v>
      </c>
    </row>
    <row r="3301" customFormat="false" ht="13.2" hidden="false" customHeight="false" outlineLevel="0" collapsed="false">
      <c r="B3301" s="35" t="s">
        <v>59</v>
      </c>
      <c r="C3301" s="36"/>
      <c r="D3301" s="36"/>
      <c r="E3301" s="36"/>
      <c r="F3301" s="37"/>
      <c r="G3301" s="36"/>
      <c r="H3301" s="36"/>
      <c r="I3301" s="36"/>
      <c r="J3301" s="37"/>
    </row>
    <row r="3302" customFormat="false" ht="13.2" hidden="false" customHeight="false" outlineLevel="0" collapsed="false">
      <c r="B3302" s="38" t="s">
        <v>60</v>
      </c>
      <c r="C3302" s="33" t="n">
        <v>5705</v>
      </c>
      <c r="D3302" s="33" t="n">
        <v>5559</v>
      </c>
      <c r="E3302" s="33" t="n">
        <f aca="false">C3302-D3302</f>
        <v>146</v>
      </c>
      <c r="F3302" s="34" t="n">
        <f aca="false">IF(E3302=0,0,IF(D3302=0,100,E3302/D3302*100))</f>
        <v>2.62637164957726</v>
      </c>
      <c r="G3302" s="33" t="n">
        <v>23726</v>
      </c>
      <c r="H3302" s="33" t="n">
        <v>24363</v>
      </c>
      <c r="I3302" s="33" t="n">
        <f aca="false">G3302-H3302</f>
        <v>-637</v>
      </c>
      <c r="J3302" s="34" t="n">
        <f aca="false">IF(I3302=0,0,IF(H3302=0,100,I3302/H3302*100))</f>
        <v>-2.61462053113328</v>
      </c>
    </row>
    <row r="3303" customFormat="false" ht="13.2" hidden="false" customHeight="false" outlineLevel="0" collapsed="false">
      <c r="B3303" s="38" t="s">
        <v>61</v>
      </c>
      <c r="C3303" s="33" t="n">
        <v>2636</v>
      </c>
      <c r="D3303" s="33" t="n">
        <v>2735</v>
      </c>
      <c r="E3303" s="33" t="n">
        <f aca="false">C3303-D3303</f>
        <v>-99</v>
      </c>
      <c r="F3303" s="34" t="n">
        <f aca="false">IF(E3303=0,0,IF(D3303=0,100,E3303/D3303*100))</f>
        <v>-3.61974405850091</v>
      </c>
      <c r="G3303" s="33" t="n">
        <v>7120</v>
      </c>
      <c r="H3303" s="33" t="n">
        <v>7521</v>
      </c>
      <c r="I3303" s="33" t="n">
        <f aca="false">G3303-H3303</f>
        <v>-401</v>
      </c>
      <c r="J3303" s="34" t="n">
        <f aca="false">IF(I3303=0,0,IF(H3303=0,100,I3303/H3303*100))</f>
        <v>-5.33173780082436</v>
      </c>
    </row>
    <row r="3304" customFormat="false" ht="13.2" hidden="false" customHeight="false" outlineLevel="0" collapsed="false">
      <c r="B3304" s="38" t="s">
        <v>62</v>
      </c>
      <c r="C3304" s="33" t="n">
        <v>3909</v>
      </c>
      <c r="D3304" s="33" t="n">
        <v>2913</v>
      </c>
      <c r="E3304" s="33" t="n">
        <f aca="false">C3304-D3304</f>
        <v>996</v>
      </c>
      <c r="F3304" s="34" t="n">
        <f aca="false">IF(E3304=0,0,IF(D3304=0,100,E3304/D3304*100))</f>
        <v>34.1915550978373</v>
      </c>
      <c r="G3304" s="33" t="n">
        <v>12256</v>
      </c>
      <c r="H3304" s="33" t="n">
        <v>9232</v>
      </c>
      <c r="I3304" s="33" t="n">
        <f aca="false">G3304-H3304</f>
        <v>3024</v>
      </c>
      <c r="J3304" s="34" t="n">
        <f aca="false">IF(I3304=0,0,IF(H3304=0,100,I3304/H3304*100))</f>
        <v>32.7556325823224</v>
      </c>
    </row>
    <row r="3305" customFormat="false" ht="13.2" hidden="false" customHeight="false" outlineLevel="0" collapsed="false">
      <c r="B3305" s="38" t="s">
        <v>63</v>
      </c>
      <c r="C3305" s="33" t="n">
        <v>0</v>
      </c>
      <c r="D3305" s="33" t="n">
        <v>3661</v>
      </c>
      <c r="E3305" s="33" t="n">
        <f aca="false">C3305-D3305</f>
        <v>-3661</v>
      </c>
      <c r="F3305" s="34" t="n">
        <f aca="false">IF(E3305=0,0,IF(D3305=0,100,E3305/D3305*100))</f>
        <v>-100</v>
      </c>
      <c r="G3305" s="33" t="n">
        <v>0</v>
      </c>
      <c r="H3305" s="33" t="n">
        <v>11132</v>
      </c>
      <c r="I3305" s="33" t="n">
        <f aca="false">G3305-H3305</f>
        <v>-11132</v>
      </c>
      <c r="J3305" s="34" t="n">
        <f aca="false">IF(I3305=0,0,IF(H3305=0,100,I3305/H3305*100))</f>
        <v>-100</v>
      </c>
    </row>
    <row r="3306" customFormat="false" ht="13.2" hidden="false" customHeight="false" outlineLevel="0" collapsed="false">
      <c r="B3306" s="35" t="s">
        <v>64</v>
      </c>
      <c r="C3306" s="36"/>
      <c r="D3306" s="36"/>
      <c r="E3306" s="36"/>
      <c r="F3306" s="37"/>
      <c r="G3306" s="36"/>
      <c r="H3306" s="36"/>
      <c r="I3306" s="36"/>
      <c r="J3306" s="37"/>
    </row>
    <row r="3307" customFormat="false" ht="13.2" hidden="false" customHeight="false" outlineLevel="0" collapsed="false">
      <c r="B3307" s="38" t="s">
        <v>65</v>
      </c>
      <c r="C3307" s="33" t="n">
        <v>1912</v>
      </c>
      <c r="D3307" s="33" t="n">
        <v>1799</v>
      </c>
      <c r="E3307" s="33" t="n">
        <f aca="false">C3307-D3307</f>
        <v>113</v>
      </c>
      <c r="F3307" s="34" t="n">
        <f aca="false">IF(E3307=0,0,IF(D3307=0,100,E3307/D3307*100))</f>
        <v>6.28126737076153</v>
      </c>
      <c r="G3307" s="33" t="n">
        <v>5414</v>
      </c>
      <c r="H3307" s="33" t="n">
        <v>4914</v>
      </c>
      <c r="I3307" s="33" t="n">
        <f aca="false">G3307-H3307</f>
        <v>500</v>
      </c>
      <c r="J3307" s="34" t="n">
        <f aca="false">IF(I3307=0,0,IF(H3307=0,100,I3307/H3307*100))</f>
        <v>10.1750101750102</v>
      </c>
    </row>
    <row r="3308" customFormat="false" ht="13.2" hidden="false" customHeight="false" outlineLevel="0" collapsed="false">
      <c r="B3308" s="38" t="s">
        <v>66</v>
      </c>
      <c r="C3308" s="33" t="n">
        <v>2947</v>
      </c>
      <c r="D3308" s="33" t="n">
        <v>2177</v>
      </c>
      <c r="E3308" s="33" t="n">
        <f aca="false">C3308-D3308</f>
        <v>770</v>
      </c>
      <c r="F3308" s="34" t="n">
        <f aca="false">IF(E3308=0,0,IF(D3308=0,100,E3308/D3308*100))</f>
        <v>35.3697749196142</v>
      </c>
      <c r="G3308" s="33" t="n">
        <v>9532</v>
      </c>
      <c r="H3308" s="33" t="n">
        <v>6986</v>
      </c>
      <c r="I3308" s="33" t="n">
        <f aca="false">G3308-H3308</f>
        <v>2546</v>
      </c>
      <c r="J3308" s="34" t="n">
        <f aca="false">IF(I3308=0,0,IF(H3308=0,100,I3308/H3308*100))</f>
        <v>36.4443172058403</v>
      </c>
    </row>
    <row r="3309" customFormat="false" ht="13.2" hidden="false" customHeight="false" outlineLevel="0" collapsed="false">
      <c r="B3309" s="38" t="s">
        <v>67</v>
      </c>
      <c r="C3309" s="33" t="n">
        <v>2006</v>
      </c>
      <c r="D3309" s="33" t="n">
        <v>1566</v>
      </c>
      <c r="E3309" s="33" t="n">
        <f aca="false">C3309-D3309</f>
        <v>440</v>
      </c>
      <c r="F3309" s="34" t="n">
        <f aca="false">IF(E3309=0,0,IF(D3309=0,100,E3309/D3309*100))</f>
        <v>28.0970625798212</v>
      </c>
      <c r="G3309" s="33" t="n">
        <v>5627</v>
      </c>
      <c r="H3309" s="33" t="n">
        <v>4839</v>
      </c>
      <c r="I3309" s="33" t="n">
        <f aca="false">G3309-H3309</f>
        <v>788</v>
      </c>
      <c r="J3309" s="34" t="n">
        <f aca="false">IF(I3309=0,0,IF(H3309=0,100,I3309/H3309*100))</f>
        <v>16.284356271957</v>
      </c>
    </row>
    <row r="3310" customFormat="false" ht="13.2" hidden="false" customHeight="false" outlineLevel="0" collapsed="false">
      <c r="B3310" s="38"/>
      <c r="C3310" s="33"/>
      <c r="D3310" s="33"/>
      <c r="E3310" s="33"/>
      <c r="F3310" s="34"/>
      <c r="G3310" s="33"/>
      <c r="H3310" s="33"/>
      <c r="I3310" s="33"/>
      <c r="J3310" s="34"/>
    </row>
    <row r="3311" customFormat="false" ht="13.2" hidden="false" customHeight="false" outlineLevel="0" collapsed="false">
      <c r="B3311" s="39" t="s">
        <v>121</v>
      </c>
      <c r="C3311" s="33"/>
      <c r="D3311" s="33"/>
      <c r="E3311" s="33"/>
      <c r="F3311" s="34"/>
      <c r="G3311" s="33"/>
      <c r="H3311" s="33"/>
      <c r="I3311" s="33"/>
      <c r="J3311" s="34"/>
    </row>
    <row r="3312" customFormat="false" ht="13.2" hidden="false" customHeight="false" outlineLevel="0" collapsed="false">
      <c r="B3312" s="35" t="s">
        <v>15</v>
      </c>
      <c r="C3312" s="36"/>
      <c r="D3312" s="36"/>
      <c r="E3312" s="36"/>
      <c r="F3312" s="37"/>
      <c r="G3312" s="36"/>
      <c r="H3312" s="36"/>
      <c r="I3312" s="36"/>
      <c r="J3312" s="37"/>
    </row>
    <row r="3313" customFormat="false" ht="13.2" hidden="false" customHeight="false" outlineLevel="0" collapsed="false">
      <c r="B3313" s="38" t="s">
        <v>16</v>
      </c>
      <c r="C3313" s="33" t="n">
        <v>319</v>
      </c>
      <c r="D3313" s="33" t="n">
        <v>299</v>
      </c>
      <c r="E3313" s="33" t="n">
        <f aca="false">C3313-D3313</f>
        <v>20</v>
      </c>
      <c r="F3313" s="34" t="n">
        <f aca="false">IF(E3313=0,0,IF(D3313=0,100,E3313/D3313*100))</f>
        <v>6.68896321070234</v>
      </c>
      <c r="G3313" s="33" t="n">
        <v>733</v>
      </c>
      <c r="H3313" s="33" t="n">
        <v>852</v>
      </c>
      <c r="I3313" s="33" t="n">
        <f aca="false">G3313-H3313</f>
        <v>-119</v>
      </c>
      <c r="J3313" s="34" t="n">
        <f aca="false">IF(I3313=0,0,IF(H3313=0,100,I3313/H3313*100))</f>
        <v>-13.9671361502347</v>
      </c>
    </row>
    <row r="3314" customFormat="false" ht="13.2" hidden="false" customHeight="false" outlineLevel="0" collapsed="false">
      <c r="B3314" s="38" t="s">
        <v>17</v>
      </c>
      <c r="C3314" s="33" t="n">
        <v>409</v>
      </c>
      <c r="D3314" s="33" t="n">
        <v>349</v>
      </c>
      <c r="E3314" s="33" t="n">
        <f aca="false">C3314-D3314</f>
        <v>60</v>
      </c>
      <c r="F3314" s="34" t="n">
        <f aca="false">IF(E3314=0,0,IF(D3314=0,100,E3314/D3314*100))</f>
        <v>17.1919770773639</v>
      </c>
      <c r="G3314" s="33" t="n">
        <v>1322</v>
      </c>
      <c r="H3314" s="33" t="n">
        <v>1341</v>
      </c>
      <c r="I3314" s="33" t="n">
        <f aca="false">G3314-H3314</f>
        <v>-19</v>
      </c>
      <c r="J3314" s="34" t="n">
        <f aca="false">IF(I3314=0,0,IF(H3314=0,100,I3314/H3314*100))</f>
        <v>-1.41685309470544</v>
      </c>
    </row>
    <row r="3315" customFormat="false" ht="13.2" hidden="false" customHeight="false" outlineLevel="0" collapsed="false">
      <c r="B3315" s="38" t="s">
        <v>18</v>
      </c>
      <c r="C3315" s="33" t="n">
        <v>259</v>
      </c>
      <c r="D3315" s="33" t="n">
        <v>269</v>
      </c>
      <c r="E3315" s="33" t="n">
        <f aca="false">C3315-D3315</f>
        <v>-10</v>
      </c>
      <c r="F3315" s="34" t="n">
        <f aca="false">IF(E3315=0,0,IF(D3315=0,100,E3315/D3315*100))</f>
        <v>-3.71747211895911</v>
      </c>
      <c r="G3315" s="33" t="n">
        <v>829</v>
      </c>
      <c r="H3315" s="33" t="n">
        <v>918</v>
      </c>
      <c r="I3315" s="33" t="n">
        <f aca="false">G3315-H3315</f>
        <v>-89</v>
      </c>
      <c r="J3315" s="34" t="n">
        <f aca="false">IF(I3315=0,0,IF(H3315=0,100,I3315/H3315*100))</f>
        <v>-9.69498910675381</v>
      </c>
    </row>
    <row r="3316" customFormat="false" ht="13.2" hidden="false" customHeight="false" outlineLevel="0" collapsed="false">
      <c r="B3316" s="38" t="s">
        <v>19</v>
      </c>
      <c r="C3316" s="33" t="n">
        <v>374</v>
      </c>
      <c r="D3316" s="33" t="n">
        <v>370</v>
      </c>
      <c r="E3316" s="33" t="n">
        <f aca="false">C3316-D3316</f>
        <v>4</v>
      </c>
      <c r="F3316" s="34" t="n">
        <f aca="false">IF(E3316=0,0,IF(D3316=0,100,E3316/D3316*100))</f>
        <v>1.08108108108108</v>
      </c>
      <c r="G3316" s="33" t="n">
        <v>916</v>
      </c>
      <c r="H3316" s="33" t="n">
        <v>1078</v>
      </c>
      <c r="I3316" s="33" t="n">
        <f aca="false">G3316-H3316</f>
        <v>-162</v>
      </c>
      <c r="J3316" s="34" t="n">
        <f aca="false">IF(I3316=0,0,IF(H3316=0,100,I3316/H3316*100))</f>
        <v>-15.0278293135436</v>
      </c>
    </row>
    <row r="3317" customFormat="false" ht="13.2" hidden="false" customHeight="false" outlineLevel="0" collapsed="false">
      <c r="B3317" s="38" t="s">
        <v>20</v>
      </c>
      <c r="C3317" s="33" t="n">
        <v>438</v>
      </c>
      <c r="D3317" s="33" t="n">
        <v>255</v>
      </c>
      <c r="E3317" s="33" t="n">
        <f aca="false">C3317-D3317</f>
        <v>183</v>
      </c>
      <c r="F3317" s="34" t="n">
        <f aca="false">IF(E3317=0,0,IF(D3317=0,100,E3317/D3317*100))</f>
        <v>71.7647058823529</v>
      </c>
      <c r="G3317" s="33" t="n">
        <v>1169</v>
      </c>
      <c r="H3317" s="33" t="n">
        <v>687</v>
      </c>
      <c r="I3317" s="33" t="n">
        <f aca="false">G3317-H3317</f>
        <v>482</v>
      </c>
      <c r="J3317" s="34" t="n">
        <f aca="false">IF(I3317=0,0,IF(H3317=0,100,I3317/H3317*100))</f>
        <v>70.1601164483261</v>
      </c>
    </row>
    <row r="3318" customFormat="false" ht="13.2" hidden="false" customHeight="false" outlineLevel="0" collapsed="false">
      <c r="B3318" s="38" t="s">
        <v>21</v>
      </c>
      <c r="C3318" s="33" t="n">
        <v>505</v>
      </c>
      <c r="D3318" s="33" t="n">
        <v>373</v>
      </c>
      <c r="E3318" s="33" t="n">
        <f aca="false">C3318-D3318</f>
        <v>132</v>
      </c>
      <c r="F3318" s="34" t="n">
        <f aca="false">IF(E3318=0,0,IF(D3318=0,100,E3318/D3318*100))</f>
        <v>35.3887399463807</v>
      </c>
      <c r="G3318" s="33" t="n">
        <v>956</v>
      </c>
      <c r="H3318" s="33" t="n">
        <v>1046</v>
      </c>
      <c r="I3318" s="33" t="n">
        <f aca="false">G3318-H3318</f>
        <v>-90</v>
      </c>
      <c r="J3318" s="34" t="n">
        <f aca="false">IF(I3318=0,0,IF(H3318=0,100,I3318/H3318*100))</f>
        <v>-8.60420650095602</v>
      </c>
    </row>
    <row r="3319" customFormat="false" ht="13.2" hidden="false" customHeight="false" outlineLevel="0" collapsed="false">
      <c r="B3319" s="38" t="s">
        <v>22</v>
      </c>
      <c r="C3319" s="33" t="n">
        <v>497</v>
      </c>
      <c r="D3319" s="33" t="n">
        <v>360</v>
      </c>
      <c r="E3319" s="33" t="n">
        <f aca="false">C3319-D3319</f>
        <v>137</v>
      </c>
      <c r="F3319" s="34" t="n">
        <f aca="false">IF(E3319=0,0,IF(D3319=0,100,E3319/D3319*100))</f>
        <v>38.0555555555556</v>
      </c>
      <c r="G3319" s="33" t="n">
        <v>1016</v>
      </c>
      <c r="H3319" s="33" t="n">
        <v>728</v>
      </c>
      <c r="I3319" s="33" t="n">
        <f aca="false">G3319-H3319</f>
        <v>288</v>
      </c>
      <c r="J3319" s="34" t="n">
        <f aca="false">IF(I3319=0,0,IF(H3319=0,100,I3319/H3319*100))</f>
        <v>39.5604395604396</v>
      </c>
    </row>
    <row r="3320" customFormat="false" ht="13.2" hidden="false" customHeight="false" outlineLevel="0" collapsed="false">
      <c r="B3320" s="38" t="s">
        <v>23</v>
      </c>
      <c r="C3320" s="33" t="n">
        <v>654</v>
      </c>
      <c r="D3320" s="33" t="n">
        <v>719</v>
      </c>
      <c r="E3320" s="33" t="n">
        <f aca="false">C3320-D3320</f>
        <v>-65</v>
      </c>
      <c r="F3320" s="34" t="n">
        <f aca="false">IF(E3320=0,0,IF(D3320=0,100,E3320/D3320*100))</f>
        <v>-9.04033379694019</v>
      </c>
      <c r="G3320" s="33" t="n">
        <v>1608</v>
      </c>
      <c r="H3320" s="33" t="n">
        <v>1861</v>
      </c>
      <c r="I3320" s="33" t="n">
        <f aca="false">G3320-H3320</f>
        <v>-253</v>
      </c>
      <c r="J3320" s="34" t="n">
        <f aca="false">IF(I3320=0,0,IF(H3320=0,100,I3320/H3320*100))</f>
        <v>-13.5948414830736</v>
      </c>
    </row>
    <row r="3321" customFormat="false" ht="13.2" hidden="false" customHeight="false" outlineLevel="0" collapsed="false">
      <c r="B3321" s="38" t="s">
        <v>24</v>
      </c>
      <c r="C3321" s="33" t="n">
        <v>1220</v>
      </c>
      <c r="D3321" s="33" t="n">
        <v>1082</v>
      </c>
      <c r="E3321" s="33" t="n">
        <f aca="false">C3321-D3321</f>
        <v>138</v>
      </c>
      <c r="F3321" s="34" t="n">
        <f aca="false">IF(E3321=0,0,IF(D3321=0,100,E3321/D3321*100))</f>
        <v>12.7541589648799</v>
      </c>
      <c r="G3321" s="33" t="n">
        <v>2708</v>
      </c>
      <c r="H3321" s="33" t="n">
        <v>2770</v>
      </c>
      <c r="I3321" s="33" t="n">
        <f aca="false">G3321-H3321</f>
        <v>-62</v>
      </c>
      <c r="J3321" s="34" t="n">
        <f aca="false">IF(I3321=0,0,IF(H3321=0,100,I3321/H3321*100))</f>
        <v>-2.23826714801444</v>
      </c>
    </row>
    <row r="3322" customFormat="false" ht="13.2" hidden="false" customHeight="false" outlineLevel="0" collapsed="false">
      <c r="B3322" s="38" t="s">
        <v>25</v>
      </c>
      <c r="C3322" s="33" t="n">
        <v>2070</v>
      </c>
      <c r="D3322" s="33" t="n">
        <v>1378</v>
      </c>
      <c r="E3322" s="33" t="n">
        <f aca="false">C3322-D3322</f>
        <v>692</v>
      </c>
      <c r="F3322" s="34" t="n">
        <f aca="false">IF(E3322=0,0,IF(D3322=0,100,E3322/D3322*100))</f>
        <v>50.2177068214804</v>
      </c>
      <c r="G3322" s="33" t="n">
        <v>5876</v>
      </c>
      <c r="H3322" s="33" t="n">
        <v>3002</v>
      </c>
      <c r="I3322" s="33" t="n">
        <f aca="false">G3322-H3322</f>
        <v>2874</v>
      </c>
      <c r="J3322" s="34" t="n">
        <f aca="false">IF(I3322=0,0,IF(H3322=0,100,I3322/H3322*100))</f>
        <v>95.7361758827448</v>
      </c>
    </row>
    <row r="3323" customFormat="false" ht="13.2" hidden="false" customHeight="false" outlineLevel="0" collapsed="false">
      <c r="B3323" s="38" t="s">
        <v>26</v>
      </c>
      <c r="C3323" s="33" t="n">
        <v>660</v>
      </c>
      <c r="D3323" s="33" t="n">
        <v>663</v>
      </c>
      <c r="E3323" s="33" t="n">
        <f aca="false">C3323-D3323</f>
        <v>-3</v>
      </c>
      <c r="F3323" s="34" t="n">
        <f aca="false">IF(E3323=0,0,IF(D3323=0,100,E3323/D3323*100))</f>
        <v>-0.452488687782806</v>
      </c>
      <c r="G3323" s="33" t="n">
        <v>1826</v>
      </c>
      <c r="H3323" s="33" t="n">
        <v>1461</v>
      </c>
      <c r="I3323" s="33" t="n">
        <f aca="false">G3323-H3323</f>
        <v>365</v>
      </c>
      <c r="J3323" s="34" t="n">
        <f aca="false">IF(I3323=0,0,IF(H3323=0,100,I3323/H3323*100))</f>
        <v>24.9828884325804</v>
      </c>
    </row>
    <row r="3324" customFormat="false" ht="13.2" hidden="false" customHeight="false" outlineLevel="0" collapsed="false">
      <c r="B3324" s="38" t="s">
        <v>27</v>
      </c>
      <c r="C3324" s="33" t="n">
        <v>431</v>
      </c>
      <c r="D3324" s="33" t="n">
        <v>361</v>
      </c>
      <c r="E3324" s="33" t="n">
        <f aca="false">C3324-D3324</f>
        <v>70</v>
      </c>
      <c r="F3324" s="34" t="n">
        <f aca="false">IF(E3324=0,0,IF(D3324=0,100,E3324/D3324*100))</f>
        <v>19.3905817174515</v>
      </c>
      <c r="G3324" s="33" t="n">
        <v>1094</v>
      </c>
      <c r="H3324" s="33" t="n">
        <v>813</v>
      </c>
      <c r="I3324" s="33" t="n">
        <f aca="false">G3324-H3324</f>
        <v>281</v>
      </c>
      <c r="J3324" s="34" t="n">
        <f aca="false">IF(I3324=0,0,IF(H3324=0,100,I3324/H3324*100))</f>
        <v>34.5633456334563</v>
      </c>
    </row>
    <row r="3325" customFormat="false" ht="13.2" hidden="false" customHeight="false" outlineLevel="0" collapsed="false">
      <c r="B3325" s="35" t="s">
        <v>28</v>
      </c>
      <c r="C3325" s="36"/>
      <c r="D3325" s="36"/>
      <c r="E3325" s="36"/>
      <c r="F3325" s="37"/>
      <c r="G3325" s="36"/>
      <c r="H3325" s="36"/>
      <c r="I3325" s="36"/>
      <c r="J3325" s="37"/>
    </row>
    <row r="3326" customFormat="false" ht="13.2" hidden="false" customHeight="false" outlineLevel="0" collapsed="false">
      <c r="B3326" s="38" t="s">
        <v>29</v>
      </c>
      <c r="C3326" s="33" t="n">
        <v>728</v>
      </c>
      <c r="D3326" s="33" t="n">
        <v>648</v>
      </c>
      <c r="E3326" s="33" t="n">
        <f aca="false">C3326-D3326</f>
        <v>80</v>
      </c>
      <c r="F3326" s="34" t="n">
        <f aca="false">IF(E3326=0,0,IF(D3326=0,100,E3326/D3326*100))</f>
        <v>12.3456790123457</v>
      </c>
      <c r="G3326" s="33" t="n">
        <v>2055</v>
      </c>
      <c r="H3326" s="33" t="n">
        <v>2193</v>
      </c>
      <c r="I3326" s="33" t="n">
        <f aca="false">G3326-H3326</f>
        <v>-138</v>
      </c>
      <c r="J3326" s="34" t="n">
        <f aca="false">IF(I3326=0,0,IF(H3326=0,100,I3326/H3326*100))</f>
        <v>-6.29274965800274</v>
      </c>
    </row>
    <row r="3327" customFormat="false" ht="13.2" hidden="false" customHeight="false" outlineLevel="0" collapsed="false">
      <c r="B3327" s="38" t="s">
        <v>30</v>
      </c>
      <c r="C3327" s="33" t="n">
        <v>987</v>
      </c>
      <c r="D3327" s="33" t="n">
        <v>917</v>
      </c>
      <c r="E3327" s="33" t="n">
        <f aca="false">C3327-D3327</f>
        <v>70</v>
      </c>
      <c r="F3327" s="34" t="n">
        <f aca="false">IF(E3327=0,0,IF(D3327=0,100,E3327/D3327*100))</f>
        <v>7.63358778625954</v>
      </c>
      <c r="G3327" s="33" t="n">
        <v>2884</v>
      </c>
      <c r="H3327" s="33" t="n">
        <v>3111</v>
      </c>
      <c r="I3327" s="33" t="n">
        <f aca="false">G3327-H3327</f>
        <v>-227</v>
      </c>
      <c r="J3327" s="34" t="n">
        <f aca="false">IF(I3327=0,0,IF(H3327=0,100,I3327/H3327*100))</f>
        <v>-7.29668916747027</v>
      </c>
    </row>
    <row r="3328" customFormat="false" ht="13.2" hidden="false" customHeight="false" outlineLevel="0" collapsed="false">
      <c r="B3328" s="38" t="s">
        <v>31</v>
      </c>
      <c r="C3328" s="33" t="n">
        <v>1361</v>
      </c>
      <c r="D3328" s="33" t="n">
        <v>1287</v>
      </c>
      <c r="E3328" s="33" t="n">
        <f aca="false">C3328-D3328</f>
        <v>74</v>
      </c>
      <c r="F3328" s="34" t="n">
        <f aca="false">IF(E3328=0,0,IF(D3328=0,100,E3328/D3328*100))</f>
        <v>5.74980574980575</v>
      </c>
      <c r="G3328" s="33" t="n">
        <v>3800</v>
      </c>
      <c r="H3328" s="33" t="n">
        <v>4189</v>
      </c>
      <c r="I3328" s="33" t="n">
        <f aca="false">G3328-H3328</f>
        <v>-389</v>
      </c>
      <c r="J3328" s="34" t="n">
        <f aca="false">IF(I3328=0,0,IF(H3328=0,100,I3328/H3328*100))</f>
        <v>-9.28622582955359</v>
      </c>
    </row>
    <row r="3329" customFormat="false" ht="13.2" hidden="false" customHeight="false" outlineLevel="0" collapsed="false">
      <c r="B3329" s="38" t="s">
        <v>32</v>
      </c>
      <c r="C3329" s="33" t="n">
        <v>1799</v>
      </c>
      <c r="D3329" s="33" t="n">
        <v>1542</v>
      </c>
      <c r="E3329" s="33" t="n">
        <f aca="false">C3329-D3329</f>
        <v>257</v>
      </c>
      <c r="F3329" s="34" t="n">
        <f aca="false">IF(E3329=0,0,IF(D3329=0,100,E3329/D3329*100))</f>
        <v>16.6666666666667</v>
      </c>
      <c r="G3329" s="33" t="n">
        <v>4969</v>
      </c>
      <c r="H3329" s="33" t="n">
        <v>4876</v>
      </c>
      <c r="I3329" s="33" t="n">
        <f aca="false">G3329-H3329</f>
        <v>93</v>
      </c>
      <c r="J3329" s="34" t="n">
        <f aca="false">IF(I3329=0,0,IF(H3329=0,100,I3329/H3329*100))</f>
        <v>1.90730106644791</v>
      </c>
    </row>
    <row r="3330" customFormat="false" ht="13.2" hidden="false" customHeight="false" outlineLevel="0" collapsed="false">
      <c r="B3330" s="38" t="s">
        <v>33</v>
      </c>
      <c r="C3330" s="33" t="n">
        <v>2304</v>
      </c>
      <c r="D3330" s="33" t="n">
        <v>1915</v>
      </c>
      <c r="E3330" s="33" t="n">
        <f aca="false">C3330-D3330</f>
        <v>389</v>
      </c>
      <c r="F3330" s="34" t="n">
        <f aca="false">IF(E3330=0,0,IF(D3330=0,100,E3330/D3330*100))</f>
        <v>20.313315926893</v>
      </c>
      <c r="G3330" s="33" t="n">
        <v>5925</v>
      </c>
      <c r="H3330" s="33" t="n">
        <v>5922</v>
      </c>
      <c r="I3330" s="33" t="n">
        <f aca="false">G3330-H3330</f>
        <v>3</v>
      </c>
      <c r="J3330" s="34" t="n">
        <f aca="false">IF(I3330=0,0,IF(H3330=0,100,I3330/H3330*100))</f>
        <v>0.0506585612968592</v>
      </c>
    </row>
    <row r="3331" customFormat="false" ht="13.2" hidden="false" customHeight="false" outlineLevel="0" collapsed="false">
      <c r="B3331" s="35" t="s">
        <v>34</v>
      </c>
      <c r="C3331" s="36"/>
      <c r="D3331" s="36"/>
      <c r="E3331" s="36"/>
      <c r="F3331" s="37"/>
      <c r="G3331" s="36"/>
      <c r="H3331" s="36"/>
      <c r="I3331" s="36"/>
      <c r="J3331" s="37"/>
    </row>
    <row r="3332" customFormat="false" ht="13.2" hidden="false" customHeight="false" outlineLevel="0" collapsed="false">
      <c r="B3332" s="38" t="s">
        <v>35</v>
      </c>
      <c r="C3332" s="33" t="n">
        <v>1151</v>
      </c>
      <c r="D3332" s="33" t="n">
        <v>1079</v>
      </c>
      <c r="E3332" s="33" t="n">
        <f aca="false">C3332-D3332</f>
        <v>72</v>
      </c>
      <c r="F3332" s="34" t="n">
        <f aca="false">IF(E3332=0,0,IF(D3332=0,100,E3332/D3332*100))</f>
        <v>6.6728452270621</v>
      </c>
      <c r="G3332" s="33" t="n">
        <v>2624</v>
      </c>
      <c r="H3332" s="33" t="n">
        <v>2589</v>
      </c>
      <c r="I3332" s="33" t="n">
        <f aca="false">G3332-H3332</f>
        <v>35</v>
      </c>
      <c r="J3332" s="34" t="n">
        <f aca="false">IF(I3332=0,0,IF(H3332=0,100,I3332/H3332*100))</f>
        <v>1.35187331015836</v>
      </c>
    </row>
    <row r="3333" customFormat="false" ht="13.2" hidden="false" customHeight="false" outlineLevel="0" collapsed="false">
      <c r="B3333" s="38" t="s">
        <v>36</v>
      </c>
      <c r="C3333" s="33" t="n">
        <v>2371</v>
      </c>
      <c r="D3333" s="33" t="n">
        <v>2161</v>
      </c>
      <c r="E3333" s="33" t="n">
        <f aca="false">C3333-D3333</f>
        <v>210</v>
      </c>
      <c r="F3333" s="34" t="n">
        <f aca="false">IF(E3333=0,0,IF(D3333=0,100,E3333/D3333*100))</f>
        <v>9.71772327626099</v>
      </c>
      <c r="G3333" s="33" t="n">
        <v>5332</v>
      </c>
      <c r="H3333" s="33" t="n">
        <v>5359</v>
      </c>
      <c r="I3333" s="33" t="n">
        <f aca="false">G3333-H3333</f>
        <v>-27</v>
      </c>
      <c r="J3333" s="34" t="n">
        <f aca="false">IF(I3333=0,0,IF(H3333=0,100,I3333/H3333*100))</f>
        <v>-0.50382534054861</v>
      </c>
    </row>
    <row r="3334" customFormat="false" ht="13.2" hidden="false" customHeight="false" outlineLevel="0" collapsed="false">
      <c r="B3334" s="38" t="s">
        <v>37</v>
      </c>
      <c r="C3334" s="33" t="n">
        <v>4441</v>
      </c>
      <c r="D3334" s="33" t="n">
        <v>3539</v>
      </c>
      <c r="E3334" s="33" t="n">
        <f aca="false">C3334-D3334</f>
        <v>902</v>
      </c>
      <c r="F3334" s="34" t="n">
        <f aca="false">IF(E3334=0,0,IF(D3334=0,100,E3334/D3334*100))</f>
        <v>25.4874258265047</v>
      </c>
      <c r="G3334" s="33" t="n">
        <v>11208</v>
      </c>
      <c r="H3334" s="33" t="n">
        <v>8361</v>
      </c>
      <c r="I3334" s="33" t="n">
        <f aca="false">G3334-H3334</f>
        <v>2847</v>
      </c>
      <c r="J3334" s="34" t="n">
        <f aca="false">IF(I3334=0,0,IF(H3334=0,100,I3334/H3334*100))</f>
        <v>34.0509508432006</v>
      </c>
    </row>
    <row r="3335" customFormat="false" ht="13.2" hidden="false" customHeight="false" outlineLevel="0" collapsed="false">
      <c r="B3335" s="38" t="s">
        <v>38</v>
      </c>
      <c r="C3335" s="33" t="n">
        <v>5101</v>
      </c>
      <c r="D3335" s="33" t="n">
        <v>4202</v>
      </c>
      <c r="E3335" s="33" t="n">
        <f aca="false">C3335-D3335</f>
        <v>899</v>
      </c>
      <c r="F3335" s="34" t="n">
        <f aca="false">IF(E3335=0,0,IF(D3335=0,100,E3335/D3335*100))</f>
        <v>21.3945740123751</v>
      </c>
      <c r="G3335" s="33" t="n">
        <v>13034</v>
      </c>
      <c r="H3335" s="33" t="n">
        <v>9822</v>
      </c>
      <c r="I3335" s="33" t="n">
        <f aca="false">G3335-H3335</f>
        <v>3212</v>
      </c>
      <c r="J3335" s="34" t="n">
        <f aca="false">IF(I3335=0,0,IF(H3335=0,100,I3335/H3335*100))</f>
        <v>32.7020973325188</v>
      </c>
    </row>
    <row r="3336" customFormat="false" ht="13.2" hidden="false" customHeight="false" outlineLevel="0" collapsed="false">
      <c r="B3336" s="38" t="s">
        <v>39</v>
      </c>
      <c r="C3336" s="33" t="n">
        <v>5532</v>
      </c>
      <c r="D3336" s="33" t="n">
        <v>4563</v>
      </c>
      <c r="E3336" s="33" t="n">
        <f aca="false">C3336-D3336</f>
        <v>969</v>
      </c>
      <c r="F3336" s="34" t="n">
        <f aca="false">IF(E3336=0,0,IF(D3336=0,100,E3336/D3336*100))</f>
        <v>21.2360289283366</v>
      </c>
      <c r="G3336" s="33" t="n">
        <v>14128</v>
      </c>
      <c r="H3336" s="33" t="n">
        <v>10635</v>
      </c>
      <c r="I3336" s="33" t="n">
        <f aca="false">G3336-H3336</f>
        <v>3493</v>
      </c>
      <c r="J3336" s="34" t="n">
        <f aca="false">IF(I3336=0,0,IF(H3336=0,100,I3336/H3336*100))</f>
        <v>32.8443817583451</v>
      </c>
    </row>
    <row r="3337" customFormat="false" ht="13.2" hidden="false" customHeight="false" outlineLevel="0" collapsed="false">
      <c r="B3337" s="35" t="s">
        <v>40</v>
      </c>
      <c r="C3337" s="36"/>
      <c r="D3337" s="36"/>
      <c r="E3337" s="36"/>
      <c r="F3337" s="37"/>
      <c r="G3337" s="36"/>
      <c r="H3337" s="36"/>
      <c r="I3337" s="36"/>
      <c r="J3337" s="37"/>
    </row>
    <row r="3338" customFormat="false" ht="13.2" hidden="false" customHeight="false" outlineLevel="0" collapsed="false">
      <c r="B3338" s="38" t="s">
        <v>29</v>
      </c>
      <c r="C3338" s="33" t="n">
        <v>728</v>
      </c>
      <c r="D3338" s="33" t="n">
        <v>648</v>
      </c>
      <c r="E3338" s="33" t="n">
        <f aca="false">C3338-D3338</f>
        <v>80</v>
      </c>
      <c r="F3338" s="34" t="n">
        <f aca="false">IF(E3338=0,0,IF(D3338=0,100,E3338/D3338*100))</f>
        <v>12.3456790123457</v>
      </c>
      <c r="G3338" s="33" t="n">
        <v>2055</v>
      </c>
      <c r="H3338" s="33" t="n">
        <v>2193</v>
      </c>
      <c r="I3338" s="33" t="n">
        <f aca="false">G3338-H3338</f>
        <v>-138</v>
      </c>
      <c r="J3338" s="34" t="n">
        <f aca="false">IF(I3338=0,0,IF(H3338=0,100,I3338/H3338*100))</f>
        <v>-6.29274965800274</v>
      </c>
    </row>
    <row r="3339" customFormat="false" ht="13.2" hidden="false" customHeight="false" outlineLevel="0" collapsed="false">
      <c r="B3339" s="38" t="s">
        <v>30</v>
      </c>
      <c r="C3339" s="33" t="n">
        <v>987</v>
      </c>
      <c r="D3339" s="33" t="n">
        <v>917</v>
      </c>
      <c r="E3339" s="33" t="n">
        <f aca="false">C3339-D3339</f>
        <v>70</v>
      </c>
      <c r="F3339" s="34" t="n">
        <f aca="false">IF(E3339=0,0,IF(D3339=0,100,E3339/D3339*100))</f>
        <v>7.63358778625954</v>
      </c>
      <c r="G3339" s="33" t="n">
        <v>2884</v>
      </c>
      <c r="H3339" s="33" t="n">
        <v>3111</v>
      </c>
      <c r="I3339" s="33" t="n">
        <f aca="false">G3339-H3339</f>
        <v>-227</v>
      </c>
      <c r="J3339" s="34" t="n">
        <f aca="false">IF(I3339=0,0,IF(H3339=0,100,I3339/H3339*100))</f>
        <v>-7.29668916747027</v>
      </c>
    </row>
    <row r="3340" customFormat="false" ht="13.2" hidden="false" customHeight="false" outlineLevel="0" collapsed="false">
      <c r="B3340" s="38" t="s">
        <v>31</v>
      </c>
      <c r="C3340" s="33" t="n">
        <v>1361</v>
      </c>
      <c r="D3340" s="33" t="n">
        <v>1287</v>
      </c>
      <c r="E3340" s="33" t="n">
        <f aca="false">C3340-D3340</f>
        <v>74</v>
      </c>
      <c r="F3340" s="34" t="n">
        <f aca="false">IF(E3340=0,0,IF(D3340=0,100,E3340/D3340*100))</f>
        <v>5.74980574980575</v>
      </c>
      <c r="G3340" s="33" t="n">
        <v>3800</v>
      </c>
      <c r="H3340" s="33" t="n">
        <v>4189</v>
      </c>
      <c r="I3340" s="33" t="n">
        <f aca="false">G3340-H3340</f>
        <v>-389</v>
      </c>
      <c r="J3340" s="34" t="n">
        <f aca="false">IF(I3340=0,0,IF(H3340=0,100,I3340/H3340*100))</f>
        <v>-9.28622582955359</v>
      </c>
    </row>
    <row r="3341" customFormat="false" ht="13.2" hidden="false" customHeight="false" outlineLevel="0" collapsed="false">
      <c r="B3341" s="38" t="s">
        <v>32</v>
      </c>
      <c r="C3341" s="33" t="n">
        <v>1799</v>
      </c>
      <c r="D3341" s="33" t="n">
        <v>1542</v>
      </c>
      <c r="E3341" s="33" t="n">
        <f aca="false">C3341-D3341</f>
        <v>257</v>
      </c>
      <c r="F3341" s="34" t="n">
        <f aca="false">IF(E3341=0,0,IF(D3341=0,100,E3341/D3341*100))</f>
        <v>16.6666666666667</v>
      </c>
      <c r="G3341" s="33" t="n">
        <v>4969</v>
      </c>
      <c r="H3341" s="33" t="n">
        <v>4876</v>
      </c>
      <c r="I3341" s="33" t="n">
        <f aca="false">G3341-H3341</f>
        <v>93</v>
      </c>
      <c r="J3341" s="34" t="n">
        <f aca="false">IF(I3341=0,0,IF(H3341=0,100,I3341/H3341*100))</f>
        <v>1.90730106644791</v>
      </c>
    </row>
    <row r="3342" customFormat="false" ht="13.2" hidden="false" customHeight="false" outlineLevel="0" collapsed="false">
      <c r="B3342" s="38" t="s">
        <v>33</v>
      </c>
      <c r="C3342" s="33" t="n">
        <v>2304</v>
      </c>
      <c r="D3342" s="33" t="n">
        <v>1915</v>
      </c>
      <c r="E3342" s="33" t="n">
        <f aca="false">C3342-D3342</f>
        <v>389</v>
      </c>
      <c r="F3342" s="34" t="n">
        <f aca="false">IF(E3342=0,0,IF(D3342=0,100,E3342/D3342*100))</f>
        <v>20.313315926893</v>
      </c>
      <c r="G3342" s="33" t="n">
        <v>5925</v>
      </c>
      <c r="H3342" s="33" t="n">
        <v>5922</v>
      </c>
      <c r="I3342" s="33" t="n">
        <f aca="false">G3342-H3342</f>
        <v>3</v>
      </c>
      <c r="J3342" s="34" t="n">
        <f aca="false">IF(I3342=0,0,IF(H3342=0,100,I3342/H3342*100))</f>
        <v>0.0506585612968592</v>
      </c>
    </row>
    <row r="3343" customFormat="false" ht="13.2" hidden="false" customHeight="false" outlineLevel="0" collapsed="false">
      <c r="B3343" s="38" t="s">
        <v>41</v>
      </c>
      <c r="C3343" s="33" t="n">
        <v>2801</v>
      </c>
      <c r="D3343" s="33" t="n">
        <v>2275</v>
      </c>
      <c r="E3343" s="33" t="n">
        <f aca="false">C3343-D3343</f>
        <v>526</v>
      </c>
      <c r="F3343" s="34" t="n">
        <f aca="false">IF(E3343=0,0,IF(D3343=0,100,E3343/D3343*100))</f>
        <v>23.1208791208791</v>
      </c>
      <c r="G3343" s="33" t="n">
        <v>6941</v>
      </c>
      <c r="H3343" s="33" t="n">
        <v>6650</v>
      </c>
      <c r="I3343" s="33" t="n">
        <f aca="false">G3343-H3343</f>
        <v>291</v>
      </c>
      <c r="J3343" s="34" t="n">
        <f aca="false">IF(I3343=0,0,IF(H3343=0,100,I3343/H3343*100))</f>
        <v>4.37593984962406</v>
      </c>
    </row>
    <row r="3344" customFormat="false" ht="13.2" hidden="false" customHeight="false" outlineLevel="0" collapsed="false">
      <c r="B3344" s="38" t="s">
        <v>42</v>
      </c>
      <c r="C3344" s="33" t="n">
        <v>3455</v>
      </c>
      <c r="D3344" s="33" t="n">
        <v>2994</v>
      </c>
      <c r="E3344" s="33" t="n">
        <f aca="false">C3344-D3344</f>
        <v>461</v>
      </c>
      <c r="F3344" s="34" t="n">
        <f aca="false">IF(E3344=0,0,IF(D3344=0,100,E3344/D3344*100))</f>
        <v>15.3974615898464</v>
      </c>
      <c r="G3344" s="33" t="n">
        <v>8549</v>
      </c>
      <c r="H3344" s="33" t="n">
        <v>8511</v>
      </c>
      <c r="I3344" s="33" t="n">
        <f aca="false">G3344-H3344</f>
        <v>38</v>
      </c>
      <c r="J3344" s="34" t="n">
        <f aca="false">IF(I3344=0,0,IF(H3344=0,100,I3344/H3344*100))</f>
        <v>0.446481024556456</v>
      </c>
    </row>
    <row r="3345" customFormat="false" ht="13.2" hidden="false" customHeight="false" outlineLevel="0" collapsed="false">
      <c r="B3345" s="38" t="s">
        <v>43</v>
      </c>
      <c r="C3345" s="33" t="n">
        <v>4675</v>
      </c>
      <c r="D3345" s="33" t="n">
        <v>4076</v>
      </c>
      <c r="E3345" s="33" t="n">
        <f aca="false">C3345-D3345</f>
        <v>599</v>
      </c>
      <c r="F3345" s="34" t="n">
        <f aca="false">IF(E3345=0,0,IF(D3345=0,100,E3345/D3345*100))</f>
        <v>14.6957801766438</v>
      </c>
      <c r="G3345" s="33" t="n">
        <v>11257</v>
      </c>
      <c r="H3345" s="33" t="n">
        <v>11281</v>
      </c>
      <c r="I3345" s="33" t="n">
        <f aca="false">G3345-H3345</f>
        <v>-24</v>
      </c>
      <c r="J3345" s="34" t="n">
        <f aca="false">IF(I3345=0,0,IF(H3345=0,100,I3345/H3345*100))</f>
        <v>-0.212747096888574</v>
      </c>
    </row>
    <row r="3346" customFormat="false" ht="13.2" hidden="false" customHeight="false" outlineLevel="0" collapsed="false">
      <c r="B3346" s="38" t="s">
        <v>44</v>
      </c>
      <c r="C3346" s="33" t="n">
        <v>6745</v>
      </c>
      <c r="D3346" s="33" t="n">
        <v>5454</v>
      </c>
      <c r="E3346" s="33" t="n">
        <f aca="false">C3346-D3346</f>
        <v>1291</v>
      </c>
      <c r="F3346" s="34" t="n">
        <f aca="false">IF(E3346=0,0,IF(D3346=0,100,E3346/D3346*100))</f>
        <v>23.6707004033737</v>
      </c>
      <c r="G3346" s="33" t="n">
        <v>17133</v>
      </c>
      <c r="H3346" s="33" t="n">
        <v>14283</v>
      </c>
      <c r="I3346" s="33" t="n">
        <f aca="false">G3346-H3346</f>
        <v>2850</v>
      </c>
      <c r="J3346" s="34" t="n">
        <f aca="false">IF(I3346=0,0,IF(H3346=0,100,I3346/H3346*100))</f>
        <v>19.9537912203319</v>
      </c>
    </row>
    <row r="3347" customFormat="false" ht="13.2" hidden="false" customHeight="false" outlineLevel="0" collapsed="false">
      <c r="B3347" s="38" t="s">
        <v>45</v>
      </c>
      <c r="C3347" s="33" t="n">
        <v>7405</v>
      </c>
      <c r="D3347" s="33" t="n">
        <v>6117</v>
      </c>
      <c r="E3347" s="33" t="n">
        <f aca="false">C3347-D3347</f>
        <v>1288</v>
      </c>
      <c r="F3347" s="34" t="n">
        <f aca="false">IF(E3347=0,0,IF(D3347=0,100,E3347/D3347*100))</f>
        <v>21.0560732385156</v>
      </c>
      <c r="G3347" s="33" t="n">
        <v>18959</v>
      </c>
      <c r="H3347" s="33" t="n">
        <v>15744</v>
      </c>
      <c r="I3347" s="33" t="n">
        <f aca="false">G3347-H3347</f>
        <v>3215</v>
      </c>
      <c r="J3347" s="34" t="n">
        <f aca="false">IF(I3347=0,0,IF(H3347=0,100,I3347/H3347*100))</f>
        <v>20.4204776422764</v>
      </c>
    </row>
    <row r="3348" customFormat="false" ht="13.2" hidden="false" customHeight="false" outlineLevel="0" collapsed="false">
      <c r="B3348" s="38" t="s">
        <v>46</v>
      </c>
      <c r="C3348" s="33" t="n">
        <v>7836</v>
      </c>
      <c r="D3348" s="33" t="n">
        <v>6478</v>
      </c>
      <c r="E3348" s="33" t="n">
        <f aca="false">C3348-D3348</f>
        <v>1358</v>
      </c>
      <c r="F3348" s="34" t="n">
        <f aca="false">IF(E3348=0,0,IF(D3348=0,100,E3348/D3348*100))</f>
        <v>20.963260265514</v>
      </c>
      <c r="G3348" s="33" t="n">
        <v>20053</v>
      </c>
      <c r="H3348" s="33" t="n">
        <v>16557</v>
      </c>
      <c r="I3348" s="33" t="n">
        <f aca="false">G3348-H3348</f>
        <v>3496</v>
      </c>
      <c r="J3348" s="34" t="n">
        <f aca="false">IF(I3348=0,0,IF(H3348=0,100,I3348/H3348*100))</f>
        <v>21.1149362807272</v>
      </c>
    </row>
    <row r="3349" customFormat="false" ht="13.2" hidden="false" customHeight="false" outlineLevel="0" collapsed="false">
      <c r="B3349" s="35" t="s">
        <v>47</v>
      </c>
      <c r="C3349" s="36"/>
      <c r="D3349" s="36"/>
      <c r="E3349" s="36"/>
      <c r="F3349" s="37"/>
      <c r="G3349" s="36"/>
      <c r="H3349" s="36"/>
      <c r="I3349" s="36"/>
      <c r="J3349" s="37"/>
    </row>
    <row r="3350" customFormat="false" ht="13.2" hidden="false" customHeight="false" outlineLevel="0" collapsed="false">
      <c r="B3350" s="38" t="s">
        <v>48</v>
      </c>
      <c r="C3350" s="33" t="n">
        <v>633</v>
      </c>
      <c r="D3350" s="33" t="n">
        <v>639</v>
      </c>
      <c r="E3350" s="33" t="n">
        <f aca="false">C3350-D3350</f>
        <v>-6</v>
      </c>
      <c r="F3350" s="34" t="n">
        <f aca="false">IF(E3350=0,0,IF(D3350=0,100,E3350/D3350*100))</f>
        <v>-0.938967136150235</v>
      </c>
      <c r="G3350" s="33" t="n">
        <v>1745</v>
      </c>
      <c r="H3350" s="33" t="n">
        <v>1996</v>
      </c>
      <c r="I3350" s="33" t="n">
        <f aca="false">G3350-H3350</f>
        <v>-251</v>
      </c>
      <c r="J3350" s="34" t="n">
        <f aca="false">IF(I3350=0,0,IF(H3350=0,100,I3350/H3350*100))</f>
        <v>-12.5751503006012</v>
      </c>
    </row>
    <row r="3351" customFormat="false" ht="13.2" hidden="false" customHeight="false" outlineLevel="0" collapsed="false">
      <c r="B3351" s="38" t="s">
        <v>49</v>
      </c>
      <c r="C3351" s="33" t="n">
        <v>1071</v>
      </c>
      <c r="D3351" s="33" t="n">
        <v>894</v>
      </c>
      <c r="E3351" s="33" t="n">
        <f aca="false">C3351-D3351</f>
        <v>177</v>
      </c>
      <c r="F3351" s="34" t="n">
        <f aca="false">IF(E3351=0,0,IF(D3351=0,100,E3351/D3351*100))</f>
        <v>19.7986577181208</v>
      </c>
      <c r="G3351" s="33" t="n">
        <v>2914</v>
      </c>
      <c r="H3351" s="33" t="n">
        <v>2683</v>
      </c>
      <c r="I3351" s="33" t="n">
        <f aca="false">G3351-H3351</f>
        <v>231</v>
      </c>
      <c r="J3351" s="34" t="n">
        <f aca="false">IF(I3351=0,0,IF(H3351=0,100,I3351/H3351*100))</f>
        <v>8.60976518822214</v>
      </c>
    </row>
    <row r="3352" customFormat="false" ht="13.2" hidden="false" customHeight="false" outlineLevel="0" collapsed="false">
      <c r="B3352" s="38" t="s">
        <v>50</v>
      </c>
      <c r="C3352" s="33" t="n">
        <v>1576</v>
      </c>
      <c r="D3352" s="33" t="n">
        <v>1267</v>
      </c>
      <c r="E3352" s="33" t="n">
        <f aca="false">C3352-D3352</f>
        <v>309</v>
      </c>
      <c r="F3352" s="34" t="n">
        <f aca="false">IF(E3352=0,0,IF(D3352=0,100,E3352/D3352*100))</f>
        <v>24.388318863457</v>
      </c>
      <c r="G3352" s="33" t="n">
        <v>3870</v>
      </c>
      <c r="H3352" s="33" t="n">
        <v>3729</v>
      </c>
      <c r="I3352" s="33" t="n">
        <f aca="false">G3352-H3352</f>
        <v>141</v>
      </c>
      <c r="J3352" s="34" t="n">
        <f aca="false">IF(I3352=0,0,IF(H3352=0,100,I3352/H3352*100))</f>
        <v>3.78117457763476</v>
      </c>
    </row>
    <row r="3353" customFormat="false" ht="13.2" hidden="false" customHeight="false" outlineLevel="0" collapsed="false">
      <c r="B3353" s="38" t="s">
        <v>51</v>
      </c>
      <c r="C3353" s="33" t="n">
        <v>2073</v>
      </c>
      <c r="D3353" s="33" t="n">
        <v>1627</v>
      </c>
      <c r="E3353" s="33" t="n">
        <f aca="false">C3353-D3353</f>
        <v>446</v>
      </c>
      <c r="F3353" s="34" t="n">
        <f aca="false">IF(E3353=0,0,IF(D3353=0,100,E3353/D3353*100))</f>
        <v>27.4124154886294</v>
      </c>
      <c r="G3353" s="33" t="n">
        <v>4886</v>
      </c>
      <c r="H3353" s="33" t="n">
        <v>4457</v>
      </c>
      <c r="I3353" s="33" t="n">
        <f aca="false">G3353-H3353</f>
        <v>429</v>
      </c>
      <c r="J3353" s="34" t="n">
        <f aca="false">IF(I3353=0,0,IF(H3353=0,100,I3353/H3353*100))</f>
        <v>9.62530850347768</v>
      </c>
    </row>
    <row r="3354" customFormat="false" ht="13.2" hidden="false" customHeight="false" outlineLevel="0" collapsed="false">
      <c r="B3354" s="38" t="s">
        <v>52</v>
      </c>
      <c r="C3354" s="33" t="n">
        <v>2727</v>
      </c>
      <c r="D3354" s="33" t="n">
        <v>2346</v>
      </c>
      <c r="E3354" s="33" t="n">
        <f aca="false">C3354-D3354</f>
        <v>381</v>
      </c>
      <c r="F3354" s="34" t="n">
        <f aca="false">IF(E3354=0,0,IF(D3354=0,100,E3354/D3354*100))</f>
        <v>16.2404092071611</v>
      </c>
      <c r="G3354" s="33" t="n">
        <v>6494</v>
      </c>
      <c r="H3354" s="33" t="n">
        <v>6318</v>
      </c>
      <c r="I3354" s="33" t="n">
        <f aca="false">G3354-H3354</f>
        <v>176</v>
      </c>
      <c r="J3354" s="34" t="n">
        <f aca="false">IF(I3354=0,0,IF(H3354=0,100,I3354/H3354*100))</f>
        <v>2.78569167458056</v>
      </c>
    </row>
    <row r="3355" customFormat="false" ht="13.2" hidden="false" customHeight="false" outlineLevel="0" collapsed="false">
      <c r="B3355" s="38" t="s">
        <v>53</v>
      </c>
      <c r="C3355" s="33" t="n">
        <v>3947</v>
      </c>
      <c r="D3355" s="33" t="n">
        <v>3428</v>
      </c>
      <c r="E3355" s="33" t="n">
        <f aca="false">C3355-D3355</f>
        <v>519</v>
      </c>
      <c r="F3355" s="34" t="n">
        <f aca="false">IF(E3355=0,0,IF(D3355=0,100,E3355/D3355*100))</f>
        <v>15.1400233372229</v>
      </c>
      <c r="G3355" s="33" t="n">
        <v>9202</v>
      </c>
      <c r="H3355" s="33" t="n">
        <v>9088</v>
      </c>
      <c r="I3355" s="33" t="n">
        <f aca="false">G3355-H3355</f>
        <v>114</v>
      </c>
      <c r="J3355" s="34" t="n">
        <f aca="false">IF(I3355=0,0,IF(H3355=0,100,I3355/H3355*100))</f>
        <v>1.2544014084507</v>
      </c>
    </row>
    <row r="3356" customFormat="false" ht="13.2" hidden="false" customHeight="false" outlineLevel="0" collapsed="false">
      <c r="B3356" s="38" t="s">
        <v>54</v>
      </c>
      <c r="C3356" s="33" t="n">
        <v>6017</v>
      </c>
      <c r="D3356" s="33" t="n">
        <v>4806</v>
      </c>
      <c r="E3356" s="33" t="n">
        <f aca="false">C3356-D3356</f>
        <v>1211</v>
      </c>
      <c r="F3356" s="34" t="n">
        <f aca="false">IF(E3356=0,0,IF(D3356=0,100,E3356/D3356*100))</f>
        <v>25.1976695796921</v>
      </c>
      <c r="G3356" s="33" t="n">
        <v>15078</v>
      </c>
      <c r="H3356" s="33" t="n">
        <v>12090</v>
      </c>
      <c r="I3356" s="33" t="n">
        <f aca="false">G3356-H3356</f>
        <v>2988</v>
      </c>
      <c r="J3356" s="34" t="n">
        <f aca="false">IF(I3356=0,0,IF(H3356=0,100,I3356/H3356*100))</f>
        <v>24.7146401985112</v>
      </c>
    </row>
    <row r="3357" customFormat="false" ht="13.2" hidden="false" customHeight="false" outlineLevel="0" collapsed="false">
      <c r="B3357" s="38" t="s">
        <v>55</v>
      </c>
      <c r="C3357" s="33" t="n">
        <v>6677</v>
      </c>
      <c r="D3357" s="33" t="n">
        <v>5469</v>
      </c>
      <c r="E3357" s="33" t="n">
        <f aca="false">C3357-D3357</f>
        <v>1208</v>
      </c>
      <c r="F3357" s="34" t="n">
        <f aca="false">IF(E3357=0,0,IF(D3357=0,100,E3357/D3357*100))</f>
        <v>22.0881331139148</v>
      </c>
      <c r="G3357" s="33" t="n">
        <v>16904</v>
      </c>
      <c r="H3357" s="33" t="n">
        <v>13551</v>
      </c>
      <c r="I3357" s="33" t="n">
        <f aca="false">G3357-H3357</f>
        <v>3353</v>
      </c>
      <c r="J3357" s="34" t="n">
        <f aca="false">IF(I3357=0,0,IF(H3357=0,100,I3357/H3357*100))</f>
        <v>24.7435613607852</v>
      </c>
    </row>
    <row r="3358" customFormat="false" ht="13.2" hidden="false" customHeight="false" outlineLevel="0" collapsed="false">
      <c r="B3358" s="38" t="s">
        <v>56</v>
      </c>
      <c r="C3358" s="33" t="n">
        <v>7108</v>
      </c>
      <c r="D3358" s="33" t="n">
        <v>5830</v>
      </c>
      <c r="E3358" s="33" t="n">
        <f aca="false">C3358-D3358</f>
        <v>1278</v>
      </c>
      <c r="F3358" s="34" t="n">
        <f aca="false">IF(E3358=0,0,IF(D3358=0,100,E3358/D3358*100))</f>
        <v>21.9210977701544</v>
      </c>
      <c r="G3358" s="33" t="n">
        <v>17998</v>
      </c>
      <c r="H3358" s="33" t="n">
        <v>14364</v>
      </c>
      <c r="I3358" s="33" t="n">
        <f aca="false">G3358-H3358</f>
        <v>3634</v>
      </c>
      <c r="J3358" s="34" t="n">
        <f aca="false">IF(I3358=0,0,IF(H3358=0,100,I3358/H3358*100))</f>
        <v>25.2993595098858</v>
      </c>
    </row>
    <row r="3359" customFormat="false" ht="13.2" hidden="false" customHeight="false" outlineLevel="0" collapsed="false">
      <c r="B3359" s="38" t="s">
        <v>57</v>
      </c>
      <c r="C3359" s="33" t="n">
        <v>0</v>
      </c>
      <c r="D3359" s="33" t="n">
        <v>6149</v>
      </c>
      <c r="E3359" s="33" t="n">
        <f aca="false">C3359-D3359</f>
        <v>-6149</v>
      </c>
      <c r="F3359" s="34" t="n">
        <f aca="false">IF(E3359=0,0,IF(D3359=0,100,E3359/D3359*100))</f>
        <v>-100</v>
      </c>
      <c r="G3359" s="33" t="n">
        <v>0</v>
      </c>
      <c r="H3359" s="33" t="n">
        <v>15097</v>
      </c>
      <c r="I3359" s="33" t="n">
        <f aca="false">G3359-H3359</f>
        <v>-15097</v>
      </c>
      <c r="J3359" s="34" t="n">
        <f aca="false">IF(I3359=0,0,IF(H3359=0,100,I3359/H3359*100))</f>
        <v>-100</v>
      </c>
    </row>
    <row r="3360" customFormat="false" ht="13.2" hidden="false" customHeight="false" outlineLevel="0" collapsed="false">
      <c r="B3360" s="38" t="s">
        <v>58</v>
      </c>
      <c r="C3360" s="33" t="n">
        <v>0</v>
      </c>
      <c r="D3360" s="33" t="n">
        <v>6558</v>
      </c>
      <c r="E3360" s="33" t="n">
        <f aca="false">C3360-D3360</f>
        <v>-6558</v>
      </c>
      <c r="F3360" s="34" t="n">
        <f aca="false">IF(E3360=0,0,IF(D3360=0,100,E3360/D3360*100))</f>
        <v>-100</v>
      </c>
      <c r="G3360" s="33" t="n">
        <v>0</v>
      </c>
      <c r="H3360" s="33" t="n">
        <v>16419</v>
      </c>
      <c r="I3360" s="33" t="n">
        <f aca="false">G3360-H3360</f>
        <v>-16419</v>
      </c>
      <c r="J3360" s="34" t="n">
        <f aca="false">IF(I3360=0,0,IF(H3360=0,100,I3360/H3360*100))</f>
        <v>-100</v>
      </c>
    </row>
    <row r="3361" customFormat="false" ht="13.2" hidden="false" customHeight="false" outlineLevel="0" collapsed="false">
      <c r="B3361" s="35" t="s">
        <v>59</v>
      </c>
      <c r="C3361" s="36"/>
      <c r="D3361" s="36"/>
      <c r="E3361" s="36"/>
      <c r="F3361" s="37"/>
      <c r="G3361" s="36"/>
      <c r="H3361" s="36"/>
      <c r="I3361" s="36"/>
      <c r="J3361" s="37"/>
    </row>
    <row r="3362" customFormat="false" ht="13.2" hidden="false" customHeight="false" outlineLevel="0" collapsed="false">
      <c r="B3362" s="38" t="s">
        <v>60</v>
      </c>
      <c r="C3362" s="33" t="n">
        <v>1071</v>
      </c>
      <c r="D3362" s="33" t="n">
        <v>894</v>
      </c>
      <c r="E3362" s="33" t="n">
        <f aca="false">C3362-D3362</f>
        <v>177</v>
      </c>
      <c r="F3362" s="34" t="n">
        <f aca="false">IF(E3362=0,0,IF(D3362=0,100,E3362/D3362*100))</f>
        <v>19.7986577181208</v>
      </c>
      <c r="G3362" s="33" t="n">
        <v>2914</v>
      </c>
      <c r="H3362" s="33" t="n">
        <v>2683</v>
      </c>
      <c r="I3362" s="33" t="n">
        <f aca="false">G3362-H3362</f>
        <v>231</v>
      </c>
      <c r="J3362" s="34" t="n">
        <f aca="false">IF(I3362=0,0,IF(H3362=0,100,I3362/H3362*100))</f>
        <v>8.60976518822214</v>
      </c>
    </row>
    <row r="3363" customFormat="false" ht="13.2" hidden="false" customHeight="false" outlineLevel="0" collapsed="false">
      <c r="B3363" s="38" t="s">
        <v>61</v>
      </c>
      <c r="C3363" s="33" t="n">
        <v>1656</v>
      </c>
      <c r="D3363" s="33" t="n">
        <v>1452</v>
      </c>
      <c r="E3363" s="33" t="n">
        <f aca="false">C3363-D3363</f>
        <v>204</v>
      </c>
      <c r="F3363" s="34" t="n">
        <f aca="false">IF(E3363=0,0,IF(D3363=0,100,E3363/D3363*100))</f>
        <v>14.0495867768595</v>
      </c>
      <c r="G3363" s="33" t="n">
        <v>3580</v>
      </c>
      <c r="H3363" s="33" t="n">
        <v>3635</v>
      </c>
      <c r="I3363" s="33" t="n">
        <f aca="false">G3363-H3363</f>
        <v>-55</v>
      </c>
      <c r="J3363" s="34" t="n">
        <f aca="false">IF(I3363=0,0,IF(H3363=0,100,I3363/H3363*100))</f>
        <v>-1.5130674002751</v>
      </c>
    </row>
    <row r="3364" customFormat="false" ht="13.2" hidden="false" customHeight="false" outlineLevel="0" collapsed="false">
      <c r="B3364" s="38" t="s">
        <v>62</v>
      </c>
      <c r="C3364" s="33" t="n">
        <v>3950</v>
      </c>
      <c r="D3364" s="33" t="n">
        <v>3123</v>
      </c>
      <c r="E3364" s="33" t="n">
        <f aca="false">C3364-D3364</f>
        <v>827</v>
      </c>
      <c r="F3364" s="34" t="n">
        <f aca="false">IF(E3364=0,0,IF(D3364=0,100,E3364/D3364*100))</f>
        <v>26.4809478065962</v>
      </c>
      <c r="G3364" s="33" t="n">
        <v>10410</v>
      </c>
      <c r="H3364" s="33" t="n">
        <v>7233</v>
      </c>
      <c r="I3364" s="33" t="n">
        <f aca="false">G3364-H3364</f>
        <v>3177</v>
      </c>
      <c r="J3364" s="34" t="n">
        <f aca="false">IF(I3364=0,0,IF(H3364=0,100,I3364/H3364*100))</f>
        <v>43.9236831190377</v>
      </c>
    </row>
    <row r="3365" customFormat="false" ht="13.2" hidden="false" customHeight="false" outlineLevel="0" collapsed="false">
      <c r="B3365" s="38" t="s">
        <v>63</v>
      </c>
      <c r="C3365" s="33" t="n">
        <v>0</v>
      </c>
      <c r="D3365" s="33" t="n">
        <v>1089</v>
      </c>
      <c r="E3365" s="33" t="n">
        <f aca="false">C3365-D3365</f>
        <v>-1089</v>
      </c>
      <c r="F3365" s="34" t="n">
        <f aca="false">IF(E3365=0,0,IF(D3365=0,100,E3365/D3365*100))</f>
        <v>-100</v>
      </c>
      <c r="G3365" s="33" t="n">
        <v>0</v>
      </c>
      <c r="H3365" s="33" t="n">
        <v>2868</v>
      </c>
      <c r="I3365" s="33" t="n">
        <f aca="false">G3365-H3365</f>
        <v>-2868</v>
      </c>
      <c r="J3365" s="34" t="n">
        <f aca="false">IF(I3365=0,0,IF(H3365=0,100,I3365/H3365*100))</f>
        <v>-100</v>
      </c>
    </row>
    <row r="3366" customFormat="false" ht="13.2" hidden="false" customHeight="false" outlineLevel="0" collapsed="false">
      <c r="B3366" s="35" t="s">
        <v>64</v>
      </c>
      <c r="C3366" s="36"/>
      <c r="D3366" s="36"/>
      <c r="E3366" s="36"/>
      <c r="F3366" s="37"/>
      <c r="G3366" s="36"/>
      <c r="H3366" s="36"/>
      <c r="I3366" s="36"/>
      <c r="J3366" s="37"/>
    </row>
    <row r="3367" customFormat="false" ht="13.2" hidden="false" customHeight="false" outlineLevel="0" collapsed="false">
      <c r="B3367" s="38" t="s">
        <v>65</v>
      </c>
      <c r="C3367" s="33" t="n">
        <v>1151</v>
      </c>
      <c r="D3367" s="33" t="n">
        <v>1079</v>
      </c>
      <c r="E3367" s="33" t="n">
        <f aca="false">C3367-D3367</f>
        <v>72</v>
      </c>
      <c r="F3367" s="34" t="n">
        <f aca="false">IF(E3367=0,0,IF(D3367=0,100,E3367/D3367*100))</f>
        <v>6.6728452270621</v>
      </c>
      <c r="G3367" s="33" t="n">
        <v>2624</v>
      </c>
      <c r="H3367" s="33" t="n">
        <v>2589</v>
      </c>
      <c r="I3367" s="33" t="n">
        <f aca="false">G3367-H3367</f>
        <v>35</v>
      </c>
      <c r="J3367" s="34" t="n">
        <f aca="false">IF(I3367=0,0,IF(H3367=0,100,I3367/H3367*100))</f>
        <v>1.35187331015836</v>
      </c>
    </row>
    <row r="3368" customFormat="false" ht="13.2" hidden="false" customHeight="false" outlineLevel="0" collapsed="false">
      <c r="B3368" s="38" t="s">
        <v>66</v>
      </c>
      <c r="C3368" s="33" t="n">
        <v>3290</v>
      </c>
      <c r="D3368" s="33" t="n">
        <v>2460</v>
      </c>
      <c r="E3368" s="33" t="n">
        <f aca="false">C3368-D3368</f>
        <v>830</v>
      </c>
      <c r="F3368" s="34" t="n">
        <f aca="false">IF(E3368=0,0,IF(D3368=0,100,E3368/D3368*100))</f>
        <v>33.739837398374</v>
      </c>
      <c r="G3368" s="33" t="n">
        <v>8584</v>
      </c>
      <c r="H3368" s="33" t="n">
        <v>5772</v>
      </c>
      <c r="I3368" s="33" t="n">
        <f aca="false">G3368-H3368</f>
        <v>2812</v>
      </c>
      <c r="J3368" s="34" t="n">
        <f aca="false">IF(I3368=0,0,IF(H3368=0,100,I3368/H3368*100))</f>
        <v>48.7179487179487</v>
      </c>
    </row>
    <row r="3369" customFormat="false" ht="13.2" hidden="false" customHeight="false" outlineLevel="0" collapsed="false">
      <c r="B3369" s="38" t="s">
        <v>67</v>
      </c>
      <c r="C3369" s="33" t="n">
        <v>1091</v>
      </c>
      <c r="D3369" s="33" t="n">
        <v>1024</v>
      </c>
      <c r="E3369" s="33" t="n">
        <f aca="false">C3369-D3369</f>
        <v>67</v>
      </c>
      <c r="F3369" s="34" t="n">
        <f aca="false">IF(E3369=0,0,IF(D3369=0,100,E3369/D3369*100))</f>
        <v>6.54296875</v>
      </c>
      <c r="G3369" s="33" t="n">
        <v>2920</v>
      </c>
      <c r="H3369" s="33" t="n">
        <v>2274</v>
      </c>
      <c r="I3369" s="33" t="n">
        <f aca="false">G3369-H3369</f>
        <v>646</v>
      </c>
      <c r="J3369" s="34" t="n">
        <f aca="false">IF(I3369=0,0,IF(H3369=0,100,I3369/H3369*100))</f>
        <v>28.4080914687775</v>
      </c>
    </row>
    <row r="3370" customFormat="false" ht="13.2" hidden="false" customHeight="false" outlineLevel="0" collapsed="false">
      <c r="B3370" s="38"/>
      <c r="C3370" s="33"/>
      <c r="D3370" s="33"/>
      <c r="E3370" s="33"/>
      <c r="F3370" s="34"/>
      <c r="G3370" s="33"/>
      <c r="H3370" s="33"/>
      <c r="I3370" s="33"/>
      <c r="J3370" s="34"/>
    </row>
    <row r="3371" customFormat="false" ht="13.2" hidden="false" customHeight="false" outlineLevel="0" collapsed="false">
      <c r="B3371" s="39" t="s">
        <v>122</v>
      </c>
      <c r="C3371" s="33"/>
      <c r="D3371" s="33"/>
      <c r="E3371" s="33"/>
      <c r="F3371" s="34"/>
      <c r="G3371" s="33"/>
      <c r="H3371" s="33"/>
      <c r="I3371" s="33"/>
      <c r="J3371" s="34"/>
    </row>
    <row r="3372" customFormat="false" ht="13.2" hidden="false" customHeight="false" outlineLevel="0" collapsed="false">
      <c r="B3372" s="35" t="s">
        <v>15</v>
      </c>
      <c r="C3372" s="36"/>
      <c r="D3372" s="36"/>
      <c r="E3372" s="36"/>
      <c r="F3372" s="37"/>
      <c r="G3372" s="36"/>
      <c r="H3372" s="36"/>
      <c r="I3372" s="36"/>
      <c r="J3372" s="37"/>
    </row>
    <row r="3373" customFormat="false" ht="13.2" hidden="false" customHeight="false" outlineLevel="0" collapsed="false">
      <c r="B3373" s="38" t="s">
        <v>16</v>
      </c>
      <c r="C3373" s="33" t="n">
        <v>34</v>
      </c>
      <c r="D3373" s="33" t="n">
        <v>21</v>
      </c>
      <c r="E3373" s="33" t="n">
        <f aca="false">C3373-D3373</f>
        <v>13</v>
      </c>
      <c r="F3373" s="34" t="n">
        <f aca="false">IF(E3373=0,0,IF(D3373=0,100,E3373/D3373*100))</f>
        <v>61.9047619047619</v>
      </c>
      <c r="G3373" s="33" t="n">
        <v>131</v>
      </c>
      <c r="H3373" s="33" t="n">
        <v>70</v>
      </c>
      <c r="I3373" s="33" t="n">
        <f aca="false">G3373-H3373</f>
        <v>61</v>
      </c>
      <c r="J3373" s="34" t="n">
        <f aca="false">IF(I3373=0,0,IF(H3373=0,100,I3373/H3373*100))</f>
        <v>87.1428571428571</v>
      </c>
    </row>
    <row r="3374" customFormat="false" ht="13.2" hidden="false" customHeight="false" outlineLevel="0" collapsed="false">
      <c r="B3374" s="38" t="s">
        <v>17</v>
      </c>
      <c r="C3374" s="33" t="n">
        <v>64</v>
      </c>
      <c r="D3374" s="33" t="n">
        <v>89</v>
      </c>
      <c r="E3374" s="33" t="n">
        <f aca="false">C3374-D3374</f>
        <v>-25</v>
      </c>
      <c r="F3374" s="34" t="n">
        <f aca="false">IF(E3374=0,0,IF(D3374=0,100,E3374/D3374*100))</f>
        <v>-28.0898876404494</v>
      </c>
      <c r="G3374" s="33" t="n">
        <v>344</v>
      </c>
      <c r="H3374" s="33" t="n">
        <v>420</v>
      </c>
      <c r="I3374" s="33" t="n">
        <f aca="false">G3374-H3374</f>
        <v>-76</v>
      </c>
      <c r="J3374" s="34" t="n">
        <f aca="false">IF(I3374=0,0,IF(H3374=0,100,I3374/H3374*100))</f>
        <v>-18.0952380952381</v>
      </c>
    </row>
    <row r="3375" customFormat="false" ht="13.2" hidden="false" customHeight="false" outlineLevel="0" collapsed="false">
      <c r="B3375" s="38" t="s">
        <v>18</v>
      </c>
      <c r="C3375" s="33" t="n">
        <v>19</v>
      </c>
      <c r="D3375" s="33" t="n">
        <v>44</v>
      </c>
      <c r="E3375" s="33" t="n">
        <f aca="false">C3375-D3375</f>
        <v>-25</v>
      </c>
      <c r="F3375" s="34" t="n">
        <f aca="false">IF(E3375=0,0,IF(D3375=0,100,E3375/D3375*100))</f>
        <v>-56.8181818181818</v>
      </c>
      <c r="G3375" s="33" t="n">
        <v>89</v>
      </c>
      <c r="H3375" s="33" t="n">
        <v>256</v>
      </c>
      <c r="I3375" s="33" t="n">
        <f aca="false">G3375-H3375</f>
        <v>-167</v>
      </c>
      <c r="J3375" s="34" t="n">
        <f aca="false">IF(I3375=0,0,IF(H3375=0,100,I3375/H3375*100))</f>
        <v>-65.234375</v>
      </c>
    </row>
    <row r="3376" customFormat="false" ht="13.2" hidden="false" customHeight="false" outlineLevel="0" collapsed="false">
      <c r="B3376" s="38" t="s">
        <v>19</v>
      </c>
      <c r="C3376" s="33" t="n">
        <v>48</v>
      </c>
      <c r="D3376" s="33" t="n">
        <v>20</v>
      </c>
      <c r="E3376" s="33" t="n">
        <f aca="false">C3376-D3376</f>
        <v>28</v>
      </c>
      <c r="F3376" s="34" t="n">
        <f aca="false">IF(E3376=0,0,IF(D3376=0,100,E3376/D3376*100))</f>
        <v>140</v>
      </c>
      <c r="G3376" s="33" t="n">
        <v>202</v>
      </c>
      <c r="H3376" s="33" t="n">
        <v>40</v>
      </c>
      <c r="I3376" s="33" t="n">
        <f aca="false">G3376-H3376</f>
        <v>162</v>
      </c>
      <c r="J3376" s="34" t="n">
        <f aca="false">IF(I3376=0,0,IF(H3376=0,100,I3376/H3376*100))</f>
        <v>405</v>
      </c>
    </row>
    <row r="3377" customFormat="false" ht="13.2" hidden="false" customHeight="false" outlineLevel="0" collapsed="false">
      <c r="B3377" s="38" t="s">
        <v>20</v>
      </c>
      <c r="C3377" s="33" t="n">
        <v>37</v>
      </c>
      <c r="D3377" s="33" t="n">
        <v>72</v>
      </c>
      <c r="E3377" s="33" t="n">
        <f aca="false">C3377-D3377</f>
        <v>-35</v>
      </c>
      <c r="F3377" s="34" t="n">
        <f aca="false">IF(E3377=0,0,IF(D3377=0,100,E3377/D3377*100))</f>
        <v>-48.6111111111111</v>
      </c>
      <c r="G3377" s="33" t="n">
        <v>178</v>
      </c>
      <c r="H3377" s="33" t="n">
        <v>478</v>
      </c>
      <c r="I3377" s="33" t="n">
        <f aca="false">G3377-H3377</f>
        <v>-300</v>
      </c>
      <c r="J3377" s="34" t="n">
        <f aca="false">IF(I3377=0,0,IF(H3377=0,100,I3377/H3377*100))</f>
        <v>-62.7615062761506</v>
      </c>
    </row>
    <row r="3378" customFormat="false" ht="13.2" hidden="false" customHeight="false" outlineLevel="0" collapsed="false">
      <c r="B3378" s="38" t="s">
        <v>21</v>
      </c>
      <c r="C3378" s="33" t="n">
        <v>61</v>
      </c>
      <c r="D3378" s="33" t="n">
        <v>21</v>
      </c>
      <c r="E3378" s="33" t="n">
        <f aca="false">C3378-D3378</f>
        <v>40</v>
      </c>
      <c r="F3378" s="34" t="n">
        <f aca="false">IF(E3378=0,0,IF(D3378=0,100,E3378/D3378*100))</f>
        <v>190.47619047619</v>
      </c>
      <c r="G3378" s="33" t="n">
        <v>155</v>
      </c>
      <c r="H3378" s="33" t="n">
        <v>126</v>
      </c>
      <c r="I3378" s="33" t="n">
        <f aca="false">G3378-H3378</f>
        <v>29</v>
      </c>
      <c r="J3378" s="34" t="n">
        <f aca="false">IF(I3378=0,0,IF(H3378=0,100,I3378/H3378*100))</f>
        <v>23.015873015873</v>
      </c>
    </row>
    <row r="3379" customFormat="false" ht="13.2" hidden="false" customHeight="false" outlineLevel="0" collapsed="false">
      <c r="B3379" s="38" t="s">
        <v>22</v>
      </c>
      <c r="C3379" s="33" t="n">
        <v>72</v>
      </c>
      <c r="D3379" s="33" t="n">
        <v>41</v>
      </c>
      <c r="E3379" s="33" t="n">
        <f aca="false">C3379-D3379</f>
        <v>31</v>
      </c>
      <c r="F3379" s="34" t="n">
        <f aca="false">IF(E3379=0,0,IF(D3379=0,100,E3379/D3379*100))</f>
        <v>75.609756097561</v>
      </c>
      <c r="G3379" s="33" t="n">
        <v>222</v>
      </c>
      <c r="H3379" s="33" t="n">
        <v>253</v>
      </c>
      <c r="I3379" s="33" t="n">
        <f aca="false">G3379-H3379</f>
        <v>-31</v>
      </c>
      <c r="J3379" s="34" t="n">
        <f aca="false">IF(I3379=0,0,IF(H3379=0,100,I3379/H3379*100))</f>
        <v>-12.2529644268775</v>
      </c>
    </row>
    <row r="3380" customFormat="false" ht="13.2" hidden="false" customHeight="false" outlineLevel="0" collapsed="false">
      <c r="B3380" s="38" t="s">
        <v>23</v>
      </c>
      <c r="C3380" s="33" t="n">
        <v>88</v>
      </c>
      <c r="D3380" s="33" t="n">
        <v>115</v>
      </c>
      <c r="E3380" s="33" t="n">
        <f aca="false">C3380-D3380</f>
        <v>-27</v>
      </c>
      <c r="F3380" s="34" t="n">
        <f aca="false">IF(E3380=0,0,IF(D3380=0,100,E3380/D3380*100))</f>
        <v>-23.4782608695652</v>
      </c>
      <c r="G3380" s="33" t="n">
        <v>260</v>
      </c>
      <c r="H3380" s="33" t="n">
        <v>396</v>
      </c>
      <c r="I3380" s="33" t="n">
        <f aca="false">G3380-H3380</f>
        <v>-136</v>
      </c>
      <c r="J3380" s="34" t="n">
        <f aca="false">IF(I3380=0,0,IF(H3380=0,100,I3380/H3380*100))</f>
        <v>-34.3434343434343</v>
      </c>
    </row>
    <row r="3381" customFormat="false" ht="13.2" hidden="false" customHeight="false" outlineLevel="0" collapsed="false">
      <c r="B3381" s="38" t="s">
        <v>24</v>
      </c>
      <c r="C3381" s="33" t="n">
        <v>91</v>
      </c>
      <c r="D3381" s="33" t="n">
        <v>113</v>
      </c>
      <c r="E3381" s="33" t="n">
        <f aca="false">C3381-D3381</f>
        <v>-22</v>
      </c>
      <c r="F3381" s="34" t="n">
        <f aca="false">IF(E3381=0,0,IF(D3381=0,100,E3381/D3381*100))</f>
        <v>-19.4690265486726</v>
      </c>
      <c r="G3381" s="33" t="n">
        <v>263</v>
      </c>
      <c r="H3381" s="33" t="n">
        <v>382</v>
      </c>
      <c r="I3381" s="33" t="n">
        <f aca="false">G3381-H3381</f>
        <v>-119</v>
      </c>
      <c r="J3381" s="34" t="n">
        <f aca="false">IF(I3381=0,0,IF(H3381=0,100,I3381/H3381*100))</f>
        <v>-31.151832460733</v>
      </c>
    </row>
    <row r="3382" customFormat="false" ht="13.2" hidden="false" customHeight="false" outlineLevel="0" collapsed="false">
      <c r="B3382" s="38" t="s">
        <v>25</v>
      </c>
      <c r="C3382" s="33" t="n">
        <v>74</v>
      </c>
      <c r="D3382" s="33" t="n">
        <v>61</v>
      </c>
      <c r="E3382" s="33" t="n">
        <f aca="false">C3382-D3382</f>
        <v>13</v>
      </c>
      <c r="F3382" s="34" t="n">
        <f aca="false">IF(E3382=0,0,IF(D3382=0,100,E3382/D3382*100))</f>
        <v>21.3114754098361</v>
      </c>
      <c r="G3382" s="33" t="n">
        <v>277</v>
      </c>
      <c r="H3382" s="33" t="n">
        <v>341</v>
      </c>
      <c r="I3382" s="33" t="n">
        <f aca="false">G3382-H3382</f>
        <v>-64</v>
      </c>
      <c r="J3382" s="34" t="n">
        <f aca="false">IF(I3382=0,0,IF(H3382=0,100,I3382/H3382*100))</f>
        <v>-18.7683284457478</v>
      </c>
    </row>
    <row r="3383" customFormat="false" ht="13.2" hidden="false" customHeight="false" outlineLevel="0" collapsed="false">
      <c r="B3383" s="38" t="s">
        <v>26</v>
      </c>
      <c r="C3383" s="33" t="n">
        <v>80</v>
      </c>
      <c r="D3383" s="33" t="n">
        <v>62</v>
      </c>
      <c r="E3383" s="33" t="n">
        <f aca="false">C3383-D3383</f>
        <v>18</v>
      </c>
      <c r="F3383" s="34" t="n">
        <f aca="false">IF(E3383=0,0,IF(D3383=0,100,E3383/D3383*100))</f>
        <v>29.0322580645161</v>
      </c>
      <c r="G3383" s="33" t="n">
        <v>233</v>
      </c>
      <c r="H3383" s="33" t="n">
        <v>214</v>
      </c>
      <c r="I3383" s="33" t="n">
        <f aca="false">G3383-H3383</f>
        <v>19</v>
      </c>
      <c r="J3383" s="34" t="n">
        <f aca="false">IF(I3383=0,0,IF(H3383=0,100,I3383/H3383*100))</f>
        <v>8.8785046728972</v>
      </c>
    </row>
    <row r="3384" customFormat="false" ht="13.2" hidden="false" customHeight="false" outlineLevel="0" collapsed="false">
      <c r="B3384" s="38" t="s">
        <v>27</v>
      </c>
      <c r="C3384" s="33" t="n">
        <v>128</v>
      </c>
      <c r="D3384" s="33" t="n">
        <v>38</v>
      </c>
      <c r="E3384" s="33" t="n">
        <f aca="false">C3384-D3384</f>
        <v>90</v>
      </c>
      <c r="F3384" s="34" t="n">
        <f aca="false">IF(E3384=0,0,IF(D3384=0,100,E3384/D3384*100))</f>
        <v>236.842105263158</v>
      </c>
      <c r="G3384" s="33" t="n">
        <v>714</v>
      </c>
      <c r="H3384" s="33" t="n">
        <v>142</v>
      </c>
      <c r="I3384" s="33" t="n">
        <f aca="false">G3384-H3384</f>
        <v>572</v>
      </c>
      <c r="J3384" s="34" t="n">
        <f aca="false">IF(I3384=0,0,IF(H3384=0,100,I3384/H3384*100))</f>
        <v>402.816901408451</v>
      </c>
    </row>
    <row r="3385" customFormat="false" ht="13.2" hidden="false" customHeight="false" outlineLevel="0" collapsed="false">
      <c r="B3385" s="35" t="s">
        <v>28</v>
      </c>
      <c r="C3385" s="36"/>
      <c r="D3385" s="36"/>
      <c r="E3385" s="36"/>
      <c r="F3385" s="37"/>
      <c r="G3385" s="36"/>
      <c r="H3385" s="36"/>
      <c r="I3385" s="36"/>
      <c r="J3385" s="37"/>
    </row>
    <row r="3386" customFormat="false" ht="13.2" hidden="false" customHeight="false" outlineLevel="0" collapsed="false">
      <c r="B3386" s="38" t="s">
        <v>29</v>
      </c>
      <c r="C3386" s="33" t="n">
        <v>98</v>
      </c>
      <c r="D3386" s="33" t="n">
        <v>110</v>
      </c>
      <c r="E3386" s="33" t="n">
        <f aca="false">C3386-D3386</f>
        <v>-12</v>
      </c>
      <c r="F3386" s="34" t="n">
        <f aca="false">IF(E3386=0,0,IF(D3386=0,100,E3386/D3386*100))</f>
        <v>-10.9090909090909</v>
      </c>
      <c r="G3386" s="33" t="n">
        <v>475</v>
      </c>
      <c r="H3386" s="33" t="n">
        <v>490</v>
      </c>
      <c r="I3386" s="33" t="n">
        <f aca="false">G3386-H3386</f>
        <v>-15</v>
      </c>
      <c r="J3386" s="34" t="n">
        <f aca="false">IF(I3386=0,0,IF(H3386=0,100,I3386/H3386*100))</f>
        <v>-3.06122448979592</v>
      </c>
    </row>
    <row r="3387" customFormat="false" ht="13.2" hidden="false" customHeight="false" outlineLevel="0" collapsed="false">
      <c r="B3387" s="38" t="s">
        <v>30</v>
      </c>
      <c r="C3387" s="33" t="n">
        <v>117</v>
      </c>
      <c r="D3387" s="33" t="n">
        <v>154</v>
      </c>
      <c r="E3387" s="33" t="n">
        <f aca="false">C3387-D3387</f>
        <v>-37</v>
      </c>
      <c r="F3387" s="34" t="n">
        <f aca="false">IF(E3387=0,0,IF(D3387=0,100,E3387/D3387*100))</f>
        <v>-24.025974025974</v>
      </c>
      <c r="G3387" s="33" t="n">
        <v>564</v>
      </c>
      <c r="H3387" s="33" t="n">
        <v>746</v>
      </c>
      <c r="I3387" s="33" t="n">
        <f aca="false">G3387-H3387</f>
        <v>-182</v>
      </c>
      <c r="J3387" s="34" t="n">
        <f aca="false">IF(I3387=0,0,IF(H3387=0,100,I3387/H3387*100))</f>
        <v>-24.3967828418231</v>
      </c>
    </row>
    <row r="3388" customFormat="false" ht="13.2" hidden="false" customHeight="false" outlineLevel="0" collapsed="false">
      <c r="B3388" s="38" t="s">
        <v>31</v>
      </c>
      <c r="C3388" s="33" t="n">
        <v>165</v>
      </c>
      <c r="D3388" s="33" t="n">
        <v>174</v>
      </c>
      <c r="E3388" s="33" t="n">
        <f aca="false">C3388-D3388</f>
        <v>-9</v>
      </c>
      <c r="F3388" s="34" t="n">
        <f aca="false">IF(E3388=0,0,IF(D3388=0,100,E3388/D3388*100))</f>
        <v>-5.17241379310345</v>
      </c>
      <c r="G3388" s="33" t="n">
        <v>766</v>
      </c>
      <c r="H3388" s="33" t="n">
        <v>786</v>
      </c>
      <c r="I3388" s="33" t="n">
        <f aca="false">G3388-H3388</f>
        <v>-20</v>
      </c>
      <c r="J3388" s="34" t="n">
        <f aca="false">IF(I3388=0,0,IF(H3388=0,100,I3388/H3388*100))</f>
        <v>-2.54452926208651</v>
      </c>
    </row>
    <row r="3389" customFormat="false" ht="13.2" hidden="false" customHeight="false" outlineLevel="0" collapsed="false">
      <c r="B3389" s="38" t="s">
        <v>32</v>
      </c>
      <c r="C3389" s="33" t="n">
        <v>202</v>
      </c>
      <c r="D3389" s="33" t="n">
        <v>246</v>
      </c>
      <c r="E3389" s="33" t="n">
        <f aca="false">C3389-D3389</f>
        <v>-44</v>
      </c>
      <c r="F3389" s="34" t="n">
        <f aca="false">IF(E3389=0,0,IF(D3389=0,100,E3389/D3389*100))</f>
        <v>-17.8861788617886</v>
      </c>
      <c r="G3389" s="33" t="n">
        <v>944</v>
      </c>
      <c r="H3389" s="33" t="n">
        <v>1264</v>
      </c>
      <c r="I3389" s="33" t="n">
        <f aca="false">G3389-H3389</f>
        <v>-320</v>
      </c>
      <c r="J3389" s="34" t="n">
        <f aca="false">IF(I3389=0,0,IF(H3389=0,100,I3389/H3389*100))</f>
        <v>-25.3164556962025</v>
      </c>
    </row>
    <row r="3390" customFormat="false" ht="13.2" hidden="false" customHeight="false" outlineLevel="0" collapsed="false">
      <c r="B3390" s="38" t="s">
        <v>33</v>
      </c>
      <c r="C3390" s="33" t="n">
        <v>263</v>
      </c>
      <c r="D3390" s="33" t="n">
        <v>267</v>
      </c>
      <c r="E3390" s="33" t="n">
        <f aca="false">C3390-D3390</f>
        <v>-4</v>
      </c>
      <c r="F3390" s="34" t="n">
        <f aca="false">IF(E3390=0,0,IF(D3390=0,100,E3390/D3390*100))</f>
        <v>-1.49812734082397</v>
      </c>
      <c r="G3390" s="33" t="n">
        <v>1099</v>
      </c>
      <c r="H3390" s="33" t="n">
        <v>1390</v>
      </c>
      <c r="I3390" s="33" t="n">
        <f aca="false">G3390-H3390</f>
        <v>-291</v>
      </c>
      <c r="J3390" s="34" t="n">
        <f aca="false">IF(I3390=0,0,IF(H3390=0,100,I3390/H3390*100))</f>
        <v>-20.9352517985612</v>
      </c>
    </row>
    <row r="3391" customFormat="false" ht="13.2" hidden="false" customHeight="false" outlineLevel="0" collapsed="false">
      <c r="B3391" s="35" t="s">
        <v>34</v>
      </c>
      <c r="C3391" s="36"/>
      <c r="D3391" s="36"/>
      <c r="E3391" s="36"/>
      <c r="F3391" s="37"/>
      <c r="G3391" s="36"/>
      <c r="H3391" s="36"/>
      <c r="I3391" s="36"/>
      <c r="J3391" s="37"/>
    </row>
    <row r="3392" customFormat="false" ht="13.2" hidden="false" customHeight="false" outlineLevel="0" collapsed="false">
      <c r="B3392" s="38" t="s">
        <v>35</v>
      </c>
      <c r="C3392" s="33" t="n">
        <v>160</v>
      </c>
      <c r="D3392" s="33" t="n">
        <v>156</v>
      </c>
      <c r="E3392" s="33" t="n">
        <f aca="false">C3392-D3392</f>
        <v>4</v>
      </c>
      <c r="F3392" s="34" t="n">
        <f aca="false">IF(E3392=0,0,IF(D3392=0,100,E3392/D3392*100))</f>
        <v>2.56410256410256</v>
      </c>
      <c r="G3392" s="33" t="n">
        <v>482</v>
      </c>
      <c r="H3392" s="33" t="n">
        <v>649</v>
      </c>
      <c r="I3392" s="33" t="n">
        <f aca="false">G3392-H3392</f>
        <v>-167</v>
      </c>
      <c r="J3392" s="34" t="n">
        <f aca="false">IF(I3392=0,0,IF(H3392=0,100,I3392/H3392*100))</f>
        <v>-25.7318952234206</v>
      </c>
    </row>
    <row r="3393" customFormat="false" ht="13.2" hidden="false" customHeight="false" outlineLevel="0" collapsed="false">
      <c r="B3393" s="38" t="s">
        <v>36</v>
      </c>
      <c r="C3393" s="33" t="n">
        <v>251</v>
      </c>
      <c r="D3393" s="33" t="n">
        <v>269</v>
      </c>
      <c r="E3393" s="33" t="n">
        <f aca="false">C3393-D3393</f>
        <v>-18</v>
      </c>
      <c r="F3393" s="34" t="n">
        <f aca="false">IF(E3393=0,0,IF(D3393=0,100,E3393/D3393*100))</f>
        <v>-6.69144981412639</v>
      </c>
      <c r="G3393" s="33" t="n">
        <v>745</v>
      </c>
      <c r="H3393" s="33" t="n">
        <v>1031</v>
      </c>
      <c r="I3393" s="33" t="n">
        <f aca="false">G3393-H3393</f>
        <v>-286</v>
      </c>
      <c r="J3393" s="34" t="n">
        <f aca="false">IF(I3393=0,0,IF(H3393=0,100,I3393/H3393*100))</f>
        <v>-27.7400581959263</v>
      </c>
    </row>
    <row r="3394" customFormat="false" ht="13.2" hidden="false" customHeight="false" outlineLevel="0" collapsed="false">
      <c r="B3394" s="38" t="s">
        <v>37</v>
      </c>
      <c r="C3394" s="33" t="n">
        <v>325</v>
      </c>
      <c r="D3394" s="33" t="n">
        <v>330</v>
      </c>
      <c r="E3394" s="33" t="n">
        <f aca="false">C3394-D3394</f>
        <v>-5</v>
      </c>
      <c r="F3394" s="34" t="n">
        <f aca="false">IF(E3394=0,0,IF(D3394=0,100,E3394/D3394*100))</f>
        <v>-1.51515151515152</v>
      </c>
      <c r="G3394" s="33" t="n">
        <v>1022</v>
      </c>
      <c r="H3394" s="33" t="n">
        <v>1372</v>
      </c>
      <c r="I3394" s="33" t="n">
        <f aca="false">G3394-H3394</f>
        <v>-350</v>
      </c>
      <c r="J3394" s="34" t="n">
        <f aca="false">IF(I3394=0,0,IF(H3394=0,100,I3394/H3394*100))</f>
        <v>-25.5102040816327</v>
      </c>
    </row>
    <row r="3395" customFormat="false" ht="13.2" hidden="false" customHeight="false" outlineLevel="0" collapsed="false">
      <c r="B3395" s="38" t="s">
        <v>38</v>
      </c>
      <c r="C3395" s="33" t="n">
        <v>405</v>
      </c>
      <c r="D3395" s="33" t="n">
        <v>392</v>
      </c>
      <c r="E3395" s="33" t="n">
        <f aca="false">C3395-D3395</f>
        <v>13</v>
      </c>
      <c r="F3395" s="34" t="n">
        <f aca="false">IF(E3395=0,0,IF(D3395=0,100,E3395/D3395*100))</f>
        <v>3.31632653061225</v>
      </c>
      <c r="G3395" s="33" t="n">
        <v>1255</v>
      </c>
      <c r="H3395" s="33" t="n">
        <v>1586</v>
      </c>
      <c r="I3395" s="33" t="n">
        <f aca="false">G3395-H3395</f>
        <v>-331</v>
      </c>
      <c r="J3395" s="34" t="n">
        <f aca="false">IF(I3395=0,0,IF(H3395=0,100,I3395/H3395*100))</f>
        <v>-20.8701134930643</v>
      </c>
    </row>
    <row r="3396" customFormat="false" ht="13.2" hidden="false" customHeight="false" outlineLevel="0" collapsed="false">
      <c r="B3396" s="38" t="s">
        <v>39</v>
      </c>
      <c r="C3396" s="33" t="n">
        <v>533</v>
      </c>
      <c r="D3396" s="33" t="n">
        <v>430</v>
      </c>
      <c r="E3396" s="33" t="n">
        <f aca="false">C3396-D3396</f>
        <v>103</v>
      </c>
      <c r="F3396" s="34" t="n">
        <f aca="false">IF(E3396=0,0,IF(D3396=0,100,E3396/D3396*100))</f>
        <v>23.953488372093</v>
      </c>
      <c r="G3396" s="33" t="n">
        <v>1969</v>
      </c>
      <c r="H3396" s="33" t="n">
        <v>1728</v>
      </c>
      <c r="I3396" s="33" t="n">
        <f aca="false">G3396-H3396</f>
        <v>241</v>
      </c>
      <c r="J3396" s="34" t="n">
        <f aca="false">IF(I3396=0,0,IF(H3396=0,100,I3396/H3396*100))</f>
        <v>13.9467592592593</v>
      </c>
    </row>
    <row r="3397" customFormat="false" ht="13.2" hidden="false" customHeight="false" outlineLevel="0" collapsed="false">
      <c r="B3397" s="35" t="s">
        <v>40</v>
      </c>
      <c r="C3397" s="36"/>
      <c r="D3397" s="36"/>
      <c r="E3397" s="36"/>
      <c r="F3397" s="37"/>
      <c r="G3397" s="36"/>
      <c r="H3397" s="36"/>
      <c r="I3397" s="36"/>
      <c r="J3397" s="37"/>
    </row>
    <row r="3398" customFormat="false" ht="13.2" hidden="false" customHeight="false" outlineLevel="0" collapsed="false">
      <c r="B3398" s="38" t="s">
        <v>29</v>
      </c>
      <c r="C3398" s="33" t="n">
        <v>98</v>
      </c>
      <c r="D3398" s="33" t="n">
        <v>110</v>
      </c>
      <c r="E3398" s="33" t="n">
        <f aca="false">C3398-D3398</f>
        <v>-12</v>
      </c>
      <c r="F3398" s="34" t="n">
        <f aca="false">IF(E3398=0,0,IF(D3398=0,100,E3398/D3398*100))</f>
        <v>-10.9090909090909</v>
      </c>
      <c r="G3398" s="33" t="n">
        <v>475</v>
      </c>
      <c r="H3398" s="33" t="n">
        <v>490</v>
      </c>
      <c r="I3398" s="33" t="n">
        <f aca="false">G3398-H3398</f>
        <v>-15</v>
      </c>
      <c r="J3398" s="34" t="n">
        <f aca="false">IF(I3398=0,0,IF(H3398=0,100,I3398/H3398*100))</f>
        <v>-3.06122448979592</v>
      </c>
    </row>
    <row r="3399" customFormat="false" ht="13.2" hidden="false" customHeight="false" outlineLevel="0" collapsed="false">
      <c r="B3399" s="38" t="s">
        <v>30</v>
      </c>
      <c r="C3399" s="33" t="n">
        <v>117</v>
      </c>
      <c r="D3399" s="33" t="n">
        <v>154</v>
      </c>
      <c r="E3399" s="33" t="n">
        <f aca="false">C3399-D3399</f>
        <v>-37</v>
      </c>
      <c r="F3399" s="34" t="n">
        <f aca="false">IF(E3399=0,0,IF(D3399=0,100,E3399/D3399*100))</f>
        <v>-24.025974025974</v>
      </c>
      <c r="G3399" s="33" t="n">
        <v>564</v>
      </c>
      <c r="H3399" s="33" t="n">
        <v>746</v>
      </c>
      <c r="I3399" s="33" t="n">
        <f aca="false">G3399-H3399</f>
        <v>-182</v>
      </c>
      <c r="J3399" s="34" t="n">
        <f aca="false">IF(I3399=0,0,IF(H3399=0,100,I3399/H3399*100))</f>
        <v>-24.3967828418231</v>
      </c>
    </row>
    <row r="3400" customFormat="false" ht="13.2" hidden="false" customHeight="false" outlineLevel="0" collapsed="false">
      <c r="B3400" s="38" t="s">
        <v>31</v>
      </c>
      <c r="C3400" s="33" t="n">
        <v>165</v>
      </c>
      <c r="D3400" s="33" t="n">
        <v>174</v>
      </c>
      <c r="E3400" s="33" t="n">
        <f aca="false">C3400-D3400</f>
        <v>-9</v>
      </c>
      <c r="F3400" s="34" t="n">
        <f aca="false">IF(E3400=0,0,IF(D3400=0,100,E3400/D3400*100))</f>
        <v>-5.17241379310345</v>
      </c>
      <c r="G3400" s="33" t="n">
        <v>766</v>
      </c>
      <c r="H3400" s="33" t="n">
        <v>786</v>
      </c>
      <c r="I3400" s="33" t="n">
        <f aca="false">G3400-H3400</f>
        <v>-20</v>
      </c>
      <c r="J3400" s="34" t="n">
        <f aca="false">IF(I3400=0,0,IF(H3400=0,100,I3400/H3400*100))</f>
        <v>-2.54452926208651</v>
      </c>
    </row>
    <row r="3401" customFormat="false" ht="13.2" hidden="false" customHeight="false" outlineLevel="0" collapsed="false">
      <c r="B3401" s="38" t="s">
        <v>32</v>
      </c>
      <c r="C3401" s="33" t="n">
        <v>202</v>
      </c>
      <c r="D3401" s="33" t="n">
        <v>246</v>
      </c>
      <c r="E3401" s="33" t="n">
        <f aca="false">C3401-D3401</f>
        <v>-44</v>
      </c>
      <c r="F3401" s="34" t="n">
        <f aca="false">IF(E3401=0,0,IF(D3401=0,100,E3401/D3401*100))</f>
        <v>-17.8861788617886</v>
      </c>
      <c r="G3401" s="33" t="n">
        <v>944</v>
      </c>
      <c r="H3401" s="33" t="n">
        <v>1264</v>
      </c>
      <c r="I3401" s="33" t="n">
        <f aca="false">G3401-H3401</f>
        <v>-320</v>
      </c>
      <c r="J3401" s="34" t="n">
        <f aca="false">IF(I3401=0,0,IF(H3401=0,100,I3401/H3401*100))</f>
        <v>-25.3164556962025</v>
      </c>
    </row>
    <row r="3402" customFormat="false" ht="13.2" hidden="false" customHeight="false" outlineLevel="0" collapsed="false">
      <c r="B3402" s="38" t="s">
        <v>33</v>
      </c>
      <c r="C3402" s="33" t="n">
        <v>263</v>
      </c>
      <c r="D3402" s="33" t="n">
        <v>267</v>
      </c>
      <c r="E3402" s="33" t="n">
        <f aca="false">C3402-D3402</f>
        <v>-4</v>
      </c>
      <c r="F3402" s="34" t="n">
        <f aca="false">IF(E3402=0,0,IF(D3402=0,100,E3402/D3402*100))</f>
        <v>-1.49812734082397</v>
      </c>
      <c r="G3402" s="33" t="n">
        <v>1099</v>
      </c>
      <c r="H3402" s="33" t="n">
        <v>1390</v>
      </c>
      <c r="I3402" s="33" t="n">
        <f aca="false">G3402-H3402</f>
        <v>-291</v>
      </c>
      <c r="J3402" s="34" t="n">
        <f aca="false">IF(I3402=0,0,IF(H3402=0,100,I3402/H3402*100))</f>
        <v>-20.9352517985612</v>
      </c>
    </row>
    <row r="3403" customFormat="false" ht="13.2" hidden="false" customHeight="false" outlineLevel="0" collapsed="false">
      <c r="B3403" s="38" t="s">
        <v>41</v>
      </c>
      <c r="C3403" s="33" t="n">
        <v>335</v>
      </c>
      <c r="D3403" s="33" t="n">
        <v>308</v>
      </c>
      <c r="E3403" s="33" t="n">
        <f aca="false">C3403-D3403</f>
        <v>27</v>
      </c>
      <c r="F3403" s="34" t="n">
        <f aca="false">IF(E3403=0,0,IF(D3403=0,100,E3403/D3403*100))</f>
        <v>8.76623376623377</v>
      </c>
      <c r="G3403" s="33" t="n">
        <v>1321</v>
      </c>
      <c r="H3403" s="33" t="n">
        <v>1643</v>
      </c>
      <c r="I3403" s="33" t="n">
        <f aca="false">G3403-H3403</f>
        <v>-322</v>
      </c>
      <c r="J3403" s="34" t="n">
        <f aca="false">IF(I3403=0,0,IF(H3403=0,100,I3403/H3403*100))</f>
        <v>-19.5982958003652</v>
      </c>
    </row>
    <row r="3404" customFormat="false" ht="13.2" hidden="false" customHeight="false" outlineLevel="0" collapsed="false">
      <c r="B3404" s="38" t="s">
        <v>42</v>
      </c>
      <c r="C3404" s="33" t="n">
        <v>423</v>
      </c>
      <c r="D3404" s="33" t="n">
        <v>423</v>
      </c>
      <c r="E3404" s="33" t="n">
        <f aca="false">C3404-D3404</f>
        <v>0</v>
      </c>
      <c r="F3404" s="34" t="n">
        <f aca="false">IF(E3404=0,0,IF(D3404=0,100,E3404/D3404*100))</f>
        <v>0</v>
      </c>
      <c r="G3404" s="33" t="n">
        <v>1581</v>
      </c>
      <c r="H3404" s="33" t="n">
        <v>2039</v>
      </c>
      <c r="I3404" s="33" t="n">
        <f aca="false">G3404-H3404</f>
        <v>-458</v>
      </c>
      <c r="J3404" s="34" t="n">
        <f aca="false">IF(I3404=0,0,IF(H3404=0,100,I3404/H3404*100))</f>
        <v>-22.4619911721432</v>
      </c>
    </row>
    <row r="3405" customFormat="false" ht="13.2" hidden="false" customHeight="false" outlineLevel="0" collapsed="false">
      <c r="B3405" s="38" t="s">
        <v>43</v>
      </c>
      <c r="C3405" s="33" t="n">
        <v>514</v>
      </c>
      <c r="D3405" s="33" t="n">
        <v>536</v>
      </c>
      <c r="E3405" s="33" t="n">
        <f aca="false">C3405-D3405</f>
        <v>-22</v>
      </c>
      <c r="F3405" s="34" t="n">
        <f aca="false">IF(E3405=0,0,IF(D3405=0,100,E3405/D3405*100))</f>
        <v>-4.1044776119403</v>
      </c>
      <c r="G3405" s="33" t="n">
        <v>1844</v>
      </c>
      <c r="H3405" s="33" t="n">
        <v>2421</v>
      </c>
      <c r="I3405" s="33" t="n">
        <f aca="false">G3405-H3405</f>
        <v>-577</v>
      </c>
      <c r="J3405" s="34" t="n">
        <f aca="false">IF(I3405=0,0,IF(H3405=0,100,I3405/H3405*100))</f>
        <v>-23.8331268071045</v>
      </c>
    </row>
    <row r="3406" customFormat="false" ht="13.2" hidden="false" customHeight="false" outlineLevel="0" collapsed="false">
      <c r="B3406" s="38" t="s">
        <v>44</v>
      </c>
      <c r="C3406" s="33" t="n">
        <v>588</v>
      </c>
      <c r="D3406" s="33" t="n">
        <v>597</v>
      </c>
      <c r="E3406" s="33" t="n">
        <f aca="false">C3406-D3406</f>
        <v>-9</v>
      </c>
      <c r="F3406" s="34" t="n">
        <f aca="false">IF(E3406=0,0,IF(D3406=0,100,E3406/D3406*100))</f>
        <v>-1.50753768844221</v>
      </c>
      <c r="G3406" s="33" t="n">
        <v>2121</v>
      </c>
      <c r="H3406" s="33" t="n">
        <v>2762</v>
      </c>
      <c r="I3406" s="33" t="n">
        <f aca="false">G3406-H3406</f>
        <v>-641</v>
      </c>
      <c r="J3406" s="34" t="n">
        <f aca="false">IF(I3406=0,0,IF(H3406=0,100,I3406/H3406*100))</f>
        <v>-23.2078204199855</v>
      </c>
    </row>
    <row r="3407" customFormat="false" ht="13.2" hidden="false" customHeight="false" outlineLevel="0" collapsed="false">
      <c r="B3407" s="38" t="s">
        <v>45</v>
      </c>
      <c r="C3407" s="33" t="n">
        <v>668</v>
      </c>
      <c r="D3407" s="33" t="n">
        <v>659</v>
      </c>
      <c r="E3407" s="33" t="n">
        <f aca="false">C3407-D3407</f>
        <v>9</v>
      </c>
      <c r="F3407" s="34" t="n">
        <f aca="false">IF(E3407=0,0,IF(D3407=0,100,E3407/D3407*100))</f>
        <v>1.36570561456753</v>
      </c>
      <c r="G3407" s="33" t="n">
        <v>2354</v>
      </c>
      <c r="H3407" s="33" t="n">
        <v>2976</v>
      </c>
      <c r="I3407" s="33" t="n">
        <f aca="false">G3407-H3407</f>
        <v>-622</v>
      </c>
      <c r="J3407" s="34" t="n">
        <f aca="false">IF(I3407=0,0,IF(H3407=0,100,I3407/H3407*100))</f>
        <v>-20.9005376344086</v>
      </c>
    </row>
    <row r="3408" customFormat="false" ht="13.2" hidden="false" customHeight="false" outlineLevel="0" collapsed="false">
      <c r="B3408" s="38" t="s">
        <v>46</v>
      </c>
      <c r="C3408" s="33" t="n">
        <v>796</v>
      </c>
      <c r="D3408" s="33" t="n">
        <v>697</v>
      </c>
      <c r="E3408" s="33" t="n">
        <f aca="false">C3408-D3408</f>
        <v>99</v>
      </c>
      <c r="F3408" s="34" t="n">
        <f aca="false">IF(E3408=0,0,IF(D3408=0,100,E3408/D3408*100))</f>
        <v>14.2037302725968</v>
      </c>
      <c r="G3408" s="33" t="n">
        <v>3068</v>
      </c>
      <c r="H3408" s="33" t="n">
        <v>3118</v>
      </c>
      <c r="I3408" s="33" t="n">
        <f aca="false">G3408-H3408</f>
        <v>-50</v>
      </c>
      <c r="J3408" s="34" t="n">
        <f aca="false">IF(I3408=0,0,IF(H3408=0,100,I3408/H3408*100))</f>
        <v>-1.60359204618345</v>
      </c>
    </row>
    <row r="3409" customFormat="false" ht="13.2" hidden="false" customHeight="false" outlineLevel="0" collapsed="false">
      <c r="B3409" s="35" t="s">
        <v>47</v>
      </c>
      <c r="C3409" s="36"/>
      <c r="D3409" s="36"/>
      <c r="E3409" s="36"/>
      <c r="F3409" s="37"/>
      <c r="G3409" s="36"/>
      <c r="H3409" s="36"/>
      <c r="I3409" s="36"/>
      <c r="J3409" s="37"/>
    </row>
    <row r="3410" customFormat="false" ht="13.2" hidden="false" customHeight="false" outlineLevel="0" collapsed="false">
      <c r="B3410" s="38" t="s">
        <v>48</v>
      </c>
      <c r="C3410" s="33" t="n">
        <v>67</v>
      </c>
      <c r="D3410" s="33" t="n">
        <v>64</v>
      </c>
      <c r="E3410" s="33" t="n">
        <f aca="false">C3410-D3410</f>
        <v>3</v>
      </c>
      <c r="F3410" s="34" t="n">
        <f aca="false">IF(E3410=0,0,IF(D3410=0,100,E3410/D3410*100))</f>
        <v>4.6875</v>
      </c>
      <c r="G3410" s="33" t="n">
        <v>291</v>
      </c>
      <c r="H3410" s="33" t="n">
        <v>296</v>
      </c>
      <c r="I3410" s="33" t="n">
        <f aca="false">G3410-H3410</f>
        <v>-5</v>
      </c>
      <c r="J3410" s="34" t="n">
        <f aca="false">IF(I3410=0,0,IF(H3410=0,100,I3410/H3410*100))</f>
        <v>-1.68918918918919</v>
      </c>
    </row>
    <row r="3411" customFormat="false" ht="13.2" hidden="false" customHeight="false" outlineLevel="0" collapsed="false">
      <c r="B3411" s="38" t="s">
        <v>49</v>
      </c>
      <c r="C3411" s="33" t="n">
        <v>104</v>
      </c>
      <c r="D3411" s="33" t="n">
        <v>136</v>
      </c>
      <c r="E3411" s="33" t="n">
        <f aca="false">C3411-D3411</f>
        <v>-32</v>
      </c>
      <c r="F3411" s="34" t="n">
        <f aca="false">IF(E3411=0,0,IF(D3411=0,100,E3411/D3411*100))</f>
        <v>-23.5294117647059</v>
      </c>
      <c r="G3411" s="33" t="n">
        <v>469</v>
      </c>
      <c r="H3411" s="33" t="n">
        <v>774</v>
      </c>
      <c r="I3411" s="33" t="n">
        <f aca="false">G3411-H3411</f>
        <v>-305</v>
      </c>
      <c r="J3411" s="34" t="n">
        <f aca="false">IF(I3411=0,0,IF(H3411=0,100,I3411/H3411*100))</f>
        <v>-39.405684754522</v>
      </c>
    </row>
    <row r="3412" customFormat="false" ht="13.2" hidden="false" customHeight="false" outlineLevel="0" collapsed="false">
      <c r="B3412" s="38" t="s">
        <v>50</v>
      </c>
      <c r="C3412" s="33" t="n">
        <v>165</v>
      </c>
      <c r="D3412" s="33" t="n">
        <v>157</v>
      </c>
      <c r="E3412" s="33" t="n">
        <f aca="false">C3412-D3412</f>
        <v>8</v>
      </c>
      <c r="F3412" s="34" t="n">
        <f aca="false">IF(E3412=0,0,IF(D3412=0,100,E3412/D3412*100))</f>
        <v>5.09554140127389</v>
      </c>
      <c r="G3412" s="33" t="n">
        <v>624</v>
      </c>
      <c r="H3412" s="33" t="n">
        <v>900</v>
      </c>
      <c r="I3412" s="33" t="n">
        <f aca="false">G3412-H3412</f>
        <v>-276</v>
      </c>
      <c r="J3412" s="34" t="n">
        <f aca="false">IF(I3412=0,0,IF(H3412=0,100,I3412/H3412*100))</f>
        <v>-30.6666666666667</v>
      </c>
    </row>
    <row r="3413" customFormat="false" ht="13.2" hidden="false" customHeight="false" outlineLevel="0" collapsed="false">
      <c r="B3413" s="38" t="s">
        <v>51</v>
      </c>
      <c r="C3413" s="33" t="n">
        <v>237</v>
      </c>
      <c r="D3413" s="33" t="n">
        <v>198</v>
      </c>
      <c r="E3413" s="33" t="n">
        <f aca="false">C3413-D3413</f>
        <v>39</v>
      </c>
      <c r="F3413" s="34" t="n">
        <f aca="false">IF(E3413=0,0,IF(D3413=0,100,E3413/D3413*100))</f>
        <v>19.6969696969697</v>
      </c>
      <c r="G3413" s="33" t="n">
        <v>846</v>
      </c>
      <c r="H3413" s="33" t="n">
        <v>1153</v>
      </c>
      <c r="I3413" s="33" t="n">
        <f aca="false">G3413-H3413</f>
        <v>-307</v>
      </c>
      <c r="J3413" s="34" t="n">
        <f aca="false">IF(I3413=0,0,IF(H3413=0,100,I3413/H3413*100))</f>
        <v>-26.6261925411969</v>
      </c>
    </row>
    <row r="3414" customFormat="false" ht="13.2" hidden="false" customHeight="false" outlineLevel="0" collapsed="false">
      <c r="B3414" s="38" t="s">
        <v>52</v>
      </c>
      <c r="C3414" s="33" t="n">
        <v>325</v>
      </c>
      <c r="D3414" s="33" t="n">
        <v>313</v>
      </c>
      <c r="E3414" s="33" t="n">
        <f aca="false">C3414-D3414</f>
        <v>12</v>
      </c>
      <c r="F3414" s="34" t="n">
        <f aca="false">IF(E3414=0,0,IF(D3414=0,100,E3414/D3414*100))</f>
        <v>3.83386581469649</v>
      </c>
      <c r="G3414" s="33" t="n">
        <v>1106</v>
      </c>
      <c r="H3414" s="33" t="n">
        <v>1549</v>
      </c>
      <c r="I3414" s="33" t="n">
        <f aca="false">G3414-H3414</f>
        <v>-443</v>
      </c>
      <c r="J3414" s="34" t="n">
        <f aca="false">IF(I3414=0,0,IF(H3414=0,100,I3414/H3414*100))</f>
        <v>-28.599096191091</v>
      </c>
    </row>
    <row r="3415" customFormat="false" ht="13.2" hidden="false" customHeight="false" outlineLevel="0" collapsed="false">
      <c r="B3415" s="38" t="s">
        <v>53</v>
      </c>
      <c r="C3415" s="33" t="n">
        <v>416</v>
      </c>
      <c r="D3415" s="33" t="n">
        <v>426</v>
      </c>
      <c r="E3415" s="33" t="n">
        <f aca="false">C3415-D3415</f>
        <v>-10</v>
      </c>
      <c r="F3415" s="34" t="n">
        <f aca="false">IF(E3415=0,0,IF(D3415=0,100,E3415/D3415*100))</f>
        <v>-2.34741784037559</v>
      </c>
      <c r="G3415" s="33" t="n">
        <v>1369</v>
      </c>
      <c r="H3415" s="33" t="n">
        <v>1931</v>
      </c>
      <c r="I3415" s="33" t="n">
        <f aca="false">G3415-H3415</f>
        <v>-562</v>
      </c>
      <c r="J3415" s="34" t="n">
        <f aca="false">IF(I3415=0,0,IF(H3415=0,100,I3415/H3415*100))</f>
        <v>-29.1040911444847</v>
      </c>
    </row>
    <row r="3416" customFormat="false" ht="13.2" hidden="false" customHeight="false" outlineLevel="0" collapsed="false">
      <c r="B3416" s="38" t="s">
        <v>54</v>
      </c>
      <c r="C3416" s="33" t="n">
        <v>490</v>
      </c>
      <c r="D3416" s="33" t="n">
        <v>487</v>
      </c>
      <c r="E3416" s="33" t="n">
        <f aca="false">C3416-D3416</f>
        <v>3</v>
      </c>
      <c r="F3416" s="34" t="n">
        <f aca="false">IF(E3416=0,0,IF(D3416=0,100,E3416/D3416*100))</f>
        <v>0.616016427104723</v>
      </c>
      <c r="G3416" s="33" t="n">
        <v>1646</v>
      </c>
      <c r="H3416" s="33" t="n">
        <v>2272</v>
      </c>
      <c r="I3416" s="33" t="n">
        <f aca="false">G3416-H3416</f>
        <v>-626</v>
      </c>
      <c r="J3416" s="34" t="n">
        <f aca="false">IF(I3416=0,0,IF(H3416=0,100,I3416/H3416*100))</f>
        <v>-27.5528169014085</v>
      </c>
    </row>
    <row r="3417" customFormat="false" ht="13.2" hidden="false" customHeight="false" outlineLevel="0" collapsed="false">
      <c r="B3417" s="38" t="s">
        <v>55</v>
      </c>
      <c r="C3417" s="33" t="n">
        <v>570</v>
      </c>
      <c r="D3417" s="33" t="n">
        <v>549</v>
      </c>
      <c r="E3417" s="33" t="n">
        <f aca="false">C3417-D3417</f>
        <v>21</v>
      </c>
      <c r="F3417" s="34" t="n">
        <f aca="false">IF(E3417=0,0,IF(D3417=0,100,E3417/D3417*100))</f>
        <v>3.82513661202186</v>
      </c>
      <c r="G3417" s="33" t="n">
        <v>1879</v>
      </c>
      <c r="H3417" s="33" t="n">
        <v>2486</v>
      </c>
      <c r="I3417" s="33" t="n">
        <f aca="false">G3417-H3417</f>
        <v>-607</v>
      </c>
      <c r="J3417" s="34" t="n">
        <f aca="false">IF(I3417=0,0,IF(H3417=0,100,I3417/H3417*100))</f>
        <v>-24.4167337087691</v>
      </c>
    </row>
    <row r="3418" customFormat="false" ht="13.2" hidden="false" customHeight="false" outlineLevel="0" collapsed="false">
      <c r="B3418" s="38" t="s">
        <v>56</v>
      </c>
      <c r="C3418" s="33" t="n">
        <v>698</v>
      </c>
      <c r="D3418" s="33" t="n">
        <v>587</v>
      </c>
      <c r="E3418" s="33" t="n">
        <f aca="false">C3418-D3418</f>
        <v>111</v>
      </c>
      <c r="F3418" s="34" t="n">
        <f aca="false">IF(E3418=0,0,IF(D3418=0,100,E3418/D3418*100))</f>
        <v>18.9097103918228</v>
      </c>
      <c r="G3418" s="33" t="n">
        <v>2593</v>
      </c>
      <c r="H3418" s="33" t="n">
        <v>2628</v>
      </c>
      <c r="I3418" s="33" t="n">
        <f aca="false">G3418-H3418</f>
        <v>-35</v>
      </c>
      <c r="J3418" s="34" t="n">
        <f aca="false">IF(I3418=0,0,IF(H3418=0,100,I3418/H3418*100))</f>
        <v>-1.33181126331811</v>
      </c>
    </row>
    <row r="3419" customFormat="false" ht="13.2" hidden="false" customHeight="false" outlineLevel="0" collapsed="false">
      <c r="B3419" s="38" t="s">
        <v>57</v>
      </c>
      <c r="C3419" s="33" t="n">
        <v>0</v>
      </c>
      <c r="D3419" s="33" t="n">
        <v>621</v>
      </c>
      <c r="E3419" s="33" t="n">
        <f aca="false">C3419-D3419</f>
        <v>-621</v>
      </c>
      <c r="F3419" s="34" t="n">
        <f aca="false">IF(E3419=0,0,IF(D3419=0,100,E3419/D3419*100))</f>
        <v>-100</v>
      </c>
      <c r="G3419" s="33" t="n">
        <v>0</v>
      </c>
      <c r="H3419" s="33" t="n">
        <v>2759</v>
      </c>
      <c r="I3419" s="33" t="n">
        <f aca="false">G3419-H3419</f>
        <v>-2759</v>
      </c>
      <c r="J3419" s="34" t="n">
        <f aca="false">IF(I3419=0,0,IF(H3419=0,100,I3419/H3419*100))</f>
        <v>-100</v>
      </c>
    </row>
    <row r="3420" customFormat="false" ht="13.2" hidden="false" customHeight="false" outlineLevel="0" collapsed="false">
      <c r="B3420" s="38" t="s">
        <v>58</v>
      </c>
      <c r="C3420" s="33" t="n">
        <v>0</v>
      </c>
      <c r="D3420" s="33" t="n">
        <v>685</v>
      </c>
      <c r="E3420" s="33" t="n">
        <f aca="false">C3420-D3420</f>
        <v>-685</v>
      </c>
      <c r="F3420" s="34" t="n">
        <f aca="false">IF(E3420=0,0,IF(D3420=0,100,E3420/D3420*100))</f>
        <v>-100</v>
      </c>
      <c r="G3420" s="33" t="n">
        <v>0</v>
      </c>
      <c r="H3420" s="33" t="n">
        <v>3103</v>
      </c>
      <c r="I3420" s="33" t="n">
        <f aca="false">G3420-H3420</f>
        <v>-3103</v>
      </c>
      <c r="J3420" s="34" t="n">
        <f aca="false">IF(I3420=0,0,IF(H3420=0,100,I3420/H3420*100))</f>
        <v>-100</v>
      </c>
    </row>
    <row r="3421" customFormat="false" ht="13.2" hidden="false" customHeight="false" outlineLevel="0" collapsed="false">
      <c r="B3421" s="35" t="s">
        <v>59</v>
      </c>
      <c r="C3421" s="36"/>
      <c r="D3421" s="36"/>
      <c r="E3421" s="36"/>
      <c r="F3421" s="37"/>
      <c r="G3421" s="36"/>
      <c r="H3421" s="36"/>
      <c r="I3421" s="36"/>
      <c r="J3421" s="37"/>
    </row>
    <row r="3422" customFormat="false" ht="13.2" hidden="false" customHeight="false" outlineLevel="0" collapsed="false">
      <c r="B3422" s="38" t="s">
        <v>60</v>
      </c>
      <c r="C3422" s="33" t="n">
        <v>104</v>
      </c>
      <c r="D3422" s="33" t="n">
        <v>136</v>
      </c>
      <c r="E3422" s="33" t="n">
        <f aca="false">C3422-D3422</f>
        <v>-32</v>
      </c>
      <c r="F3422" s="34" t="n">
        <f aca="false">IF(E3422=0,0,IF(D3422=0,100,E3422/D3422*100))</f>
        <v>-23.5294117647059</v>
      </c>
      <c r="G3422" s="33" t="n">
        <v>469</v>
      </c>
      <c r="H3422" s="33" t="n">
        <v>774</v>
      </c>
      <c r="I3422" s="33" t="n">
        <f aca="false">G3422-H3422</f>
        <v>-305</v>
      </c>
      <c r="J3422" s="34" t="n">
        <f aca="false">IF(I3422=0,0,IF(H3422=0,100,I3422/H3422*100))</f>
        <v>-39.405684754522</v>
      </c>
    </row>
    <row r="3423" customFormat="false" ht="13.2" hidden="false" customHeight="false" outlineLevel="0" collapsed="false">
      <c r="B3423" s="38" t="s">
        <v>61</v>
      </c>
      <c r="C3423" s="33" t="n">
        <v>221</v>
      </c>
      <c r="D3423" s="33" t="n">
        <v>177</v>
      </c>
      <c r="E3423" s="33" t="n">
        <f aca="false">C3423-D3423</f>
        <v>44</v>
      </c>
      <c r="F3423" s="34" t="n">
        <f aca="false">IF(E3423=0,0,IF(D3423=0,100,E3423/D3423*100))</f>
        <v>24.8587570621469</v>
      </c>
      <c r="G3423" s="33" t="n">
        <v>637</v>
      </c>
      <c r="H3423" s="33" t="n">
        <v>775</v>
      </c>
      <c r="I3423" s="33" t="n">
        <f aca="false">G3423-H3423</f>
        <v>-138</v>
      </c>
      <c r="J3423" s="34" t="n">
        <f aca="false">IF(I3423=0,0,IF(H3423=0,100,I3423/H3423*100))</f>
        <v>-17.8064516129032</v>
      </c>
    </row>
    <row r="3424" customFormat="false" ht="13.2" hidden="false" customHeight="false" outlineLevel="0" collapsed="false">
      <c r="B3424" s="38" t="s">
        <v>62</v>
      </c>
      <c r="C3424" s="33" t="n">
        <v>245</v>
      </c>
      <c r="D3424" s="33" t="n">
        <v>236</v>
      </c>
      <c r="E3424" s="33" t="n">
        <f aca="false">C3424-D3424</f>
        <v>9</v>
      </c>
      <c r="F3424" s="34" t="n">
        <f aca="false">IF(E3424=0,0,IF(D3424=0,100,E3424/D3424*100))</f>
        <v>3.8135593220339</v>
      </c>
      <c r="G3424" s="33" t="n">
        <v>773</v>
      </c>
      <c r="H3424" s="33" t="n">
        <v>937</v>
      </c>
      <c r="I3424" s="33" t="n">
        <f aca="false">G3424-H3424</f>
        <v>-164</v>
      </c>
      <c r="J3424" s="34" t="n">
        <f aca="false">IF(I3424=0,0,IF(H3424=0,100,I3424/H3424*100))</f>
        <v>-17.5026680896478</v>
      </c>
    </row>
    <row r="3425" customFormat="false" ht="13.2" hidden="false" customHeight="false" outlineLevel="0" collapsed="false">
      <c r="B3425" s="38" t="s">
        <v>63</v>
      </c>
      <c r="C3425" s="33" t="n">
        <v>0</v>
      </c>
      <c r="D3425" s="33" t="n">
        <v>136</v>
      </c>
      <c r="E3425" s="33" t="n">
        <f aca="false">C3425-D3425</f>
        <v>-136</v>
      </c>
      <c r="F3425" s="34" t="n">
        <f aca="false">IF(E3425=0,0,IF(D3425=0,100,E3425/D3425*100))</f>
        <v>-100</v>
      </c>
      <c r="G3425" s="33" t="n">
        <v>0</v>
      </c>
      <c r="H3425" s="33" t="n">
        <v>617</v>
      </c>
      <c r="I3425" s="33" t="n">
        <f aca="false">G3425-H3425</f>
        <v>-617</v>
      </c>
      <c r="J3425" s="34" t="n">
        <f aca="false">IF(I3425=0,0,IF(H3425=0,100,I3425/H3425*100))</f>
        <v>-100</v>
      </c>
    </row>
    <row r="3426" customFormat="false" ht="13.2" hidden="false" customHeight="false" outlineLevel="0" collapsed="false">
      <c r="B3426" s="35" t="s">
        <v>64</v>
      </c>
      <c r="C3426" s="36"/>
      <c r="D3426" s="36"/>
      <c r="E3426" s="36"/>
      <c r="F3426" s="37"/>
      <c r="G3426" s="36"/>
      <c r="H3426" s="36"/>
      <c r="I3426" s="36"/>
      <c r="J3426" s="37"/>
    </row>
    <row r="3427" customFormat="false" ht="13.2" hidden="false" customHeight="false" outlineLevel="0" collapsed="false">
      <c r="B3427" s="38" t="s">
        <v>65</v>
      </c>
      <c r="C3427" s="33" t="n">
        <v>160</v>
      </c>
      <c r="D3427" s="33" t="n">
        <v>156</v>
      </c>
      <c r="E3427" s="33" t="n">
        <f aca="false">C3427-D3427</f>
        <v>4</v>
      </c>
      <c r="F3427" s="34" t="n">
        <f aca="false">IF(E3427=0,0,IF(D3427=0,100,E3427/D3427*100))</f>
        <v>2.56410256410256</v>
      </c>
      <c r="G3427" s="33" t="n">
        <v>482</v>
      </c>
      <c r="H3427" s="33" t="n">
        <v>649</v>
      </c>
      <c r="I3427" s="33" t="n">
        <f aca="false">G3427-H3427</f>
        <v>-167</v>
      </c>
      <c r="J3427" s="34" t="n">
        <f aca="false">IF(I3427=0,0,IF(H3427=0,100,I3427/H3427*100))</f>
        <v>-25.7318952234206</v>
      </c>
    </row>
    <row r="3428" customFormat="false" ht="13.2" hidden="false" customHeight="false" outlineLevel="0" collapsed="false">
      <c r="B3428" s="38" t="s">
        <v>66</v>
      </c>
      <c r="C3428" s="33" t="n">
        <v>165</v>
      </c>
      <c r="D3428" s="33" t="n">
        <v>174</v>
      </c>
      <c r="E3428" s="33" t="n">
        <f aca="false">C3428-D3428</f>
        <v>-9</v>
      </c>
      <c r="F3428" s="34" t="n">
        <f aca="false">IF(E3428=0,0,IF(D3428=0,100,E3428/D3428*100))</f>
        <v>-5.17241379310345</v>
      </c>
      <c r="G3428" s="33" t="n">
        <v>540</v>
      </c>
      <c r="H3428" s="33" t="n">
        <v>723</v>
      </c>
      <c r="I3428" s="33" t="n">
        <f aca="false">G3428-H3428</f>
        <v>-183</v>
      </c>
      <c r="J3428" s="34" t="n">
        <f aca="false">IF(I3428=0,0,IF(H3428=0,100,I3428/H3428*100))</f>
        <v>-25.3112033195021</v>
      </c>
    </row>
    <row r="3429" customFormat="false" ht="13.2" hidden="false" customHeight="false" outlineLevel="0" collapsed="false">
      <c r="B3429" s="38" t="s">
        <v>67</v>
      </c>
      <c r="C3429" s="33" t="n">
        <v>208</v>
      </c>
      <c r="D3429" s="33" t="n">
        <v>100</v>
      </c>
      <c r="E3429" s="33" t="n">
        <f aca="false">C3429-D3429</f>
        <v>108</v>
      </c>
      <c r="F3429" s="34" t="n">
        <f aca="false">IF(E3429=0,0,IF(D3429=0,100,E3429/D3429*100))</f>
        <v>108</v>
      </c>
      <c r="G3429" s="33" t="n">
        <v>947</v>
      </c>
      <c r="H3429" s="33" t="n">
        <v>356</v>
      </c>
      <c r="I3429" s="33" t="n">
        <f aca="false">G3429-H3429</f>
        <v>591</v>
      </c>
      <c r="J3429" s="34" t="n">
        <f aca="false">IF(I3429=0,0,IF(H3429=0,100,I3429/H3429*100))</f>
        <v>166.011235955056</v>
      </c>
    </row>
    <row r="3430" customFormat="false" ht="13.2" hidden="false" customHeight="false" outlineLevel="0" collapsed="false">
      <c r="B3430" s="38"/>
      <c r="C3430" s="33"/>
      <c r="D3430" s="33"/>
      <c r="E3430" s="33"/>
      <c r="F3430" s="34"/>
      <c r="G3430" s="33"/>
      <c r="H3430" s="33"/>
      <c r="I3430" s="33"/>
      <c r="J3430" s="34"/>
    </row>
    <row r="3431" customFormat="false" ht="13.2" hidden="false" customHeight="false" outlineLevel="0" collapsed="false">
      <c r="B3431" s="39" t="s">
        <v>123</v>
      </c>
      <c r="C3431" s="33"/>
      <c r="D3431" s="33"/>
      <c r="E3431" s="33"/>
      <c r="F3431" s="34"/>
      <c r="G3431" s="33"/>
      <c r="H3431" s="33"/>
      <c r="I3431" s="33"/>
      <c r="J3431" s="34"/>
    </row>
    <row r="3432" customFormat="false" ht="13.2" hidden="false" customHeight="false" outlineLevel="0" collapsed="false">
      <c r="B3432" s="35" t="s">
        <v>15</v>
      </c>
      <c r="C3432" s="36"/>
      <c r="D3432" s="36"/>
      <c r="E3432" s="36"/>
      <c r="F3432" s="37"/>
      <c r="G3432" s="36"/>
      <c r="H3432" s="36"/>
      <c r="I3432" s="36"/>
      <c r="J3432" s="37"/>
    </row>
    <row r="3433" customFormat="false" ht="13.2" hidden="false" customHeight="false" outlineLevel="0" collapsed="false">
      <c r="B3433" s="38" t="s">
        <v>16</v>
      </c>
      <c r="C3433" s="33" t="n">
        <v>280</v>
      </c>
      <c r="D3433" s="33" t="n">
        <v>421</v>
      </c>
      <c r="E3433" s="33" t="n">
        <f aca="false">C3433-D3433</f>
        <v>-141</v>
      </c>
      <c r="F3433" s="34" t="n">
        <f aca="false">IF(E3433=0,0,IF(D3433=0,100,E3433/D3433*100))</f>
        <v>-33.4916864608076</v>
      </c>
      <c r="G3433" s="33" t="n">
        <v>723</v>
      </c>
      <c r="H3433" s="33" t="n">
        <v>529</v>
      </c>
      <c r="I3433" s="33" t="n">
        <f aca="false">G3433-H3433</f>
        <v>194</v>
      </c>
      <c r="J3433" s="34" t="n">
        <f aca="false">IF(I3433=0,0,IF(H3433=0,100,I3433/H3433*100))</f>
        <v>36.6729678638941</v>
      </c>
    </row>
    <row r="3434" customFormat="false" ht="13.2" hidden="false" customHeight="false" outlineLevel="0" collapsed="false">
      <c r="B3434" s="38" t="s">
        <v>17</v>
      </c>
      <c r="C3434" s="33" t="n">
        <v>241</v>
      </c>
      <c r="D3434" s="33" t="n">
        <v>162</v>
      </c>
      <c r="E3434" s="33" t="n">
        <f aca="false">C3434-D3434</f>
        <v>79</v>
      </c>
      <c r="F3434" s="34" t="n">
        <f aca="false">IF(E3434=0,0,IF(D3434=0,100,E3434/D3434*100))</f>
        <v>48.7654320987654</v>
      </c>
      <c r="G3434" s="33" t="n">
        <v>748</v>
      </c>
      <c r="H3434" s="33" t="n">
        <v>281</v>
      </c>
      <c r="I3434" s="33" t="n">
        <f aca="false">G3434-H3434</f>
        <v>467</v>
      </c>
      <c r="J3434" s="34" t="n">
        <f aca="false">IF(I3434=0,0,IF(H3434=0,100,I3434/H3434*100))</f>
        <v>166.192170818505</v>
      </c>
    </row>
    <row r="3435" customFormat="false" ht="13.2" hidden="false" customHeight="false" outlineLevel="0" collapsed="false">
      <c r="B3435" s="38" t="s">
        <v>18</v>
      </c>
      <c r="C3435" s="33" t="n">
        <v>662</v>
      </c>
      <c r="D3435" s="33" t="n">
        <v>626</v>
      </c>
      <c r="E3435" s="33" t="n">
        <f aca="false">C3435-D3435</f>
        <v>36</v>
      </c>
      <c r="F3435" s="34" t="n">
        <f aca="false">IF(E3435=0,0,IF(D3435=0,100,E3435/D3435*100))</f>
        <v>5.75079872204473</v>
      </c>
      <c r="G3435" s="33" t="n">
        <v>923</v>
      </c>
      <c r="H3435" s="33" t="n">
        <v>809</v>
      </c>
      <c r="I3435" s="33" t="n">
        <f aca="false">G3435-H3435</f>
        <v>114</v>
      </c>
      <c r="J3435" s="34" t="n">
        <f aca="false">IF(I3435=0,0,IF(H3435=0,100,I3435/H3435*100))</f>
        <v>14.0914709517923</v>
      </c>
    </row>
    <row r="3436" customFormat="false" ht="13.2" hidden="false" customHeight="false" outlineLevel="0" collapsed="false">
      <c r="B3436" s="38" t="s">
        <v>19</v>
      </c>
      <c r="C3436" s="33" t="n">
        <v>364</v>
      </c>
      <c r="D3436" s="33" t="n">
        <v>493</v>
      </c>
      <c r="E3436" s="33" t="n">
        <f aca="false">C3436-D3436</f>
        <v>-129</v>
      </c>
      <c r="F3436" s="34" t="n">
        <f aca="false">IF(E3436=0,0,IF(D3436=0,100,E3436/D3436*100))</f>
        <v>-26.1663286004057</v>
      </c>
      <c r="G3436" s="33" t="n">
        <v>620</v>
      </c>
      <c r="H3436" s="33" t="n">
        <v>618</v>
      </c>
      <c r="I3436" s="33" t="n">
        <f aca="false">G3436-H3436</f>
        <v>2</v>
      </c>
      <c r="J3436" s="34" t="n">
        <f aca="false">IF(I3436=0,0,IF(H3436=0,100,I3436/H3436*100))</f>
        <v>0.323624595469256</v>
      </c>
    </row>
    <row r="3437" customFormat="false" ht="13.2" hidden="false" customHeight="false" outlineLevel="0" collapsed="false">
      <c r="B3437" s="38" t="s">
        <v>20</v>
      </c>
      <c r="C3437" s="33" t="n">
        <v>496</v>
      </c>
      <c r="D3437" s="33" t="n">
        <v>677</v>
      </c>
      <c r="E3437" s="33" t="n">
        <f aca="false">C3437-D3437</f>
        <v>-181</v>
      </c>
      <c r="F3437" s="34" t="n">
        <f aca="false">IF(E3437=0,0,IF(D3437=0,100,E3437/D3437*100))</f>
        <v>-26.7355982274742</v>
      </c>
      <c r="G3437" s="33" t="n">
        <v>842</v>
      </c>
      <c r="H3437" s="33" t="n">
        <v>841</v>
      </c>
      <c r="I3437" s="33" t="n">
        <f aca="false">G3437-H3437</f>
        <v>1</v>
      </c>
      <c r="J3437" s="34" t="n">
        <f aca="false">IF(I3437=0,0,IF(H3437=0,100,I3437/H3437*100))</f>
        <v>0.118906064209275</v>
      </c>
    </row>
    <row r="3438" customFormat="false" ht="13.2" hidden="false" customHeight="false" outlineLevel="0" collapsed="false">
      <c r="B3438" s="38" t="s">
        <v>21</v>
      </c>
      <c r="C3438" s="33" t="n">
        <v>813</v>
      </c>
      <c r="D3438" s="33" t="n">
        <v>1123</v>
      </c>
      <c r="E3438" s="33" t="n">
        <f aca="false">C3438-D3438</f>
        <v>-310</v>
      </c>
      <c r="F3438" s="34" t="n">
        <f aca="false">IF(E3438=0,0,IF(D3438=0,100,E3438/D3438*100))</f>
        <v>-27.6046304541407</v>
      </c>
      <c r="G3438" s="33" t="n">
        <v>1175</v>
      </c>
      <c r="H3438" s="33" t="n">
        <v>1368</v>
      </c>
      <c r="I3438" s="33" t="n">
        <f aca="false">G3438-H3438</f>
        <v>-193</v>
      </c>
      <c r="J3438" s="34" t="n">
        <f aca="false">IF(I3438=0,0,IF(H3438=0,100,I3438/H3438*100))</f>
        <v>-14.1081871345029</v>
      </c>
    </row>
    <row r="3439" customFormat="false" ht="13.2" hidden="false" customHeight="false" outlineLevel="0" collapsed="false">
      <c r="B3439" s="38" t="s">
        <v>22</v>
      </c>
      <c r="C3439" s="33" t="n">
        <v>1004</v>
      </c>
      <c r="D3439" s="33" t="n">
        <v>1013</v>
      </c>
      <c r="E3439" s="33" t="n">
        <f aca="false">C3439-D3439</f>
        <v>-9</v>
      </c>
      <c r="F3439" s="34" t="n">
        <f aca="false">IF(E3439=0,0,IF(D3439=0,100,E3439/D3439*100))</f>
        <v>-0.888450148075025</v>
      </c>
      <c r="G3439" s="33" t="n">
        <v>1427</v>
      </c>
      <c r="H3439" s="33" t="n">
        <v>1337</v>
      </c>
      <c r="I3439" s="33" t="n">
        <f aca="false">G3439-H3439</f>
        <v>90</v>
      </c>
      <c r="J3439" s="34" t="n">
        <f aca="false">IF(I3439=0,0,IF(H3439=0,100,I3439/H3439*100))</f>
        <v>6.73148840688108</v>
      </c>
    </row>
    <row r="3440" customFormat="false" ht="13.2" hidden="false" customHeight="false" outlineLevel="0" collapsed="false">
      <c r="B3440" s="38" t="s">
        <v>23</v>
      </c>
      <c r="C3440" s="33" t="n">
        <v>680</v>
      </c>
      <c r="D3440" s="33" t="n">
        <v>854</v>
      </c>
      <c r="E3440" s="33" t="n">
        <f aca="false">C3440-D3440</f>
        <v>-174</v>
      </c>
      <c r="F3440" s="34" t="n">
        <f aca="false">IF(E3440=0,0,IF(D3440=0,100,E3440/D3440*100))</f>
        <v>-20.3747072599532</v>
      </c>
      <c r="G3440" s="33" t="n">
        <v>1033</v>
      </c>
      <c r="H3440" s="33" t="n">
        <v>1181</v>
      </c>
      <c r="I3440" s="33" t="n">
        <f aca="false">G3440-H3440</f>
        <v>-148</v>
      </c>
      <c r="J3440" s="34" t="n">
        <f aca="false">IF(I3440=0,0,IF(H3440=0,100,I3440/H3440*100))</f>
        <v>-12.5317527519052</v>
      </c>
    </row>
    <row r="3441" customFormat="false" ht="13.2" hidden="false" customHeight="false" outlineLevel="0" collapsed="false">
      <c r="B3441" s="38" t="s">
        <v>24</v>
      </c>
      <c r="C3441" s="33" t="n">
        <v>542</v>
      </c>
      <c r="D3441" s="33" t="n">
        <v>992</v>
      </c>
      <c r="E3441" s="33" t="n">
        <f aca="false">C3441-D3441</f>
        <v>-450</v>
      </c>
      <c r="F3441" s="34" t="n">
        <f aca="false">IF(E3441=0,0,IF(D3441=0,100,E3441/D3441*100))</f>
        <v>-45.3629032258065</v>
      </c>
      <c r="G3441" s="33" t="n">
        <v>905</v>
      </c>
      <c r="H3441" s="33" t="n">
        <v>1490</v>
      </c>
      <c r="I3441" s="33" t="n">
        <f aca="false">G3441-H3441</f>
        <v>-585</v>
      </c>
      <c r="J3441" s="34" t="n">
        <f aca="false">IF(I3441=0,0,IF(H3441=0,100,I3441/H3441*100))</f>
        <v>-39.261744966443</v>
      </c>
    </row>
    <row r="3442" customFormat="false" ht="13.2" hidden="false" customHeight="false" outlineLevel="0" collapsed="false">
      <c r="B3442" s="38" t="s">
        <v>25</v>
      </c>
      <c r="C3442" s="33" t="n">
        <v>617</v>
      </c>
      <c r="D3442" s="33" t="n">
        <v>573</v>
      </c>
      <c r="E3442" s="33" t="n">
        <f aca="false">C3442-D3442</f>
        <v>44</v>
      </c>
      <c r="F3442" s="34" t="n">
        <f aca="false">IF(E3442=0,0,IF(D3442=0,100,E3442/D3442*100))</f>
        <v>7.67888307155323</v>
      </c>
      <c r="G3442" s="33" t="n">
        <v>1168</v>
      </c>
      <c r="H3442" s="33" t="n">
        <v>772</v>
      </c>
      <c r="I3442" s="33" t="n">
        <f aca="false">G3442-H3442</f>
        <v>396</v>
      </c>
      <c r="J3442" s="34" t="n">
        <f aca="false">IF(I3442=0,0,IF(H3442=0,100,I3442/H3442*100))</f>
        <v>51.2953367875648</v>
      </c>
    </row>
    <row r="3443" customFormat="false" ht="13.2" hidden="false" customHeight="false" outlineLevel="0" collapsed="false">
      <c r="B3443" s="38" t="s">
        <v>26</v>
      </c>
      <c r="C3443" s="33" t="n">
        <v>327</v>
      </c>
      <c r="D3443" s="33" t="n">
        <v>620</v>
      </c>
      <c r="E3443" s="33" t="n">
        <f aca="false">C3443-D3443</f>
        <v>-293</v>
      </c>
      <c r="F3443" s="34" t="n">
        <f aca="false">IF(E3443=0,0,IF(D3443=0,100,E3443/D3443*100))</f>
        <v>-47.258064516129</v>
      </c>
      <c r="G3443" s="33" t="n">
        <v>750</v>
      </c>
      <c r="H3443" s="33" t="n">
        <v>916</v>
      </c>
      <c r="I3443" s="33" t="n">
        <f aca="false">G3443-H3443</f>
        <v>-166</v>
      </c>
      <c r="J3443" s="34" t="n">
        <f aca="false">IF(I3443=0,0,IF(H3443=0,100,I3443/H3443*100))</f>
        <v>-18.1222707423581</v>
      </c>
    </row>
    <row r="3444" customFormat="false" ht="13.2" hidden="false" customHeight="false" outlineLevel="0" collapsed="false">
      <c r="B3444" s="38" t="s">
        <v>27</v>
      </c>
      <c r="C3444" s="33" t="n">
        <v>447</v>
      </c>
      <c r="D3444" s="33" t="n">
        <v>604</v>
      </c>
      <c r="E3444" s="33" t="n">
        <f aca="false">C3444-D3444</f>
        <v>-157</v>
      </c>
      <c r="F3444" s="34" t="n">
        <f aca="false">IF(E3444=0,0,IF(D3444=0,100,E3444/D3444*100))</f>
        <v>-25.9933774834437</v>
      </c>
      <c r="G3444" s="33" t="n">
        <v>837</v>
      </c>
      <c r="H3444" s="33" t="n">
        <v>852</v>
      </c>
      <c r="I3444" s="33" t="n">
        <f aca="false">G3444-H3444</f>
        <v>-15</v>
      </c>
      <c r="J3444" s="34" t="n">
        <f aca="false">IF(I3444=0,0,IF(H3444=0,100,I3444/H3444*100))</f>
        <v>-1.76056338028169</v>
      </c>
    </row>
    <row r="3445" customFormat="false" ht="13.2" hidden="false" customHeight="false" outlineLevel="0" collapsed="false">
      <c r="B3445" s="35" t="s">
        <v>28</v>
      </c>
      <c r="C3445" s="36"/>
      <c r="D3445" s="36"/>
      <c r="E3445" s="36"/>
      <c r="F3445" s="37"/>
      <c r="G3445" s="36"/>
      <c r="H3445" s="36"/>
      <c r="I3445" s="36"/>
      <c r="J3445" s="37"/>
    </row>
    <row r="3446" customFormat="false" ht="13.2" hidden="false" customHeight="false" outlineLevel="0" collapsed="false">
      <c r="B3446" s="38" t="s">
        <v>29</v>
      </c>
      <c r="C3446" s="33" t="n">
        <v>521</v>
      </c>
      <c r="D3446" s="33" t="n">
        <v>583</v>
      </c>
      <c r="E3446" s="33" t="n">
        <f aca="false">C3446-D3446</f>
        <v>-62</v>
      </c>
      <c r="F3446" s="34" t="n">
        <f aca="false">IF(E3446=0,0,IF(D3446=0,100,E3446/D3446*100))</f>
        <v>-10.6346483704974</v>
      </c>
      <c r="G3446" s="33" t="n">
        <v>1471</v>
      </c>
      <c r="H3446" s="33" t="n">
        <v>810</v>
      </c>
      <c r="I3446" s="33" t="n">
        <f aca="false">G3446-H3446</f>
        <v>661</v>
      </c>
      <c r="J3446" s="34" t="n">
        <f aca="false">IF(I3446=0,0,IF(H3446=0,100,I3446/H3446*100))</f>
        <v>81.6049382716049</v>
      </c>
    </row>
    <row r="3447" customFormat="false" ht="13.2" hidden="false" customHeight="false" outlineLevel="0" collapsed="false">
      <c r="B3447" s="38" t="s">
        <v>30</v>
      </c>
      <c r="C3447" s="33" t="n">
        <v>1183</v>
      </c>
      <c r="D3447" s="33" t="n">
        <v>1209</v>
      </c>
      <c r="E3447" s="33" t="n">
        <f aca="false">C3447-D3447</f>
        <v>-26</v>
      </c>
      <c r="F3447" s="34" t="n">
        <f aca="false">IF(E3447=0,0,IF(D3447=0,100,E3447/D3447*100))</f>
        <v>-2.1505376344086</v>
      </c>
      <c r="G3447" s="33" t="n">
        <v>2394</v>
      </c>
      <c r="H3447" s="33" t="n">
        <v>1619</v>
      </c>
      <c r="I3447" s="33" t="n">
        <f aca="false">G3447-H3447</f>
        <v>775</v>
      </c>
      <c r="J3447" s="34" t="n">
        <f aca="false">IF(I3447=0,0,IF(H3447=0,100,I3447/H3447*100))</f>
        <v>47.8690549722051</v>
      </c>
    </row>
    <row r="3448" customFormat="false" ht="13.2" hidden="false" customHeight="false" outlineLevel="0" collapsed="false">
      <c r="B3448" s="38" t="s">
        <v>31</v>
      </c>
      <c r="C3448" s="33" t="n">
        <v>1547</v>
      </c>
      <c r="D3448" s="33" t="n">
        <v>1702</v>
      </c>
      <c r="E3448" s="33" t="n">
        <f aca="false">C3448-D3448</f>
        <v>-155</v>
      </c>
      <c r="F3448" s="34" t="n">
        <f aca="false">IF(E3448=0,0,IF(D3448=0,100,E3448/D3448*100))</f>
        <v>-9.1069330199765</v>
      </c>
      <c r="G3448" s="33" t="n">
        <v>3014</v>
      </c>
      <c r="H3448" s="33" t="n">
        <v>2237</v>
      </c>
      <c r="I3448" s="33" t="n">
        <f aca="false">G3448-H3448</f>
        <v>777</v>
      </c>
      <c r="J3448" s="34" t="n">
        <f aca="false">IF(I3448=0,0,IF(H3448=0,100,I3448/H3448*100))</f>
        <v>34.7340187751453</v>
      </c>
    </row>
    <row r="3449" customFormat="false" ht="13.2" hidden="false" customHeight="false" outlineLevel="0" collapsed="false">
      <c r="B3449" s="38" t="s">
        <v>32</v>
      </c>
      <c r="C3449" s="33" t="n">
        <v>2043</v>
      </c>
      <c r="D3449" s="33" t="n">
        <v>2379</v>
      </c>
      <c r="E3449" s="33" t="n">
        <f aca="false">C3449-D3449</f>
        <v>-336</v>
      </c>
      <c r="F3449" s="34" t="n">
        <f aca="false">IF(E3449=0,0,IF(D3449=0,100,E3449/D3449*100))</f>
        <v>-14.1235813366961</v>
      </c>
      <c r="G3449" s="33" t="n">
        <v>3856</v>
      </c>
      <c r="H3449" s="33" t="n">
        <v>3078</v>
      </c>
      <c r="I3449" s="33" t="n">
        <f aca="false">G3449-H3449</f>
        <v>778</v>
      </c>
      <c r="J3449" s="34" t="n">
        <f aca="false">IF(I3449=0,0,IF(H3449=0,100,I3449/H3449*100))</f>
        <v>25.2761533463288</v>
      </c>
    </row>
    <row r="3450" customFormat="false" ht="13.2" hidden="false" customHeight="false" outlineLevel="0" collapsed="false">
      <c r="B3450" s="38" t="s">
        <v>33</v>
      </c>
      <c r="C3450" s="33" t="n">
        <v>2856</v>
      </c>
      <c r="D3450" s="33" t="n">
        <v>3502</v>
      </c>
      <c r="E3450" s="33" t="n">
        <f aca="false">C3450-D3450</f>
        <v>-646</v>
      </c>
      <c r="F3450" s="34" t="n">
        <f aca="false">IF(E3450=0,0,IF(D3450=0,100,E3450/D3450*100))</f>
        <v>-18.4466019417476</v>
      </c>
      <c r="G3450" s="33" t="n">
        <v>5031</v>
      </c>
      <c r="H3450" s="33" t="n">
        <v>4446</v>
      </c>
      <c r="I3450" s="33" t="n">
        <f aca="false">G3450-H3450</f>
        <v>585</v>
      </c>
      <c r="J3450" s="34" t="n">
        <f aca="false">IF(I3450=0,0,IF(H3450=0,100,I3450/H3450*100))</f>
        <v>13.1578947368421</v>
      </c>
    </row>
    <row r="3451" customFormat="false" ht="13.2" hidden="false" customHeight="false" outlineLevel="0" collapsed="false">
      <c r="B3451" s="35" t="s">
        <v>34</v>
      </c>
      <c r="C3451" s="36"/>
      <c r="D3451" s="36"/>
      <c r="E3451" s="36"/>
      <c r="F3451" s="37"/>
      <c r="G3451" s="36"/>
      <c r="H3451" s="36"/>
      <c r="I3451" s="36"/>
      <c r="J3451" s="37"/>
    </row>
    <row r="3452" customFormat="false" ht="13.2" hidden="false" customHeight="false" outlineLevel="0" collapsed="false">
      <c r="B3452" s="38" t="s">
        <v>35</v>
      </c>
      <c r="C3452" s="33" t="n">
        <v>1684</v>
      </c>
      <c r="D3452" s="33" t="n">
        <v>1867</v>
      </c>
      <c r="E3452" s="33" t="n">
        <f aca="false">C3452-D3452</f>
        <v>-183</v>
      </c>
      <c r="F3452" s="34" t="n">
        <f aca="false">IF(E3452=0,0,IF(D3452=0,100,E3452/D3452*100))</f>
        <v>-9.8018211033744</v>
      </c>
      <c r="G3452" s="33" t="n">
        <v>2460</v>
      </c>
      <c r="H3452" s="33" t="n">
        <v>2518</v>
      </c>
      <c r="I3452" s="33" t="n">
        <f aca="false">G3452-H3452</f>
        <v>-58</v>
      </c>
      <c r="J3452" s="34" t="n">
        <f aca="false">IF(I3452=0,0,IF(H3452=0,100,I3452/H3452*100))</f>
        <v>-2.30341540905481</v>
      </c>
    </row>
    <row r="3453" customFormat="false" ht="13.2" hidden="false" customHeight="false" outlineLevel="0" collapsed="false">
      <c r="B3453" s="38" t="s">
        <v>36</v>
      </c>
      <c r="C3453" s="33" t="n">
        <v>2226</v>
      </c>
      <c r="D3453" s="33" t="n">
        <v>2859</v>
      </c>
      <c r="E3453" s="33" t="n">
        <f aca="false">C3453-D3453</f>
        <v>-633</v>
      </c>
      <c r="F3453" s="34" t="n">
        <f aca="false">IF(E3453=0,0,IF(D3453=0,100,E3453/D3453*100))</f>
        <v>-22.1406086044071</v>
      </c>
      <c r="G3453" s="33" t="n">
        <v>3365</v>
      </c>
      <c r="H3453" s="33" t="n">
        <v>4008</v>
      </c>
      <c r="I3453" s="33" t="n">
        <f aca="false">G3453-H3453</f>
        <v>-643</v>
      </c>
      <c r="J3453" s="34" t="n">
        <f aca="false">IF(I3453=0,0,IF(H3453=0,100,I3453/H3453*100))</f>
        <v>-16.0429141716567</v>
      </c>
    </row>
    <row r="3454" customFormat="false" ht="13.2" hidden="false" customHeight="false" outlineLevel="0" collapsed="false">
      <c r="B3454" s="38" t="s">
        <v>37</v>
      </c>
      <c r="C3454" s="33" t="n">
        <v>2843</v>
      </c>
      <c r="D3454" s="33" t="n">
        <v>3432</v>
      </c>
      <c r="E3454" s="33" t="n">
        <f aca="false">C3454-D3454</f>
        <v>-589</v>
      </c>
      <c r="F3454" s="34" t="n">
        <f aca="false">IF(E3454=0,0,IF(D3454=0,100,E3454/D3454*100))</f>
        <v>-17.1620046620047</v>
      </c>
      <c r="G3454" s="33" t="n">
        <v>4533</v>
      </c>
      <c r="H3454" s="33" t="n">
        <v>4780</v>
      </c>
      <c r="I3454" s="33" t="n">
        <f aca="false">G3454-H3454</f>
        <v>-247</v>
      </c>
      <c r="J3454" s="34" t="n">
        <f aca="false">IF(I3454=0,0,IF(H3454=0,100,I3454/H3454*100))</f>
        <v>-5.1673640167364</v>
      </c>
    </row>
    <row r="3455" customFormat="false" ht="13.2" hidden="false" customHeight="false" outlineLevel="0" collapsed="false">
      <c r="B3455" s="38" t="s">
        <v>38</v>
      </c>
      <c r="C3455" s="33" t="n">
        <v>3170</v>
      </c>
      <c r="D3455" s="33" t="n">
        <v>4052</v>
      </c>
      <c r="E3455" s="33" t="n">
        <f aca="false">C3455-D3455</f>
        <v>-882</v>
      </c>
      <c r="F3455" s="34" t="n">
        <f aca="false">IF(E3455=0,0,IF(D3455=0,100,E3455/D3455*100))</f>
        <v>-21.7670286278381</v>
      </c>
      <c r="G3455" s="33" t="n">
        <v>5283</v>
      </c>
      <c r="H3455" s="33" t="n">
        <v>5696</v>
      </c>
      <c r="I3455" s="33" t="n">
        <f aca="false">G3455-H3455</f>
        <v>-413</v>
      </c>
      <c r="J3455" s="34" t="n">
        <f aca="false">IF(I3455=0,0,IF(H3455=0,100,I3455/H3455*100))</f>
        <v>-7.25070224719101</v>
      </c>
    </row>
    <row r="3456" customFormat="false" ht="13.2" hidden="false" customHeight="false" outlineLevel="0" collapsed="false">
      <c r="B3456" s="38" t="s">
        <v>39</v>
      </c>
      <c r="C3456" s="33" t="n">
        <v>3617</v>
      </c>
      <c r="D3456" s="33" t="n">
        <v>4656</v>
      </c>
      <c r="E3456" s="33" t="n">
        <f aca="false">C3456-D3456</f>
        <v>-1039</v>
      </c>
      <c r="F3456" s="34" t="n">
        <f aca="false">IF(E3456=0,0,IF(D3456=0,100,E3456/D3456*100))</f>
        <v>-22.3152920962199</v>
      </c>
      <c r="G3456" s="33" t="n">
        <v>6120</v>
      </c>
      <c r="H3456" s="33" t="n">
        <v>6548</v>
      </c>
      <c r="I3456" s="33" t="n">
        <f aca="false">G3456-H3456</f>
        <v>-428</v>
      </c>
      <c r="J3456" s="34" t="n">
        <f aca="false">IF(I3456=0,0,IF(H3456=0,100,I3456/H3456*100))</f>
        <v>-6.53634697617593</v>
      </c>
    </row>
    <row r="3457" customFormat="false" ht="13.2" hidden="false" customHeight="false" outlineLevel="0" collapsed="false">
      <c r="B3457" s="35" t="s">
        <v>40</v>
      </c>
      <c r="C3457" s="36"/>
      <c r="D3457" s="36"/>
      <c r="E3457" s="36"/>
      <c r="F3457" s="37"/>
      <c r="G3457" s="36"/>
      <c r="H3457" s="36"/>
      <c r="I3457" s="36"/>
      <c r="J3457" s="37"/>
    </row>
    <row r="3458" customFormat="false" ht="13.2" hidden="false" customHeight="false" outlineLevel="0" collapsed="false">
      <c r="B3458" s="38" t="s">
        <v>29</v>
      </c>
      <c r="C3458" s="33" t="n">
        <v>521</v>
      </c>
      <c r="D3458" s="33" t="n">
        <v>583</v>
      </c>
      <c r="E3458" s="33" t="n">
        <f aca="false">C3458-D3458</f>
        <v>-62</v>
      </c>
      <c r="F3458" s="34" t="n">
        <f aca="false">IF(E3458=0,0,IF(D3458=0,100,E3458/D3458*100))</f>
        <v>-10.6346483704974</v>
      </c>
      <c r="G3458" s="33" t="n">
        <v>1471</v>
      </c>
      <c r="H3458" s="33" t="n">
        <v>810</v>
      </c>
      <c r="I3458" s="33" t="n">
        <f aca="false">G3458-H3458</f>
        <v>661</v>
      </c>
      <c r="J3458" s="34" t="n">
        <f aca="false">IF(I3458=0,0,IF(H3458=0,100,I3458/H3458*100))</f>
        <v>81.6049382716049</v>
      </c>
    </row>
    <row r="3459" customFormat="false" ht="13.2" hidden="false" customHeight="false" outlineLevel="0" collapsed="false">
      <c r="B3459" s="38" t="s">
        <v>30</v>
      </c>
      <c r="C3459" s="33" t="n">
        <v>1183</v>
      </c>
      <c r="D3459" s="33" t="n">
        <v>1209</v>
      </c>
      <c r="E3459" s="33" t="n">
        <f aca="false">C3459-D3459</f>
        <v>-26</v>
      </c>
      <c r="F3459" s="34" t="n">
        <f aca="false">IF(E3459=0,0,IF(D3459=0,100,E3459/D3459*100))</f>
        <v>-2.1505376344086</v>
      </c>
      <c r="G3459" s="33" t="n">
        <v>2394</v>
      </c>
      <c r="H3459" s="33" t="n">
        <v>1619</v>
      </c>
      <c r="I3459" s="33" t="n">
        <f aca="false">G3459-H3459</f>
        <v>775</v>
      </c>
      <c r="J3459" s="34" t="n">
        <f aca="false">IF(I3459=0,0,IF(H3459=0,100,I3459/H3459*100))</f>
        <v>47.8690549722051</v>
      </c>
    </row>
    <row r="3460" customFormat="false" ht="13.2" hidden="false" customHeight="false" outlineLevel="0" collapsed="false">
      <c r="B3460" s="38" t="s">
        <v>31</v>
      </c>
      <c r="C3460" s="33" t="n">
        <v>1547</v>
      </c>
      <c r="D3460" s="33" t="n">
        <v>1702</v>
      </c>
      <c r="E3460" s="33" t="n">
        <f aca="false">C3460-D3460</f>
        <v>-155</v>
      </c>
      <c r="F3460" s="34" t="n">
        <f aca="false">IF(E3460=0,0,IF(D3460=0,100,E3460/D3460*100))</f>
        <v>-9.1069330199765</v>
      </c>
      <c r="G3460" s="33" t="n">
        <v>3014</v>
      </c>
      <c r="H3460" s="33" t="n">
        <v>2237</v>
      </c>
      <c r="I3460" s="33" t="n">
        <f aca="false">G3460-H3460</f>
        <v>777</v>
      </c>
      <c r="J3460" s="34" t="n">
        <f aca="false">IF(I3460=0,0,IF(H3460=0,100,I3460/H3460*100))</f>
        <v>34.7340187751453</v>
      </c>
    </row>
    <row r="3461" customFormat="false" ht="13.2" hidden="false" customHeight="false" outlineLevel="0" collapsed="false">
      <c r="B3461" s="38" t="s">
        <v>32</v>
      </c>
      <c r="C3461" s="33" t="n">
        <v>2043</v>
      </c>
      <c r="D3461" s="33" t="n">
        <v>2379</v>
      </c>
      <c r="E3461" s="33" t="n">
        <f aca="false">C3461-D3461</f>
        <v>-336</v>
      </c>
      <c r="F3461" s="34" t="n">
        <f aca="false">IF(E3461=0,0,IF(D3461=0,100,E3461/D3461*100))</f>
        <v>-14.1235813366961</v>
      </c>
      <c r="G3461" s="33" t="n">
        <v>3856</v>
      </c>
      <c r="H3461" s="33" t="n">
        <v>3078</v>
      </c>
      <c r="I3461" s="33" t="n">
        <f aca="false">G3461-H3461</f>
        <v>778</v>
      </c>
      <c r="J3461" s="34" t="n">
        <f aca="false">IF(I3461=0,0,IF(H3461=0,100,I3461/H3461*100))</f>
        <v>25.2761533463288</v>
      </c>
    </row>
    <row r="3462" customFormat="false" ht="13.2" hidden="false" customHeight="false" outlineLevel="0" collapsed="false">
      <c r="B3462" s="38" t="s">
        <v>33</v>
      </c>
      <c r="C3462" s="33" t="n">
        <v>2856</v>
      </c>
      <c r="D3462" s="33" t="n">
        <v>3502</v>
      </c>
      <c r="E3462" s="33" t="n">
        <f aca="false">C3462-D3462</f>
        <v>-646</v>
      </c>
      <c r="F3462" s="34" t="n">
        <f aca="false">IF(E3462=0,0,IF(D3462=0,100,E3462/D3462*100))</f>
        <v>-18.4466019417476</v>
      </c>
      <c r="G3462" s="33" t="n">
        <v>5031</v>
      </c>
      <c r="H3462" s="33" t="n">
        <v>4446</v>
      </c>
      <c r="I3462" s="33" t="n">
        <f aca="false">G3462-H3462</f>
        <v>585</v>
      </c>
      <c r="J3462" s="34" t="n">
        <f aca="false">IF(I3462=0,0,IF(H3462=0,100,I3462/H3462*100))</f>
        <v>13.1578947368421</v>
      </c>
    </row>
    <row r="3463" customFormat="false" ht="13.2" hidden="false" customHeight="false" outlineLevel="0" collapsed="false">
      <c r="B3463" s="38" t="s">
        <v>41</v>
      </c>
      <c r="C3463" s="33" t="n">
        <v>3860</v>
      </c>
      <c r="D3463" s="33" t="n">
        <v>4515</v>
      </c>
      <c r="E3463" s="33" t="n">
        <f aca="false">C3463-D3463</f>
        <v>-655</v>
      </c>
      <c r="F3463" s="34" t="n">
        <f aca="false">IF(E3463=0,0,IF(D3463=0,100,E3463/D3463*100))</f>
        <v>-14.5071982281285</v>
      </c>
      <c r="G3463" s="33" t="n">
        <v>6458</v>
      </c>
      <c r="H3463" s="33" t="n">
        <v>5783</v>
      </c>
      <c r="I3463" s="33" t="n">
        <f aca="false">G3463-H3463</f>
        <v>675</v>
      </c>
      <c r="J3463" s="34" t="n">
        <f aca="false">IF(I3463=0,0,IF(H3463=0,100,I3463/H3463*100))</f>
        <v>11.6721424865987</v>
      </c>
    </row>
    <row r="3464" customFormat="false" ht="13.2" hidden="false" customHeight="false" outlineLevel="0" collapsed="false">
      <c r="B3464" s="38" t="s">
        <v>42</v>
      </c>
      <c r="C3464" s="33" t="n">
        <v>4540</v>
      </c>
      <c r="D3464" s="33" t="n">
        <v>5369</v>
      </c>
      <c r="E3464" s="33" t="n">
        <f aca="false">C3464-D3464</f>
        <v>-829</v>
      </c>
      <c r="F3464" s="34" t="n">
        <f aca="false">IF(E3464=0,0,IF(D3464=0,100,E3464/D3464*100))</f>
        <v>-15.4404917116782</v>
      </c>
      <c r="G3464" s="33" t="n">
        <v>7491</v>
      </c>
      <c r="H3464" s="33" t="n">
        <v>6964</v>
      </c>
      <c r="I3464" s="33" t="n">
        <f aca="false">G3464-H3464</f>
        <v>527</v>
      </c>
      <c r="J3464" s="34" t="n">
        <f aca="false">IF(I3464=0,0,IF(H3464=0,100,I3464/H3464*100))</f>
        <v>7.56748994830557</v>
      </c>
    </row>
    <row r="3465" customFormat="false" ht="13.2" hidden="false" customHeight="false" outlineLevel="0" collapsed="false">
      <c r="B3465" s="38" t="s">
        <v>43</v>
      </c>
      <c r="C3465" s="33" t="n">
        <v>5082</v>
      </c>
      <c r="D3465" s="33" t="n">
        <v>6361</v>
      </c>
      <c r="E3465" s="33" t="n">
        <f aca="false">C3465-D3465</f>
        <v>-1279</v>
      </c>
      <c r="F3465" s="34" t="n">
        <f aca="false">IF(E3465=0,0,IF(D3465=0,100,E3465/D3465*100))</f>
        <v>-20.1069014305927</v>
      </c>
      <c r="G3465" s="33" t="n">
        <v>8396</v>
      </c>
      <c r="H3465" s="33" t="n">
        <v>8454</v>
      </c>
      <c r="I3465" s="33" t="n">
        <f aca="false">G3465-H3465</f>
        <v>-58</v>
      </c>
      <c r="J3465" s="34" t="n">
        <f aca="false">IF(I3465=0,0,IF(H3465=0,100,I3465/H3465*100))</f>
        <v>-0.686065767683937</v>
      </c>
    </row>
    <row r="3466" customFormat="false" ht="13.2" hidden="false" customHeight="false" outlineLevel="0" collapsed="false">
      <c r="B3466" s="38" t="s">
        <v>44</v>
      </c>
      <c r="C3466" s="33" t="n">
        <v>5699</v>
      </c>
      <c r="D3466" s="33" t="n">
        <v>6934</v>
      </c>
      <c r="E3466" s="33" t="n">
        <f aca="false">C3466-D3466</f>
        <v>-1235</v>
      </c>
      <c r="F3466" s="34" t="n">
        <f aca="false">IF(E3466=0,0,IF(D3466=0,100,E3466/D3466*100))</f>
        <v>-17.8107874242861</v>
      </c>
      <c r="G3466" s="33" t="n">
        <v>9564</v>
      </c>
      <c r="H3466" s="33" t="n">
        <v>9226</v>
      </c>
      <c r="I3466" s="33" t="n">
        <f aca="false">G3466-H3466</f>
        <v>338</v>
      </c>
      <c r="J3466" s="34" t="n">
        <f aca="false">IF(I3466=0,0,IF(H3466=0,100,I3466/H3466*100))</f>
        <v>3.66355950574464</v>
      </c>
    </row>
    <row r="3467" customFormat="false" ht="13.2" hidden="false" customHeight="false" outlineLevel="0" collapsed="false">
      <c r="B3467" s="38" t="s">
        <v>45</v>
      </c>
      <c r="C3467" s="33" t="n">
        <v>6026</v>
      </c>
      <c r="D3467" s="33" t="n">
        <v>7554</v>
      </c>
      <c r="E3467" s="33" t="n">
        <f aca="false">C3467-D3467</f>
        <v>-1528</v>
      </c>
      <c r="F3467" s="34" t="n">
        <f aca="false">IF(E3467=0,0,IF(D3467=0,100,E3467/D3467*100))</f>
        <v>-20.227693936987</v>
      </c>
      <c r="G3467" s="33" t="n">
        <v>10314</v>
      </c>
      <c r="H3467" s="33" t="n">
        <v>10142</v>
      </c>
      <c r="I3467" s="33" t="n">
        <f aca="false">G3467-H3467</f>
        <v>172</v>
      </c>
      <c r="J3467" s="34" t="n">
        <f aca="false">IF(I3467=0,0,IF(H3467=0,100,I3467/H3467*100))</f>
        <v>1.69591796489844</v>
      </c>
    </row>
    <row r="3468" customFormat="false" ht="13.2" hidden="false" customHeight="false" outlineLevel="0" collapsed="false">
      <c r="B3468" s="38" t="s">
        <v>46</v>
      </c>
      <c r="C3468" s="33" t="n">
        <v>6473</v>
      </c>
      <c r="D3468" s="33" t="n">
        <v>8158</v>
      </c>
      <c r="E3468" s="33" t="n">
        <f aca="false">C3468-D3468</f>
        <v>-1685</v>
      </c>
      <c r="F3468" s="34" t="n">
        <f aca="false">IF(E3468=0,0,IF(D3468=0,100,E3468/D3468*100))</f>
        <v>-20.6545721990684</v>
      </c>
      <c r="G3468" s="33" t="n">
        <v>11151</v>
      </c>
      <c r="H3468" s="33" t="n">
        <v>10994</v>
      </c>
      <c r="I3468" s="33" t="n">
        <f aca="false">G3468-H3468</f>
        <v>157</v>
      </c>
      <c r="J3468" s="34" t="n">
        <f aca="false">IF(I3468=0,0,IF(H3468=0,100,I3468/H3468*100))</f>
        <v>1.4280516645443</v>
      </c>
    </row>
    <row r="3469" customFormat="false" ht="13.2" hidden="false" customHeight="false" outlineLevel="0" collapsed="false">
      <c r="B3469" s="35" t="s">
        <v>47</v>
      </c>
      <c r="C3469" s="36"/>
      <c r="D3469" s="36"/>
      <c r="E3469" s="36"/>
      <c r="F3469" s="37"/>
      <c r="G3469" s="36"/>
      <c r="H3469" s="36"/>
      <c r="I3469" s="36"/>
      <c r="J3469" s="37"/>
    </row>
    <row r="3470" customFormat="false" ht="13.2" hidden="false" customHeight="false" outlineLevel="0" collapsed="false">
      <c r="B3470" s="38" t="s">
        <v>48</v>
      </c>
      <c r="C3470" s="33" t="n">
        <v>1026</v>
      </c>
      <c r="D3470" s="33" t="n">
        <v>1119</v>
      </c>
      <c r="E3470" s="33" t="n">
        <f aca="false">C3470-D3470</f>
        <v>-93</v>
      </c>
      <c r="F3470" s="34" t="n">
        <f aca="false">IF(E3470=0,0,IF(D3470=0,100,E3470/D3470*100))</f>
        <v>-8.31099195710456</v>
      </c>
      <c r="G3470" s="33" t="n">
        <v>1543</v>
      </c>
      <c r="H3470" s="33" t="n">
        <v>1427</v>
      </c>
      <c r="I3470" s="33" t="n">
        <f aca="false">G3470-H3470</f>
        <v>116</v>
      </c>
      <c r="J3470" s="34" t="n">
        <f aca="false">IF(I3470=0,0,IF(H3470=0,100,I3470/H3470*100))</f>
        <v>8.12894183601962</v>
      </c>
    </row>
    <row r="3471" customFormat="false" ht="13.2" hidden="false" customHeight="false" outlineLevel="0" collapsed="false">
      <c r="B3471" s="38" t="s">
        <v>49</v>
      </c>
      <c r="C3471" s="33" t="n">
        <v>1522</v>
      </c>
      <c r="D3471" s="33" t="n">
        <v>1796</v>
      </c>
      <c r="E3471" s="33" t="n">
        <f aca="false">C3471-D3471</f>
        <v>-274</v>
      </c>
      <c r="F3471" s="34" t="n">
        <f aca="false">IF(E3471=0,0,IF(D3471=0,100,E3471/D3471*100))</f>
        <v>-15.2561247216036</v>
      </c>
      <c r="G3471" s="33" t="n">
        <v>2385</v>
      </c>
      <c r="H3471" s="33" t="n">
        <v>2268</v>
      </c>
      <c r="I3471" s="33" t="n">
        <f aca="false">G3471-H3471</f>
        <v>117</v>
      </c>
      <c r="J3471" s="34" t="n">
        <f aca="false">IF(I3471=0,0,IF(H3471=0,100,I3471/H3471*100))</f>
        <v>5.15873015873016</v>
      </c>
    </row>
    <row r="3472" customFormat="false" ht="13.2" hidden="false" customHeight="false" outlineLevel="0" collapsed="false">
      <c r="B3472" s="38" t="s">
        <v>50</v>
      </c>
      <c r="C3472" s="33" t="n">
        <v>2335</v>
      </c>
      <c r="D3472" s="33" t="n">
        <v>2919</v>
      </c>
      <c r="E3472" s="33" t="n">
        <f aca="false">C3472-D3472</f>
        <v>-584</v>
      </c>
      <c r="F3472" s="34" t="n">
        <f aca="false">IF(E3472=0,0,IF(D3472=0,100,E3472/D3472*100))</f>
        <v>-20.0068516615279</v>
      </c>
      <c r="G3472" s="33" t="n">
        <v>3560</v>
      </c>
      <c r="H3472" s="33" t="n">
        <v>3636</v>
      </c>
      <c r="I3472" s="33" t="n">
        <f aca="false">G3472-H3472</f>
        <v>-76</v>
      </c>
      <c r="J3472" s="34" t="n">
        <f aca="false">IF(I3472=0,0,IF(H3472=0,100,I3472/H3472*100))</f>
        <v>-2.09020902090209</v>
      </c>
    </row>
    <row r="3473" customFormat="false" ht="13.2" hidden="false" customHeight="false" outlineLevel="0" collapsed="false">
      <c r="B3473" s="38" t="s">
        <v>51</v>
      </c>
      <c r="C3473" s="33" t="n">
        <v>3339</v>
      </c>
      <c r="D3473" s="33" t="n">
        <v>3932</v>
      </c>
      <c r="E3473" s="33" t="n">
        <f aca="false">C3473-D3473</f>
        <v>-593</v>
      </c>
      <c r="F3473" s="34" t="n">
        <f aca="false">IF(E3473=0,0,IF(D3473=0,100,E3473/D3473*100))</f>
        <v>-15.0813835198372</v>
      </c>
      <c r="G3473" s="33" t="n">
        <v>4987</v>
      </c>
      <c r="H3473" s="33" t="n">
        <v>4973</v>
      </c>
      <c r="I3473" s="33" t="n">
        <f aca="false">G3473-H3473</f>
        <v>14</v>
      </c>
      <c r="J3473" s="34" t="n">
        <f aca="false">IF(I3473=0,0,IF(H3473=0,100,I3473/H3473*100))</f>
        <v>0.281520209129298</v>
      </c>
    </row>
    <row r="3474" customFormat="false" ht="13.2" hidden="false" customHeight="false" outlineLevel="0" collapsed="false">
      <c r="B3474" s="38" t="s">
        <v>52</v>
      </c>
      <c r="C3474" s="33" t="n">
        <v>4019</v>
      </c>
      <c r="D3474" s="33" t="n">
        <v>4786</v>
      </c>
      <c r="E3474" s="33" t="n">
        <f aca="false">C3474-D3474</f>
        <v>-767</v>
      </c>
      <c r="F3474" s="34" t="n">
        <f aca="false">IF(E3474=0,0,IF(D3474=0,100,E3474/D3474*100))</f>
        <v>-16.0259089009611</v>
      </c>
      <c r="G3474" s="33" t="n">
        <v>6020</v>
      </c>
      <c r="H3474" s="33" t="n">
        <v>6154</v>
      </c>
      <c r="I3474" s="33" t="n">
        <f aca="false">G3474-H3474</f>
        <v>-134</v>
      </c>
      <c r="J3474" s="34" t="n">
        <f aca="false">IF(I3474=0,0,IF(H3474=0,100,I3474/H3474*100))</f>
        <v>-2.1774455638609</v>
      </c>
    </row>
    <row r="3475" customFormat="false" ht="13.2" hidden="false" customHeight="false" outlineLevel="0" collapsed="false">
      <c r="B3475" s="38" t="s">
        <v>53</v>
      </c>
      <c r="C3475" s="33" t="n">
        <v>4561</v>
      </c>
      <c r="D3475" s="33" t="n">
        <v>5778</v>
      </c>
      <c r="E3475" s="33" t="n">
        <f aca="false">C3475-D3475</f>
        <v>-1217</v>
      </c>
      <c r="F3475" s="34" t="n">
        <f aca="false">IF(E3475=0,0,IF(D3475=0,100,E3475/D3475*100))</f>
        <v>-21.0626514364832</v>
      </c>
      <c r="G3475" s="33" t="n">
        <v>6925</v>
      </c>
      <c r="H3475" s="33" t="n">
        <v>7644</v>
      </c>
      <c r="I3475" s="33" t="n">
        <f aca="false">G3475-H3475</f>
        <v>-719</v>
      </c>
      <c r="J3475" s="34" t="n">
        <f aca="false">IF(I3475=0,0,IF(H3475=0,100,I3475/H3475*100))</f>
        <v>-9.40607012035584</v>
      </c>
    </row>
    <row r="3476" customFormat="false" ht="13.2" hidden="false" customHeight="false" outlineLevel="0" collapsed="false">
      <c r="B3476" s="38" t="s">
        <v>54</v>
      </c>
      <c r="C3476" s="33" t="n">
        <v>5178</v>
      </c>
      <c r="D3476" s="33" t="n">
        <v>6351</v>
      </c>
      <c r="E3476" s="33" t="n">
        <f aca="false">C3476-D3476</f>
        <v>-1173</v>
      </c>
      <c r="F3476" s="34" t="n">
        <f aca="false">IF(E3476=0,0,IF(D3476=0,100,E3476/D3476*100))</f>
        <v>-18.4695323571091</v>
      </c>
      <c r="G3476" s="33" t="n">
        <v>8093</v>
      </c>
      <c r="H3476" s="33" t="n">
        <v>8416</v>
      </c>
      <c r="I3476" s="33" t="n">
        <f aca="false">G3476-H3476</f>
        <v>-323</v>
      </c>
      <c r="J3476" s="34" t="n">
        <f aca="false">IF(I3476=0,0,IF(H3476=0,100,I3476/H3476*100))</f>
        <v>-3.83792775665399</v>
      </c>
    </row>
    <row r="3477" customFormat="false" ht="13.2" hidden="false" customHeight="false" outlineLevel="0" collapsed="false">
      <c r="B3477" s="38" t="s">
        <v>55</v>
      </c>
      <c r="C3477" s="33" t="n">
        <v>5505</v>
      </c>
      <c r="D3477" s="33" t="n">
        <v>6971</v>
      </c>
      <c r="E3477" s="33" t="n">
        <f aca="false">C3477-D3477</f>
        <v>-1466</v>
      </c>
      <c r="F3477" s="34" t="n">
        <f aca="false">IF(E3477=0,0,IF(D3477=0,100,E3477/D3477*100))</f>
        <v>-21.0299813513126</v>
      </c>
      <c r="G3477" s="33" t="n">
        <v>8843</v>
      </c>
      <c r="H3477" s="33" t="n">
        <v>9332</v>
      </c>
      <c r="I3477" s="33" t="n">
        <f aca="false">G3477-H3477</f>
        <v>-489</v>
      </c>
      <c r="J3477" s="34" t="n">
        <f aca="false">IF(I3477=0,0,IF(H3477=0,100,I3477/H3477*100))</f>
        <v>-5.24003429061295</v>
      </c>
    </row>
    <row r="3478" customFormat="false" ht="13.2" hidden="false" customHeight="false" outlineLevel="0" collapsed="false">
      <c r="B3478" s="38" t="s">
        <v>56</v>
      </c>
      <c r="C3478" s="33" t="n">
        <v>5952</v>
      </c>
      <c r="D3478" s="33" t="n">
        <v>7575</v>
      </c>
      <c r="E3478" s="33" t="n">
        <f aca="false">C3478-D3478</f>
        <v>-1623</v>
      </c>
      <c r="F3478" s="34" t="n">
        <f aca="false">IF(E3478=0,0,IF(D3478=0,100,E3478/D3478*100))</f>
        <v>-21.4257425742574</v>
      </c>
      <c r="G3478" s="33" t="n">
        <v>9680</v>
      </c>
      <c r="H3478" s="33" t="n">
        <v>10184</v>
      </c>
      <c r="I3478" s="33" t="n">
        <f aca="false">G3478-H3478</f>
        <v>-504</v>
      </c>
      <c r="J3478" s="34" t="n">
        <f aca="false">IF(I3478=0,0,IF(H3478=0,100,I3478/H3478*100))</f>
        <v>-4.94893951296151</v>
      </c>
    </row>
    <row r="3479" customFormat="false" ht="13.2" hidden="false" customHeight="false" outlineLevel="0" collapsed="false">
      <c r="B3479" s="38" t="s">
        <v>57</v>
      </c>
      <c r="C3479" s="33" t="n">
        <v>0</v>
      </c>
      <c r="D3479" s="33" t="n">
        <v>7855</v>
      </c>
      <c r="E3479" s="33" t="n">
        <f aca="false">C3479-D3479</f>
        <v>-7855</v>
      </c>
      <c r="F3479" s="34" t="n">
        <f aca="false">IF(E3479=0,0,IF(D3479=0,100,E3479/D3479*100))</f>
        <v>-100</v>
      </c>
      <c r="G3479" s="33" t="n">
        <v>0</v>
      </c>
      <c r="H3479" s="33" t="n">
        <v>10907</v>
      </c>
      <c r="I3479" s="33" t="n">
        <f aca="false">G3479-H3479</f>
        <v>-10907</v>
      </c>
      <c r="J3479" s="34" t="n">
        <f aca="false">IF(I3479=0,0,IF(H3479=0,100,I3479/H3479*100))</f>
        <v>-100</v>
      </c>
    </row>
    <row r="3480" customFormat="false" ht="13.2" hidden="false" customHeight="false" outlineLevel="0" collapsed="false">
      <c r="B3480" s="38" t="s">
        <v>58</v>
      </c>
      <c r="C3480" s="33" t="n">
        <v>0</v>
      </c>
      <c r="D3480" s="33" t="n">
        <v>8096</v>
      </c>
      <c r="E3480" s="33" t="n">
        <f aca="false">C3480-D3480</f>
        <v>-8096</v>
      </c>
      <c r="F3480" s="34" t="n">
        <f aca="false">IF(E3480=0,0,IF(D3480=0,100,E3480/D3480*100))</f>
        <v>-100</v>
      </c>
      <c r="G3480" s="33" t="n">
        <v>0</v>
      </c>
      <c r="H3480" s="33" t="n">
        <v>11655</v>
      </c>
      <c r="I3480" s="33" t="n">
        <f aca="false">G3480-H3480</f>
        <v>-11655</v>
      </c>
      <c r="J3480" s="34" t="n">
        <f aca="false">IF(I3480=0,0,IF(H3480=0,100,I3480/H3480*100))</f>
        <v>-100</v>
      </c>
    </row>
    <row r="3481" customFormat="false" ht="13.2" hidden="false" customHeight="false" outlineLevel="0" collapsed="false">
      <c r="B3481" s="35" t="s">
        <v>59</v>
      </c>
      <c r="C3481" s="36"/>
      <c r="D3481" s="36"/>
      <c r="E3481" s="36"/>
      <c r="F3481" s="37"/>
      <c r="G3481" s="36"/>
      <c r="H3481" s="36"/>
      <c r="I3481" s="36"/>
      <c r="J3481" s="37"/>
    </row>
    <row r="3482" customFormat="false" ht="13.2" hidden="false" customHeight="false" outlineLevel="0" collapsed="false">
      <c r="B3482" s="38" t="s">
        <v>60</v>
      </c>
      <c r="C3482" s="33" t="n">
        <v>1522</v>
      </c>
      <c r="D3482" s="33" t="n">
        <v>1796</v>
      </c>
      <c r="E3482" s="33" t="n">
        <f aca="false">C3482-D3482</f>
        <v>-274</v>
      </c>
      <c r="F3482" s="34" t="n">
        <f aca="false">IF(E3482=0,0,IF(D3482=0,100,E3482/D3482*100))</f>
        <v>-15.2561247216036</v>
      </c>
      <c r="G3482" s="33" t="n">
        <v>2385</v>
      </c>
      <c r="H3482" s="33" t="n">
        <v>2268</v>
      </c>
      <c r="I3482" s="33" t="n">
        <f aca="false">G3482-H3482</f>
        <v>117</v>
      </c>
      <c r="J3482" s="34" t="n">
        <f aca="false">IF(I3482=0,0,IF(H3482=0,100,I3482/H3482*100))</f>
        <v>5.15873015873016</v>
      </c>
    </row>
    <row r="3483" customFormat="false" ht="13.2" hidden="false" customHeight="false" outlineLevel="0" collapsed="false">
      <c r="B3483" s="38" t="s">
        <v>61</v>
      </c>
      <c r="C3483" s="33" t="n">
        <v>2497</v>
      </c>
      <c r="D3483" s="33" t="n">
        <v>2990</v>
      </c>
      <c r="E3483" s="33" t="n">
        <f aca="false">C3483-D3483</f>
        <v>-493</v>
      </c>
      <c r="F3483" s="34" t="n">
        <f aca="false">IF(E3483=0,0,IF(D3483=0,100,E3483/D3483*100))</f>
        <v>-16.4882943143813</v>
      </c>
      <c r="G3483" s="33" t="n">
        <v>3635</v>
      </c>
      <c r="H3483" s="33" t="n">
        <v>3886</v>
      </c>
      <c r="I3483" s="33" t="n">
        <f aca="false">G3483-H3483</f>
        <v>-251</v>
      </c>
      <c r="J3483" s="34" t="n">
        <f aca="false">IF(I3483=0,0,IF(H3483=0,100,I3483/H3483*100))</f>
        <v>-6.45908389089038</v>
      </c>
    </row>
    <row r="3484" customFormat="false" ht="13.2" hidden="false" customHeight="false" outlineLevel="0" collapsed="false">
      <c r="B3484" s="38" t="s">
        <v>62</v>
      </c>
      <c r="C3484" s="33" t="n">
        <v>1486</v>
      </c>
      <c r="D3484" s="33" t="n">
        <v>2185</v>
      </c>
      <c r="E3484" s="33" t="n">
        <f aca="false">C3484-D3484</f>
        <v>-699</v>
      </c>
      <c r="F3484" s="34" t="n">
        <f aca="false">IF(E3484=0,0,IF(D3484=0,100,E3484/D3484*100))</f>
        <v>-31.9908466819222</v>
      </c>
      <c r="G3484" s="33" t="n">
        <v>2823</v>
      </c>
      <c r="H3484" s="33" t="n">
        <v>3178</v>
      </c>
      <c r="I3484" s="33" t="n">
        <f aca="false">G3484-H3484</f>
        <v>-355</v>
      </c>
      <c r="J3484" s="34" t="n">
        <f aca="false">IF(I3484=0,0,IF(H3484=0,100,I3484/H3484*100))</f>
        <v>-11.1705475141599</v>
      </c>
    </row>
    <row r="3485" customFormat="false" ht="13.2" hidden="false" customHeight="false" outlineLevel="0" collapsed="false">
      <c r="B3485" s="38" t="s">
        <v>63</v>
      </c>
      <c r="C3485" s="33" t="n">
        <v>0</v>
      </c>
      <c r="D3485" s="33" t="n">
        <v>1125</v>
      </c>
      <c r="E3485" s="33" t="n">
        <f aca="false">C3485-D3485</f>
        <v>-1125</v>
      </c>
      <c r="F3485" s="34" t="n">
        <f aca="false">IF(E3485=0,0,IF(D3485=0,100,E3485/D3485*100))</f>
        <v>-100</v>
      </c>
      <c r="G3485" s="33" t="n">
        <v>0</v>
      </c>
      <c r="H3485" s="33" t="n">
        <v>2323</v>
      </c>
      <c r="I3485" s="33" t="n">
        <f aca="false">G3485-H3485</f>
        <v>-2323</v>
      </c>
      <c r="J3485" s="34" t="n">
        <f aca="false">IF(I3485=0,0,IF(H3485=0,100,I3485/H3485*100))</f>
        <v>-100</v>
      </c>
    </row>
    <row r="3486" customFormat="false" ht="13.2" hidden="false" customHeight="false" outlineLevel="0" collapsed="false">
      <c r="B3486" s="35" t="s">
        <v>64</v>
      </c>
      <c r="C3486" s="36"/>
      <c r="D3486" s="36"/>
      <c r="E3486" s="36"/>
      <c r="F3486" s="37"/>
      <c r="G3486" s="36"/>
      <c r="H3486" s="36"/>
      <c r="I3486" s="36"/>
      <c r="J3486" s="37"/>
    </row>
    <row r="3487" customFormat="false" ht="13.2" hidden="false" customHeight="false" outlineLevel="0" collapsed="false">
      <c r="B3487" s="38" t="s">
        <v>65</v>
      </c>
      <c r="C3487" s="33" t="n">
        <v>1684</v>
      </c>
      <c r="D3487" s="33" t="n">
        <v>1867</v>
      </c>
      <c r="E3487" s="33" t="n">
        <f aca="false">C3487-D3487</f>
        <v>-183</v>
      </c>
      <c r="F3487" s="34" t="n">
        <f aca="false">IF(E3487=0,0,IF(D3487=0,100,E3487/D3487*100))</f>
        <v>-9.8018211033744</v>
      </c>
      <c r="G3487" s="33" t="n">
        <v>2460</v>
      </c>
      <c r="H3487" s="33" t="n">
        <v>2518</v>
      </c>
      <c r="I3487" s="33" t="n">
        <f aca="false">G3487-H3487</f>
        <v>-58</v>
      </c>
      <c r="J3487" s="34" t="n">
        <f aca="false">IF(I3487=0,0,IF(H3487=0,100,I3487/H3487*100))</f>
        <v>-2.30341540905481</v>
      </c>
    </row>
    <row r="3488" customFormat="false" ht="13.2" hidden="false" customHeight="false" outlineLevel="0" collapsed="false">
      <c r="B3488" s="38" t="s">
        <v>66</v>
      </c>
      <c r="C3488" s="33" t="n">
        <v>1159</v>
      </c>
      <c r="D3488" s="33" t="n">
        <v>1565</v>
      </c>
      <c r="E3488" s="33" t="n">
        <f aca="false">C3488-D3488</f>
        <v>-406</v>
      </c>
      <c r="F3488" s="34" t="n">
        <f aca="false">IF(E3488=0,0,IF(D3488=0,100,E3488/D3488*100))</f>
        <v>-25.9424920127796</v>
      </c>
      <c r="G3488" s="33" t="n">
        <v>2073</v>
      </c>
      <c r="H3488" s="33" t="n">
        <v>2262</v>
      </c>
      <c r="I3488" s="33" t="n">
        <f aca="false">G3488-H3488</f>
        <v>-189</v>
      </c>
      <c r="J3488" s="34" t="n">
        <f aca="false">IF(I3488=0,0,IF(H3488=0,100,I3488/H3488*100))</f>
        <v>-8.35543766578249</v>
      </c>
    </row>
    <row r="3489" customFormat="false" ht="13.2" hidden="false" customHeight="false" outlineLevel="0" collapsed="false">
      <c r="B3489" s="38" t="s">
        <v>67</v>
      </c>
      <c r="C3489" s="33" t="n">
        <v>774</v>
      </c>
      <c r="D3489" s="33" t="n">
        <v>1224</v>
      </c>
      <c r="E3489" s="33" t="n">
        <f aca="false">C3489-D3489</f>
        <v>-450</v>
      </c>
      <c r="F3489" s="34" t="n">
        <f aca="false">IF(E3489=0,0,IF(D3489=0,100,E3489/D3489*100))</f>
        <v>-36.7647058823529</v>
      </c>
      <c r="G3489" s="33" t="n">
        <v>1587</v>
      </c>
      <c r="H3489" s="33" t="n">
        <v>1768</v>
      </c>
      <c r="I3489" s="33" t="n">
        <f aca="false">G3489-H3489</f>
        <v>-181</v>
      </c>
      <c r="J3489" s="34" t="n">
        <f aca="false">IF(I3489=0,0,IF(H3489=0,100,I3489/H3489*100))</f>
        <v>-10.237556561086</v>
      </c>
    </row>
    <row r="3490" customFormat="false" ht="13.2" hidden="false" customHeight="false" outlineLevel="0" collapsed="false">
      <c r="B3490" s="38"/>
      <c r="C3490" s="33"/>
      <c r="D3490" s="33"/>
      <c r="E3490" s="33"/>
      <c r="F3490" s="34"/>
      <c r="G3490" s="33"/>
      <c r="H3490" s="33"/>
      <c r="I3490" s="33"/>
      <c r="J3490" s="34"/>
    </row>
    <row r="3491" customFormat="false" ht="13.2" hidden="false" customHeight="false" outlineLevel="0" collapsed="false">
      <c r="B3491" s="39" t="s">
        <v>124</v>
      </c>
      <c r="C3491" s="33"/>
      <c r="D3491" s="33"/>
      <c r="E3491" s="33"/>
      <c r="F3491" s="34"/>
      <c r="G3491" s="33"/>
      <c r="H3491" s="33"/>
      <c r="I3491" s="33"/>
      <c r="J3491" s="34"/>
    </row>
    <row r="3492" customFormat="false" ht="13.2" hidden="false" customHeight="false" outlineLevel="0" collapsed="false">
      <c r="B3492" s="35" t="s">
        <v>15</v>
      </c>
      <c r="C3492" s="36"/>
      <c r="D3492" s="36"/>
      <c r="E3492" s="36"/>
      <c r="F3492" s="37"/>
      <c r="G3492" s="36"/>
      <c r="H3492" s="36"/>
      <c r="I3492" s="36"/>
      <c r="J3492" s="37"/>
    </row>
    <row r="3493" customFormat="false" ht="13.2" hidden="false" customHeight="false" outlineLevel="0" collapsed="false">
      <c r="B3493" s="38" t="s">
        <v>16</v>
      </c>
      <c r="C3493" s="33" t="n">
        <v>172</v>
      </c>
      <c r="D3493" s="33" t="n">
        <v>74</v>
      </c>
      <c r="E3493" s="33" t="n">
        <f aca="false">C3493-D3493</f>
        <v>98</v>
      </c>
      <c r="F3493" s="34" t="n">
        <f aca="false">IF(E3493=0,0,IF(D3493=0,100,E3493/D3493*100))</f>
        <v>132.432432432432</v>
      </c>
      <c r="G3493" s="33" t="n">
        <v>279</v>
      </c>
      <c r="H3493" s="33" t="n">
        <v>350</v>
      </c>
      <c r="I3493" s="33" t="n">
        <f aca="false">G3493-H3493</f>
        <v>-71</v>
      </c>
      <c r="J3493" s="34" t="n">
        <f aca="false">IF(I3493=0,0,IF(H3493=0,100,I3493/H3493*100))</f>
        <v>-20.2857142857143</v>
      </c>
    </row>
    <row r="3494" customFormat="false" ht="13.2" hidden="false" customHeight="false" outlineLevel="0" collapsed="false">
      <c r="B3494" s="38" t="s">
        <v>17</v>
      </c>
      <c r="C3494" s="33" t="n">
        <v>293</v>
      </c>
      <c r="D3494" s="33" t="n">
        <v>93</v>
      </c>
      <c r="E3494" s="33" t="n">
        <f aca="false">C3494-D3494</f>
        <v>200</v>
      </c>
      <c r="F3494" s="34" t="n">
        <f aca="false">IF(E3494=0,0,IF(D3494=0,100,E3494/D3494*100))</f>
        <v>215.05376344086</v>
      </c>
      <c r="G3494" s="33" t="n">
        <v>550</v>
      </c>
      <c r="H3494" s="33" t="n">
        <v>440</v>
      </c>
      <c r="I3494" s="33" t="n">
        <f aca="false">G3494-H3494</f>
        <v>110</v>
      </c>
      <c r="J3494" s="34" t="n">
        <f aca="false">IF(I3494=0,0,IF(H3494=0,100,I3494/H3494*100))</f>
        <v>25</v>
      </c>
    </row>
    <row r="3495" customFormat="false" ht="13.2" hidden="false" customHeight="false" outlineLevel="0" collapsed="false">
      <c r="B3495" s="38" t="s">
        <v>18</v>
      </c>
      <c r="C3495" s="33" t="n">
        <v>99</v>
      </c>
      <c r="D3495" s="33" t="n">
        <v>114</v>
      </c>
      <c r="E3495" s="33" t="n">
        <f aca="false">C3495-D3495</f>
        <v>-15</v>
      </c>
      <c r="F3495" s="34" t="n">
        <f aca="false">IF(E3495=0,0,IF(D3495=0,100,E3495/D3495*100))</f>
        <v>-13.1578947368421</v>
      </c>
      <c r="G3495" s="33" t="n">
        <v>228</v>
      </c>
      <c r="H3495" s="33" t="n">
        <v>308</v>
      </c>
      <c r="I3495" s="33" t="n">
        <f aca="false">G3495-H3495</f>
        <v>-80</v>
      </c>
      <c r="J3495" s="34" t="n">
        <f aca="false">IF(I3495=0,0,IF(H3495=0,100,I3495/H3495*100))</f>
        <v>-25.974025974026</v>
      </c>
    </row>
    <row r="3496" customFormat="false" ht="13.2" hidden="false" customHeight="false" outlineLevel="0" collapsed="false">
      <c r="B3496" s="38" t="s">
        <v>19</v>
      </c>
      <c r="C3496" s="33" t="n">
        <v>111</v>
      </c>
      <c r="D3496" s="33" t="n">
        <v>87</v>
      </c>
      <c r="E3496" s="33" t="n">
        <f aca="false">C3496-D3496</f>
        <v>24</v>
      </c>
      <c r="F3496" s="34" t="n">
        <f aca="false">IF(E3496=0,0,IF(D3496=0,100,E3496/D3496*100))</f>
        <v>27.5862068965517</v>
      </c>
      <c r="G3496" s="33" t="n">
        <v>260</v>
      </c>
      <c r="H3496" s="33" t="n">
        <v>407</v>
      </c>
      <c r="I3496" s="33" t="n">
        <f aca="false">G3496-H3496</f>
        <v>-147</v>
      </c>
      <c r="J3496" s="34" t="n">
        <f aca="false">IF(I3496=0,0,IF(H3496=0,100,I3496/H3496*100))</f>
        <v>-36.1179361179361</v>
      </c>
    </row>
    <row r="3497" customFormat="false" ht="13.2" hidden="false" customHeight="false" outlineLevel="0" collapsed="false">
      <c r="B3497" s="38" t="s">
        <v>20</v>
      </c>
      <c r="C3497" s="33" t="n">
        <v>140</v>
      </c>
      <c r="D3497" s="33" t="n">
        <v>183</v>
      </c>
      <c r="E3497" s="33" t="n">
        <f aca="false">C3497-D3497</f>
        <v>-43</v>
      </c>
      <c r="F3497" s="34" t="n">
        <f aca="false">IF(E3497=0,0,IF(D3497=0,100,E3497/D3497*100))</f>
        <v>-23.4972677595628</v>
      </c>
      <c r="G3497" s="33" t="n">
        <v>311</v>
      </c>
      <c r="H3497" s="33" t="n">
        <v>518</v>
      </c>
      <c r="I3497" s="33" t="n">
        <f aca="false">G3497-H3497</f>
        <v>-207</v>
      </c>
      <c r="J3497" s="34" t="n">
        <f aca="false">IF(I3497=0,0,IF(H3497=0,100,I3497/H3497*100))</f>
        <v>-39.96138996139</v>
      </c>
    </row>
    <row r="3498" customFormat="false" ht="13.2" hidden="false" customHeight="false" outlineLevel="0" collapsed="false">
      <c r="B3498" s="38" t="s">
        <v>21</v>
      </c>
      <c r="C3498" s="33" t="n">
        <v>323</v>
      </c>
      <c r="D3498" s="33" t="n">
        <v>255</v>
      </c>
      <c r="E3498" s="33" t="n">
        <f aca="false">C3498-D3498</f>
        <v>68</v>
      </c>
      <c r="F3498" s="34" t="n">
        <f aca="false">IF(E3498=0,0,IF(D3498=0,100,E3498/D3498*100))</f>
        <v>26.6666666666667</v>
      </c>
      <c r="G3498" s="33" t="n">
        <v>516</v>
      </c>
      <c r="H3498" s="33" t="n">
        <v>610</v>
      </c>
      <c r="I3498" s="33" t="n">
        <f aca="false">G3498-H3498</f>
        <v>-94</v>
      </c>
      <c r="J3498" s="34" t="n">
        <f aca="false">IF(I3498=0,0,IF(H3498=0,100,I3498/H3498*100))</f>
        <v>-15.4098360655738</v>
      </c>
    </row>
    <row r="3499" customFormat="false" ht="13.2" hidden="false" customHeight="false" outlineLevel="0" collapsed="false">
      <c r="B3499" s="38" t="s">
        <v>22</v>
      </c>
      <c r="C3499" s="33" t="n">
        <v>316</v>
      </c>
      <c r="D3499" s="33" t="n">
        <v>273</v>
      </c>
      <c r="E3499" s="33" t="n">
        <f aca="false">C3499-D3499</f>
        <v>43</v>
      </c>
      <c r="F3499" s="34" t="n">
        <f aca="false">IF(E3499=0,0,IF(D3499=0,100,E3499/D3499*100))</f>
        <v>15.7509157509158</v>
      </c>
      <c r="G3499" s="33" t="n">
        <v>524</v>
      </c>
      <c r="H3499" s="33" t="n">
        <v>481</v>
      </c>
      <c r="I3499" s="33" t="n">
        <f aca="false">G3499-H3499</f>
        <v>43</v>
      </c>
      <c r="J3499" s="34" t="n">
        <f aca="false">IF(I3499=0,0,IF(H3499=0,100,I3499/H3499*100))</f>
        <v>8.93970893970894</v>
      </c>
    </row>
    <row r="3500" customFormat="false" ht="13.2" hidden="false" customHeight="false" outlineLevel="0" collapsed="false">
      <c r="B3500" s="38" t="s">
        <v>23</v>
      </c>
      <c r="C3500" s="33" t="n">
        <v>227</v>
      </c>
      <c r="D3500" s="33" t="n">
        <v>309</v>
      </c>
      <c r="E3500" s="33" t="n">
        <f aca="false">C3500-D3500</f>
        <v>-82</v>
      </c>
      <c r="F3500" s="34" t="n">
        <f aca="false">IF(E3500=0,0,IF(D3500=0,100,E3500/D3500*100))</f>
        <v>-26.537216828479</v>
      </c>
      <c r="G3500" s="33" t="n">
        <v>682</v>
      </c>
      <c r="H3500" s="33" t="n">
        <v>691</v>
      </c>
      <c r="I3500" s="33" t="n">
        <f aca="false">G3500-H3500</f>
        <v>-9</v>
      </c>
      <c r="J3500" s="34" t="n">
        <f aca="false">IF(I3500=0,0,IF(H3500=0,100,I3500/H3500*100))</f>
        <v>-1.30246020260492</v>
      </c>
    </row>
    <row r="3501" customFormat="false" ht="13.2" hidden="false" customHeight="false" outlineLevel="0" collapsed="false">
      <c r="B3501" s="38" t="s">
        <v>24</v>
      </c>
      <c r="C3501" s="33" t="n">
        <v>254</v>
      </c>
      <c r="D3501" s="33" t="n">
        <v>215</v>
      </c>
      <c r="E3501" s="33" t="n">
        <f aca="false">C3501-D3501</f>
        <v>39</v>
      </c>
      <c r="F3501" s="34" t="n">
        <f aca="false">IF(E3501=0,0,IF(D3501=0,100,E3501/D3501*100))</f>
        <v>18.1395348837209</v>
      </c>
      <c r="G3501" s="33" t="n">
        <v>805</v>
      </c>
      <c r="H3501" s="33" t="n">
        <v>685</v>
      </c>
      <c r="I3501" s="33" t="n">
        <f aca="false">G3501-H3501</f>
        <v>120</v>
      </c>
      <c r="J3501" s="34" t="n">
        <f aca="false">IF(I3501=0,0,IF(H3501=0,100,I3501/H3501*100))</f>
        <v>17.5182481751825</v>
      </c>
    </row>
    <row r="3502" customFormat="false" ht="13.2" hidden="false" customHeight="false" outlineLevel="0" collapsed="false">
      <c r="B3502" s="38" t="s">
        <v>25</v>
      </c>
      <c r="C3502" s="33" t="n">
        <v>213</v>
      </c>
      <c r="D3502" s="33" t="n">
        <v>204</v>
      </c>
      <c r="E3502" s="33" t="n">
        <f aca="false">C3502-D3502</f>
        <v>9</v>
      </c>
      <c r="F3502" s="34" t="n">
        <f aca="false">IF(E3502=0,0,IF(D3502=0,100,E3502/D3502*100))</f>
        <v>4.41176470588235</v>
      </c>
      <c r="G3502" s="33" t="n">
        <v>457</v>
      </c>
      <c r="H3502" s="33" t="n">
        <v>365</v>
      </c>
      <c r="I3502" s="33" t="n">
        <f aca="false">G3502-H3502</f>
        <v>92</v>
      </c>
      <c r="J3502" s="34" t="n">
        <f aca="false">IF(I3502=0,0,IF(H3502=0,100,I3502/H3502*100))</f>
        <v>25.2054794520548</v>
      </c>
    </row>
    <row r="3503" customFormat="false" ht="13.2" hidden="false" customHeight="false" outlineLevel="0" collapsed="false">
      <c r="B3503" s="38" t="s">
        <v>26</v>
      </c>
      <c r="C3503" s="33" t="n">
        <v>163</v>
      </c>
      <c r="D3503" s="33" t="n">
        <v>249</v>
      </c>
      <c r="E3503" s="33" t="n">
        <f aca="false">C3503-D3503</f>
        <v>-86</v>
      </c>
      <c r="F3503" s="34" t="n">
        <f aca="false">IF(E3503=0,0,IF(D3503=0,100,E3503/D3503*100))</f>
        <v>-34.5381526104418</v>
      </c>
      <c r="G3503" s="33" t="n">
        <v>499</v>
      </c>
      <c r="H3503" s="33" t="n">
        <v>613</v>
      </c>
      <c r="I3503" s="33" t="n">
        <f aca="false">G3503-H3503</f>
        <v>-114</v>
      </c>
      <c r="J3503" s="34" t="n">
        <f aca="false">IF(I3503=0,0,IF(H3503=0,100,I3503/H3503*100))</f>
        <v>-18.5970636215334</v>
      </c>
    </row>
    <row r="3504" customFormat="false" ht="13.2" hidden="false" customHeight="false" outlineLevel="0" collapsed="false">
      <c r="B3504" s="38" t="s">
        <v>27</v>
      </c>
      <c r="C3504" s="33" t="n">
        <v>204</v>
      </c>
      <c r="D3504" s="33" t="n">
        <v>329</v>
      </c>
      <c r="E3504" s="33" t="n">
        <f aca="false">C3504-D3504</f>
        <v>-125</v>
      </c>
      <c r="F3504" s="34" t="n">
        <f aca="false">IF(E3504=0,0,IF(D3504=0,100,E3504/D3504*100))</f>
        <v>-37.9939209726444</v>
      </c>
      <c r="G3504" s="33" t="n">
        <v>647</v>
      </c>
      <c r="H3504" s="33" t="n">
        <v>670</v>
      </c>
      <c r="I3504" s="33" t="n">
        <f aca="false">G3504-H3504</f>
        <v>-23</v>
      </c>
      <c r="J3504" s="34" t="n">
        <f aca="false">IF(I3504=0,0,IF(H3504=0,100,I3504/H3504*100))</f>
        <v>-3.43283582089552</v>
      </c>
    </row>
    <row r="3505" customFormat="false" ht="13.2" hidden="false" customHeight="false" outlineLevel="0" collapsed="false">
      <c r="B3505" s="35" t="s">
        <v>28</v>
      </c>
      <c r="C3505" s="36"/>
      <c r="D3505" s="36"/>
      <c r="E3505" s="36"/>
      <c r="F3505" s="37"/>
      <c r="G3505" s="36"/>
      <c r="H3505" s="36"/>
      <c r="I3505" s="36"/>
      <c r="J3505" s="37"/>
    </row>
    <row r="3506" customFormat="false" ht="13.2" hidden="false" customHeight="false" outlineLevel="0" collapsed="false">
      <c r="B3506" s="38" t="s">
        <v>29</v>
      </c>
      <c r="C3506" s="33" t="n">
        <v>465</v>
      </c>
      <c r="D3506" s="33" t="n">
        <v>167</v>
      </c>
      <c r="E3506" s="33" t="n">
        <f aca="false">C3506-D3506</f>
        <v>298</v>
      </c>
      <c r="F3506" s="34" t="n">
        <f aca="false">IF(E3506=0,0,IF(D3506=0,100,E3506/D3506*100))</f>
        <v>178.443113772455</v>
      </c>
      <c r="G3506" s="33" t="n">
        <v>829</v>
      </c>
      <c r="H3506" s="33" t="n">
        <v>790</v>
      </c>
      <c r="I3506" s="33" t="n">
        <f aca="false">G3506-H3506</f>
        <v>39</v>
      </c>
      <c r="J3506" s="34" t="n">
        <f aca="false">IF(I3506=0,0,IF(H3506=0,100,I3506/H3506*100))</f>
        <v>4.93670886075949</v>
      </c>
    </row>
    <row r="3507" customFormat="false" ht="13.2" hidden="false" customHeight="false" outlineLevel="0" collapsed="false">
      <c r="B3507" s="38" t="s">
        <v>30</v>
      </c>
      <c r="C3507" s="33" t="n">
        <v>564</v>
      </c>
      <c r="D3507" s="33" t="n">
        <v>281</v>
      </c>
      <c r="E3507" s="33" t="n">
        <f aca="false">C3507-D3507</f>
        <v>283</v>
      </c>
      <c r="F3507" s="34" t="n">
        <f aca="false">IF(E3507=0,0,IF(D3507=0,100,E3507/D3507*100))</f>
        <v>100.711743772242</v>
      </c>
      <c r="G3507" s="33" t="n">
        <v>1057</v>
      </c>
      <c r="H3507" s="33" t="n">
        <v>1098</v>
      </c>
      <c r="I3507" s="33" t="n">
        <f aca="false">G3507-H3507</f>
        <v>-41</v>
      </c>
      <c r="J3507" s="34" t="n">
        <f aca="false">IF(I3507=0,0,IF(H3507=0,100,I3507/H3507*100))</f>
        <v>-3.73406193078324</v>
      </c>
    </row>
    <row r="3508" customFormat="false" ht="13.2" hidden="false" customHeight="false" outlineLevel="0" collapsed="false">
      <c r="B3508" s="38" t="s">
        <v>31</v>
      </c>
      <c r="C3508" s="33" t="n">
        <v>675</v>
      </c>
      <c r="D3508" s="33" t="n">
        <v>368</v>
      </c>
      <c r="E3508" s="33" t="n">
        <f aca="false">C3508-D3508</f>
        <v>307</v>
      </c>
      <c r="F3508" s="34" t="n">
        <f aca="false">IF(E3508=0,0,IF(D3508=0,100,E3508/D3508*100))</f>
        <v>83.4239130434783</v>
      </c>
      <c r="G3508" s="33" t="n">
        <v>1317</v>
      </c>
      <c r="H3508" s="33" t="n">
        <v>1505</v>
      </c>
      <c r="I3508" s="33" t="n">
        <f aca="false">G3508-H3508</f>
        <v>-188</v>
      </c>
      <c r="J3508" s="34" t="n">
        <f aca="false">IF(I3508=0,0,IF(H3508=0,100,I3508/H3508*100))</f>
        <v>-12.4916943521595</v>
      </c>
    </row>
    <row r="3509" customFormat="false" ht="13.2" hidden="false" customHeight="false" outlineLevel="0" collapsed="false">
      <c r="B3509" s="38" t="s">
        <v>32</v>
      </c>
      <c r="C3509" s="33" t="n">
        <v>815</v>
      </c>
      <c r="D3509" s="33" t="n">
        <v>551</v>
      </c>
      <c r="E3509" s="33" t="n">
        <f aca="false">C3509-D3509</f>
        <v>264</v>
      </c>
      <c r="F3509" s="34" t="n">
        <f aca="false">IF(E3509=0,0,IF(D3509=0,100,E3509/D3509*100))</f>
        <v>47.9128856624319</v>
      </c>
      <c r="G3509" s="33" t="n">
        <v>1628</v>
      </c>
      <c r="H3509" s="33" t="n">
        <v>2023</v>
      </c>
      <c r="I3509" s="33" t="n">
        <f aca="false">G3509-H3509</f>
        <v>-395</v>
      </c>
      <c r="J3509" s="34" t="n">
        <f aca="false">IF(I3509=0,0,IF(H3509=0,100,I3509/H3509*100))</f>
        <v>-19.5254572417202</v>
      </c>
    </row>
    <row r="3510" customFormat="false" ht="13.2" hidden="false" customHeight="false" outlineLevel="0" collapsed="false">
      <c r="B3510" s="38" t="s">
        <v>33</v>
      </c>
      <c r="C3510" s="33" t="n">
        <v>1138</v>
      </c>
      <c r="D3510" s="33" t="n">
        <v>806</v>
      </c>
      <c r="E3510" s="33" t="n">
        <f aca="false">C3510-D3510</f>
        <v>332</v>
      </c>
      <c r="F3510" s="34" t="n">
        <f aca="false">IF(E3510=0,0,IF(D3510=0,100,E3510/D3510*100))</f>
        <v>41.1910669975186</v>
      </c>
      <c r="G3510" s="33" t="n">
        <v>2144</v>
      </c>
      <c r="H3510" s="33" t="n">
        <v>2633</v>
      </c>
      <c r="I3510" s="33" t="n">
        <f aca="false">G3510-H3510</f>
        <v>-489</v>
      </c>
      <c r="J3510" s="34" t="n">
        <f aca="false">IF(I3510=0,0,IF(H3510=0,100,I3510/H3510*100))</f>
        <v>-18.5719711355868</v>
      </c>
    </row>
    <row r="3511" customFormat="false" ht="13.2" hidden="false" customHeight="false" outlineLevel="0" collapsed="false">
      <c r="B3511" s="35" t="s">
        <v>34</v>
      </c>
      <c r="C3511" s="36"/>
      <c r="D3511" s="36"/>
      <c r="E3511" s="36"/>
      <c r="F3511" s="37"/>
      <c r="G3511" s="36"/>
      <c r="H3511" s="36"/>
      <c r="I3511" s="36"/>
      <c r="J3511" s="37"/>
    </row>
    <row r="3512" customFormat="false" ht="13.2" hidden="false" customHeight="false" outlineLevel="0" collapsed="false">
      <c r="B3512" s="38" t="s">
        <v>35</v>
      </c>
      <c r="C3512" s="33" t="n">
        <v>543</v>
      </c>
      <c r="D3512" s="33" t="n">
        <v>582</v>
      </c>
      <c r="E3512" s="33" t="n">
        <f aca="false">C3512-D3512</f>
        <v>-39</v>
      </c>
      <c r="F3512" s="34" t="n">
        <f aca="false">IF(E3512=0,0,IF(D3512=0,100,E3512/D3512*100))</f>
        <v>-6.70103092783505</v>
      </c>
      <c r="G3512" s="33" t="n">
        <v>1206</v>
      </c>
      <c r="H3512" s="33" t="n">
        <v>1172</v>
      </c>
      <c r="I3512" s="33" t="n">
        <f aca="false">G3512-H3512</f>
        <v>34</v>
      </c>
      <c r="J3512" s="34" t="n">
        <f aca="false">IF(I3512=0,0,IF(H3512=0,100,I3512/H3512*100))</f>
        <v>2.90102389078498</v>
      </c>
    </row>
    <row r="3513" customFormat="false" ht="13.2" hidden="false" customHeight="false" outlineLevel="0" collapsed="false">
      <c r="B3513" s="38" t="s">
        <v>36</v>
      </c>
      <c r="C3513" s="33" t="n">
        <v>797</v>
      </c>
      <c r="D3513" s="33" t="n">
        <v>797</v>
      </c>
      <c r="E3513" s="33" t="n">
        <f aca="false">C3513-D3513</f>
        <v>0</v>
      </c>
      <c r="F3513" s="34" t="n">
        <f aca="false">IF(E3513=0,0,IF(D3513=0,100,E3513/D3513*100))</f>
        <v>0</v>
      </c>
      <c r="G3513" s="33" t="n">
        <v>2011</v>
      </c>
      <c r="H3513" s="33" t="n">
        <v>1857</v>
      </c>
      <c r="I3513" s="33" t="n">
        <f aca="false">G3513-H3513</f>
        <v>154</v>
      </c>
      <c r="J3513" s="34" t="n">
        <f aca="false">IF(I3513=0,0,IF(H3513=0,100,I3513/H3513*100))</f>
        <v>8.29294561120086</v>
      </c>
    </row>
    <row r="3514" customFormat="false" ht="13.2" hidden="false" customHeight="false" outlineLevel="0" collapsed="false">
      <c r="B3514" s="38" t="s">
        <v>37</v>
      </c>
      <c r="C3514" s="33" t="n">
        <v>1010</v>
      </c>
      <c r="D3514" s="33" t="n">
        <v>1001</v>
      </c>
      <c r="E3514" s="33" t="n">
        <f aca="false">C3514-D3514</f>
        <v>9</v>
      </c>
      <c r="F3514" s="34" t="n">
        <f aca="false">IF(E3514=0,0,IF(D3514=0,100,E3514/D3514*100))</f>
        <v>0.899100899100899</v>
      </c>
      <c r="G3514" s="33" t="n">
        <v>2468</v>
      </c>
      <c r="H3514" s="33" t="n">
        <v>2222</v>
      </c>
      <c r="I3514" s="33" t="n">
        <f aca="false">G3514-H3514</f>
        <v>246</v>
      </c>
      <c r="J3514" s="34" t="n">
        <f aca="false">IF(I3514=0,0,IF(H3514=0,100,I3514/H3514*100))</f>
        <v>11.0711071107111</v>
      </c>
    </row>
    <row r="3515" customFormat="false" ht="13.2" hidden="false" customHeight="false" outlineLevel="0" collapsed="false">
      <c r="B3515" s="38" t="s">
        <v>38</v>
      </c>
      <c r="C3515" s="33" t="n">
        <v>1173</v>
      </c>
      <c r="D3515" s="33" t="n">
        <v>1250</v>
      </c>
      <c r="E3515" s="33" t="n">
        <f aca="false">C3515-D3515</f>
        <v>-77</v>
      </c>
      <c r="F3515" s="34" t="n">
        <f aca="false">IF(E3515=0,0,IF(D3515=0,100,E3515/D3515*100))</f>
        <v>-6.16</v>
      </c>
      <c r="G3515" s="33" t="n">
        <v>2967</v>
      </c>
      <c r="H3515" s="33" t="n">
        <v>2835</v>
      </c>
      <c r="I3515" s="33" t="n">
        <f aca="false">G3515-H3515</f>
        <v>132</v>
      </c>
      <c r="J3515" s="34" t="n">
        <f aca="false">IF(I3515=0,0,IF(H3515=0,100,I3515/H3515*100))</f>
        <v>4.65608465608466</v>
      </c>
    </row>
    <row r="3516" customFormat="false" ht="13.2" hidden="false" customHeight="false" outlineLevel="0" collapsed="false">
      <c r="B3516" s="38" t="s">
        <v>39</v>
      </c>
      <c r="C3516" s="33" t="n">
        <v>1377</v>
      </c>
      <c r="D3516" s="33" t="n">
        <v>1579</v>
      </c>
      <c r="E3516" s="33" t="n">
        <f aca="false">C3516-D3516</f>
        <v>-202</v>
      </c>
      <c r="F3516" s="34" t="n">
        <f aca="false">IF(E3516=0,0,IF(D3516=0,100,E3516/D3516*100))</f>
        <v>-12.7929069031032</v>
      </c>
      <c r="G3516" s="33" t="n">
        <v>3614</v>
      </c>
      <c r="H3516" s="33" t="n">
        <v>3505</v>
      </c>
      <c r="I3516" s="33" t="n">
        <f aca="false">G3516-H3516</f>
        <v>109</v>
      </c>
      <c r="J3516" s="34" t="n">
        <f aca="false">IF(I3516=0,0,IF(H3516=0,100,I3516/H3516*100))</f>
        <v>3.10984308131241</v>
      </c>
    </row>
    <row r="3517" customFormat="false" ht="13.2" hidden="false" customHeight="false" outlineLevel="0" collapsed="false">
      <c r="B3517" s="35" t="s">
        <v>40</v>
      </c>
      <c r="C3517" s="36"/>
      <c r="D3517" s="36"/>
      <c r="E3517" s="36"/>
      <c r="F3517" s="37"/>
      <c r="G3517" s="36"/>
      <c r="H3517" s="36"/>
      <c r="I3517" s="36"/>
      <c r="J3517" s="37"/>
    </row>
    <row r="3518" customFormat="false" ht="13.2" hidden="false" customHeight="false" outlineLevel="0" collapsed="false">
      <c r="B3518" s="38" t="s">
        <v>29</v>
      </c>
      <c r="C3518" s="33" t="n">
        <v>465</v>
      </c>
      <c r="D3518" s="33" t="n">
        <v>167</v>
      </c>
      <c r="E3518" s="33" t="n">
        <f aca="false">C3518-D3518</f>
        <v>298</v>
      </c>
      <c r="F3518" s="34" t="n">
        <f aca="false">IF(E3518=0,0,IF(D3518=0,100,E3518/D3518*100))</f>
        <v>178.443113772455</v>
      </c>
      <c r="G3518" s="33" t="n">
        <v>829</v>
      </c>
      <c r="H3518" s="33" t="n">
        <v>790</v>
      </c>
      <c r="I3518" s="33" t="n">
        <f aca="false">G3518-H3518</f>
        <v>39</v>
      </c>
      <c r="J3518" s="34" t="n">
        <f aca="false">IF(I3518=0,0,IF(H3518=0,100,I3518/H3518*100))</f>
        <v>4.93670886075949</v>
      </c>
    </row>
    <row r="3519" customFormat="false" ht="13.2" hidden="false" customHeight="false" outlineLevel="0" collapsed="false">
      <c r="B3519" s="38" t="s">
        <v>30</v>
      </c>
      <c r="C3519" s="33" t="n">
        <v>564</v>
      </c>
      <c r="D3519" s="33" t="n">
        <v>281</v>
      </c>
      <c r="E3519" s="33" t="n">
        <f aca="false">C3519-D3519</f>
        <v>283</v>
      </c>
      <c r="F3519" s="34" t="n">
        <f aca="false">IF(E3519=0,0,IF(D3519=0,100,E3519/D3519*100))</f>
        <v>100.711743772242</v>
      </c>
      <c r="G3519" s="33" t="n">
        <v>1057</v>
      </c>
      <c r="H3519" s="33" t="n">
        <v>1098</v>
      </c>
      <c r="I3519" s="33" t="n">
        <f aca="false">G3519-H3519</f>
        <v>-41</v>
      </c>
      <c r="J3519" s="34" t="n">
        <f aca="false">IF(I3519=0,0,IF(H3519=0,100,I3519/H3519*100))</f>
        <v>-3.73406193078324</v>
      </c>
    </row>
    <row r="3520" customFormat="false" ht="13.2" hidden="false" customHeight="false" outlineLevel="0" collapsed="false">
      <c r="B3520" s="38" t="s">
        <v>31</v>
      </c>
      <c r="C3520" s="33" t="n">
        <v>675</v>
      </c>
      <c r="D3520" s="33" t="n">
        <v>368</v>
      </c>
      <c r="E3520" s="33" t="n">
        <f aca="false">C3520-D3520</f>
        <v>307</v>
      </c>
      <c r="F3520" s="34" t="n">
        <f aca="false">IF(E3520=0,0,IF(D3520=0,100,E3520/D3520*100))</f>
        <v>83.4239130434783</v>
      </c>
      <c r="G3520" s="33" t="n">
        <v>1317</v>
      </c>
      <c r="H3520" s="33" t="n">
        <v>1505</v>
      </c>
      <c r="I3520" s="33" t="n">
        <f aca="false">G3520-H3520</f>
        <v>-188</v>
      </c>
      <c r="J3520" s="34" t="n">
        <f aca="false">IF(I3520=0,0,IF(H3520=0,100,I3520/H3520*100))</f>
        <v>-12.4916943521595</v>
      </c>
    </row>
    <row r="3521" customFormat="false" ht="13.2" hidden="false" customHeight="false" outlineLevel="0" collapsed="false">
      <c r="B3521" s="38" t="s">
        <v>32</v>
      </c>
      <c r="C3521" s="33" t="n">
        <v>815</v>
      </c>
      <c r="D3521" s="33" t="n">
        <v>551</v>
      </c>
      <c r="E3521" s="33" t="n">
        <f aca="false">C3521-D3521</f>
        <v>264</v>
      </c>
      <c r="F3521" s="34" t="n">
        <f aca="false">IF(E3521=0,0,IF(D3521=0,100,E3521/D3521*100))</f>
        <v>47.9128856624319</v>
      </c>
      <c r="G3521" s="33" t="n">
        <v>1628</v>
      </c>
      <c r="H3521" s="33" t="n">
        <v>2023</v>
      </c>
      <c r="I3521" s="33" t="n">
        <f aca="false">G3521-H3521</f>
        <v>-395</v>
      </c>
      <c r="J3521" s="34" t="n">
        <f aca="false">IF(I3521=0,0,IF(H3521=0,100,I3521/H3521*100))</f>
        <v>-19.5254572417202</v>
      </c>
    </row>
    <row r="3522" customFormat="false" ht="13.2" hidden="false" customHeight="false" outlineLevel="0" collapsed="false">
      <c r="B3522" s="38" t="s">
        <v>33</v>
      </c>
      <c r="C3522" s="33" t="n">
        <v>1138</v>
      </c>
      <c r="D3522" s="33" t="n">
        <v>806</v>
      </c>
      <c r="E3522" s="33" t="n">
        <f aca="false">C3522-D3522</f>
        <v>332</v>
      </c>
      <c r="F3522" s="34" t="n">
        <f aca="false">IF(E3522=0,0,IF(D3522=0,100,E3522/D3522*100))</f>
        <v>41.1910669975186</v>
      </c>
      <c r="G3522" s="33" t="n">
        <v>2144</v>
      </c>
      <c r="H3522" s="33" t="n">
        <v>2633</v>
      </c>
      <c r="I3522" s="33" t="n">
        <f aca="false">G3522-H3522</f>
        <v>-489</v>
      </c>
      <c r="J3522" s="34" t="n">
        <f aca="false">IF(I3522=0,0,IF(H3522=0,100,I3522/H3522*100))</f>
        <v>-18.5719711355868</v>
      </c>
    </row>
    <row r="3523" customFormat="false" ht="13.2" hidden="false" customHeight="false" outlineLevel="0" collapsed="false">
      <c r="B3523" s="38" t="s">
        <v>41</v>
      </c>
      <c r="C3523" s="33" t="n">
        <v>1454</v>
      </c>
      <c r="D3523" s="33" t="n">
        <v>1079</v>
      </c>
      <c r="E3523" s="33" t="n">
        <f aca="false">C3523-D3523</f>
        <v>375</v>
      </c>
      <c r="F3523" s="34" t="n">
        <f aca="false">IF(E3523=0,0,IF(D3523=0,100,E3523/D3523*100))</f>
        <v>34.7544022242818</v>
      </c>
      <c r="G3523" s="33" t="n">
        <v>2668</v>
      </c>
      <c r="H3523" s="33" t="n">
        <v>3114</v>
      </c>
      <c r="I3523" s="33" t="n">
        <f aca="false">G3523-H3523</f>
        <v>-446</v>
      </c>
      <c r="J3523" s="34" t="n">
        <f aca="false">IF(I3523=0,0,IF(H3523=0,100,I3523/H3523*100))</f>
        <v>-14.3224149004496</v>
      </c>
    </row>
    <row r="3524" customFormat="false" ht="13.2" hidden="false" customHeight="false" outlineLevel="0" collapsed="false">
      <c r="B3524" s="38" t="s">
        <v>42</v>
      </c>
      <c r="C3524" s="33" t="n">
        <v>1681</v>
      </c>
      <c r="D3524" s="33" t="n">
        <v>1388</v>
      </c>
      <c r="E3524" s="33" t="n">
        <f aca="false">C3524-D3524</f>
        <v>293</v>
      </c>
      <c r="F3524" s="34" t="n">
        <f aca="false">IF(E3524=0,0,IF(D3524=0,100,E3524/D3524*100))</f>
        <v>21.1095100864553</v>
      </c>
      <c r="G3524" s="33" t="n">
        <v>3350</v>
      </c>
      <c r="H3524" s="33" t="n">
        <v>3805</v>
      </c>
      <c r="I3524" s="33" t="n">
        <f aca="false">G3524-H3524</f>
        <v>-455</v>
      </c>
      <c r="J3524" s="34" t="n">
        <f aca="false">IF(I3524=0,0,IF(H3524=0,100,I3524/H3524*100))</f>
        <v>-11.957950065703</v>
      </c>
    </row>
    <row r="3525" customFormat="false" ht="13.2" hidden="false" customHeight="false" outlineLevel="0" collapsed="false">
      <c r="B3525" s="38" t="s">
        <v>43</v>
      </c>
      <c r="C3525" s="33" t="n">
        <v>1935</v>
      </c>
      <c r="D3525" s="33" t="n">
        <v>1603</v>
      </c>
      <c r="E3525" s="33" t="n">
        <f aca="false">C3525-D3525</f>
        <v>332</v>
      </c>
      <c r="F3525" s="34" t="n">
        <f aca="false">IF(E3525=0,0,IF(D3525=0,100,E3525/D3525*100))</f>
        <v>20.7111665626949</v>
      </c>
      <c r="G3525" s="33" t="n">
        <v>4155</v>
      </c>
      <c r="H3525" s="33" t="n">
        <v>4490</v>
      </c>
      <c r="I3525" s="33" t="n">
        <f aca="false">G3525-H3525</f>
        <v>-335</v>
      </c>
      <c r="J3525" s="34" t="n">
        <f aca="false">IF(I3525=0,0,IF(H3525=0,100,I3525/H3525*100))</f>
        <v>-7.46102449888642</v>
      </c>
    </row>
    <row r="3526" customFormat="false" ht="13.2" hidden="false" customHeight="false" outlineLevel="0" collapsed="false">
      <c r="B3526" s="38" t="s">
        <v>44</v>
      </c>
      <c r="C3526" s="33" t="n">
        <v>2148</v>
      </c>
      <c r="D3526" s="33" t="n">
        <v>1807</v>
      </c>
      <c r="E3526" s="33" t="n">
        <f aca="false">C3526-D3526</f>
        <v>341</v>
      </c>
      <c r="F3526" s="34" t="n">
        <f aca="false">IF(E3526=0,0,IF(D3526=0,100,E3526/D3526*100))</f>
        <v>18.8710570005534</v>
      </c>
      <c r="G3526" s="33" t="n">
        <v>4612</v>
      </c>
      <c r="H3526" s="33" t="n">
        <v>4855</v>
      </c>
      <c r="I3526" s="33" t="n">
        <f aca="false">G3526-H3526</f>
        <v>-243</v>
      </c>
      <c r="J3526" s="34" t="n">
        <f aca="false">IF(I3526=0,0,IF(H3526=0,100,I3526/H3526*100))</f>
        <v>-5.00514933058702</v>
      </c>
    </row>
    <row r="3527" customFormat="false" ht="13.2" hidden="false" customHeight="false" outlineLevel="0" collapsed="false">
      <c r="B3527" s="38" t="s">
        <v>45</v>
      </c>
      <c r="C3527" s="33" t="n">
        <v>2311</v>
      </c>
      <c r="D3527" s="33" t="n">
        <v>2056</v>
      </c>
      <c r="E3527" s="33" t="n">
        <f aca="false">C3527-D3527</f>
        <v>255</v>
      </c>
      <c r="F3527" s="34" t="n">
        <f aca="false">IF(E3527=0,0,IF(D3527=0,100,E3527/D3527*100))</f>
        <v>12.4027237354086</v>
      </c>
      <c r="G3527" s="33" t="n">
        <v>5111</v>
      </c>
      <c r="H3527" s="33" t="n">
        <v>5468</v>
      </c>
      <c r="I3527" s="33" t="n">
        <f aca="false">G3527-H3527</f>
        <v>-357</v>
      </c>
      <c r="J3527" s="34" t="n">
        <f aca="false">IF(I3527=0,0,IF(H3527=0,100,I3527/H3527*100))</f>
        <v>-6.52889539136796</v>
      </c>
    </row>
    <row r="3528" customFormat="false" ht="13.2" hidden="false" customHeight="false" outlineLevel="0" collapsed="false">
      <c r="B3528" s="38" t="s">
        <v>46</v>
      </c>
      <c r="C3528" s="33" t="n">
        <v>2515</v>
      </c>
      <c r="D3528" s="33" t="n">
        <v>2385</v>
      </c>
      <c r="E3528" s="33" t="n">
        <f aca="false">C3528-D3528</f>
        <v>130</v>
      </c>
      <c r="F3528" s="34" t="n">
        <f aca="false">IF(E3528=0,0,IF(D3528=0,100,E3528/D3528*100))</f>
        <v>5.45073375262055</v>
      </c>
      <c r="G3528" s="33" t="n">
        <v>5758</v>
      </c>
      <c r="H3528" s="33" t="n">
        <v>6138</v>
      </c>
      <c r="I3528" s="33" t="n">
        <f aca="false">G3528-H3528</f>
        <v>-380</v>
      </c>
      <c r="J3528" s="34" t="n">
        <f aca="false">IF(I3528=0,0,IF(H3528=0,100,I3528/H3528*100))</f>
        <v>-6.19094167481264</v>
      </c>
    </row>
    <row r="3529" customFormat="false" ht="13.2" hidden="false" customHeight="false" outlineLevel="0" collapsed="false">
      <c r="B3529" s="35" t="s">
        <v>47</v>
      </c>
      <c r="C3529" s="36"/>
      <c r="D3529" s="36"/>
      <c r="E3529" s="36"/>
      <c r="F3529" s="37"/>
      <c r="G3529" s="36"/>
      <c r="H3529" s="36"/>
      <c r="I3529" s="36"/>
      <c r="J3529" s="37"/>
    </row>
    <row r="3530" customFormat="false" ht="13.2" hidden="false" customHeight="false" outlineLevel="0" collapsed="false">
      <c r="B3530" s="38" t="s">
        <v>48</v>
      </c>
      <c r="C3530" s="33" t="n">
        <v>210</v>
      </c>
      <c r="D3530" s="33" t="n">
        <v>201</v>
      </c>
      <c r="E3530" s="33" t="n">
        <f aca="false">C3530-D3530</f>
        <v>9</v>
      </c>
      <c r="F3530" s="34" t="n">
        <f aca="false">IF(E3530=0,0,IF(D3530=0,100,E3530/D3530*100))</f>
        <v>4.47761194029851</v>
      </c>
      <c r="G3530" s="33" t="n">
        <v>488</v>
      </c>
      <c r="H3530" s="33" t="n">
        <v>715</v>
      </c>
      <c r="I3530" s="33" t="n">
        <f aca="false">G3530-H3530</f>
        <v>-227</v>
      </c>
      <c r="J3530" s="34" t="n">
        <f aca="false">IF(I3530=0,0,IF(H3530=0,100,I3530/H3530*100))</f>
        <v>-31.7482517482518</v>
      </c>
    </row>
    <row r="3531" customFormat="false" ht="13.2" hidden="false" customHeight="false" outlineLevel="0" collapsed="false">
      <c r="B3531" s="38" t="s">
        <v>49</v>
      </c>
      <c r="C3531" s="33" t="n">
        <v>350</v>
      </c>
      <c r="D3531" s="33" t="n">
        <v>384</v>
      </c>
      <c r="E3531" s="33" t="n">
        <f aca="false">C3531-D3531</f>
        <v>-34</v>
      </c>
      <c r="F3531" s="34" t="n">
        <f aca="false">IF(E3531=0,0,IF(D3531=0,100,E3531/D3531*100))</f>
        <v>-8.85416666666667</v>
      </c>
      <c r="G3531" s="33" t="n">
        <v>799</v>
      </c>
      <c r="H3531" s="33" t="n">
        <v>1233</v>
      </c>
      <c r="I3531" s="33" t="n">
        <f aca="false">G3531-H3531</f>
        <v>-434</v>
      </c>
      <c r="J3531" s="34" t="n">
        <f aca="false">IF(I3531=0,0,IF(H3531=0,100,I3531/H3531*100))</f>
        <v>-35.198702351987</v>
      </c>
    </row>
    <row r="3532" customFormat="false" ht="13.2" hidden="false" customHeight="false" outlineLevel="0" collapsed="false">
      <c r="B3532" s="38" t="s">
        <v>50</v>
      </c>
      <c r="C3532" s="33" t="n">
        <v>673</v>
      </c>
      <c r="D3532" s="33" t="n">
        <v>639</v>
      </c>
      <c r="E3532" s="33" t="n">
        <f aca="false">C3532-D3532</f>
        <v>34</v>
      </c>
      <c r="F3532" s="34" t="n">
        <f aca="false">IF(E3532=0,0,IF(D3532=0,100,E3532/D3532*100))</f>
        <v>5.320813771518</v>
      </c>
      <c r="G3532" s="33" t="n">
        <v>1315</v>
      </c>
      <c r="H3532" s="33" t="n">
        <v>1843</v>
      </c>
      <c r="I3532" s="33" t="n">
        <f aca="false">G3532-H3532</f>
        <v>-528</v>
      </c>
      <c r="J3532" s="34" t="n">
        <f aca="false">IF(I3532=0,0,IF(H3532=0,100,I3532/H3532*100))</f>
        <v>-28.6489419424851</v>
      </c>
    </row>
    <row r="3533" customFormat="false" ht="13.2" hidden="false" customHeight="false" outlineLevel="0" collapsed="false">
      <c r="B3533" s="38" t="s">
        <v>51</v>
      </c>
      <c r="C3533" s="33" t="n">
        <v>989</v>
      </c>
      <c r="D3533" s="33" t="n">
        <v>912</v>
      </c>
      <c r="E3533" s="33" t="n">
        <f aca="false">C3533-D3533</f>
        <v>77</v>
      </c>
      <c r="F3533" s="34" t="n">
        <f aca="false">IF(E3533=0,0,IF(D3533=0,100,E3533/D3533*100))</f>
        <v>8.44298245614035</v>
      </c>
      <c r="G3533" s="33" t="n">
        <v>1839</v>
      </c>
      <c r="H3533" s="33" t="n">
        <v>2324</v>
      </c>
      <c r="I3533" s="33" t="n">
        <f aca="false">G3533-H3533</f>
        <v>-485</v>
      </c>
      <c r="J3533" s="34" t="n">
        <f aca="false">IF(I3533=0,0,IF(H3533=0,100,I3533/H3533*100))</f>
        <v>-20.8691910499139</v>
      </c>
    </row>
    <row r="3534" customFormat="false" ht="13.2" hidden="false" customHeight="false" outlineLevel="0" collapsed="false">
      <c r="B3534" s="38" t="s">
        <v>52</v>
      </c>
      <c r="C3534" s="33" t="n">
        <v>1216</v>
      </c>
      <c r="D3534" s="33" t="n">
        <v>1221</v>
      </c>
      <c r="E3534" s="33" t="n">
        <f aca="false">C3534-D3534</f>
        <v>-5</v>
      </c>
      <c r="F3534" s="34" t="n">
        <f aca="false">IF(E3534=0,0,IF(D3534=0,100,E3534/D3534*100))</f>
        <v>-0.40950040950041</v>
      </c>
      <c r="G3534" s="33" t="n">
        <v>2521</v>
      </c>
      <c r="H3534" s="33" t="n">
        <v>3015</v>
      </c>
      <c r="I3534" s="33" t="n">
        <f aca="false">G3534-H3534</f>
        <v>-494</v>
      </c>
      <c r="J3534" s="34" t="n">
        <f aca="false">IF(I3534=0,0,IF(H3534=0,100,I3534/H3534*100))</f>
        <v>-16.3847429519071</v>
      </c>
    </row>
    <row r="3535" customFormat="false" ht="13.2" hidden="false" customHeight="false" outlineLevel="0" collapsed="false">
      <c r="B3535" s="38" t="s">
        <v>53</v>
      </c>
      <c r="C3535" s="33" t="n">
        <v>1470</v>
      </c>
      <c r="D3535" s="33" t="n">
        <v>1436</v>
      </c>
      <c r="E3535" s="33" t="n">
        <f aca="false">C3535-D3535</f>
        <v>34</v>
      </c>
      <c r="F3535" s="34" t="n">
        <f aca="false">IF(E3535=0,0,IF(D3535=0,100,E3535/D3535*100))</f>
        <v>2.36768802228412</v>
      </c>
      <c r="G3535" s="33" t="n">
        <v>3326</v>
      </c>
      <c r="H3535" s="33" t="n">
        <v>3700</v>
      </c>
      <c r="I3535" s="33" t="n">
        <f aca="false">G3535-H3535</f>
        <v>-374</v>
      </c>
      <c r="J3535" s="34" t="n">
        <f aca="false">IF(I3535=0,0,IF(H3535=0,100,I3535/H3535*100))</f>
        <v>-10.1081081081081</v>
      </c>
    </row>
    <row r="3536" customFormat="false" ht="13.2" hidden="false" customHeight="false" outlineLevel="0" collapsed="false">
      <c r="B3536" s="38" t="s">
        <v>54</v>
      </c>
      <c r="C3536" s="33" t="n">
        <v>1683</v>
      </c>
      <c r="D3536" s="33" t="n">
        <v>1640</v>
      </c>
      <c r="E3536" s="33" t="n">
        <f aca="false">C3536-D3536</f>
        <v>43</v>
      </c>
      <c r="F3536" s="34" t="n">
        <f aca="false">IF(E3536=0,0,IF(D3536=0,100,E3536/D3536*100))</f>
        <v>2.6219512195122</v>
      </c>
      <c r="G3536" s="33" t="n">
        <v>3783</v>
      </c>
      <c r="H3536" s="33" t="n">
        <v>4065</v>
      </c>
      <c r="I3536" s="33" t="n">
        <f aca="false">G3536-H3536</f>
        <v>-282</v>
      </c>
      <c r="J3536" s="34" t="n">
        <f aca="false">IF(I3536=0,0,IF(H3536=0,100,I3536/H3536*100))</f>
        <v>-6.93726937269373</v>
      </c>
    </row>
    <row r="3537" customFormat="false" ht="13.2" hidden="false" customHeight="false" outlineLevel="0" collapsed="false">
      <c r="B3537" s="38" t="s">
        <v>55</v>
      </c>
      <c r="C3537" s="33" t="n">
        <v>1846</v>
      </c>
      <c r="D3537" s="33" t="n">
        <v>1889</v>
      </c>
      <c r="E3537" s="33" t="n">
        <f aca="false">C3537-D3537</f>
        <v>-43</v>
      </c>
      <c r="F3537" s="34" t="n">
        <f aca="false">IF(E3537=0,0,IF(D3537=0,100,E3537/D3537*100))</f>
        <v>-2.27633668607729</v>
      </c>
      <c r="G3537" s="33" t="n">
        <v>4282</v>
      </c>
      <c r="H3537" s="33" t="n">
        <v>4678</v>
      </c>
      <c r="I3537" s="33" t="n">
        <f aca="false">G3537-H3537</f>
        <v>-396</v>
      </c>
      <c r="J3537" s="34" t="n">
        <f aca="false">IF(I3537=0,0,IF(H3537=0,100,I3537/H3537*100))</f>
        <v>-8.46515604959384</v>
      </c>
    </row>
    <row r="3538" customFormat="false" ht="13.2" hidden="false" customHeight="false" outlineLevel="0" collapsed="false">
      <c r="B3538" s="38" t="s">
        <v>56</v>
      </c>
      <c r="C3538" s="33" t="n">
        <v>2050</v>
      </c>
      <c r="D3538" s="33" t="n">
        <v>2218</v>
      </c>
      <c r="E3538" s="33" t="n">
        <f aca="false">C3538-D3538</f>
        <v>-168</v>
      </c>
      <c r="F3538" s="34" t="n">
        <f aca="false">IF(E3538=0,0,IF(D3538=0,100,E3538/D3538*100))</f>
        <v>-7.57439134355275</v>
      </c>
      <c r="G3538" s="33" t="n">
        <v>4929</v>
      </c>
      <c r="H3538" s="33" t="n">
        <v>5348</v>
      </c>
      <c r="I3538" s="33" t="n">
        <f aca="false">G3538-H3538</f>
        <v>-419</v>
      </c>
      <c r="J3538" s="34" t="n">
        <f aca="false">IF(I3538=0,0,IF(H3538=0,100,I3538/H3538*100))</f>
        <v>-7.83470456245325</v>
      </c>
    </row>
    <row r="3539" customFormat="false" ht="13.2" hidden="false" customHeight="false" outlineLevel="0" collapsed="false">
      <c r="B3539" s="38" t="s">
        <v>57</v>
      </c>
      <c r="C3539" s="33" t="n">
        <v>0</v>
      </c>
      <c r="D3539" s="33" t="n">
        <v>2390</v>
      </c>
      <c r="E3539" s="33" t="n">
        <f aca="false">C3539-D3539</f>
        <v>-2390</v>
      </c>
      <c r="F3539" s="34" t="n">
        <f aca="false">IF(E3539=0,0,IF(D3539=0,100,E3539/D3539*100))</f>
        <v>-100</v>
      </c>
      <c r="G3539" s="33" t="n">
        <v>0</v>
      </c>
      <c r="H3539" s="33" t="n">
        <v>5627</v>
      </c>
      <c r="I3539" s="33" t="n">
        <f aca="false">G3539-H3539</f>
        <v>-5627</v>
      </c>
      <c r="J3539" s="34" t="n">
        <f aca="false">IF(I3539=0,0,IF(H3539=0,100,I3539/H3539*100))</f>
        <v>-100</v>
      </c>
    </row>
    <row r="3540" customFormat="false" ht="13.2" hidden="false" customHeight="false" outlineLevel="0" collapsed="false">
      <c r="B3540" s="38" t="s">
        <v>58</v>
      </c>
      <c r="C3540" s="33" t="n">
        <v>0</v>
      </c>
      <c r="D3540" s="33" t="n">
        <v>2683</v>
      </c>
      <c r="E3540" s="33" t="n">
        <f aca="false">C3540-D3540</f>
        <v>-2683</v>
      </c>
      <c r="F3540" s="34" t="n">
        <f aca="false">IF(E3540=0,0,IF(D3540=0,100,E3540/D3540*100))</f>
        <v>-100</v>
      </c>
      <c r="G3540" s="33" t="n">
        <v>0</v>
      </c>
      <c r="H3540" s="33" t="n">
        <v>6177</v>
      </c>
      <c r="I3540" s="33" t="n">
        <f aca="false">G3540-H3540</f>
        <v>-6177</v>
      </c>
      <c r="J3540" s="34" t="n">
        <f aca="false">IF(I3540=0,0,IF(H3540=0,100,I3540/H3540*100))</f>
        <v>-100</v>
      </c>
    </row>
    <row r="3541" customFormat="false" ht="13.2" hidden="false" customHeight="false" outlineLevel="0" collapsed="false">
      <c r="B3541" s="35" t="s">
        <v>59</v>
      </c>
      <c r="C3541" s="36"/>
      <c r="D3541" s="36"/>
      <c r="E3541" s="36"/>
      <c r="F3541" s="37"/>
      <c r="G3541" s="36"/>
      <c r="H3541" s="36"/>
      <c r="I3541" s="36"/>
      <c r="J3541" s="37"/>
    </row>
    <row r="3542" customFormat="false" ht="13.2" hidden="false" customHeight="false" outlineLevel="0" collapsed="false">
      <c r="B3542" s="38" t="s">
        <v>60</v>
      </c>
      <c r="C3542" s="33" t="n">
        <v>350</v>
      </c>
      <c r="D3542" s="33" t="n">
        <v>384</v>
      </c>
      <c r="E3542" s="33" t="n">
        <f aca="false">C3542-D3542</f>
        <v>-34</v>
      </c>
      <c r="F3542" s="34" t="n">
        <f aca="false">IF(E3542=0,0,IF(D3542=0,100,E3542/D3542*100))</f>
        <v>-8.85416666666667</v>
      </c>
      <c r="G3542" s="33" t="n">
        <v>799</v>
      </c>
      <c r="H3542" s="33" t="n">
        <v>1233</v>
      </c>
      <c r="I3542" s="33" t="n">
        <f aca="false">G3542-H3542</f>
        <v>-434</v>
      </c>
      <c r="J3542" s="34" t="n">
        <f aca="false">IF(I3542=0,0,IF(H3542=0,100,I3542/H3542*100))</f>
        <v>-35.198702351987</v>
      </c>
    </row>
    <row r="3543" customFormat="false" ht="13.2" hidden="false" customHeight="false" outlineLevel="0" collapsed="false">
      <c r="B3543" s="38" t="s">
        <v>61</v>
      </c>
      <c r="C3543" s="33" t="n">
        <v>866</v>
      </c>
      <c r="D3543" s="33" t="n">
        <v>837</v>
      </c>
      <c r="E3543" s="33" t="n">
        <f aca="false">C3543-D3543</f>
        <v>29</v>
      </c>
      <c r="F3543" s="34" t="n">
        <f aca="false">IF(E3543=0,0,IF(D3543=0,100,E3543/D3543*100))</f>
        <v>3.4647550776583</v>
      </c>
      <c r="G3543" s="33" t="n">
        <v>1722</v>
      </c>
      <c r="H3543" s="33" t="n">
        <v>1782</v>
      </c>
      <c r="I3543" s="33" t="n">
        <f aca="false">G3543-H3543</f>
        <v>-60</v>
      </c>
      <c r="J3543" s="34" t="n">
        <f aca="false">IF(I3543=0,0,IF(H3543=0,100,I3543/H3543*100))</f>
        <v>-3.36700336700337</v>
      </c>
    </row>
    <row r="3544" customFormat="false" ht="13.2" hidden="false" customHeight="false" outlineLevel="0" collapsed="false">
      <c r="B3544" s="38" t="s">
        <v>62</v>
      </c>
      <c r="C3544" s="33" t="n">
        <v>630</v>
      </c>
      <c r="D3544" s="33" t="n">
        <v>668</v>
      </c>
      <c r="E3544" s="33" t="n">
        <f aca="false">C3544-D3544</f>
        <v>-38</v>
      </c>
      <c r="F3544" s="34" t="n">
        <f aca="false">IF(E3544=0,0,IF(D3544=0,100,E3544/D3544*100))</f>
        <v>-5.68862275449102</v>
      </c>
      <c r="G3544" s="33" t="n">
        <v>1761</v>
      </c>
      <c r="H3544" s="33" t="n">
        <v>1663</v>
      </c>
      <c r="I3544" s="33" t="n">
        <f aca="false">G3544-H3544</f>
        <v>98</v>
      </c>
      <c r="J3544" s="34" t="n">
        <f aca="false">IF(I3544=0,0,IF(H3544=0,100,I3544/H3544*100))</f>
        <v>5.89296452194829</v>
      </c>
    </row>
    <row r="3545" customFormat="false" ht="13.2" hidden="false" customHeight="false" outlineLevel="0" collapsed="false">
      <c r="B3545" s="38" t="s">
        <v>63</v>
      </c>
      <c r="C3545" s="33" t="n">
        <v>0</v>
      </c>
      <c r="D3545" s="33" t="n">
        <v>794</v>
      </c>
      <c r="E3545" s="33" t="n">
        <f aca="false">C3545-D3545</f>
        <v>-794</v>
      </c>
      <c r="F3545" s="34" t="n">
        <f aca="false">IF(E3545=0,0,IF(D3545=0,100,E3545/D3545*100))</f>
        <v>-100</v>
      </c>
      <c r="G3545" s="33" t="n">
        <v>0</v>
      </c>
      <c r="H3545" s="33" t="n">
        <v>1499</v>
      </c>
      <c r="I3545" s="33" t="n">
        <f aca="false">G3545-H3545</f>
        <v>-1499</v>
      </c>
      <c r="J3545" s="34" t="n">
        <f aca="false">IF(I3545=0,0,IF(H3545=0,100,I3545/H3545*100))</f>
        <v>-100</v>
      </c>
    </row>
    <row r="3546" customFormat="false" ht="13.2" hidden="false" customHeight="false" outlineLevel="0" collapsed="false">
      <c r="B3546" s="35" t="s">
        <v>64</v>
      </c>
      <c r="C3546" s="36"/>
      <c r="D3546" s="36"/>
      <c r="E3546" s="36"/>
      <c r="F3546" s="37"/>
      <c r="G3546" s="36"/>
      <c r="H3546" s="36"/>
      <c r="I3546" s="36"/>
      <c r="J3546" s="37"/>
    </row>
    <row r="3547" customFormat="false" ht="13.2" hidden="false" customHeight="false" outlineLevel="0" collapsed="false">
      <c r="B3547" s="38" t="s">
        <v>65</v>
      </c>
      <c r="C3547" s="33" t="n">
        <v>543</v>
      </c>
      <c r="D3547" s="33" t="n">
        <v>582</v>
      </c>
      <c r="E3547" s="33" t="n">
        <f aca="false">C3547-D3547</f>
        <v>-39</v>
      </c>
      <c r="F3547" s="34" t="n">
        <f aca="false">IF(E3547=0,0,IF(D3547=0,100,E3547/D3547*100))</f>
        <v>-6.70103092783505</v>
      </c>
      <c r="G3547" s="33" t="n">
        <v>1206</v>
      </c>
      <c r="H3547" s="33" t="n">
        <v>1172</v>
      </c>
      <c r="I3547" s="33" t="n">
        <f aca="false">G3547-H3547</f>
        <v>34</v>
      </c>
      <c r="J3547" s="34" t="n">
        <f aca="false">IF(I3547=0,0,IF(H3547=0,100,I3547/H3547*100))</f>
        <v>2.90102389078498</v>
      </c>
    </row>
    <row r="3548" customFormat="false" ht="13.2" hidden="false" customHeight="false" outlineLevel="0" collapsed="false">
      <c r="B3548" s="38" t="s">
        <v>66</v>
      </c>
      <c r="C3548" s="33" t="n">
        <v>467</v>
      </c>
      <c r="D3548" s="33" t="n">
        <v>419</v>
      </c>
      <c r="E3548" s="33" t="n">
        <f aca="false">C3548-D3548</f>
        <v>48</v>
      </c>
      <c r="F3548" s="34" t="n">
        <f aca="false">IF(E3548=0,0,IF(D3548=0,100,E3548/D3548*100))</f>
        <v>11.4558472553699</v>
      </c>
      <c r="G3548" s="33" t="n">
        <v>1262</v>
      </c>
      <c r="H3548" s="33" t="n">
        <v>1050</v>
      </c>
      <c r="I3548" s="33" t="n">
        <f aca="false">G3548-H3548</f>
        <v>212</v>
      </c>
      <c r="J3548" s="34" t="n">
        <f aca="false">IF(I3548=0,0,IF(H3548=0,100,I3548/H3548*100))</f>
        <v>20.1904761904762</v>
      </c>
    </row>
    <row r="3549" customFormat="false" ht="13.2" hidden="false" customHeight="false" outlineLevel="0" collapsed="false">
      <c r="B3549" s="38" t="s">
        <v>67</v>
      </c>
      <c r="C3549" s="33" t="n">
        <v>367</v>
      </c>
      <c r="D3549" s="33" t="n">
        <v>578</v>
      </c>
      <c r="E3549" s="33" t="n">
        <f aca="false">C3549-D3549</f>
        <v>-211</v>
      </c>
      <c r="F3549" s="34" t="n">
        <f aca="false">IF(E3549=0,0,IF(D3549=0,100,E3549/D3549*100))</f>
        <v>-36.5051903114187</v>
      </c>
      <c r="G3549" s="33" t="n">
        <v>1146</v>
      </c>
      <c r="H3549" s="33" t="n">
        <v>1283</v>
      </c>
      <c r="I3549" s="33" t="n">
        <f aca="false">G3549-H3549</f>
        <v>-137</v>
      </c>
      <c r="J3549" s="34" t="n">
        <f aca="false">IF(I3549=0,0,IF(H3549=0,100,I3549/H3549*100))</f>
        <v>-10.6780982073266</v>
      </c>
    </row>
    <row r="3550" customFormat="false" ht="13.2" hidden="false" customHeight="false" outlineLevel="0" collapsed="false">
      <c r="B3550" s="38"/>
      <c r="C3550" s="33"/>
      <c r="D3550" s="33"/>
      <c r="E3550" s="33"/>
      <c r="F3550" s="34"/>
      <c r="G3550" s="33"/>
      <c r="H3550" s="33"/>
      <c r="I3550" s="33"/>
      <c r="J3550" s="34"/>
    </row>
    <row r="3551" customFormat="false" ht="13.2" hidden="false" customHeight="false" outlineLevel="0" collapsed="false">
      <c r="B3551" s="39" t="s">
        <v>125</v>
      </c>
      <c r="C3551" s="33"/>
      <c r="D3551" s="33"/>
      <c r="E3551" s="33"/>
      <c r="F3551" s="34"/>
      <c r="G3551" s="33"/>
      <c r="H3551" s="33"/>
      <c r="I3551" s="33"/>
      <c r="J3551" s="34"/>
    </row>
    <row r="3552" customFormat="false" ht="13.2" hidden="false" customHeight="false" outlineLevel="0" collapsed="false">
      <c r="B3552" s="35" t="s">
        <v>15</v>
      </c>
      <c r="C3552" s="36"/>
      <c r="D3552" s="36"/>
      <c r="E3552" s="36"/>
      <c r="F3552" s="37"/>
      <c r="G3552" s="36"/>
      <c r="H3552" s="36"/>
      <c r="I3552" s="36"/>
      <c r="J3552" s="37"/>
    </row>
    <row r="3553" customFormat="false" ht="13.2" hidden="false" customHeight="false" outlineLevel="0" collapsed="false">
      <c r="B3553" s="38" t="s">
        <v>16</v>
      </c>
      <c r="C3553" s="33" t="n">
        <v>29</v>
      </c>
      <c r="D3553" s="33" t="n">
        <v>22</v>
      </c>
      <c r="E3553" s="33" t="n">
        <f aca="false">C3553-D3553</f>
        <v>7</v>
      </c>
      <c r="F3553" s="34" t="n">
        <f aca="false">IF(E3553=0,0,IF(D3553=0,100,E3553/D3553*100))</f>
        <v>31.8181818181818</v>
      </c>
      <c r="G3553" s="33" t="n">
        <v>51</v>
      </c>
      <c r="H3553" s="33" t="n">
        <v>51</v>
      </c>
      <c r="I3553" s="33" t="n">
        <f aca="false">G3553-H3553</f>
        <v>0</v>
      </c>
      <c r="J3553" s="34" t="n">
        <f aca="false">IF(I3553=0,0,IF(H3553=0,100,I3553/H3553*100))</f>
        <v>0</v>
      </c>
    </row>
    <row r="3554" customFormat="false" ht="13.2" hidden="false" customHeight="false" outlineLevel="0" collapsed="false">
      <c r="B3554" s="38" t="s">
        <v>17</v>
      </c>
      <c r="C3554" s="33" t="n">
        <v>33</v>
      </c>
      <c r="D3554" s="33" t="n">
        <v>57</v>
      </c>
      <c r="E3554" s="33" t="n">
        <f aca="false">C3554-D3554</f>
        <v>-24</v>
      </c>
      <c r="F3554" s="34" t="n">
        <f aca="false">IF(E3554=0,0,IF(D3554=0,100,E3554/D3554*100))</f>
        <v>-42.1052631578947</v>
      </c>
      <c r="G3554" s="33" t="n">
        <v>46</v>
      </c>
      <c r="H3554" s="33" t="n">
        <v>119</v>
      </c>
      <c r="I3554" s="33" t="n">
        <f aca="false">G3554-H3554</f>
        <v>-73</v>
      </c>
      <c r="J3554" s="34" t="n">
        <f aca="false">IF(I3554=0,0,IF(H3554=0,100,I3554/H3554*100))</f>
        <v>-61.3445378151261</v>
      </c>
    </row>
    <row r="3555" customFormat="false" ht="13.2" hidden="false" customHeight="false" outlineLevel="0" collapsed="false">
      <c r="B3555" s="38" t="s">
        <v>18</v>
      </c>
      <c r="C3555" s="33" t="n">
        <v>35</v>
      </c>
      <c r="D3555" s="33" t="n">
        <v>35</v>
      </c>
      <c r="E3555" s="33" t="n">
        <f aca="false">C3555-D3555</f>
        <v>0</v>
      </c>
      <c r="F3555" s="34" t="n">
        <f aca="false">IF(E3555=0,0,IF(D3555=0,100,E3555/D3555*100))</f>
        <v>0</v>
      </c>
      <c r="G3555" s="33" t="n">
        <v>54</v>
      </c>
      <c r="H3555" s="33" t="n">
        <v>49</v>
      </c>
      <c r="I3555" s="33" t="n">
        <f aca="false">G3555-H3555</f>
        <v>5</v>
      </c>
      <c r="J3555" s="34" t="n">
        <f aca="false">IF(I3555=0,0,IF(H3555=0,100,I3555/H3555*100))</f>
        <v>10.2040816326531</v>
      </c>
    </row>
    <row r="3556" customFormat="false" ht="13.2" hidden="false" customHeight="false" outlineLevel="0" collapsed="false">
      <c r="B3556" s="38" t="s">
        <v>19</v>
      </c>
      <c r="C3556" s="33" t="n">
        <v>35</v>
      </c>
      <c r="D3556" s="33" t="n">
        <v>28</v>
      </c>
      <c r="E3556" s="33" t="n">
        <f aca="false">C3556-D3556</f>
        <v>7</v>
      </c>
      <c r="F3556" s="34" t="n">
        <f aca="false">IF(E3556=0,0,IF(D3556=0,100,E3556/D3556*100))</f>
        <v>25</v>
      </c>
      <c r="G3556" s="33" t="n">
        <v>89</v>
      </c>
      <c r="H3556" s="33" t="n">
        <v>43</v>
      </c>
      <c r="I3556" s="33" t="n">
        <f aca="false">G3556-H3556</f>
        <v>46</v>
      </c>
      <c r="J3556" s="34" t="n">
        <f aca="false">IF(I3556=0,0,IF(H3556=0,100,I3556/H3556*100))</f>
        <v>106.976744186047</v>
      </c>
    </row>
    <row r="3557" customFormat="false" ht="13.2" hidden="false" customHeight="false" outlineLevel="0" collapsed="false">
      <c r="B3557" s="38" t="s">
        <v>20</v>
      </c>
      <c r="C3557" s="33" t="n">
        <v>184</v>
      </c>
      <c r="D3557" s="33" t="n">
        <v>34</v>
      </c>
      <c r="E3557" s="33" t="n">
        <f aca="false">C3557-D3557</f>
        <v>150</v>
      </c>
      <c r="F3557" s="34" t="n">
        <f aca="false">IF(E3557=0,0,IF(D3557=0,100,E3557/D3557*100))</f>
        <v>441.176470588235</v>
      </c>
      <c r="G3557" s="33" t="n">
        <v>286</v>
      </c>
      <c r="H3557" s="33" t="n">
        <v>148</v>
      </c>
      <c r="I3557" s="33" t="n">
        <f aca="false">G3557-H3557</f>
        <v>138</v>
      </c>
      <c r="J3557" s="34" t="n">
        <f aca="false">IF(I3557=0,0,IF(H3557=0,100,I3557/H3557*100))</f>
        <v>93.2432432432432</v>
      </c>
    </row>
    <row r="3558" customFormat="false" ht="13.2" hidden="false" customHeight="false" outlineLevel="0" collapsed="false">
      <c r="B3558" s="38" t="s">
        <v>21</v>
      </c>
      <c r="C3558" s="33" t="n">
        <v>114</v>
      </c>
      <c r="D3558" s="33" t="n">
        <v>53</v>
      </c>
      <c r="E3558" s="33" t="n">
        <f aca="false">C3558-D3558</f>
        <v>61</v>
      </c>
      <c r="F3558" s="34" t="n">
        <f aca="false">IF(E3558=0,0,IF(D3558=0,100,E3558/D3558*100))</f>
        <v>115.094339622642</v>
      </c>
      <c r="G3558" s="33" t="n">
        <v>263</v>
      </c>
      <c r="H3558" s="33" t="n">
        <v>80</v>
      </c>
      <c r="I3558" s="33" t="n">
        <f aca="false">G3558-H3558</f>
        <v>183</v>
      </c>
      <c r="J3558" s="34" t="n">
        <f aca="false">IF(I3558=0,0,IF(H3558=0,100,I3558/H3558*100))</f>
        <v>228.75</v>
      </c>
    </row>
    <row r="3559" customFormat="false" ht="13.2" hidden="false" customHeight="false" outlineLevel="0" collapsed="false">
      <c r="B3559" s="38" t="s">
        <v>22</v>
      </c>
      <c r="C3559" s="33" t="n">
        <v>191</v>
      </c>
      <c r="D3559" s="33" t="n">
        <v>94</v>
      </c>
      <c r="E3559" s="33" t="n">
        <f aca="false">C3559-D3559</f>
        <v>97</v>
      </c>
      <c r="F3559" s="34" t="n">
        <f aca="false">IF(E3559=0,0,IF(D3559=0,100,E3559/D3559*100))</f>
        <v>103.191489361702</v>
      </c>
      <c r="G3559" s="33" t="n">
        <v>293</v>
      </c>
      <c r="H3559" s="33" t="n">
        <v>141</v>
      </c>
      <c r="I3559" s="33" t="n">
        <f aca="false">G3559-H3559</f>
        <v>152</v>
      </c>
      <c r="J3559" s="34" t="n">
        <f aca="false">IF(I3559=0,0,IF(H3559=0,100,I3559/H3559*100))</f>
        <v>107.801418439716</v>
      </c>
    </row>
    <row r="3560" customFormat="false" ht="13.2" hidden="false" customHeight="false" outlineLevel="0" collapsed="false">
      <c r="B3560" s="38" t="s">
        <v>23</v>
      </c>
      <c r="C3560" s="33" t="n">
        <v>174</v>
      </c>
      <c r="D3560" s="33" t="n">
        <v>191</v>
      </c>
      <c r="E3560" s="33" t="n">
        <f aca="false">C3560-D3560</f>
        <v>-17</v>
      </c>
      <c r="F3560" s="34" t="n">
        <f aca="false">IF(E3560=0,0,IF(D3560=0,100,E3560/D3560*100))</f>
        <v>-8.90052356020942</v>
      </c>
      <c r="G3560" s="33" t="n">
        <v>236</v>
      </c>
      <c r="H3560" s="33" t="n">
        <v>304</v>
      </c>
      <c r="I3560" s="33" t="n">
        <f aca="false">G3560-H3560</f>
        <v>-68</v>
      </c>
      <c r="J3560" s="34" t="n">
        <f aca="false">IF(I3560=0,0,IF(H3560=0,100,I3560/H3560*100))</f>
        <v>-22.3684210526316</v>
      </c>
    </row>
    <row r="3561" customFormat="false" ht="13.2" hidden="false" customHeight="false" outlineLevel="0" collapsed="false">
      <c r="B3561" s="38" t="s">
        <v>24</v>
      </c>
      <c r="C3561" s="33" t="n">
        <v>327</v>
      </c>
      <c r="D3561" s="33" t="n">
        <v>543</v>
      </c>
      <c r="E3561" s="33" t="n">
        <f aca="false">C3561-D3561</f>
        <v>-216</v>
      </c>
      <c r="F3561" s="34" t="n">
        <f aca="false">IF(E3561=0,0,IF(D3561=0,100,E3561/D3561*100))</f>
        <v>-39.7790055248619</v>
      </c>
      <c r="G3561" s="33" t="n">
        <v>781</v>
      </c>
      <c r="H3561" s="33" t="n">
        <v>1072</v>
      </c>
      <c r="I3561" s="33" t="n">
        <f aca="false">G3561-H3561</f>
        <v>-291</v>
      </c>
      <c r="J3561" s="34" t="n">
        <f aca="false">IF(I3561=0,0,IF(H3561=0,100,I3561/H3561*100))</f>
        <v>-27.1455223880597</v>
      </c>
    </row>
    <row r="3562" customFormat="false" ht="13.2" hidden="false" customHeight="false" outlineLevel="0" collapsed="false">
      <c r="B3562" s="38" t="s">
        <v>25</v>
      </c>
      <c r="C3562" s="33" t="n">
        <v>183</v>
      </c>
      <c r="D3562" s="33" t="n">
        <v>260</v>
      </c>
      <c r="E3562" s="33" t="n">
        <f aca="false">C3562-D3562</f>
        <v>-77</v>
      </c>
      <c r="F3562" s="34" t="n">
        <f aca="false">IF(E3562=0,0,IF(D3562=0,100,E3562/D3562*100))</f>
        <v>-29.6153846153846</v>
      </c>
      <c r="G3562" s="33" t="n">
        <v>397</v>
      </c>
      <c r="H3562" s="33" t="n">
        <v>512</v>
      </c>
      <c r="I3562" s="33" t="n">
        <f aca="false">G3562-H3562</f>
        <v>-115</v>
      </c>
      <c r="J3562" s="34" t="n">
        <f aca="false">IF(I3562=0,0,IF(H3562=0,100,I3562/H3562*100))</f>
        <v>-22.4609375</v>
      </c>
    </row>
    <row r="3563" customFormat="false" ht="13.2" hidden="false" customHeight="false" outlineLevel="0" collapsed="false">
      <c r="B3563" s="38" t="s">
        <v>26</v>
      </c>
      <c r="C3563" s="33" t="n">
        <v>253</v>
      </c>
      <c r="D3563" s="33" t="n">
        <v>240</v>
      </c>
      <c r="E3563" s="33" t="n">
        <f aca="false">C3563-D3563</f>
        <v>13</v>
      </c>
      <c r="F3563" s="34" t="n">
        <f aca="false">IF(E3563=0,0,IF(D3563=0,100,E3563/D3563*100))</f>
        <v>5.41666666666667</v>
      </c>
      <c r="G3563" s="33" t="n">
        <v>344</v>
      </c>
      <c r="H3563" s="33" t="n">
        <v>344</v>
      </c>
      <c r="I3563" s="33" t="n">
        <f aca="false">G3563-H3563</f>
        <v>0</v>
      </c>
      <c r="J3563" s="34" t="n">
        <f aca="false">IF(I3563=0,0,IF(H3563=0,100,I3563/H3563*100))</f>
        <v>0</v>
      </c>
    </row>
    <row r="3564" customFormat="false" ht="13.2" hidden="false" customHeight="false" outlineLevel="0" collapsed="false">
      <c r="B3564" s="38" t="s">
        <v>27</v>
      </c>
      <c r="C3564" s="33" t="n">
        <v>173</v>
      </c>
      <c r="D3564" s="33" t="n">
        <v>70</v>
      </c>
      <c r="E3564" s="33" t="n">
        <f aca="false">C3564-D3564</f>
        <v>103</v>
      </c>
      <c r="F3564" s="34" t="n">
        <f aca="false">IF(E3564=0,0,IF(D3564=0,100,E3564/D3564*100))</f>
        <v>147.142857142857</v>
      </c>
      <c r="G3564" s="33" t="n">
        <v>243</v>
      </c>
      <c r="H3564" s="33" t="n">
        <v>144</v>
      </c>
      <c r="I3564" s="33" t="n">
        <f aca="false">G3564-H3564</f>
        <v>99</v>
      </c>
      <c r="J3564" s="34" t="n">
        <f aca="false">IF(I3564=0,0,IF(H3564=0,100,I3564/H3564*100))</f>
        <v>68.75</v>
      </c>
    </row>
    <row r="3565" customFormat="false" ht="13.2" hidden="false" customHeight="false" outlineLevel="0" collapsed="false">
      <c r="B3565" s="35" t="s">
        <v>28</v>
      </c>
      <c r="C3565" s="36"/>
      <c r="D3565" s="36"/>
      <c r="E3565" s="36"/>
      <c r="F3565" s="37"/>
      <c r="G3565" s="36"/>
      <c r="H3565" s="36"/>
      <c r="I3565" s="36"/>
      <c r="J3565" s="37"/>
    </row>
    <row r="3566" customFormat="false" ht="13.2" hidden="false" customHeight="false" outlineLevel="0" collapsed="false">
      <c r="B3566" s="38" t="s">
        <v>29</v>
      </c>
      <c r="C3566" s="33" t="n">
        <v>62</v>
      </c>
      <c r="D3566" s="33" t="n">
        <v>79</v>
      </c>
      <c r="E3566" s="33" t="n">
        <f aca="false">C3566-D3566</f>
        <v>-17</v>
      </c>
      <c r="F3566" s="34" t="n">
        <f aca="false">IF(E3566=0,0,IF(D3566=0,100,E3566/D3566*100))</f>
        <v>-21.5189873417722</v>
      </c>
      <c r="G3566" s="33" t="n">
        <v>97</v>
      </c>
      <c r="H3566" s="33" t="n">
        <v>170</v>
      </c>
      <c r="I3566" s="33" t="n">
        <f aca="false">G3566-H3566</f>
        <v>-73</v>
      </c>
      <c r="J3566" s="34" t="n">
        <f aca="false">IF(I3566=0,0,IF(H3566=0,100,I3566/H3566*100))</f>
        <v>-42.9411764705882</v>
      </c>
    </row>
    <row r="3567" customFormat="false" ht="13.2" hidden="false" customHeight="false" outlineLevel="0" collapsed="false">
      <c r="B3567" s="38" t="s">
        <v>30</v>
      </c>
      <c r="C3567" s="33" t="n">
        <v>97</v>
      </c>
      <c r="D3567" s="33" t="n">
        <v>114</v>
      </c>
      <c r="E3567" s="33" t="n">
        <f aca="false">C3567-D3567</f>
        <v>-17</v>
      </c>
      <c r="F3567" s="34" t="n">
        <f aca="false">IF(E3567=0,0,IF(D3567=0,100,E3567/D3567*100))</f>
        <v>-14.9122807017544</v>
      </c>
      <c r="G3567" s="33" t="n">
        <v>151</v>
      </c>
      <c r="H3567" s="33" t="n">
        <v>219</v>
      </c>
      <c r="I3567" s="33" t="n">
        <f aca="false">G3567-H3567</f>
        <v>-68</v>
      </c>
      <c r="J3567" s="34" t="n">
        <f aca="false">IF(I3567=0,0,IF(H3567=0,100,I3567/H3567*100))</f>
        <v>-31.0502283105023</v>
      </c>
    </row>
    <row r="3568" customFormat="false" ht="13.2" hidden="false" customHeight="false" outlineLevel="0" collapsed="false">
      <c r="B3568" s="38" t="s">
        <v>31</v>
      </c>
      <c r="C3568" s="33" t="n">
        <v>132</v>
      </c>
      <c r="D3568" s="33" t="n">
        <v>142</v>
      </c>
      <c r="E3568" s="33" t="n">
        <f aca="false">C3568-D3568</f>
        <v>-10</v>
      </c>
      <c r="F3568" s="34" t="n">
        <f aca="false">IF(E3568=0,0,IF(D3568=0,100,E3568/D3568*100))</f>
        <v>-7.04225352112676</v>
      </c>
      <c r="G3568" s="33" t="n">
        <v>240</v>
      </c>
      <c r="H3568" s="33" t="n">
        <v>262</v>
      </c>
      <c r="I3568" s="33" t="n">
        <f aca="false">G3568-H3568</f>
        <v>-22</v>
      </c>
      <c r="J3568" s="34" t="n">
        <f aca="false">IF(I3568=0,0,IF(H3568=0,100,I3568/H3568*100))</f>
        <v>-8.3969465648855</v>
      </c>
    </row>
    <row r="3569" customFormat="false" ht="13.2" hidden="false" customHeight="false" outlineLevel="0" collapsed="false">
      <c r="B3569" s="38" t="s">
        <v>32</v>
      </c>
      <c r="C3569" s="33" t="n">
        <v>316</v>
      </c>
      <c r="D3569" s="33" t="n">
        <v>176</v>
      </c>
      <c r="E3569" s="33" t="n">
        <f aca="false">C3569-D3569</f>
        <v>140</v>
      </c>
      <c r="F3569" s="34" t="n">
        <f aca="false">IF(E3569=0,0,IF(D3569=0,100,E3569/D3569*100))</f>
        <v>79.5454545454546</v>
      </c>
      <c r="G3569" s="33" t="n">
        <v>526</v>
      </c>
      <c r="H3569" s="33" t="n">
        <v>410</v>
      </c>
      <c r="I3569" s="33" t="n">
        <f aca="false">G3569-H3569</f>
        <v>116</v>
      </c>
      <c r="J3569" s="34" t="n">
        <f aca="false">IF(I3569=0,0,IF(H3569=0,100,I3569/H3569*100))</f>
        <v>28.2926829268293</v>
      </c>
    </row>
    <row r="3570" customFormat="false" ht="13.2" hidden="false" customHeight="false" outlineLevel="0" collapsed="false">
      <c r="B3570" s="38" t="s">
        <v>33</v>
      </c>
      <c r="C3570" s="33" t="n">
        <v>430</v>
      </c>
      <c r="D3570" s="33" t="n">
        <v>229</v>
      </c>
      <c r="E3570" s="33" t="n">
        <f aca="false">C3570-D3570</f>
        <v>201</v>
      </c>
      <c r="F3570" s="34" t="n">
        <f aca="false">IF(E3570=0,0,IF(D3570=0,100,E3570/D3570*100))</f>
        <v>87.7729257641921</v>
      </c>
      <c r="G3570" s="33" t="n">
        <v>789</v>
      </c>
      <c r="H3570" s="33" t="n">
        <v>490</v>
      </c>
      <c r="I3570" s="33" t="n">
        <f aca="false">G3570-H3570</f>
        <v>299</v>
      </c>
      <c r="J3570" s="34" t="n">
        <f aca="false">IF(I3570=0,0,IF(H3570=0,100,I3570/H3570*100))</f>
        <v>61.0204081632653</v>
      </c>
    </row>
    <row r="3571" customFormat="false" ht="13.2" hidden="false" customHeight="false" outlineLevel="0" collapsed="false">
      <c r="B3571" s="35" t="s">
        <v>34</v>
      </c>
      <c r="C3571" s="36"/>
      <c r="D3571" s="36"/>
      <c r="E3571" s="36"/>
      <c r="F3571" s="37"/>
      <c r="G3571" s="36"/>
      <c r="H3571" s="36"/>
      <c r="I3571" s="36"/>
      <c r="J3571" s="37"/>
    </row>
    <row r="3572" customFormat="false" ht="13.2" hidden="false" customHeight="false" outlineLevel="0" collapsed="false">
      <c r="B3572" s="38" t="s">
        <v>35</v>
      </c>
      <c r="C3572" s="33" t="n">
        <v>365</v>
      </c>
      <c r="D3572" s="33" t="n">
        <v>285</v>
      </c>
      <c r="E3572" s="33" t="n">
        <f aca="false">C3572-D3572</f>
        <v>80</v>
      </c>
      <c r="F3572" s="34" t="n">
        <f aca="false">IF(E3572=0,0,IF(D3572=0,100,E3572/D3572*100))</f>
        <v>28.0701754385965</v>
      </c>
      <c r="G3572" s="33" t="n">
        <v>529</v>
      </c>
      <c r="H3572" s="33" t="n">
        <v>445</v>
      </c>
      <c r="I3572" s="33" t="n">
        <f aca="false">G3572-H3572</f>
        <v>84</v>
      </c>
      <c r="J3572" s="34" t="n">
        <f aca="false">IF(I3572=0,0,IF(H3572=0,100,I3572/H3572*100))</f>
        <v>18.876404494382</v>
      </c>
    </row>
    <row r="3573" customFormat="false" ht="13.2" hidden="false" customHeight="false" outlineLevel="0" collapsed="false">
      <c r="B3573" s="38" t="s">
        <v>36</v>
      </c>
      <c r="C3573" s="33" t="n">
        <v>692</v>
      </c>
      <c r="D3573" s="33" t="n">
        <v>828</v>
      </c>
      <c r="E3573" s="33" t="n">
        <f aca="false">C3573-D3573</f>
        <v>-136</v>
      </c>
      <c r="F3573" s="34" t="n">
        <f aca="false">IF(E3573=0,0,IF(D3573=0,100,E3573/D3573*100))</f>
        <v>-16.4251207729469</v>
      </c>
      <c r="G3573" s="33" t="n">
        <v>1310</v>
      </c>
      <c r="H3573" s="33" t="n">
        <v>1517</v>
      </c>
      <c r="I3573" s="33" t="n">
        <f aca="false">G3573-H3573</f>
        <v>-207</v>
      </c>
      <c r="J3573" s="34" t="n">
        <f aca="false">IF(I3573=0,0,IF(H3573=0,100,I3573/H3573*100))</f>
        <v>-13.6453526697429</v>
      </c>
    </row>
    <row r="3574" customFormat="false" ht="13.2" hidden="false" customHeight="false" outlineLevel="0" collapsed="false">
      <c r="B3574" s="38" t="s">
        <v>37</v>
      </c>
      <c r="C3574" s="33" t="n">
        <v>875</v>
      </c>
      <c r="D3574" s="33" t="n">
        <v>1088</v>
      </c>
      <c r="E3574" s="33" t="n">
        <f aca="false">C3574-D3574</f>
        <v>-213</v>
      </c>
      <c r="F3574" s="34" t="n">
        <f aca="false">IF(E3574=0,0,IF(D3574=0,100,E3574/D3574*100))</f>
        <v>-19.5772058823529</v>
      </c>
      <c r="G3574" s="33" t="n">
        <v>1707</v>
      </c>
      <c r="H3574" s="33" t="n">
        <v>2029</v>
      </c>
      <c r="I3574" s="33" t="n">
        <f aca="false">G3574-H3574</f>
        <v>-322</v>
      </c>
      <c r="J3574" s="34" t="n">
        <f aca="false">IF(I3574=0,0,IF(H3574=0,100,I3574/H3574*100))</f>
        <v>-15.8698866436668</v>
      </c>
    </row>
    <row r="3575" customFormat="false" ht="13.2" hidden="false" customHeight="false" outlineLevel="0" collapsed="false">
      <c r="B3575" s="38" t="s">
        <v>38</v>
      </c>
      <c r="C3575" s="33" t="n">
        <v>1128</v>
      </c>
      <c r="D3575" s="33" t="n">
        <v>1328</v>
      </c>
      <c r="E3575" s="33" t="n">
        <f aca="false">C3575-D3575</f>
        <v>-200</v>
      </c>
      <c r="F3575" s="34" t="n">
        <f aca="false">IF(E3575=0,0,IF(D3575=0,100,E3575/D3575*100))</f>
        <v>-15.0602409638554</v>
      </c>
      <c r="G3575" s="33" t="n">
        <v>2051</v>
      </c>
      <c r="H3575" s="33" t="n">
        <v>2373</v>
      </c>
      <c r="I3575" s="33" t="n">
        <f aca="false">G3575-H3575</f>
        <v>-322</v>
      </c>
      <c r="J3575" s="34" t="n">
        <f aca="false">IF(I3575=0,0,IF(H3575=0,100,I3575/H3575*100))</f>
        <v>-13.5693215339233</v>
      </c>
    </row>
    <row r="3576" customFormat="false" ht="13.2" hidden="false" customHeight="false" outlineLevel="0" collapsed="false">
      <c r="B3576" s="38" t="s">
        <v>39</v>
      </c>
      <c r="C3576" s="33" t="n">
        <v>1301</v>
      </c>
      <c r="D3576" s="33" t="n">
        <v>1398</v>
      </c>
      <c r="E3576" s="33" t="n">
        <f aca="false">C3576-D3576</f>
        <v>-97</v>
      </c>
      <c r="F3576" s="34" t="n">
        <f aca="false">IF(E3576=0,0,IF(D3576=0,100,E3576/D3576*100))</f>
        <v>-6.93848354792561</v>
      </c>
      <c r="G3576" s="33" t="n">
        <v>2294</v>
      </c>
      <c r="H3576" s="33" t="n">
        <v>2517</v>
      </c>
      <c r="I3576" s="33" t="n">
        <f aca="false">G3576-H3576</f>
        <v>-223</v>
      </c>
      <c r="J3576" s="34" t="n">
        <f aca="false">IF(I3576=0,0,IF(H3576=0,100,I3576/H3576*100))</f>
        <v>-8.85975367500993</v>
      </c>
    </row>
    <row r="3577" customFormat="false" ht="13.2" hidden="false" customHeight="false" outlineLevel="0" collapsed="false">
      <c r="B3577" s="35" t="s">
        <v>40</v>
      </c>
      <c r="C3577" s="36"/>
      <c r="D3577" s="36"/>
      <c r="E3577" s="36"/>
      <c r="F3577" s="37"/>
      <c r="G3577" s="36"/>
      <c r="H3577" s="36"/>
      <c r="I3577" s="36"/>
      <c r="J3577" s="37"/>
    </row>
    <row r="3578" customFormat="false" ht="13.2" hidden="false" customHeight="false" outlineLevel="0" collapsed="false">
      <c r="B3578" s="38" t="s">
        <v>29</v>
      </c>
      <c r="C3578" s="33" t="n">
        <v>62</v>
      </c>
      <c r="D3578" s="33" t="n">
        <v>79</v>
      </c>
      <c r="E3578" s="33" t="n">
        <f aca="false">C3578-D3578</f>
        <v>-17</v>
      </c>
      <c r="F3578" s="34" t="n">
        <f aca="false">IF(E3578=0,0,IF(D3578=0,100,E3578/D3578*100))</f>
        <v>-21.5189873417722</v>
      </c>
      <c r="G3578" s="33" t="n">
        <v>97</v>
      </c>
      <c r="H3578" s="33" t="n">
        <v>170</v>
      </c>
      <c r="I3578" s="33" t="n">
        <f aca="false">G3578-H3578</f>
        <v>-73</v>
      </c>
      <c r="J3578" s="34" t="n">
        <f aca="false">IF(I3578=0,0,IF(H3578=0,100,I3578/H3578*100))</f>
        <v>-42.9411764705882</v>
      </c>
    </row>
    <row r="3579" customFormat="false" ht="13.2" hidden="false" customHeight="false" outlineLevel="0" collapsed="false">
      <c r="B3579" s="38" t="s">
        <v>30</v>
      </c>
      <c r="C3579" s="33" t="n">
        <v>97</v>
      </c>
      <c r="D3579" s="33" t="n">
        <v>114</v>
      </c>
      <c r="E3579" s="33" t="n">
        <f aca="false">C3579-D3579</f>
        <v>-17</v>
      </c>
      <c r="F3579" s="34" t="n">
        <f aca="false">IF(E3579=0,0,IF(D3579=0,100,E3579/D3579*100))</f>
        <v>-14.9122807017544</v>
      </c>
      <c r="G3579" s="33" t="n">
        <v>151</v>
      </c>
      <c r="H3579" s="33" t="n">
        <v>219</v>
      </c>
      <c r="I3579" s="33" t="n">
        <f aca="false">G3579-H3579</f>
        <v>-68</v>
      </c>
      <c r="J3579" s="34" t="n">
        <f aca="false">IF(I3579=0,0,IF(H3579=0,100,I3579/H3579*100))</f>
        <v>-31.0502283105023</v>
      </c>
    </row>
    <row r="3580" customFormat="false" ht="13.2" hidden="false" customHeight="false" outlineLevel="0" collapsed="false">
      <c r="B3580" s="38" t="s">
        <v>31</v>
      </c>
      <c r="C3580" s="33" t="n">
        <v>132</v>
      </c>
      <c r="D3580" s="33" t="n">
        <v>142</v>
      </c>
      <c r="E3580" s="33" t="n">
        <f aca="false">C3580-D3580</f>
        <v>-10</v>
      </c>
      <c r="F3580" s="34" t="n">
        <f aca="false">IF(E3580=0,0,IF(D3580=0,100,E3580/D3580*100))</f>
        <v>-7.04225352112676</v>
      </c>
      <c r="G3580" s="33" t="n">
        <v>240</v>
      </c>
      <c r="H3580" s="33" t="n">
        <v>262</v>
      </c>
      <c r="I3580" s="33" t="n">
        <f aca="false">G3580-H3580</f>
        <v>-22</v>
      </c>
      <c r="J3580" s="34" t="n">
        <f aca="false">IF(I3580=0,0,IF(H3580=0,100,I3580/H3580*100))</f>
        <v>-8.3969465648855</v>
      </c>
    </row>
    <row r="3581" customFormat="false" ht="13.2" hidden="false" customHeight="false" outlineLevel="0" collapsed="false">
      <c r="B3581" s="38" t="s">
        <v>32</v>
      </c>
      <c r="C3581" s="33" t="n">
        <v>316</v>
      </c>
      <c r="D3581" s="33" t="n">
        <v>176</v>
      </c>
      <c r="E3581" s="33" t="n">
        <f aca="false">C3581-D3581</f>
        <v>140</v>
      </c>
      <c r="F3581" s="34" t="n">
        <f aca="false">IF(E3581=0,0,IF(D3581=0,100,E3581/D3581*100))</f>
        <v>79.5454545454546</v>
      </c>
      <c r="G3581" s="33" t="n">
        <v>526</v>
      </c>
      <c r="H3581" s="33" t="n">
        <v>410</v>
      </c>
      <c r="I3581" s="33" t="n">
        <f aca="false">G3581-H3581</f>
        <v>116</v>
      </c>
      <c r="J3581" s="34" t="n">
        <f aca="false">IF(I3581=0,0,IF(H3581=0,100,I3581/H3581*100))</f>
        <v>28.2926829268293</v>
      </c>
    </row>
    <row r="3582" customFormat="false" ht="13.2" hidden="false" customHeight="false" outlineLevel="0" collapsed="false">
      <c r="B3582" s="38" t="s">
        <v>33</v>
      </c>
      <c r="C3582" s="33" t="n">
        <v>430</v>
      </c>
      <c r="D3582" s="33" t="n">
        <v>229</v>
      </c>
      <c r="E3582" s="33" t="n">
        <f aca="false">C3582-D3582</f>
        <v>201</v>
      </c>
      <c r="F3582" s="34" t="n">
        <f aca="false">IF(E3582=0,0,IF(D3582=0,100,E3582/D3582*100))</f>
        <v>87.7729257641921</v>
      </c>
      <c r="G3582" s="33" t="n">
        <v>789</v>
      </c>
      <c r="H3582" s="33" t="n">
        <v>490</v>
      </c>
      <c r="I3582" s="33" t="n">
        <f aca="false">G3582-H3582</f>
        <v>299</v>
      </c>
      <c r="J3582" s="34" t="n">
        <f aca="false">IF(I3582=0,0,IF(H3582=0,100,I3582/H3582*100))</f>
        <v>61.0204081632653</v>
      </c>
    </row>
    <row r="3583" customFormat="false" ht="13.2" hidden="false" customHeight="false" outlineLevel="0" collapsed="false">
      <c r="B3583" s="38" t="s">
        <v>41</v>
      </c>
      <c r="C3583" s="33" t="n">
        <v>621</v>
      </c>
      <c r="D3583" s="33" t="n">
        <v>323</v>
      </c>
      <c r="E3583" s="33" t="n">
        <f aca="false">C3583-D3583</f>
        <v>298</v>
      </c>
      <c r="F3583" s="34" t="n">
        <f aca="false">IF(E3583=0,0,IF(D3583=0,100,E3583/D3583*100))</f>
        <v>92.2600619195046</v>
      </c>
      <c r="G3583" s="33" t="n">
        <v>1082</v>
      </c>
      <c r="H3583" s="33" t="n">
        <v>631</v>
      </c>
      <c r="I3583" s="33" t="n">
        <f aca="false">G3583-H3583</f>
        <v>451</v>
      </c>
      <c r="J3583" s="34" t="n">
        <f aca="false">IF(I3583=0,0,IF(H3583=0,100,I3583/H3583*100))</f>
        <v>71.4738510301109</v>
      </c>
    </row>
    <row r="3584" customFormat="false" ht="13.2" hidden="false" customHeight="false" outlineLevel="0" collapsed="false">
      <c r="B3584" s="38" t="s">
        <v>42</v>
      </c>
      <c r="C3584" s="33" t="n">
        <v>795</v>
      </c>
      <c r="D3584" s="33" t="n">
        <v>514</v>
      </c>
      <c r="E3584" s="33" t="n">
        <f aca="false">C3584-D3584</f>
        <v>281</v>
      </c>
      <c r="F3584" s="34" t="n">
        <f aca="false">IF(E3584=0,0,IF(D3584=0,100,E3584/D3584*100))</f>
        <v>54.6692607003891</v>
      </c>
      <c r="G3584" s="33" t="n">
        <v>1318</v>
      </c>
      <c r="H3584" s="33" t="n">
        <v>935</v>
      </c>
      <c r="I3584" s="33" t="n">
        <f aca="false">G3584-H3584</f>
        <v>383</v>
      </c>
      <c r="J3584" s="34" t="n">
        <f aca="false">IF(I3584=0,0,IF(H3584=0,100,I3584/H3584*100))</f>
        <v>40.9625668449198</v>
      </c>
    </row>
    <row r="3585" customFormat="false" ht="13.2" hidden="false" customHeight="false" outlineLevel="0" collapsed="false">
      <c r="B3585" s="38" t="s">
        <v>43</v>
      </c>
      <c r="C3585" s="33" t="n">
        <v>1122</v>
      </c>
      <c r="D3585" s="33" t="n">
        <v>1057</v>
      </c>
      <c r="E3585" s="33" t="n">
        <f aca="false">C3585-D3585</f>
        <v>65</v>
      </c>
      <c r="F3585" s="34" t="n">
        <f aca="false">IF(E3585=0,0,IF(D3585=0,100,E3585/D3585*100))</f>
        <v>6.14947965941343</v>
      </c>
      <c r="G3585" s="33" t="n">
        <v>2099</v>
      </c>
      <c r="H3585" s="33" t="n">
        <v>2007</v>
      </c>
      <c r="I3585" s="33" t="n">
        <f aca="false">G3585-H3585</f>
        <v>92</v>
      </c>
      <c r="J3585" s="34" t="n">
        <f aca="false">IF(I3585=0,0,IF(H3585=0,100,I3585/H3585*100))</f>
        <v>4.58395615346288</v>
      </c>
    </row>
    <row r="3586" customFormat="false" ht="13.2" hidden="false" customHeight="false" outlineLevel="0" collapsed="false">
      <c r="B3586" s="38" t="s">
        <v>44</v>
      </c>
      <c r="C3586" s="33" t="n">
        <v>1305</v>
      </c>
      <c r="D3586" s="33" t="n">
        <v>1317</v>
      </c>
      <c r="E3586" s="33" t="n">
        <f aca="false">C3586-D3586</f>
        <v>-12</v>
      </c>
      <c r="F3586" s="34" t="n">
        <f aca="false">IF(E3586=0,0,IF(D3586=0,100,E3586/D3586*100))</f>
        <v>-0.911161731207289</v>
      </c>
      <c r="G3586" s="33" t="n">
        <v>2496</v>
      </c>
      <c r="H3586" s="33" t="n">
        <v>2519</v>
      </c>
      <c r="I3586" s="33" t="n">
        <f aca="false">G3586-H3586</f>
        <v>-23</v>
      </c>
      <c r="J3586" s="34" t="n">
        <f aca="false">IF(I3586=0,0,IF(H3586=0,100,I3586/H3586*100))</f>
        <v>-0.913060738388249</v>
      </c>
    </row>
    <row r="3587" customFormat="false" ht="13.2" hidden="false" customHeight="false" outlineLevel="0" collapsed="false">
      <c r="B3587" s="38" t="s">
        <v>45</v>
      </c>
      <c r="C3587" s="33" t="n">
        <v>1558</v>
      </c>
      <c r="D3587" s="33" t="n">
        <v>1557</v>
      </c>
      <c r="E3587" s="33" t="n">
        <f aca="false">C3587-D3587</f>
        <v>1</v>
      </c>
      <c r="F3587" s="34" t="n">
        <f aca="false">IF(E3587=0,0,IF(D3587=0,100,E3587/D3587*100))</f>
        <v>0.0642260757867694</v>
      </c>
      <c r="G3587" s="33" t="n">
        <v>2840</v>
      </c>
      <c r="H3587" s="33" t="n">
        <v>2863</v>
      </c>
      <c r="I3587" s="33" t="n">
        <f aca="false">G3587-H3587</f>
        <v>-23</v>
      </c>
      <c r="J3587" s="34" t="n">
        <f aca="false">IF(I3587=0,0,IF(H3587=0,100,I3587/H3587*100))</f>
        <v>-0.803353126091512</v>
      </c>
    </row>
    <row r="3588" customFormat="false" ht="13.2" hidden="false" customHeight="false" outlineLevel="0" collapsed="false">
      <c r="B3588" s="38" t="s">
        <v>46</v>
      </c>
      <c r="C3588" s="33" t="n">
        <v>1731</v>
      </c>
      <c r="D3588" s="33" t="n">
        <v>1627</v>
      </c>
      <c r="E3588" s="33" t="n">
        <f aca="false">C3588-D3588</f>
        <v>104</v>
      </c>
      <c r="F3588" s="34" t="n">
        <f aca="false">IF(E3588=0,0,IF(D3588=0,100,E3588/D3588*100))</f>
        <v>6.39213275968039</v>
      </c>
      <c r="G3588" s="33" t="n">
        <v>3083</v>
      </c>
      <c r="H3588" s="33" t="n">
        <v>3007</v>
      </c>
      <c r="I3588" s="33" t="n">
        <f aca="false">G3588-H3588</f>
        <v>76</v>
      </c>
      <c r="J3588" s="34" t="n">
        <f aca="false">IF(I3588=0,0,IF(H3588=0,100,I3588/H3588*100))</f>
        <v>2.52743598270702</v>
      </c>
    </row>
    <row r="3589" customFormat="false" ht="13.2" hidden="false" customHeight="false" outlineLevel="0" collapsed="false">
      <c r="B3589" s="35" t="s">
        <v>47</v>
      </c>
      <c r="C3589" s="36"/>
      <c r="D3589" s="36"/>
      <c r="E3589" s="36"/>
      <c r="F3589" s="37"/>
      <c r="G3589" s="36"/>
      <c r="H3589" s="36"/>
      <c r="I3589" s="36"/>
      <c r="J3589" s="37"/>
    </row>
    <row r="3590" customFormat="false" ht="13.2" hidden="false" customHeight="false" outlineLevel="0" collapsed="false">
      <c r="B3590" s="38" t="s">
        <v>48</v>
      </c>
      <c r="C3590" s="33" t="n">
        <v>70</v>
      </c>
      <c r="D3590" s="33" t="n">
        <v>63</v>
      </c>
      <c r="E3590" s="33" t="n">
        <f aca="false">C3590-D3590</f>
        <v>7</v>
      </c>
      <c r="F3590" s="34" t="n">
        <f aca="false">IF(E3590=0,0,IF(D3590=0,100,E3590/D3590*100))</f>
        <v>11.1111111111111</v>
      </c>
      <c r="G3590" s="33" t="n">
        <v>143</v>
      </c>
      <c r="H3590" s="33" t="n">
        <v>92</v>
      </c>
      <c r="I3590" s="33" t="n">
        <f aca="false">G3590-H3590</f>
        <v>51</v>
      </c>
      <c r="J3590" s="34" t="n">
        <f aca="false">IF(I3590=0,0,IF(H3590=0,100,I3590/H3590*100))</f>
        <v>55.4347826086957</v>
      </c>
    </row>
    <row r="3591" customFormat="false" ht="13.2" hidden="false" customHeight="false" outlineLevel="0" collapsed="false">
      <c r="B3591" s="38" t="s">
        <v>49</v>
      </c>
      <c r="C3591" s="33" t="n">
        <v>254</v>
      </c>
      <c r="D3591" s="33" t="n">
        <v>97</v>
      </c>
      <c r="E3591" s="33" t="n">
        <f aca="false">C3591-D3591</f>
        <v>157</v>
      </c>
      <c r="F3591" s="34" t="n">
        <f aca="false">IF(E3591=0,0,IF(D3591=0,100,E3591/D3591*100))</f>
        <v>161.855670103093</v>
      </c>
      <c r="G3591" s="33" t="n">
        <v>429</v>
      </c>
      <c r="H3591" s="33" t="n">
        <v>240</v>
      </c>
      <c r="I3591" s="33" t="n">
        <f aca="false">G3591-H3591</f>
        <v>189</v>
      </c>
      <c r="J3591" s="34" t="n">
        <f aca="false">IF(I3591=0,0,IF(H3591=0,100,I3591/H3591*100))</f>
        <v>78.75</v>
      </c>
    </row>
    <row r="3592" customFormat="false" ht="13.2" hidden="false" customHeight="false" outlineLevel="0" collapsed="false">
      <c r="B3592" s="38" t="s">
        <v>50</v>
      </c>
      <c r="C3592" s="33" t="n">
        <v>368</v>
      </c>
      <c r="D3592" s="33" t="n">
        <v>150</v>
      </c>
      <c r="E3592" s="33" t="n">
        <f aca="false">C3592-D3592</f>
        <v>218</v>
      </c>
      <c r="F3592" s="34" t="n">
        <f aca="false">IF(E3592=0,0,IF(D3592=0,100,E3592/D3592*100))</f>
        <v>145.333333333333</v>
      </c>
      <c r="G3592" s="33" t="n">
        <v>692</v>
      </c>
      <c r="H3592" s="33" t="n">
        <v>320</v>
      </c>
      <c r="I3592" s="33" t="n">
        <f aca="false">G3592-H3592</f>
        <v>372</v>
      </c>
      <c r="J3592" s="34" t="n">
        <f aca="false">IF(I3592=0,0,IF(H3592=0,100,I3592/H3592*100))</f>
        <v>116.25</v>
      </c>
    </row>
    <row r="3593" customFormat="false" ht="13.2" hidden="false" customHeight="false" outlineLevel="0" collapsed="false">
      <c r="B3593" s="38" t="s">
        <v>51</v>
      </c>
      <c r="C3593" s="33" t="n">
        <v>559</v>
      </c>
      <c r="D3593" s="33" t="n">
        <v>244</v>
      </c>
      <c r="E3593" s="33" t="n">
        <f aca="false">C3593-D3593</f>
        <v>315</v>
      </c>
      <c r="F3593" s="34" t="n">
        <f aca="false">IF(E3593=0,0,IF(D3593=0,100,E3593/D3593*100))</f>
        <v>129.098360655738</v>
      </c>
      <c r="G3593" s="33" t="n">
        <v>985</v>
      </c>
      <c r="H3593" s="33" t="n">
        <v>461</v>
      </c>
      <c r="I3593" s="33" t="n">
        <f aca="false">G3593-H3593</f>
        <v>524</v>
      </c>
      <c r="J3593" s="34" t="n">
        <f aca="false">IF(I3593=0,0,IF(H3593=0,100,I3593/H3593*100))</f>
        <v>113.665943600868</v>
      </c>
    </row>
    <row r="3594" customFormat="false" ht="13.2" hidden="false" customHeight="false" outlineLevel="0" collapsed="false">
      <c r="B3594" s="38" t="s">
        <v>52</v>
      </c>
      <c r="C3594" s="33" t="n">
        <v>733</v>
      </c>
      <c r="D3594" s="33" t="n">
        <v>435</v>
      </c>
      <c r="E3594" s="33" t="n">
        <f aca="false">C3594-D3594</f>
        <v>298</v>
      </c>
      <c r="F3594" s="34" t="n">
        <f aca="false">IF(E3594=0,0,IF(D3594=0,100,E3594/D3594*100))</f>
        <v>68.5057471264368</v>
      </c>
      <c r="G3594" s="33" t="n">
        <v>1221</v>
      </c>
      <c r="H3594" s="33" t="n">
        <v>765</v>
      </c>
      <c r="I3594" s="33" t="n">
        <f aca="false">G3594-H3594</f>
        <v>456</v>
      </c>
      <c r="J3594" s="34" t="n">
        <f aca="false">IF(I3594=0,0,IF(H3594=0,100,I3594/H3594*100))</f>
        <v>59.6078431372549</v>
      </c>
    </row>
    <row r="3595" customFormat="false" ht="13.2" hidden="false" customHeight="false" outlineLevel="0" collapsed="false">
      <c r="B3595" s="38" t="s">
        <v>53</v>
      </c>
      <c r="C3595" s="33" t="n">
        <v>1060</v>
      </c>
      <c r="D3595" s="33" t="n">
        <v>978</v>
      </c>
      <c r="E3595" s="33" t="n">
        <f aca="false">C3595-D3595</f>
        <v>82</v>
      </c>
      <c r="F3595" s="34" t="n">
        <f aca="false">IF(E3595=0,0,IF(D3595=0,100,E3595/D3595*100))</f>
        <v>8.38445807770961</v>
      </c>
      <c r="G3595" s="33" t="n">
        <v>2002</v>
      </c>
      <c r="H3595" s="33" t="n">
        <v>1837</v>
      </c>
      <c r="I3595" s="33" t="n">
        <f aca="false">G3595-H3595</f>
        <v>165</v>
      </c>
      <c r="J3595" s="34" t="n">
        <f aca="false">IF(I3595=0,0,IF(H3595=0,100,I3595/H3595*100))</f>
        <v>8.98203592814371</v>
      </c>
    </row>
    <row r="3596" customFormat="false" ht="13.2" hidden="false" customHeight="false" outlineLevel="0" collapsed="false">
      <c r="B3596" s="38" t="s">
        <v>54</v>
      </c>
      <c r="C3596" s="33" t="n">
        <v>1243</v>
      </c>
      <c r="D3596" s="33" t="n">
        <v>1238</v>
      </c>
      <c r="E3596" s="33" t="n">
        <f aca="false">C3596-D3596</f>
        <v>5</v>
      </c>
      <c r="F3596" s="34" t="n">
        <f aca="false">IF(E3596=0,0,IF(D3596=0,100,E3596/D3596*100))</f>
        <v>0.403877221324717</v>
      </c>
      <c r="G3596" s="33" t="n">
        <v>2399</v>
      </c>
      <c r="H3596" s="33" t="n">
        <v>2349</v>
      </c>
      <c r="I3596" s="33" t="n">
        <f aca="false">G3596-H3596</f>
        <v>50</v>
      </c>
      <c r="J3596" s="34" t="n">
        <f aca="false">IF(I3596=0,0,IF(H3596=0,100,I3596/H3596*100))</f>
        <v>2.12856534695615</v>
      </c>
    </row>
    <row r="3597" customFormat="false" ht="13.2" hidden="false" customHeight="false" outlineLevel="0" collapsed="false">
      <c r="B3597" s="38" t="s">
        <v>55</v>
      </c>
      <c r="C3597" s="33" t="n">
        <v>1496</v>
      </c>
      <c r="D3597" s="33" t="n">
        <v>1478</v>
      </c>
      <c r="E3597" s="33" t="n">
        <f aca="false">C3597-D3597</f>
        <v>18</v>
      </c>
      <c r="F3597" s="34" t="n">
        <f aca="false">IF(E3597=0,0,IF(D3597=0,100,E3597/D3597*100))</f>
        <v>1.21786197564276</v>
      </c>
      <c r="G3597" s="33" t="n">
        <v>2743</v>
      </c>
      <c r="H3597" s="33" t="n">
        <v>2693</v>
      </c>
      <c r="I3597" s="33" t="n">
        <f aca="false">G3597-H3597</f>
        <v>50</v>
      </c>
      <c r="J3597" s="34" t="n">
        <f aca="false">IF(I3597=0,0,IF(H3597=0,100,I3597/H3597*100))</f>
        <v>1.85666542888971</v>
      </c>
    </row>
    <row r="3598" customFormat="false" ht="13.2" hidden="false" customHeight="false" outlineLevel="0" collapsed="false">
      <c r="B3598" s="38" t="s">
        <v>56</v>
      </c>
      <c r="C3598" s="33" t="n">
        <v>1669</v>
      </c>
      <c r="D3598" s="33" t="n">
        <v>1548</v>
      </c>
      <c r="E3598" s="33" t="n">
        <f aca="false">C3598-D3598</f>
        <v>121</v>
      </c>
      <c r="F3598" s="34" t="n">
        <f aca="false">IF(E3598=0,0,IF(D3598=0,100,E3598/D3598*100))</f>
        <v>7.81653746770026</v>
      </c>
      <c r="G3598" s="33" t="n">
        <v>2986</v>
      </c>
      <c r="H3598" s="33" t="n">
        <v>2837</v>
      </c>
      <c r="I3598" s="33" t="n">
        <f aca="false">G3598-H3598</f>
        <v>149</v>
      </c>
      <c r="J3598" s="34" t="n">
        <f aca="false">IF(I3598=0,0,IF(H3598=0,100,I3598/H3598*100))</f>
        <v>5.25202678886147</v>
      </c>
    </row>
    <row r="3599" customFormat="false" ht="13.2" hidden="false" customHeight="false" outlineLevel="0" collapsed="false">
      <c r="B3599" s="38" t="s">
        <v>57</v>
      </c>
      <c r="C3599" s="33" t="n">
        <v>0</v>
      </c>
      <c r="D3599" s="33" t="n">
        <v>1577</v>
      </c>
      <c r="E3599" s="33" t="n">
        <f aca="false">C3599-D3599</f>
        <v>-1577</v>
      </c>
      <c r="F3599" s="34" t="n">
        <f aca="false">IF(E3599=0,0,IF(D3599=0,100,E3599/D3599*100))</f>
        <v>-100</v>
      </c>
      <c r="G3599" s="33" t="n">
        <v>0</v>
      </c>
      <c r="H3599" s="33" t="n">
        <v>2888</v>
      </c>
      <c r="I3599" s="33" t="n">
        <f aca="false">G3599-H3599</f>
        <v>-2888</v>
      </c>
      <c r="J3599" s="34" t="n">
        <f aca="false">IF(I3599=0,0,IF(H3599=0,100,I3599/H3599*100))</f>
        <v>-100</v>
      </c>
    </row>
    <row r="3600" customFormat="false" ht="13.2" hidden="false" customHeight="false" outlineLevel="0" collapsed="false">
      <c r="B3600" s="38" t="s">
        <v>58</v>
      </c>
      <c r="C3600" s="33" t="n">
        <v>0</v>
      </c>
      <c r="D3600" s="33" t="n">
        <v>1610</v>
      </c>
      <c r="E3600" s="33" t="n">
        <f aca="false">C3600-D3600</f>
        <v>-1610</v>
      </c>
      <c r="F3600" s="34" t="n">
        <f aca="false">IF(E3600=0,0,IF(D3600=0,100,E3600/D3600*100))</f>
        <v>-100</v>
      </c>
      <c r="G3600" s="33" t="n">
        <v>0</v>
      </c>
      <c r="H3600" s="33" t="n">
        <v>2934</v>
      </c>
      <c r="I3600" s="33" t="n">
        <f aca="false">G3600-H3600</f>
        <v>-2934</v>
      </c>
      <c r="J3600" s="34" t="n">
        <f aca="false">IF(I3600=0,0,IF(H3600=0,100,I3600/H3600*100))</f>
        <v>-100</v>
      </c>
    </row>
    <row r="3601" customFormat="false" ht="13.2" hidden="false" customHeight="false" outlineLevel="0" collapsed="false">
      <c r="B3601" s="35" t="s">
        <v>59</v>
      </c>
      <c r="C3601" s="36"/>
      <c r="D3601" s="36"/>
      <c r="E3601" s="36"/>
      <c r="F3601" s="37"/>
      <c r="G3601" s="36"/>
      <c r="H3601" s="36"/>
      <c r="I3601" s="36"/>
      <c r="J3601" s="37"/>
    </row>
    <row r="3602" customFormat="false" ht="13.2" hidden="false" customHeight="false" outlineLevel="0" collapsed="false">
      <c r="B3602" s="38" t="s">
        <v>60</v>
      </c>
      <c r="C3602" s="33" t="n">
        <v>254</v>
      </c>
      <c r="D3602" s="33" t="n">
        <v>97</v>
      </c>
      <c r="E3602" s="33" t="n">
        <f aca="false">C3602-D3602</f>
        <v>157</v>
      </c>
      <c r="F3602" s="34" t="n">
        <f aca="false">IF(E3602=0,0,IF(D3602=0,100,E3602/D3602*100))</f>
        <v>161.855670103093</v>
      </c>
      <c r="G3602" s="33" t="n">
        <v>429</v>
      </c>
      <c r="H3602" s="33" t="n">
        <v>240</v>
      </c>
      <c r="I3602" s="33" t="n">
        <f aca="false">G3602-H3602</f>
        <v>189</v>
      </c>
      <c r="J3602" s="34" t="n">
        <f aca="false">IF(I3602=0,0,IF(H3602=0,100,I3602/H3602*100))</f>
        <v>78.75</v>
      </c>
    </row>
    <row r="3603" customFormat="false" ht="13.2" hidden="false" customHeight="false" outlineLevel="0" collapsed="false">
      <c r="B3603" s="38" t="s">
        <v>61</v>
      </c>
      <c r="C3603" s="33" t="n">
        <v>479</v>
      </c>
      <c r="D3603" s="33" t="n">
        <v>338</v>
      </c>
      <c r="E3603" s="33" t="n">
        <f aca="false">C3603-D3603</f>
        <v>141</v>
      </c>
      <c r="F3603" s="34" t="n">
        <f aca="false">IF(E3603=0,0,IF(D3603=0,100,E3603/D3603*100))</f>
        <v>41.715976331361</v>
      </c>
      <c r="G3603" s="33" t="n">
        <v>792</v>
      </c>
      <c r="H3603" s="33" t="n">
        <v>525</v>
      </c>
      <c r="I3603" s="33" t="n">
        <f aca="false">G3603-H3603</f>
        <v>267</v>
      </c>
      <c r="J3603" s="34" t="n">
        <f aca="false">IF(I3603=0,0,IF(H3603=0,100,I3603/H3603*100))</f>
        <v>50.8571428571429</v>
      </c>
    </row>
    <row r="3604" customFormat="false" ht="13.2" hidden="false" customHeight="false" outlineLevel="0" collapsed="false">
      <c r="B3604" s="38" t="s">
        <v>62</v>
      </c>
      <c r="C3604" s="33" t="n">
        <v>763</v>
      </c>
      <c r="D3604" s="33" t="n">
        <v>1043</v>
      </c>
      <c r="E3604" s="33" t="n">
        <f aca="false">C3604-D3604</f>
        <v>-280</v>
      </c>
      <c r="F3604" s="34" t="n">
        <f aca="false">IF(E3604=0,0,IF(D3604=0,100,E3604/D3604*100))</f>
        <v>-26.8456375838926</v>
      </c>
      <c r="G3604" s="33" t="n">
        <v>1522</v>
      </c>
      <c r="H3604" s="33" t="n">
        <v>1928</v>
      </c>
      <c r="I3604" s="33" t="n">
        <f aca="false">G3604-H3604</f>
        <v>-406</v>
      </c>
      <c r="J3604" s="34" t="n">
        <f aca="false">IF(I3604=0,0,IF(H3604=0,100,I3604/H3604*100))</f>
        <v>-21.0580912863071</v>
      </c>
    </row>
    <row r="3605" customFormat="false" ht="13.2" hidden="false" customHeight="false" outlineLevel="0" collapsed="false">
      <c r="B3605" s="38" t="s">
        <v>63</v>
      </c>
      <c r="C3605" s="33" t="n">
        <v>0</v>
      </c>
      <c r="D3605" s="33" t="n">
        <v>132</v>
      </c>
      <c r="E3605" s="33" t="n">
        <f aca="false">C3605-D3605</f>
        <v>-132</v>
      </c>
      <c r="F3605" s="34" t="n">
        <f aca="false">IF(E3605=0,0,IF(D3605=0,100,E3605/D3605*100))</f>
        <v>-100</v>
      </c>
      <c r="G3605" s="33" t="n">
        <v>0</v>
      </c>
      <c r="H3605" s="33" t="n">
        <v>241</v>
      </c>
      <c r="I3605" s="33" t="n">
        <f aca="false">G3605-H3605</f>
        <v>-241</v>
      </c>
      <c r="J3605" s="34" t="n">
        <f aca="false">IF(I3605=0,0,IF(H3605=0,100,I3605/H3605*100))</f>
        <v>-100</v>
      </c>
    </row>
    <row r="3606" customFormat="false" ht="13.2" hidden="false" customHeight="false" outlineLevel="0" collapsed="false">
      <c r="B3606" s="35" t="s">
        <v>64</v>
      </c>
      <c r="C3606" s="36"/>
      <c r="D3606" s="36"/>
      <c r="E3606" s="36"/>
      <c r="F3606" s="37"/>
      <c r="G3606" s="36"/>
      <c r="H3606" s="36"/>
      <c r="I3606" s="36"/>
      <c r="J3606" s="37"/>
    </row>
    <row r="3607" customFormat="false" ht="13.2" hidden="false" customHeight="false" outlineLevel="0" collapsed="false">
      <c r="B3607" s="38" t="s">
        <v>65</v>
      </c>
      <c r="C3607" s="33" t="n">
        <v>365</v>
      </c>
      <c r="D3607" s="33" t="n">
        <v>285</v>
      </c>
      <c r="E3607" s="33" t="n">
        <f aca="false">C3607-D3607</f>
        <v>80</v>
      </c>
      <c r="F3607" s="34" t="n">
        <f aca="false">IF(E3607=0,0,IF(D3607=0,100,E3607/D3607*100))</f>
        <v>28.0701754385965</v>
      </c>
      <c r="G3607" s="33" t="n">
        <v>529</v>
      </c>
      <c r="H3607" s="33" t="n">
        <v>445</v>
      </c>
      <c r="I3607" s="33" t="n">
        <f aca="false">G3607-H3607</f>
        <v>84</v>
      </c>
      <c r="J3607" s="34" t="n">
        <f aca="false">IF(I3607=0,0,IF(H3607=0,100,I3607/H3607*100))</f>
        <v>18.876404494382</v>
      </c>
    </row>
    <row r="3608" customFormat="false" ht="13.2" hidden="false" customHeight="false" outlineLevel="0" collapsed="false">
      <c r="B3608" s="38" t="s">
        <v>66</v>
      </c>
      <c r="C3608" s="33" t="n">
        <v>510</v>
      </c>
      <c r="D3608" s="33" t="n">
        <v>803</v>
      </c>
      <c r="E3608" s="33" t="n">
        <f aca="false">C3608-D3608</f>
        <v>-293</v>
      </c>
      <c r="F3608" s="34" t="n">
        <f aca="false">IF(E3608=0,0,IF(D3608=0,100,E3608/D3608*100))</f>
        <v>-36.4881693648817</v>
      </c>
      <c r="G3608" s="33" t="n">
        <v>1178</v>
      </c>
      <c r="H3608" s="33" t="n">
        <v>1584</v>
      </c>
      <c r="I3608" s="33" t="n">
        <f aca="false">G3608-H3608</f>
        <v>-406</v>
      </c>
      <c r="J3608" s="34" t="n">
        <f aca="false">IF(I3608=0,0,IF(H3608=0,100,I3608/H3608*100))</f>
        <v>-25.6313131313131</v>
      </c>
    </row>
    <row r="3609" customFormat="false" ht="13.2" hidden="false" customHeight="false" outlineLevel="0" collapsed="false">
      <c r="B3609" s="38" t="s">
        <v>67</v>
      </c>
      <c r="C3609" s="33" t="n">
        <v>426</v>
      </c>
      <c r="D3609" s="33" t="n">
        <v>310</v>
      </c>
      <c r="E3609" s="33" t="n">
        <f aca="false">C3609-D3609</f>
        <v>116</v>
      </c>
      <c r="F3609" s="34" t="n">
        <f aca="false">IF(E3609=0,0,IF(D3609=0,100,E3609/D3609*100))</f>
        <v>37.4193548387097</v>
      </c>
      <c r="G3609" s="33" t="n">
        <v>587</v>
      </c>
      <c r="H3609" s="33" t="n">
        <v>488</v>
      </c>
      <c r="I3609" s="33" t="n">
        <f aca="false">G3609-H3609</f>
        <v>99</v>
      </c>
      <c r="J3609" s="34" t="n">
        <f aca="false">IF(I3609=0,0,IF(H3609=0,100,I3609/H3609*100))</f>
        <v>20.2868852459016</v>
      </c>
    </row>
    <row r="3610" customFormat="false" ht="13.2" hidden="false" customHeight="false" outlineLevel="0" collapsed="false">
      <c r="B3610" s="38"/>
      <c r="C3610" s="33"/>
      <c r="D3610" s="33"/>
      <c r="E3610" s="33"/>
      <c r="F3610" s="34"/>
      <c r="G3610" s="33"/>
      <c r="H3610" s="33"/>
      <c r="I3610" s="33"/>
      <c r="J3610" s="34"/>
    </row>
    <row r="3611" customFormat="false" ht="13.2" hidden="false" customHeight="false" outlineLevel="0" collapsed="false">
      <c r="B3611" s="39" t="s">
        <v>126</v>
      </c>
      <c r="C3611" s="33"/>
      <c r="D3611" s="33"/>
      <c r="E3611" s="33"/>
      <c r="F3611" s="34"/>
      <c r="G3611" s="33"/>
      <c r="H3611" s="33"/>
      <c r="I3611" s="33"/>
      <c r="J3611" s="34"/>
    </row>
    <row r="3612" customFormat="false" ht="13.2" hidden="false" customHeight="false" outlineLevel="0" collapsed="false">
      <c r="B3612" s="35" t="s">
        <v>15</v>
      </c>
      <c r="C3612" s="36"/>
      <c r="D3612" s="36"/>
      <c r="E3612" s="36"/>
      <c r="F3612" s="37"/>
      <c r="G3612" s="36"/>
      <c r="H3612" s="36"/>
      <c r="I3612" s="36"/>
      <c r="J3612" s="37"/>
    </row>
    <row r="3613" customFormat="false" ht="13.2" hidden="false" customHeight="false" outlineLevel="0" collapsed="false">
      <c r="B3613" s="38" t="s">
        <v>16</v>
      </c>
      <c r="C3613" s="33" t="n">
        <v>1867</v>
      </c>
      <c r="D3613" s="33" t="n">
        <v>1503</v>
      </c>
      <c r="E3613" s="33" t="n">
        <f aca="false">C3613-D3613</f>
        <v>364</v>
      </c>
      <c r="F3613" s="34" t="n">
        <f aca="false">IF(E3613=0,0,IF(D3613=0,100,E3613/D3613*100))</f>
        <v>24.2182302062542</v>
      </c>
      <c r="G3613" s="33" t="n">
        <v>3517</v>
      </c>
      <c r="H3613" s="33" t="n">
        <v>2970</v>
      </c>
      <c r="I3613" s="33" t="n">
        <f aca="false">G3613-H3613</f>
        <v>547</v>
      </c>
      <c r="J3613" s="34" t="n">
        <f aca="false">IF(I3613=0,0,IF(H3613=0,100,I3613/H3613*100))</f>
        <v>18.4175084175084</v>
      </c>
    </row>
    <row r="3614" customFormat="false" ht="13.2" hidden="false" customHeight="false" outlineLevel="0" collapsed="false">
      <c r="B3614" s="38" t="s">
        <v>17</v>
      </c>
      <c r="C3614" s="33" t="n">
        <v>7007</v>
      </c>
      <c r="D3614" s="33" t="n">
        <v>5312</v>
      </c>
      <c r="E3614" s="33" t="n">
        <f aca="false">C3614-D3614</f>
        <v>1695</v>
      </c>
      <c r="F3614" s="34" t="n">
        <f aca="false">IF(E3614=0,0,IF(D3614=0,100,E3614/D3614*100))</f>
        <v>31.9088855421687</v>
      </c>
      <c r="G3614" s="33" t="n">
        <v>25634</v>
      </c>
      <c r="H3614" s="33" t="n">
        <v>19823</v>
      </c>
      <c r="I3614" s="33" t="n">
        <f aca="false">G3614-H3614</f>
        <v>5811</v>
      </c>
      <c r="J3614" s="34" t="n">
        <f aca="false">IF(I3614=0,0,IF(H3614=0,100,I3614/H3614*100))</f>
        <v>29.3144327296575</v>
      </c>
    </row>
    <row r="3615" customFormat="false" ht="13.2" hidden="false" customHeight="false" outlineLevel="0" collapsed="false">
      <c r="B3615" s="38" t="s">
        <v>18</v>
      </c>
      <c r="C3615" s="33" t="n">
        <v>8876</v>
      </c>
      <c r="D3615" s="33" t="n">
        <v>8784</v>
      </c>
      <c r="E3615" s="33" t="n">
        <f aca="false">C3615-D3615</f>
        <v>92</v>
      </c>
      <c r="F3615" s="34" t="n">
        <f aca="false">IF(E3615=0,0,IF(D3615=0,100,E3615/D3615*100))</f>
        <v>1.04735883424408</v>
      </c>
      <c r="G3615" s="33" t="n">
        <v>33309</v>
      </c>
      <c r="H3615" s="33" t="n">
        <v>33074</v>
      </c>
      <c r="I3615" s="33" t="n">
        <f aca="false">G3615-H3615</f>
        <v>235</v>
      </c>
      <c r="J3615" s="34" t="n">
        <f aca="false">IF(I3615=0,0,IF(H3615=0,100,I3615/H3615*100))</f>
        <v>0.710527907117373</v>
      </c>
    </row>
    <row r="3616" customFormat="false" ht="13.2" hidden="false" customHeight="false" outlineLevel="0" collapsed="false">
      <c r="B3616" s="38" t="s">
        <v>19</v>
      </c>
      <c r="C3616" s="33" t="n">
        <v>13268</v>
      </c>
      <c r="D3616" s="33" t="n">
        <v>11973</v>
      </c>
      <c r="E3616" s="33" t="n">
        <f aca="false">C3616-D3616</f>
        <v>1295</v>
      </c>
      <c r="F3616" s="34" t="n">
        <f aca="false">IF(E3616=0,0,IF(D3616=0,100,E3616/D3616*100))</f>
        <v>10.8160026726802</v>
      </c>
      <c r="G3616" s="33" t="n">
        <v>49959</v>
      </c>
      <c r="H3616" s="33" t="n">
        <v>47916</v>
      </c>
      <c r="I3616" s="33" t="n">
        <f aca="false">G3616-H3616</f>
        <v>2043</v>
      </c>
      <c r="J3616" s="34" t="n">
        <f aca="false">IF(I3616=0,0,IF(H3616=0,100,I3616/H3616*100))</f>
        <v>4.26371149511645</v>
      </c>
    </row>
    <row r="3617" customFormat="false" ht="13.2" hidden="false" customHeight="false" outlineLevel="0" collapsed="false">
      <c r="B3617" s="38" t="s">
        <v>20</v>
      </c>
      <c r="C3617" s="33" t="n">
        <v>12971</v>
      </c>
      <c r="D3617" s="33" t="n">
        <v>10513</v>
      </c>
      <c r="E3617" s="33" t="n">
        <f aca="false">C3617-D3617</f>
        <v>2458</v>
      </c>
      <c r="F3617" s="34" t="n">
        <f aca="false">IF(E3617=0,0,IF(D3617=0,100,E3617/D3617*100))</f>
        <v>23.3805764291829</v>
      </c>
      <c r="G3617" s="33" t="n">
        <v>60375</v>
      </c>
      <c r="H3617" s="33" t="n">
        <v>48203</v>
      </c>
      <c r="I3617" s="33" t="n">
        <f aca="false">G3617-H3617</f>
        <v>12172</v>
      </c>
      <c r="J3617" s="34" t="n">
        <f aca="false">IF(I3617=0,0,IF(H3617=0,100,I3617/H3617*100))</f>
        <v>25.2515403605585</v>
      </c>
    </row>
    <row r="3618" customFormat="false" ht="13.2" hidden="false" customHeight="false" outlineLevel="0" collapsed="false">
      <c r="B3618" s="38" t="s">
        <v>21</v>
      </c>
      <c r="C3618" s="33" t="n">
        <v>2063</v>
      </c>
      <c r="D3618" s="33" t="n">
        <v>2315</v>
      </c>
      <c r="E3618" s="33" t="n">
        <f aca="false">C3618-D3618</f>
        <v>-252</v>
      </c>
      <c r="F3618" s="34" t="n">
        <f aca="false">IF(E3618=0,0,IF(D3618=0,100,E3618/D3618*100))</f>
        <v>-10.8855291576674</v>
      </c>
      <c r="G3618" s="33" t="n">
        <v>5837</v>
      </c>
      <c r="H3618" s="33" t="n">
        <v>6458</v>
      </c>
      <c r="I3618" s="33" t="n">
        <f aca="false">G3618-H3618</f>
        <v>-621</v>
      </c>
      <c r="J3618" s="34" t="n">
        <f aca="false">IF(I3618=0,0,IF(H3618=0,100,I3618/H3618*100))</f>
        <v>-9.61598017962217</v>
      </c>
    </row>
    <row r="3619" customFormat="false" ht="13.2" hidden="false" customHeight="false" outlineLevel="0" collapsed="false">
      <c r="B3619" s="38" t="s">
        <v>22</v>
      </c>
      <c r="C3619" s="33" t="n">
        <v>3280</v>
      </c>
      <c r="D3619" s="33" t="n">
        <v>3378</v>
      </c>
      <c r="E3619" s="33" t="n">
        <f aca="false">C3619-D3619</f>
        <v>-98</v>
      </c>
      <c r="F3619" s="34" t="n">
        <f aca="false">IF(E3619=0,0,IF(D3619=0,100,E3619/D3619*100))</f>
        <v>-2.90112492599171</v>
      </c>
      <c r="G3619" s="33" t="n">
        <v>7029</v>
      </c>
      <c r="H3619" s="33" t="n">
        <v>7607</v>
      </c>
      <c r="I3619" s="33" t="n">
        <f aca="false">G3619-H3619</f>
        <v>-578</v>
      </c>
      <c r="J3619" s="34" t="n">
        <f aca="false">IF(I3619=0,0,IF(H3619=0,100,I3619/H3619*100))</f>
        <v>-7.59826475614566</v>
      </c>
    </row>
    <row r="3620" customFormat="false" ht="13.2" hidden="false" customHeight="false" outlineLevel="0" collapsed="false">
      <c r="B3620" s="38" t="s">
        <v>23</v>
      </c>
      <c r="C3620" s="33" t="n">
        <v>6750</v>
      </c>
      <c r="D3620" s="33" t="n">
        <v>6295</v>
      </c>
      <c r="E3620" s="33" t="n">
        <f aca="false">C3620-D3620</f>
        <v>455</v>
      </c>
      <c r="F3620" s="34" t="n">
        <f aca="false">IF(E3620=0,0,IF(D3620=0,100,E3620/D3620*100))</f>
        <v>7.22795869737887</v>
      </c>
      <c r="G3620" s="33" t="n">
        <v>16008</v>
      </c>
      <c r="H3620" s="33" t="n">
        <v>13953</v>
      </c>
      <c r="I3620" s="33" t="n">
        <f aca="false">G3620-H3620</f>
        <v>2055</v>
      </c>
      <c r="J3620" s="34" t="n">
        <f aca="false">IF(I3620=0,0,IF(H3620=0,100,I3620/H3620*100))</f>
        <v>14.7280154805418</v>
      </c>
    </row>
    <row r="3621" customFormat="false" ht="13.2" hidden="false" customHeight="false" outlineLevel="0" collapsed="false">
      <c r="B3621" s="38" t="s">
        <v>24</v>
      </c>
      <c r="C3621" s="33" t="n">
        <v>13813</v>
      </c>
      <c r="D3621" s="33" t="n">
        <v>11488</v>
      </c>
      <c r="E3621" s="33" t="n">
        <f aca="false">C3621-D3621</f>
        <v>2325</v>
      </c>
      <c r="F3621" s="34" t="n">
        <f aca="false">IF(E3621=0,0,IF(D3621=0,100,E3621/D3621*100))</f>
        <v>20.2385097493036</v>
      </c>
      <c r="G3621" s="33" t="n">
        <v>41622</v>
      </c>
      <c r="H3621" s="33" t="n">
        <v>33366</v>
      </c>
      <c r="I3621" s="33" t="n">
        <f aca="false">G3621-H3621</f>
        <v>8256</v>
      </c>
      <c r="J3621" s="34" t="n">
        <f aca="false">IF(I3621=0,0,IF(H3621=0,100,I3621/H3621*100))</f>
        <v>24.7437511238986</v>
      </c>
    </row>
    <row r="3622" customFormat="false" ht="13.2" hidden="false" customHeight="false" outlineLevel="0" collapsed="false">
      <c r="B3622" s="38" t="s">
        <v>25</v>
      </c>
      <c r="C3622" s="33" t="n">
        <v>11958</v>
      </c>
      <c r="D3622" s="33" t="n">
        <v>11104</v>
      </c>
      <c r="E3622" s="33" t="n">
        <f aca="false">C3622-D3622</f>
        <v>854</v>
      </c>
      <c r="F3622" s="34" t="n">
        <f aca="false">IF(E3622=0,0,IF(D3622=0,100,E3622/D3622*100))</f>
        <v>7.69092219020173</v>
      </c>
      <c r="G3622" s="33" t="n">
        <v>37486</v>
      </c>
      <c r="H3622" s="33" t="n">
        <v>33242</v>
      </c>
      <c r="I3622" s="33" t="n">
        <f aca="false">G3622-H3622</f>
        <v>4244</v>
      </c>
      <c r="J3622" s="34" t="n">
        <f aca="false">IF(I3622=0,0,IF(H3622=0,100,I3622/H3622*100))</f>
        <v>12.7669815293905</v>
      </c>
    </row>
    <row r="3623" customFormat="false" ht="13.2" hidden="false" customHeight="false" outlineLevel="0" collapsed="false">
      <c r="B3623" s="38" t="s">
        <v>26</v>
      </c>
      <c r="C3623" s="33" t="n">
        <v>5732</v>
      </c>
      <c r="D3623" s="33" t="n">
        <v>5672</v>
      </c>
      <c r="E3623" s="33" t="n">
        <f aca="false">C3623-D3623</f>
        <v>60</v>
      </c>
      <c r="F3623" s="34" t="n">
        <f aca="false">IF(E3623=0,0,IF(D3623=0,100,E3623/D3623*100))</f>
        <v>1.05782792665726</v>
      </c>
      <c r="G3623" s="33" t="n">
        <v>13269</v>
      </c>
      <c r="H3623" s="33" t="n">
        <v>13168</v>
      </c>
      <c r="I3623" s="33" t="n">
        <f aca="false">G3623-H3623</f>
        <v>101</v>
      </c>
      <c r="J3623" s="34" t="n">
        <f aca="false">IF(I3623=0,0,IF(H3623=0,100,I3623/H3623*100))</f>
        <v>0.767010935601458</v>
      </c>
    </row>
    <row r="3624" customFormat="false" ht="13.2" hidden="false" customHeight="false" outlineLevel="0" collapsed="false">
      <c r="B3624" s="38" t="s">
        <v>27</v>
      </c>
      <c r="C3624" s="33" t="n">
        <v>2460</v>
      </c>
      <c r="D3624" s="33" t="n">
        <v>2310</v>
      </c>
      <c r="E3624" s="33" t="n">
        <f aca="false">C3624-D3624</f>
        <v>150</v>
      </c>
      <c r="F3624" s="34" t="n">
        <f aca="false">IF(E3624=0,0,IF(D3624=0,100,E3624/D3624*100))</f>
        <v>6.49350649350649</v>
      </c>
      <c r="G3624" s="33" t="n">
        <v>5416</v>
      </c>
      <c r="H3624" s="33" t="n">
        <v>5789</v>
      </c>
      <c r="I3624" s="33" t="n">
        <f aca="false">G3624-H3624</f>
        <v>-373</v>
      </c>
      <c r="J3624" s="34" t="n">
        <f aca="false">IF(I3624=0,0,IF(H3624=0,100,I3624/H3624*100))</f>
        <v>-6.44325444809121</v>
      </c>
    </row>
    <row r="3625" customFormat="false" ht="13.2" hidden="false" customHeight="false" outlineLevel="0" collapsed="false">
      <c r="B3625" s="35" t="s">
        <v>28</v>
      </c>
      <c r="C3625" s="36"/>
      <c r="D3625" s="36"/>
      <c r="E3625" s="36"/>
      <c r="F3625" s="37"/>
      <c r="G3625" s="36"/>
      <c r="H3625" s="36"/>
      <c r="I3625" s="36"/>
      <c r="J3625" s="37"/>
    </row>
    <row r="3626" customFormat="false" ht="13.2" hidden="false" customHeight="false" outlineLevel="0" collapsed="false">
      <c r="B3626" s="38" t="s">
        <v>29</v>
      </c>
      <c r="C3626" s="33" t="n">
        <v>8874</v>
      </c>
      <c r="D3626" s="33" t="n">
        <v>6815</v>
      </c>
      <c r="E3626" s="33" t="n">
        <f aca="false">C3626-D3626</f>
        <v>2059</v>
      </c>
      <c r="F3626" s="34" t="n">
        <f aca="false">IF(E3626=0,0,IF(D3626=0,100,E3626/D3626*100))</f>
        <v>30.2127659574468</v>
      </c>
      <c r="G3626" s="33" t="n">
        <v>29151</v>
      </c>
      <c r="H3626" s="33" t="n">
        <v>22793</v>
      </c>
      <c r="I3626" s="33" t="n">
        <f aca="false">G3626-H3626</f>
        <v>6358</v>
      </c>
      <c r="J3626" s="34" t="n">
        <f aca="false">IF(I3626=0,0,IF(H3626=0,100,I3626/H3626*100))</f>
        <v>27.8945290220682</v>
      </c>
    </row>
    <row r="3627" customFormat="false" ht="13.2" hidden="false" customHeight="false" outlineLevel="0" collapsed="false">
      <c r="B3627" s="38" t="s">
        <v>30</v>
      </c>
      <c r="C3627" s="33" t="n">
        <v>17750</v>
      </c>
      <c r="D3627" s="33" t="n">
        <v>15599</v>
      </c>
      <c r="E3627" s="33" t="n">
        <f aca="false">C3627-D3627</f>
        <v>2151</v>
      </c>
      <c r="F3627" s="34" t="n">
        <f aca="false">IF(E3627=0,0,IF(D3627=0,100,E3627/D3627*100))</f>
        <v>13.7893454708635</v>
      </c>
      <c r="G3627" s="33" t="n">
        <v>62460</v>
      </c>
      <c r="H3627" s="33" t="n">
        <v>55867</v>
      </c>
      <c r="I3627" s="33" t="n">
        <f aca="false">G3627-H3627</f>
        <v>6593</v>
      </c>
      <c r="J3627" s="34" t="n">
        <f aca="false">IF(I3627=0,0,IF(H3627=0,100,I3627/H3627*100))</f>
        <v>11.8012422360248</v>
      </c>
    </row>
    <row r="3628" customFormat="false" ht="13.2" hidden="false" customHeight="false" outlineLevel="0" collapsed="false">
      <c r="B3628" s="38" t="s">
        <v>31</v>
      </c>
      <c r="C3628" s="33" t="n">
        <v>31018</v>
      </c>
      <c r="D3628" s="33" t="n">
        <v>27572</v>
      </c>
      <c r="E3628" s="33" t="n">
        <f aca="false">C3628-D3628</f>
        <v>3446</v>
      </c>
      <c r="F3628" s="34" t="n">
        <f aca="false">IF(E3628=0,0,IF(D3628=0,100,E3628/D3628*100))</f>
        <v>12.4981865660815</v>
      </c>
      <c r="G3628" s="33" t="n">
        <v>112419</v>
      </c>
      <c r="H3628" s="33" t="n">
        <v>103783</v>
      </c>
      <c r="I3628" s="33" t="n">
        <f aca="false">G3628-H3628</f>
        <v>8636</v>
      </c>
      <c r="J3628" s="34" t="n">
        <f aca="false">IF(I3628=0,0,IF(H3628=0,100,I3628/H3628*100))</f>
        <v>8.32120867579469</v>
      </c>
    </row>
    <row r="3629" customFormat="false" ht="13.2" hidden="false" customHeight="false" outlineLevel="0" collapsed="false">
      <c r="B3629" s="38" t="s">
        <v>32</v>
      </c>
      <c r="C3629" s="33" t="n">
        <v>43989</v>
      </c>
      <c r="D3629" s="33" t="n">
        <v>38085</v>
      </c>
      <c r="E3629" s="33" t="n">
        <f aca="false">C3629-D3629</f>
        <v>5904</v>
      </c>
      <c r="F3629" s="34" t="n">
        <f aca="false">IF(E3629=0,0,IF(D3629=0,100,E3629/D3629*100))</f>
        <v>15.5021662071682</v>
      </c>
      <c r="G3629" s="33" t="n">
        <v>172794</v>
      </c>
      <c r="H3629" s="33" t="n">
        <v>151986</v>
      </c>
      <c r="I3629" s="33" t="n">
        <f aca="false">G3629-H3629</f>
        <v>20808</v>
      </c>
      <c r="J3629" s="34" t="n">
        <f aca="false">IF(I3629=0,0,IF(H3629=0,100,I3629/H3629*100))</f>
        <v>13.6907346729304</v>
      </c>
    </row>
    <row r="3630" customFormat="false" ht="13.2" hidden="false" customHeight="false" outlineLevel="0" collapsed="false">
      <c r="B3630" s="38" t="s">
        <v>33</v>
      </c>
      <c r="C3630" s="33" t="n">
        <v>46052</v>
      </c>
      <c r="D3630" s="33" t="n">
        <v>40400</v>
      </c>
      <c r="E3630" s="33" t="n">
        <f aca="false">C3630-D3630</f>
        <v>5652</v>
      </c>
      <c r="F3630" s="34" t="n">
        <f aca="false">IF(E3630=0,0,IF(D3630=0,100,E3630/D3630*100))</f>
        <v>13.990099009901</v>
      </c>
      <c r="G3630" s="33" t="n">
        <v>178631</v>
      </c>
      <c r="H3630" s="33" t="n">
        <v>158444</v>
      </c>
      <c r="I3630" s="33" t="n">
        <f aca="false">G3630-H3630</f>
        <v>20187</v>
      </c>
      <c r="J3630" s="34" t="n">
        <f aca="false">IF(I3630=0,0,IF(H3630=0,100,I3630/H3630*100))</f>
        <v>12.7407790765191</v>
      </c>
    </row>
    <row r="3631" customFormat="false" ht="13.2" hidden="false" customHeight="false" outlineLevel="0" collapsed="false">
      <c r="B3631" s="35" t="s">
        <v>34</v>
      </c>
      <c r="C3631" s="36"/>
      <c r="D3631" s="36"/>
      <c r="E3631" s="36"/>
      <c r="F3631" s="37"/>
      <c r="G3631" s="36"/>
      <c r="H3631" s="36"/>
      <c r="I3631" s="36"/>
      <c r="J3631" s="37"/>
    </row>
    <row r="3632" customFormat="false" ht="13.2" hidden="false" customHeight="false" outlineLevel="0" collapsed="false">
      <c r="B3632" s="38" t="s">
        <v>35</v>
      </c>
      <c r="C3632" s="33" t="n">
        <v>10030</v>
      </c>
      <c r="D3632" s="33" t="n">
        <v>9673</v>
      </c>
      <c r="E3632" s="33" t="n">
        <f aca="false">C3632-D3632</f>
        <v>357</v>
      </c>
      <c r="F3632" s="34" t="n">
        <f aca="false">IF(E3632=0,0,IF(D3632=0,100,E3632/D3632*100))</f>
        <v>3.69068541300527</v>
      </c>
      <c r="G3632" s="33" t="n">
        <v>23037</v>
      </c>
      <c r="H3632" s="33" t="n">
        <v>21560</v>
      </c>
      <c r="I3632" s="33" t="n">
        <f aca="false">G3632-H3632</f>
        <v>1477</v>
      </c>
      <c r="J3632" s="34" t="n">
        <f aca="false">IF(I3632=0,0,IF(H3632=0,100,I3632/H3632*100))</f>
        <v>6.85064935064935</v>
      </c>
    </row>
    <row r="3633" customFormat="false" ht="13.2" hidden="false" customHeight="false" outlineLevel="0" collapsed="false">
      <c r="B3633" s="38" t="s">
        <v>36</v>
      </c>
      <c r="C3633" s="33" t="n">
        <v>23843</v>
      </c>
      <c r="D3633" s="33" t="n">
        <v>21161</v>
      </c>
      <c r="E3633" s="33" t="n">
        <f aca="false">C3633-D3633</f>
        <v>2682</v>
      </c>
      <c r="F3633" s="34" t="n">
        <f aca="false">IF(E3633=0,0,IF(D3633=0,100,E3633/D3633*100))</f>
        <v>12.674259250508</v>
      </c>
      <c r="G3633" s="33" t="n">
        <v>64659</v>
      </c>
      <c r="H3633" s="33" t="n">
        <v>54926</v>
      </c>
      <c r="I3633" s="33" t="n">
        <f aca="false">G3633-H3633</f>
        <v>9733</v>
      </c>
      <c r="J3633" s="34" t="n">
        <f aca="false">IF(I3633=0,0,IF(H3633=0,100,I3633/H3633*100))</f>
        <v>17.7202053672214</v>
      </c>
    </row>
    <row r="3634" customFormat="false" ht="13.2" hidden="false" customHeight="false" outlineLevel="0" collapsed="false">
      <c r="B3634" s="38" t="s">
        <v>37</v>
      </c>
      <c r="C3634" s="33" t="n">
        <v>35801</v>
      </c>
      <c r="D3634" s="33" t="n">
        <v>32265</v>
      </c>
      <c r="E3634" s="33" t="n">
        <f aca="false">C3634-D3634</f>
        <v>3536</v>
      </c>
      <c r="F3634" s="34" t="n">
        <f aca="false">IF(E3634=0,0,IF(D3634=0,100,E3634/D3634*100))</f>
        <v>10.959243762591</v>
      </c>
      <c r="G3634" s="33" t="n">
        <v>102145</v>
      </c>
      <c r="H3634" s="33" t="n">
        <v>88168</v>
      </c>
      <c r="I3634" s="33" t="n">
        <f aca="false">G3634-H3634</f>
        <v>13977</v>
      </c>
      <c r="J3634" s="34" t="n">
        <f aca="false">IF(I3634=0,0,IF(H3634=0,100,I3634/H3634*100))</f>
        <v>15.8526903184829</v>
      </c>
    </row>
    <row r="3635" customFormat="false" ht="13.2" hidden="false" customHeight="false" outlineLevel="0" collapsed="false">
      <c r="B3635" s="38" t="s">
        <v>38</v>
      </c>
      <c r="C3635" s="33" t="n">
        <v>41533</v>
      </c>
      <c r="D3635" s="33" t="n">
        <v>37937</v>
      </c>
      <c r="E3635" s="33" t="n">
        <f aca="false">C3635-D3635</f>
        <v>3596</v>
      </c>
      <c r="F3635" s="34" t="n">
        <f aca="false">IF(E3635=0,0,IF(D3635=0,100,E3635/D3635*100))</f>
        <v>9.47887286817619</v>
      </c>
      <c r="G3635" s="33" t="n">
        <v>115414</v>
      </c>
      <c r="H3635" s="33" t="n">
        <v>101336</v>
      </c>
      <c r="I3635" s="33" t="n">
        <f aca="false">G3635-H3635</f>
        <v>14078</v>
      </c>
      <c r="J3635" s="34" t="n">
        <f aca="false">IF(I3635=0,0,IF(H3635=0,100,I3635/H3635*100))</f>
        <v>13.892397568485</v>
      </c>
    </row>
    <row r="3636" customFormat="false" ht="13.2" hidden="false" customHeight="false" outlineLevel="0" collapsed="false">
      <c r="B3636" s="38" t="s">
        <v>39</v>
      </c>
      <c r="C3636" s="33" t="n">
        <v>43993</v>
      </c>
      <c r="D3636" s="33" t="n">
        <v>40247</v>
      </c>
      <c r="E3636" s="33" t="n">
        <f aca="false">C3636-D3636</f>
        <v>3746</v>
      </c>
      <c r="F3636" s="34" t="n">
        <f aca="false">IF(E3636=0,0,IF(D3636=0,100,E3636/D3636*100))</f>
        <v>9.3075260267846</v>
      </c>
      <c r="G3636" s="33" t="n">
        <v>120830</v>
      </c>
      <c r="H3636" s="33" t="n">
        <v>107125</v>
      </c>
      <c r="I3636" s="33" t="n">
        <f aca="false">G3636-H3636</f>
        <v>13705</v>
      </c>
      <c r="J3636" s="34" t="n">
        <f aca="false">IF(I3636=0,0,IF(H3636=0,100,I3636/H3636*100))</f>
        <v>12.7934655775963</v>
      </c>
    </row>
    <row r="3637" customFormat="false" ht="13.2" hidden="false" customHeight="false" outlineLevel="0" collapsed="false">
      <c r="B3637" s="35" t="s">
        <v>40</v>
      </c>
      <c r="C3637" s="36"/>
      <c r="D3637" s="36"/>
      <c r="E3637" s="36"/>
      <c r="F3637" s="37"/>
      <c r="G3637" s="36"/>
      <c r="H3637" s="36"/>
      <c r="I3637" s="36"/>
      <c r="J3637" s="37"/>
    </row>
    <row r="3638" customFormat="false" ht="13.2" hidden="false" customHeight="false" outlineLevel="0" collapsed="false">
      <c r="B3638" s="38" t="s">
        <v>29</v>
      </c>
      <c r="C3638" s="33" t="n">
        <v>8874</v>
      </c>
      <c r="D3638" s="33" t="n">
        <v>6815</v>
      </c>
      <c r="E3638" s="33" t="n">
        <f aca="false">C3638-D3638</f>
        <v>2059</v>
      </c>
      <c r="F3638" s="34" t="n">
        <f aca="false">IF(E3638=0,0,IF(D3638=0,100,E3638/D3638*100))</f>
        <v>30.2127659574468</v>
      </c>
      <c r="G3638" s="33" t="n">
        <v>29151</v>
      </c>
      <c r="H3638" s="33" t="n">
        <v>22793</v>
      </c>
      <c r="I3638" s="33" t="n">
        <f aca="false">G3638-H3638</f>
        <v>6358</v>
      </c>
      <c r="J3638" s="34" t="n">
        <f aca="false">IF(I3638=0,0,IF(H3638=0,100,I3638/H3638*100))</f>
        <v>27.8945290220682</v>
      </c>
    </row>
    <row r="3639" customFormat="false" ht="13.2" hidden="false" customHeight="false" outlineLevel="0" collapsed="false">
      <c r="B3639" s="38" t="s">
        <v>30</v>
      </c>
      <c r="C3639" s="33" t="n">
        <v>17750</v>
      </c>
      <c r="D3639" s="33" t="n">
        <v>15599</v>
      </c>
      <c r="E3639" s="33" t="n">
        <f aca="false">C3639-D3639</f>
        <v>2151</v>
      </c>
      <c r="F3639" s="34" t="n">
        <f aca="false">IF(E3639=0,0,IF(D3639=0,100,E3639/D3639*100))</f>
        <v>13.7893454708635</v>
      </c>
      <c r="G3639" s="33" t="n">
        <v>62460</v>
      </c>
      <c r="H3639" s="33" t="n">
        <v>55867</v>
      </c>
      <c r="I3639" s="33" t="n">
        <f aca="false">G3639-H3639</f>
        <v>6593</v>
      </c>
      <c r="J3639" s="34" t="n">
        <f aca="false">IF(I3639=0,0,IF(H3639=0,100,I3639/H3639*100))</f>
        <v>11.8012422360248</v>
      </c>
    </row>
    <row r="3640" customFormat="false" ht="13.2" hidden="false" customHeight="false" outlineLevel="0" collapsed="false">
      <c r="B3640" s="38" t="s">
        <v>31</v>
      </c>
      <c r="C3640" s="33" t="n">
        <v>31018</v>
      </c>
      <c r="D3640" s="33" t="n">
        <v>27572</v>
      </c>
      <c r="E3640" s="33" t="n">
        <f aca="false">C3640-D3640</f>
        <v>3446</v>
      </c>
      <c r="F3640" s="34" t="n">
        <f aca="false">IF(E3640=0,0,IF(D3640=0,100,E3640/D3640*100))</f>
        <v>12.4981865660815</v>
      </c>
      <c r="G3640" s="33" t="n">
        <v>112419</v>
      </c>
      <c r="H3640" s="33" t="n">
        <v>103783</v>
      </c>
      <c r="I3640" s="33" t="n">
        <f aca="false">G3640-H3640</f>
        <v>8636</v>
      </c>
      <c r="J3640" s="34" t="n">
        <f aca="false">IF(I3640=0,0,IF(H3640=0,100,I3640/H3640*100))</f>
        <v>8.32120867579469</v>
      </c>
    </row>
    <row r="3641" customFormat="false" ht="13.2" hidden="false" customHeight="false" outlineLevel="0" collapsed="false">
      <c r="B3641" s="38" t="s">
        <v>32</v>
      </c>
      <c r="C3641" s="33" t="n">
        <v>43989</v>
      </c>
      <c r="D3641" s="33" t="n">
        <v>38085</v>
      </c>
      <c r="E3641" s="33" t="n">
        <f aca="false">C3641-D3641</f>
        <v>5904</v>
      </c>
      <c r="F3641" s="34" t="n">
        <f aca="false">IF(E3641=0,0,IF(D3641=0,100,E3641/D3641*100))</f>
        <v>15.5021662071682</v>
      </c>
      <c r="G3641" s="33" t="n">
        <v>172794</v>
      </c>
      <c r="H3641" s="33" t="n">
        <v>151986</v>
      </c>
      <c r="I3641" s="33" t="n">
        <f aca="false">G3641-H3641</f>
        <v>20808</v>
      </c>
      <c r="J3641" s="34" t="n">
        <f aca="false">IF(I3641=0,0,IF(H3641=0,100,I3641/H3641*100))</f>
        <v>13.6907346729304</v>
      </c>
    </row>
    <row r="3642" customFormat="false" ht="13.2" hidden="false" customHeight="false" outlineLevel="0" collapsed="false">
      <c r="B3642" s="38" t="s">
        <v>33</v>
      </c>
      <c r="C3642" s="33" t="n">
        <v>46052</v>
      </c>
      <c r="D3642" s="33" t="n">
        <v>40400</v>
      </c>
      <c r="E3642" s="33" t="n">
        <f aca="false">C3642-D3642</f>
        <v>5652</v>
      </c>
      <c r="F3642" s="34" t="n">
        <f aca="false">IF(E3642=0,0,IF(D3642=0,100,E3642/D3642*100))</f>
        <v>13.990099009901</v>
      </c>
      <c r="G3642" s="33" t="n">
        <v>178631</v>
      </c>
      <c r="H3642" s="33" t="n">
        <v>158444</v>
      </c>
      <c r="I3642" s="33" t="n">
        <f aca="false">G3642-H3642</f>
        <v>20187</v>
      </c>
      <c r="J3642" s="34" t="n">
        <f aca="false">IF(I3642=0,0,IF(H3642=0,100,I3642/H3642*100))</f>
        <v>12.7407790765191</v>
      </c>
    </row>
    <row r="3643" customFormat="false" ht="13.2" hidden="false" customHeight="false" outlineLevel="0" collapsed="false">
      <c r="B3643" s="38" t="s">
        <v>41</v>
      </c>
      <c r="C3643" s="33" t="n">
        <v>49332</v>
      </c>
      <c r="D3643" s="33" t="n">
        <v>43778</v>
      </c>
      <c r="E3643" s="33" t="n">
        <f aca="false">C3643-D3643</f>
        <v>5554</v>
      </c>
      <c r="F3643" s="34" t="n">
        <f aca="false">IF(E3643=0,0,IF(D3643=0,100,E3643/D3643*100))</f>
        <v>12.6867376307734</v>
      </c>
      <c r="G3643" s="33" t="n">
        <v>185660</v>
      </c>
      <c r="H3643" s="33" t="n">
        <v>166051</v>
      </c>
      <c r="I3643" s="33" t="n">
        <f aca="false">G3643-H3643</f>
        <v>19609</v>
      </c>
      <c r="J3643" s="34" t="n">
        <f aca="false">IF(I3643=0,0,IF(H3643=0,100,I3643/H3643*100))</f>
        <v>11.809022529223</v>
      </c>
    </row>
    <row r="3644" customFormat="false" ht="13.2" hidden="false" customHeight="false" outlineLevel="0" collapsed="false">
      <c r="B3644" s="38" t="s">
        <v>42</v>
      </c>
      <c r="C3644" s="33" t="n">
        <v>56082</v>
      </c>
      <c r="D3644" s="33" t="n">
        <v>50073</v>
      </c>
      <c r="E3644" s="33" t="n">
        <f aca="false">C3644-D3644</f>
        <v>6009</v>
      </c>
      <c r="F3644" s="34" t="n">
        <f aca="false">IF(E3644=0,0,IF(D3644=0,100,E3644/D3644*100))</f>
        <v>12.0004793002217</v>
      </c>
      <c r="G3644" s="33" t="n">
        <v>201668</v>
      </c>
      <c r="H3644" s="33" t="n">
        <v>180004</v>
      </c>
      <c r="I3644" s="33" t="n">
        <f aca="false">G3644-H3644</f>
        <v>21664</v>
      </c>
      <c r="J3644" s="34" t="n">
        <f aca="false">IF(I3644=0,0,IF(H3644=0,100,I3644/H3644*100))</f>
        <v>12.0352881047088</v>
      </c>
    </row>
    <row r="3645" customFormat="false" ht="13.2" hidden="false" customHeight="false" outlineLevel="0" collapsed="false">
      <c r="B3645" s="38" t="s">
        <v>43</v>
      </c>
      <c r="C3645" s="33" t="n">
        <v>69895</v>
      </c>
      <c r="D3645" s="33" t="n">
        <v>61561</v>
      </c>
      <c r="E3645" s="33" t="n">
        <f aca="false">C3645-D3645</f>
        <v>8334</v>
      </c>
      <c r="F3645" s="34" t="n">
        <f aca="false">IF(E3645=0,0,IF(D3645=0,100,E3645/D3645*100))</f>
        <v>13.5377917837592</v>
      </c>
      <c r="G3645" s="33" t="n">
        <v>243290</v>
      </c>
      <c r="H3645" s="33" t="n">
        <v>213370</v>
      </c>
      <c r="I3645" s="33" t="n">
        <f aca="false">G3645-H3645</f>
        <v>29920</v>
      </c>
      <c r="J3645" s="34" t="n">
        <f aca="false">IF(I3645=0,0,IF(H3645=0,100,I3645/H3645*100))</f>
        <v>14.0225898673665</v>
      </c>
    </row>
    <row r="3646" customFormat="false" ht="13.2" hidden="false" customHeight="false" outlineLevel="0" collapsed="false">
      <c r="B3646" s="38" t="s">
        <v>44</v>
      </c>
      <c r="C3646" s="33" t="n">
        <v>81853</v>
      </c>
      <c r="D3646" s="33" t="n">
        <v>72665</v>
      </c>
      <c r="E3646" s="33" t="n">
        <f aca="false">C3646-D3646</f>
        <v>9188</v>
      </c>
      <c r="F3646" s="34" t="n">
        <f aca="false">IF(E3646=0,0,IF(D3646=0,100,E3646/D3646*100))</f>
        <v>12.6443267047409</v>
      </c>
      <c r="G3646" s="33" t="n">
        <v>280776</v>
      </c>
      <c r="H3646" s="33" t="n">
        <v>246612</v>
      </c>
      <c r="I3646" s="33" t="n">
        <f aca="false">G3646-H3646</f>
        <v>34164</v>
      </c>
      <c r="J3646" s="34" t="n">
        <f aca="false">IF(I3646=0,0,IF(H3646=0,100,I3646/H3646*100))</f>
        <v>13.8533404700501</v>
      </c>
    </row>
    <row r="3647" customFormat="false" ht="13.2" hidden="false" customHeight="false" outlineLevel="0" collapsed="false">
      <c r="B3647" s="38" t="s">
        <v>45</v>
      </c>
      <c r="C3647" s="33" t="n">
        <v>87585</v>
      </c>
      <c r="D3647" s="33" t="n">
        <v>78337</v>
      </c>
      <c r="E3647" s="33" t="n">
        <f aca="false">C3647-D3647</f>
        <v>9248</v>
      </c>
      <c r="F3647" s="34" t="n">
        <f aca="false">IF(E3647=0,0,IF(D3647=0,100,E3647/D3647*100))</f>
        <v>11.8054048533898</v>
      </c>
      <c r="G3647" s="33" t="n">
        <v>294045</v>
      </c>
      <c r="H3647" s="33" t="n">
        <v>259780</v>
      </c>
      <c r="I3647" s="33" t="n">
        <f aca="false">G3647-H3647</f>
        <v>34265</v>
      </c>
      <c r="J3647" s="34" t="n">
        <f aca="false">IF(I3647=0,0,IF(H3647=0,100,I3647/H3647*100))</f>
        <v>13.1900069289399</v>
      </c>
    </row>
    <row r="3648" customFormat="false" ht="13.2" hidden="false" customHeight="false" outlineLevel="0" collapsed="false">
      <c r="B3648" s="38" t="s">
        <v>46</v>
      </c>
      <c r="C3648" s="33" t="n">
        <v>90045</v>
      </c>
      <c r="D3648" s="33" t="n">
        <v>80647</v>
      </c>
      <c r="E3648" s="33" t="n">
        <f aca="false">C3648-D3648</f>
        <v>9398</v>
      </c>
      <c r="F3648" s="34" t="n">
        <f aca="false">IF(E3648=0,0,IF(D3648=0,100,E3648/D3648*100))</f>
        <v>11.6532543058018</v>
      </c>
      <c r="G3648" s="33" t="n">
        <v>299461</v>
      </c>
      <c r="H3648" s="33" t="n">
        <v>265569</v>
      </c>
      <c r="I3648" s="33" t="n">
        <f aca="false">G3648-H3648</f>
        <v>33892</v>
      </c>
      <c r="J3648" s="34" t="n">
        <f aca="false">IF(I3648=0,0,IF(H3648=0,100,I3648/H3648*100))</f>
        <v>12.7620317130388</v>
      </c>
    </row>
    <row r="3649" customFormat="false" ht="13.2" hidden="false" customHeight="false" outlineLevel="0" collapsed="false">
      <c r="B3649" s="35" t="s">
        <v>47</v>
      </c>
      <c r="C3649" s="36"/>
      <c r="D3649" s="36"/>
      <c r="E3649" s="36"/>
      <c r="F3649" s="37"/>
      <c r="G3649" s="36"/>
      <c r="H3649" s="36"/>
      <c r="I3649" s="36"/>
      <c r="J3649" s="37"/>
    </row>
    <row r="3650" customFormat="false" ht="13.2" hidden="false" customHeight="false" outlineLevel="0" collapsed="false">
      <c r="B3650" s="38" t="s">
        <v>48</v>
      </c>
      <c r="C3650" s="33" t="n">
        <v>22144</v>
      </c>
      <c r="D3650" s="33" t="n">
        <v>20757</v>
      </c>
      <c r="E3650" s="33" t="n">
        <f aca="false">C3650-D3650</f>
        <v>1387</v>
      </c>
      <c r="F3650" s="34" t="n">
        <f aca="false">IF(E3650=0,0,IF(D3650=0,100,E3650/D3650*100))</f>
        <v>6.68208315267139</v>
      </c>
      <c r="G3650" s="33" t="n">
        <v>83268</v>
      </c>
      <c r="H3650" s="33" t="n">
        <v>80990</v>
      </c>
      <c r="I3650" s="33" t="n">
        <f aca="false">G3650-H3650</f>
        <v>2278</v>
      </c>
      <c r="J3650" s="34" t="n">
        <f aca="false">IF(I3650=0,0,IF(H3650=0,100,I3650/H3650*100))</f>
        <v>2.81269292505248</v>
      </c>
    </row>
    <row r="3651" customFormat="false" ht="13.2" hidden="false" customHeight="false" outlineLevel="0" collapsed="false">
      <c r="B3651" s="38" t="s">
        <v>49</v>
      </c>
      <c r="C3651" s="33" t="n">
        <v>35115</v>
      </c>
      <c r="D3651" s="33" t="n">
        <v>31270</v>
      </c>
      <c r="E3651" s="33" t="n">
        <f aca="false">C3651-D3651</f>
        <v>3845</v>
      </c>
      <c r="F3651" s="34" t="n">
        <f aca="false">IF(E3651=0,0,IF(D3651=0,100,E3651/D3651*100))</f>
        <v>12.296130476495</v>
      </c>
      <c r="G3651" s="33" t="n">
        <v>143643</v>
      </c>
      <c r="H3651" s="33" t="n">
        <v>129193</v>
      </c>
      <c r="I3651" s="33" t="n">
        <f aca="false">G3651-H3651</f>
        <v>14450</v>
      </c>
      <c r="J3651" s="34" t="n">
        <f aca="false">IF(I3651=0,0,IF(H3651=0,100,I3651/H3651*100))</f>
        <v>11.1848165148267</v>
      </c>
    </row>
    <row r="3652" customFormat="false" ht="13.2" hidden="false" customHeight="false" outlineLevel="0" collapsed="false">
      <c r="B3652" s="38" t="s">
        <v>50</v>
      </c>
      <c r="C3652" s="33" t="n">
        <v>37178</v>
      </c>
      <c r="D3652" s="33" t="n">
        <v>33585</v>
      </c>
      <c r="E3652" s="33" t="n">
        <f aca="false">C3652-D3652</f>
        <v>3593</v>
      </c>
      <c r="F3652" s="34" t="n">
        <f aca="false">IF(E3652=0,0,IF(D3652=0,100,E3652/D3652*100))</f>
        <v>10.698228375763</v>
      </c>
      <c r="G3652" s="33" t="n">
        <v>149480</v>
      </c>
      <c r="H3652" s="33" t="n">
        <v>135651</v>
      </c>
      <c r="I3652" s="33" t="n">
        <f aca="false">G3652-H3652</f>
        <v>13829</v>
      </c>
      <c r="J3652" s="34" t="n">
        <f aca="false">IF(I3652=0,0,IF(H3652=0,100,I3652/H3652*100))</f>
        <v>10.1945433502149</v>
      </c>
    </row>
    <row r="3653" customFormat="false" ht="13.2" hidden="false" customHeight="false" outlineLevel="0" collapsed="false">
      <c r="B3653" s="38" t="s">
        <v>51</v>
      </c>
      <c r="C3653" s="33" t="n">
        <v>40458</v>
      </c>
      <c r="D3653" s="33" t="n">
        <v>36963</v>
      </c>
      <c r="E3653" s="33" t="n">
        <f aca="false">C3653-D3653</f>
        <v>3495</v>
      </c>
      <c r="F3653" s="34" t="n">
        <f aca="false">IF(E3653=0,0,IF(D3653=0,100,E3653/D3653*100))</f>
        <v>9.45540134729324</v>
      </c>
      <c r="G3653" s="33" t="n">
        <v>156509</v>
      </c>
      <c r="H3653" s="33" t="n">
        <v>143258</v>
      </c>
      <c r="I3653" s="33" t="n">
        <f aca="false">G3653-H3653</f>
        <v>13251</v>
      </c>
      <c r="J3653" s="34" t="n">
        <f aca="false">IF(I3653=0,0,IF(H3653=0,100,I3653/H3653*100))</f>
        <v>9.24974521492691</v>
      </c>
    </row>
    <row r="3654" customFormat="false" ht="13.2" hidden="false" customHeight="false" outlineLevel="0" collapsed="false">
      <c r="B3654" s="38" t="s">
        <v>52</v>
      </c>
      <c r="C3654" s="33" t="n">
        <v>47208</v>
      </c>
      <c r="D3654" s="33" t="n">
        <v>43258</v>
      </c>
      <c r="E3654" s="33" t="n">
        <f aca="false">C3654-D3654</f>
        <v>3950</v>
      </c>
      <c r="F3654" s="34" t="n">
        <f aca="false">IF(E3654=0,0,IF(D3654=0,100,E3654/D3654*100))</f>
        <v>9.13125895788062</v>
      </c>
      <c r="G3654" s="33" t="n">
        <v>172517</v>
      </c>
      <c r="H3654" s="33" t="n">
        <v>157211</v>
      </c>
      <c r="I3654" s="33" t="n">
        <f aca="false">G3654-H3654</f>
        <v>15306</v>
      </c>
      <c r="J3654" s="34" t="n">
        <f aca="false">IF(I3654=0,0,IF(H3654=0,100,I3654/H3654*100))</f>
        <v>9.73595995191176</v>
      </c>
    </row>
    <row r="3655" customFormat="false" ht="13.2" hidden="false" customHeight="false" outlineLevel="0" collapsed="false">
      <c r="B3655" s="38" t="s">
        <v>53</v>
      </c>
      <c r="C3655" s="33" t="n">
        <v>61021</v>
      </c>
      <c r="D3655" s="33" t="n">
        <v>54746</v>
      </c>
      <c r="E3655" s="33" t="n">
        <f aca="false">C3655-D3655</f>
        <v>6275</v>
      </c>
      <c r="F3655" s="34" t="n">
        <f aca="false">IF(E3655=0,0,IF(D3655=0,100,E3655/D3655*100))</f>
        <v>11.4620246228035</v>
      </c>
      <c r="G3655" s="33" t="n">
        <v>214139</v>
      </c>
      <c r="H3655" s="33" t="n">
        <v>190577</v>
      </c>
      <c r="I3655" s="33" t="n">
        <f aca="false">G3655-H3655</f>
        <v>23562</v>
      </c>
      <c r="J3655" s="34" t="n">
        <f aca="false">IF(I3655=0,0,IF(H3655=0,100,I3655/H3655*100))</f>
        <v>12.3635066141245</v>
      </c>
    </row>
    <row r="3656" customFormat="false" ht="13.2" hidden="false" customHeight="false" outlineLevel="0" collapsed="false">
      <c r="B3656" s="38" t="s">
        <v>54</v>
      </c>
      <c r="C3656" s="33" t="n">
        <v>72979</v>
      </c>
      <c r="D3656" s="33" t="n">
        <v>65850</v>
      </c>
      <c r="E3656" s="33" t="n">
        <f aca="false">C3656-D3656</f>
        <v>7129</v>
      </c>
      <c r="F3656" s="34" t="n">
        <f aca="false">IF(E3656=0,0,IF(D3656=0,100,E3656/D3656*100))</f>
        <v>10.8261199696279</v>
      </c>
      <c r="G3656" s="33" t="n">
        <v>251625</v>
      </c>
      <c r="H3656" s="33" t="n">
        <v>223819</v>
      </c>
      <c r="I3656" s="33" t="n">
        <f aca="false">G3656-H3656</f>
        <v>27806</v>
      </c>
      <c r="J3656" s="34" t="n">
        <f aca="false">IF(I3656=0,0,IF(H3656=0,100,I3656/H3656*100))</f>
        <v>12.4234314334351</v>
      </c>
    </row>
    <row r="3657" customFormat="false" ht="13.2" hidden="false" customHeight="false" outlineLevel="0" collapsed="false">
      <c r="B3657" s="38" t="s">
        <v>55</v>
      </c>
      <c r="C3657" s="33" t="n">
        <v>78711</v>
      </c>
      <c r="D3657" s="33" t="n">
        <v>71522</v>
      </c>
      <c r="E3657" s="33" t="n">
        <f aca="false">C3657-D3657</f>
        <v>7189</v>
      </c>
      <c r="F3657" s="34" t="n">
        <f aca="false">IF(E3657=0,0,IF(D3657=0,100,E3657/D3657*100))</f>
        <v>10.0514526998686</v>
      </c>
      <c r="G3657" s="33" t="n">
        <v>264894</v>
      </c>
      <c r="H3657" s="33" t="n">
        <v>236987</v>
      </c>
      <c r="I3657" s="33" t="n">
        <f aca="false">G3657-H3657</f>
        <v>27907</v>
      </c>
      <c r="J3657" s="34" t="n">
        <f aca="false">IF(I3657=0,0,IF(H3657=0,100,I3657/H3657*100))</f>
        <v>11.7757514125247</v>
      </c>
    </row>
    <row r="3658" customFormat="false" ht="13.2" hidden="false" customHeight="false" outlineLevel="0" collapsed="false">
      <c r="B3658" s="38" t="s">
        <v>56</v>
      </c>
      <c r="C3658" s="33" t="n">
        <v>81171</v>
      </c>
      <c r="D3658" s="33" t="n">
        <v>73832</v>
      </c>
      <c r="E3658" s="33" t="n">
        <f aca="false">C3658-D3658</f>
        <v>7339</v>
      </c>
      <c r="F3658" s="34" t="n">
        <f aca="false">IF(E3658=0,0,IF(D3658=0,100,E3658/D3658*100))</f>
        <v>9.94013435908549</v>
      </c>
      <c r="G3658" s="33" t="n">
        <v>270310</v>
      </c>
      <c r="H3658" s="33" t="n">
        <v>242776</v>
      </c>
      <c r="I3658" s="33" t="n">
        <f aca="false">G3658-H3658</f>
        <v>27534</v>
      </c>
      <c r="J3658" s="34" t="n">
        <f aca="false">IF(I3658=0,0,IF(H3658=0,100,I3658/H3658*100))</f>
        <v>11.3413187464988</v>
      </c>
    </row>
    <row r="3659" customFormat="false" ht="13.2" hidden="false" customHeight="false" outlineLevel="0" collapsed="false">
      <c r="B3659" s="38" t="s">
        <v>57</v>
      </c>
      <c r="C3659" s="33" t="n">
        <v>0</v>
      </c>
      <c r="D3659" s="33" t="n">
        <v>75699</v>
      </c>
      <c r="E3659" s="33" t="n">
        <f aca="false">C3659-D3659</f>
        <v>-75699</v>
      </c>
      <c r="F3659" s="34" t="n">
        <f aca="false">IF(E3659=0,0,IF(D3659=0,100,E3659/D3659*100))</f>
        <v>-100</v>
      </c>
      <c r="G3659" s="33" t="n">
        <v>0</v>
      </c>
      <c r="H3659" s="33" t="n">
        <v>246293</v>
      </c>
      <c r="I3659" s="33" t="n">
        <f aca="false">G3659-H3659</f>
        <v>-246293</v>
      </c>
      <c r="J3659" s="34" t="n">
        <f aca="false">IF(I3659=0,0,IF(H3659=0,100,I3659/H3659*100))</f>
        <v>-100</v>
      </c>
    </row>
    <row r="3660" customFormat="false" ht="13.2" hidden="false" customHeight="false" outlineLevel="0" collapsed="false">
      <c r="B3660" s="38" t="s">
        <v>58</v>
      </c>
      <c r="C3660" s="33" t="n">
        <v>0</v>
      </c>
      <c r="D3660" s="33" t="n">
        <v>82706</v>
      </c>
      <c r="E3660" s="33" t="n">
        <f aca="false">C3660-D3660</f>
        <v>-82706</v>
      </c>
      <c r="F3660" s="34" t="n">
        <f aca="false">IF(E3660=0,0,IF(D3660=0,100,E3660/D3660*100))</f>
        <v>-100</v>
      </c>
      <c r="G3660" s="33" t="n">
        <v>0</v>
      </c>
      <c r="H3660" s="33" t="n">
        <v>271927</v>
      </c>
      <c r="I3660" s="33" t="n">
        <f aca="false">G3660-H3660</f>
        <v>-271927</v>
      </c>
      <c r="J3660" s="34" t="n">
        <f aca="false">IF(I3660=0,0,IF(H3660=0,100,I3660/H3660*100))</f>
        <v>-100</v>
      </c>
    </row>
    <row r="3661" customFormat="false" ht="13.2" hidden="false" customHeight="false" outlineLevel="0" collapsed="false">
      <c r="B3661" s="35" t="s">
        <v>59</v>
      </c>
      <c r="C3661" s="36"/>
      <c r="D3661" s="36"/>
      <c r="E3661" s="36"/>
      <c r="F3661" s="37"/>
      <c r="G3661" s="36"/>
      <c r="H3661" s="36"/>
      <c r="I3661" s="36"/>
      <c r="J3661" s="37"/>
    </row>
    <row r="3662" customFormat="false" ht="13.2" hidden="false" customHeight="false" outlineLevel="0" collapsed="false">
      <c r="B3662" s="38" t="s">
        <v>60</v>
      </c>
      <c r="C3662" s="33" t="n">
        <v>35115</v>
      </c>
      <c r="D3662" s="33" t="n">
        <v>31270</v>
      </c>
      <c r="E3662" s="33" t="n">
        <f aca="false">C3662-D3662</f>
        <v>3845</v>
      </c>
      <c r="F3662" s="34" t="n">
        <f aca="false">IF(E3662=0,0,IF(D3662=0,100,E3662/D3662*100))</f>
        <v>12.296130476495</v>
      </c>
      <c r="G3662" s="33" t="n">
        <v>143643</v>
      </c>
      <c r="H3662" s="33" t="n">
        <v>129193</v>
      </c>
      <c r="I3662" s="33" t="n">
        <f aca="false">G3662-H3662</f>
        <v>14450</v>
      </c>
      <c r="J3662" s="34" t="n">
        <f aca="false">IF(I3662=0,0,IF(H3662=0,100,I3662/H3662*100))</f>
        <v>11.1848165148267</v>
      </c>
    </row>
    <row r="3663" customFormat="false" ht="13.2" hidden="false" customHeight="false" outlineLevel="0" collapsed="false">
      <c r="B3663" s="38" t="s">
        <v>61</v>
      </c>
      <c r="C3663" s="33" t="n">
        <v>12093</v>
      </c>
      <c r="D3663" s="33" t="n">
        <v>11988</v>
      </c>
      <c r="E3663" s="33" t="n">
        <f aca="false">C3663-D3663</f>
        <v>105</v>
      </c>
      <c r="F3663" s="34" t="n">
        <f aca="false">IF(E3663=0,0,IF(D3663=0,100,E3663/D3663*100))</f>
        <v>0.875875875875876</v>
      </c>
      <c r="G3663" s="33" t="n">
        <v>28874</v>
      </c>
      <c r="H3663" s="33" t="n">
        <v>28018</v>
      </c>
      <c r="I3663" s="33" t="n">
        <f aca="false">G3663-H3663</f>
        <v>856</v>
      </c>
      <c r="J3663" s="34" t="n">
        <f aca="false">IF(I3663=0,0,IF(H3663=0,100,I3663/H3663*100))</f>
        <v>3.05517881361982</v>
      </c>
    </row>
    <row r="3664" customFormat="false" ht="13.2" hidden="false" customHeight="false" outlineLevel="0" collapsed="false">
      <c r="B3664" s="38" t="s">
        <v>62</v>
      </c>
      <c r="C3664" s="33" t="n">
        <v>31503</v>
      </c>
      <c r="D3664" s="33" t="n">
        <v>28264</v>
      </c>
      <c r="E3664" s="33" t="n">
        <f aca="false">C3664-D3664</f>
        <v>3239</v>
      </c>
      <c r="F3664" s="34" t="n">
        <f aca="false">IF(E3664=0,0,IF(D3664=0,100,E3664/D3664*100))</f>
        <v>11.4598075290122</v>
      </c>
      <c r="G3664" s="33" t="n">
        <v>92377</v>
      </c>
      <c r="H3664" s="33" t="n">
        <v>79776</v>
      </c>
      <c r="I3664" s="33" t="n">
        <f aca="false">G3664-H3664</f>
        <v>12601</v>
      </c>
      <c r="J3664" s="34" t="n">
        <f aca="false">IF(I3664=0,0,IF(H3664=0,100,I3664/H3664*100))</f>
        <v>15.7954773365423</v>
      </c>
    </row>
    <row r="3665" customFormat="false" ht="13.2" hidden="false" customHeight="false" outlineLevel="0" collapsed="false">
      <c r="B3665" s="38" t="s">
        <v>63</v>
      </c>
      <c r="C3665" s="33" t="n">
        <v>0</v>
      </c>
      <c r="D3665" s="33" t="n">
        <v>11184</v>
      </c>
      <c r="E3665" s="33" t="n">
        <f aca="false">C3665-D3665</f>
        <v>-11184</v>
      </c>
      <c r="F3665" s="34" t="n">
        <f aca="false">IF(E3665=0,0,IF(D3665=0,100,E3665/D3665*100))</f>
        <v>-100</v>
      </c>
      <c r="G3665" s="33" t="n">
        <v>0</v>
      </c>
      <c r="H3665" s="33" t="n">
        <v>34940</v>
      </c>
      <c r="I3665" s="33" t="n">
        <f aca="false">G3665-H3665</f>
        <v>-34940</v>
      </c>
      <c r="J3665" s="34" t="n">
        <f aca="false">IF(I3665=0,0,IF(H3665=0,100,I3665/H3665*100))</f>
        <v>-100</v>
      </c>
    </row>
    <row r="3666" customFormat="false" ht="13.2" hidden="false" customHeight="false" outlineLevel="0" collapsed="false">
      <c r="B3666" s="35" t="s">
        <v>64</v>
      </c>
      <c r="C3666" s="36"/>
      <c r="D3666" s="36"/>
      <c r="E3666" s="36"/>
      <c r="F3666" s="37"/>
      <c r="G3666" s="36"/>
      <c r="H3666" s="36"/>
      <c r="I3666" s="36"/>
      <c r="J3666" s="37"/>
    </row>
    <row r="3667" customFormat="false" ht="13.2" hidden="false" customHeight="false" outlineLevel="0" collapsed="false">
      <c r="B3667" s="38" t="s">
        <v>65</v>
      </c>
      <c r="C3667" s="33" t="n">
        <v>10030</v>
      </c>
      <c r="D3667" s="33" t="n">
        <v>9673</v>
      </c>
      <c r="E3667" s="33" t="n">
        <f aca="false">C3667-D3667</f>
        <v>357</v>
      </c>
      <c r="F3667" s="34" t="n">
        <f aca="false">IF(E3667=0,0,IF(D3667=0,100,E3667/D3667*100))</f>
        <v>3.69068541300527</v>
      </c>
      <c r="G3667" s="33" t="n">
        <v>23037</v>
      </c>
      <c r="H3667" s="33" t="n">
        <v>21560</v>
      </c>
      <c r="I3667" s="33" t="n">
        <f aca="false">G3667-H3667</f>
        <v>1477</v>
      </c>
      <c r="J3667" s="34" t="n">
        <f aca="false">IF(I3667=0,0,IF(H3667=0,100,I3667/H3667*100))</f>
        <v>6.85064935064935</v>
      </c>
    </row>
    <row r="3668" customFormat="false" ht="13.2" hidden="false" customHeight="false" outlineLevel="0" collapsed="false">
      <c r="B3668" s="38" t="s">
        <v>66</v>
      </c>
      <c r="C3668" s="33" t="n">
        <v>25771</v>
      </c>
      <c r="D3668" s="33" t="n">
        <v>22592</v>
      </c>
      <c r="E3668" s="33" t="n">
        <f aca="false">C3668-D3668</f>
        <v>3179</v>
      </c>
      <c r="F3668" s="34" t="n">
        <f aca="false">IF(E3668=0,0,IF(D3668=0,100,E3668/D3668*100))</f>
        <v>14.0713526912181</v>
      </c>
      <c r="G3668" s="33" t="n">
        <v>79108</v>
      </c>
      <c r="H3668" s="33" t="n">
        <v>66608</v>
      </c>
      <c r="I3668" s="33" t="n">
        <f aca="false">G3668-H3668</f>
        <v>12500</v>
      </c>
      <c r="J3668" s="34" t="n">
        <f aca="false">IF(I3668=0,0,IF(H3668=0,100,I3668/H3668*100))</f>
        <v>18.7665145327889</v>
      </c>
    </row>
    <row r="3669" customFormat="false" ht="13.2" hidden="false" customHeight="false" outlineLevel="0" collapsed="false">
      <c r="B3669" s="38" t="s">
        <v>67</v>
      </c>
      <c r="C3669" s="33" t="n">
        <v>8192</v>
      </c>
      <c r="D3669" s="33" t="n">
        <v>7982</v>
      </c>
      <c r="E3669" s="33" t="n">
        <f aca="false">C3669-D3669</f>
        <v>210</v>
      </c>
      <c r="F3669" s="34" t="n">
        <f aca="false">IF(E3669=0,0,IF(D3669=0,100,E3669/D3669*100))</f>
        <v>2.63091956903032</v>
      </c>
      <c r="G3669" s="33" t="n">
        <v>18685</v>
      </c>
      <c r="H3669" s="33" t="n">
        <v>18957</v>
      </c>
      <c r="I3669" s="33" t="n">
        <f aca="false">G3669-H3669</f>
        <v>-272</v>
      </c>
      <c r="J3669" s="34" t="n">
        <f aca="false">IF(I3669=0,0,IF(H3669=0,100,I3669/H3669*100))</f>
        <v>-1.43482618557789</v>
      </c>
    </row>
    <row r="3670" customFormat="false" ht="13.2" hidden="false" customHeight="false" outlineLevel="0" collapsed="false">
      <c r="B3670" s="38"/>
      <c r="C3670" s="33"/>
      <c r="D3670" s="33"/>
      <c r="E3670" s="33"/>
      <c r="F3670" s="34"/>
      <c r="G3670" s="33"/>
      <c r="H3670" s="33"/>
      <c r="I3670" s="33"/>
      <c r="J3670" s="34"/>
    </row>
    <row r="3671" customFormat="false" ht="13.2" hidden="false" customHeight="false" outlineLevel="0" collapsed="false">
      <c r="B3671" s="39" t="s">
        <v>127</v>
      </c>
      <c r="C3671" s="33"/>
      <c r="D3671" s="33"/>
      <c r="E3671" s="33"/>
      <c r="F3671" s="34"/>
      <c r="G3671" s="33"/>
      <c r="H3671" s="33"/>
      <c r="I3671" s="33"/>
      <c r="J3671" s="34"/>
    </row>
    <row r="3672" customFormat="false" ht="13.2" hidden="false" customHeight="false" outlineLevel="0" collapsed="false">
      <c r="B3672" s="35" t="s">
        <v>15</v>
      </c>
      <c r="C3672" s="36"/>
      <c r="D3672" s="36"/>
      <c r="E3672" s="36"/>
      <c r="F3672" s="37"/>
      <c r="G3672" s="36"/>
      <c r="H3672" s="36"/>
      <c r="I3672" s="36"/>
      <c r="J3672" s="37"/>
    </row>
    <row r="3673" customFormat="false" ht="13.2" hidden="false" customHeight="false" outlineLevel="0" collapsed="false">
      <c r="B3673" s="38" t="s">
        <v>16</v>
      </c>
      <c r="C3673" s="33" t="n">
        <v>144</v>
      </c>
      <c r="D3673" s="33" t="n">
        <v>150</v>
      </c>
      <c r="E3673" s="33" t="n">
        <f aca="false">C3673-D3673</f>
        <v>-6</v>
      </c>
      <c r="F3673" s="34" t="n">
        <f aca="false">IF(E3673=0,0,IF(D3673=0,100,E3673/D3673*100))</f>
        <v>-4</v>
      </c>
      <c r="G3673" s="33" t="n">
        <v>374</v>
      </c>
      <c r="H3673" s="33" t="n">
        <v>328</v>
      </c>
      <c r="I3673" s="33" t="n">
        <f aca="false">G3673-H3673</f>
        <v>46</v>
      </c>
      <c r="J3673" s="34" t="n">
        <f aca="false">IF(I3673=0,0,IF(H3673=0,100,I3673/H3673*100))</f>
        <v>14.0243902439024</v>
      </c>
    </row>
    <row r="3674" customFormat="false" ht="13.2" hidden="false" customHeight="false" outlineLevel="0" collapsed="false">
      <c r="B3674" s="38" t="s">
        <v>17</v>
      </c>
      <c r="C3674" s="33" t="n">
        <v>137</v>
      </c>
      <c r="D3674" s="33" t="n">
        <v>100</v>
      </c>
      <c r="E3674" s="33" t="n">
        <f aca="false">C3674-D3674</f>
        <v>37</v>
      </c>
      <c r="F3674" s="34" t="n">
        <f aca="false">IF(E3674=0,0,IF(D3674=0,100,E3674/D3674*100))</f>
        <v>37</v>
      </c>
      <c r="G3674" s="33" t="n">
        <v>420</v>
      </c>
      <c r="H3674" s="33" t="n">
        <v>262</v>
      </c>
      <c r="I3674" s="33" t="n">
        <f aca="false">G3674-H3674</f>
        <v>158</v>
      </c>
      <c r="J3674" s="34" t="n">
        <f aca="false">IF(I3674=0,0,IF(H3674=0,100,I3674/H3674*100))</f>
        <v>60.3053435114504</v>
      </c>
    </row>
    <row r="3675" customFormat="false" ht="13.2" hidden="false" customHeight="false" outlineLevel="0" collapsed="false">
      <c r="B3675" s="38" t="s">
        <v>18</v>
      </c>
      <c r="C3675" s="33" t="n">
        <v>240</v>
      </c>
      <c r="D3675" s="33" t="n">
        <v>117</v>
      </c>
      <c r="E3675" s="33" t="n">
        <f aca="false">C3675-D3675</f>
        <v>123</v>
      </c>
      <c r="F3675" s="34" t="n">
        <f aca="false">IF(E3675=0,0,IF(D3675=0,100,E3675/D3675*100))</f>
        <v>105.128205128205</v>
      </c>
      <c r="G3675" s="33" t="n">
        <v>753</v>
      </c>
      <c r="H3675" s="33" t="n">
        <v>523</v>
      </c>
      <c r="I3675" s="33" t="n">
        <f aca="false">G3675-H3675</f>
        <v>230</v>
      </c>
      <c r="J3675" s="34" t="n">
        <f aca="false">IF(I3675=0,0,IF(H3675=0,100,I3675/H3675*100))</f>
        <v>43.9770554493308</v>
      </c>
    </row>
    <row r="3676" customFormat="false" ht="13.2" hidden="false" customHeight="false" outlineLevel="0" collapsed="false">
      <c r="B3676" s="38" t="s">
        <v>19</v>
      </c>
      <c r="C3676" s="33" t="n">
        <v>187</v>
      </c>
      <c r="D3676" s="33" t="n">
        <v>147</v>
      </c>
      <c r="E3676" s="33" t="n">
        <f aca="false">C3676-D3676</f>
        <v>40</v>
      </c>
      <c r="F3676" s="34" t="n">
        <f aca="false">IF(E3676=0,0,IF(D3676=0,100,E3676/D3676*100))</f>
        <v>27.2108843537415</v>
      </c>
      <c r="G3676" s="33" t="n">
        <v>483</v>
      </c>
      <c r="H3676" s="33" t="n">
        <v>473</v>
      </c>
      <c r="I3676" s="33" t="n">
        <f aca="false">G3676-H3676</f>
        <v>10</v>
      </c>
      <c r="J3676" s="34" t="n">
        <f aca="false">IF(I3676=0,0,IF(H3676=0,100,I3676/H3676*100))</f>
        <v>2.11416490486258</v>
      </c>
    </row>
    <row r="3677" customFormat="false" ht="13.2" hidden="false" customHeight="false" outlineLevel="0" collapsed="false">
      <c r="B3677" s="38" t="s">
        <v>20</v>
      </c>
      <c r="C3677" s="33" t="n">
        <v>149</v>
      </c>
      <c r="D3677" s="33" t="n">
        <v>189</v>
      </c>
      <c r="E3677" s="33" t="n">
        <f aca="false">C3677-D3677</f>
        <v>-40</v>
      </c>
      <c r="F3677" s="34" t="n">
        <f aca="false">IF(E3677=0,0,IF(D3677=0,100,E3677/D3677*100))</f>
        <v>-21.1640211640212</v>
      </c>
      <c r="G3677" s="33" t="n">
        <v>625</v>
      </c>
      <c r="H3677" s="33" t="n">
        <v>536</v>
      </c>
      <c r="I3677" s="33" t="n">
        <f aca="false">G3677-H3677</f>
        <v>89</v>
      </c>
      <c r="J3677" s="34" t="n">
        <f aca="false">IF(I3677=0,0,IF(H3677=0,100,I3677/H3677*100))</f>
        <v>16.6044776119403</v>
      </c>
    </row>
    <row r="3678" customFormat="false" ht="13.2" hidden="false" customHeight="false" outlineLevel="0" collapsed="false">
      <c r="B3678" s="38" t="s">
        <v>21</v>
      </c>
      <c r="C3678" s="33" t="n">
        <v>261</v>
      </c>
      <c r="D3678" s="33" t="n">
        <v>180</v>
      </c>
      <c r="E3678" s="33" t="n">
        <f aca="false">C3678-D3678</f>
        <v>81</v>
      </c>
      <c r="F3678" s="34" t="n">
        <f aca="false">IF(E3678=0,0,IF(D3678=0,100,E3678/D3678*100))</f>
        <v>45</v>
      </c>
      <c r="G3678" s="33" t="n">
        <v>769</v>
      </c>
      <c r="H3678" s="33" t="n">
        <v>412</v>
      </c>
      <c r="I3678" s="33" t="n">
        <f aca="false">G3678-H3678</f>
        <v>357</v>
      </c>
      <c r="J3678" s="34" t="n">
        <f aca="false">IF(I3678=0,0,IF(H3678=0,100,I3678/H3678*100))</f>
        <v>86.6504854368932</v>
      </c>
    </row>
    <row r="3679" customFormat="false" ht="13.2" hidden="false" customHeight="false" outlineLevel="0" collapsed="false">
      <c r="B3679" s="38" t="s">
        <v>22</v>
      </c>
      <c r="C3679" s="33" t="n">
        <v>173</v>
      </c>
      <c r="D3679" s="33" t="n">
        <v>160</v>
      </c>
      <c r="E3679" s="33" t="n">
        <f aca="false">C3679-D3679</f>
        <v>13</v>
      </c>
      <c r="F3679" s="34" t="n">
        <f aca="false">IF(E3679=0,0,IF(D3679=0,100,E3679/D3679*100))</f>
        <v>8.125</v>
      </c>
      <c r="G3679" s="33" t="n">
        <v>450</v>
      </c>
      <c r="H3679" s="33" t="n">
        <v>363</v>
      </c>
      <c r="I3679" s="33" t="n">
        <f aca="false">G3679-H3679</f>
        <v>87</v>
      </c>
      <c r="J3679" s="34" t="n">
        <f aca="false">IF(I3679=0,0,IF(H3679=0,100,I3679/H3679*100))</f>
        <v>23.9669421487603</v>
      </c>
    </row>
    <row r="3680" customFormat="false" ht="13.2" hidden="false" customHeight="false" outlineLevel="0" collapsed="false">
      <c r="B3680" s="38" t="s">
        <v>23</v>
      </c>
      <c r="C3680" s="33" t="n">
        <v>204</v>
      </c>
      <c r="D3680" s="33" t="n">
        <v>208</v>
      </c>
      <c r="E3680" s="33" t="n">
        <f aca="false">C3680-D3680</f>
        <v>-4</v>
      </c>
      <c r="F3680" s="34" t="n">
        <f aca="false">IF(E3680=0,0,IF(D3680=0,100,E3680/D3680*100))</f>
        <v>-1.92307692307692</v>
      </c>
      <c r="G3680" s="33" t="n">
        <v>590</v>
      </c>
      <c r="H3680" s="33" t="n">
        <v>459</v>
      </c>
      <c r="I3680" s="33" t="n">
        <f aca="false">G3680-H3680</f>
        <v>131</v>
      </c>
      <c r="J3680" s="34" t="n">
        <f aca="false">IF(I3680=0,0,IF(H3680=0,100,I3680/H3680*100))</f>
        <v>28.5403050108932</v>
      </c>
    </row>
    <row r="3681" customFormat="false" ht="13.2" hidden="false" customHeight="false" outlineLevel="0" collapsed="false">
      <c r="B3681" s="38" t="s">
        <v>24</v>
      </c>
      <c r="C3681" s="33" t="n">
        <v>249</v>
      </c>
      <c r="D3681" s="33" t="n">
        <v>316</v>
      </c>
      <c r="E3681" s="33" t="n">
        <f aca="false">C3681-D3681</f>
        <v>-67</v>
      </c>
      <c r="F3681" s="34" t="n">
        <f aca="false">IF(E3681=0,0,IF(D3681=0,100,E3681/D3681*100))</f>
        <v>-21.2025316455696</v>
      </c>
      <c r="G3681" s="33" t="n">
        <v>634</v>
      </c>
      <c r="H3681" s="33" t="n">
        <v>926</v>
      </c>
      <c r="I3681" s="33" t="n">
        <f aca="false">G3681-H3681</f>
        <v>-292</v>
      </c>
      <c r="J3681" s="34" t="n">
        <f aca="false">IF(I3681=0,0,IF(H3681=0,100,I3681/H3681*100))</f>
        <v>-31.5334773218143</v>
      </c>
    </row>
    <row r="3682" customFormat="false" ht="13.2" hidden="false" customHeight="false" outlineLevel="0" collapsed="false">
      <c r="B3682" s="38" t="s">
        <v>25</v>
      </c>
      <c r="C3682" s="33" t="n">
        <v>169</v>
      </c>
      <c r="D3682" s="33" t="n">
        <v>203</v>
      </c>
      <c r="E3682" s="33" t="n">
        <f aca="false">C3682-D3682</f>
        <v>-34</v>
      </c>
      <c r="F3682" s="34" t="n">
        <f aca="false">IF(E3682=0,0,IF(D3682=0,100,E3682/D3682*100))</f>
        <v>-16.7487684729064</v>
      </c>
      <c r="G3682" s="33" t="n">
        <v>436</v>
      </c>
      <c r="H3682" s="33" t="n">
        <v>591</v>
      </c>
      <c r="I3682" s="33" t="n">
        <f aca="false">G3682-H3682</f>
        <v>-155</v>
      </c>
      <c r="J3682" s="34" t="n">
        <f aca="false">IF(I3682=0,0,IF(H3682=0,100,I3682/H3682*100))</f>
        <v>-26.2267343485618</v>
      </c>
    </row>
    <row r="3683" customFormat="false" ht="13.2" hidden="false" customHeight="false" outlineLevel="0" collapsed="false">
      <c r="B3683" s="38" t="s">
        <v>26</v>
      </c>
      <c r="C3683" s="33" t="n">
        <v>263</v>
      </c>
      <c r="D3683" s="33" t="n">
        <v>275</v>
      </c>
      <c r="E3683" s="33" t="n">
        <f aca="false">C3683-D3683</f>
        <v>-12</v>
      </c>
      <c r="F3683" s="34" t="n">
        <f aca="false">IF(E3683=0,0,IF(D3683=0,100,E3683/D3683*100))</f>
        <v>-4.36363636363636</v>
      </c>
      <c r="G3683" s="33" t="n">
        <v>527</v>
      </c>
      <c r="H3683" s="33" t="n">
        <v>579</v>
      </c>
      <c r="I3683" s="33" t="n">
        <f aca="false">G3683-H3683</f>
        <v>-52</v>
      </c>
      <c r="J3683" s="34" t="n">
        <f aca="false">IF(I3683=0,0,IF(H3683=0,100,I3683/H3683*100))</f>
        <v>-8.98100172711572</v>
      </c>
    </row>
    <row r="3684" customFormat="false" ht="13.2" hidden="false" customHeight="false" outlineLevel="0" collapsed="false">
      <c r="B3684" s="38" t="s">
        <v>27</v>
      </c>
      <c r="C3684" s="33" t="n">
        <v>195</v>
      </c>
      <c r="D3684" s="33" t="n">
        <v>258</v>
      </c>
      <c r="E3684" s="33" t="n">
        <f aca="false">C3684-D3684</f>
        <v>-63</v>
      </c>
      <c r="F3684" s="34" t="n">
        <f aca="false">IF(E3684=0,0,IF(D3684=0,100,E3684/D3684*100))</f>
        <v>-24.4186046511628</v>
      </c>
      <c r="G3684" s="33" t="n">
        <v>917</v>
      </c>
      <c r="H3684" s="33" t="n">
        <v>789</v>
      </c>
      <c r="I3684" s="33" t="n">
        <f aca="false">G3684-H3684</f>
        <v>128</v>
      </c>
      <c r="J3684" s="34" t="n">
        <f aca="false">IF(I3684=0,0,IF(H3684=0,100,I3684/H3684*100))</f>
        <v>16.2230671736375</v>
      </c>
    </row>
    <row r="3685" customFormat="false" ht="13.2" hidden="false" customHeight="false" outlineLevel="0" collapsed="false">
      <c r="B3685" s="35" t="s">
        <v>28</v>
      </c>
      <c r="C3685" s="36"/>
      <c r="D3685" s="36"/>
      <c r="E3685" s="36"/>
      <c r="F3685" s="37"/>
      <c r="G3685" s="36"/>
      <c r="H3685" s="36"/>
      <c r="I3685" s="36"/>
      <c r="J3685" s="37"/>
    </row>
    <row r="3686" customFormat="false" ht="13.2" hidden="false" customHeight="false" outlineLevel="0" collapsed="false">
      <c r="B3686" s="38" t="s">
        <v>29</v>
      </c>
      <c r="C3686" s="33" t="n">
        <v>281</v>
      </c>
      <c r="D3686" s="33" t="n">
        <v>250</v>
      </c>
      <c r="E3686" s="33" t="n">
        <f aca="false">C3686-D3686</f>
        <v>31</v>
      </c>
      <c r="F3686" s="34" t="n">
        <f aca="false">IF(E3686=0,0,IF(D3686=0,100,E3686/D3686*100))</f>
        <v>12.4</v>
      </c>
      <c r="G3686" s="33" t="n">
        <v>794</v>
      </c>
      <c r="H3686" s="33" t="n">
        <v>590</v>
      </c>
      <c r="I3686" s="33" t="n">
        <f aca="false">G3686-H3686</f>
        <v>204</v>
      </c>
      <c r="J3686" s="34" t="n">
        <f aca="false">IF(I3686=0,0,IF(H3686=0,100,I3686/H3686*100))</f>
        <v>34.5762711864407</v>
      </c>
    </row>
    <row r="3687" customFormat="false" ht="13.2" hidden="false" customHeight="false" outlineLevel="0" collapsed="false">
      <c r="B3687" s="38" t="s">
        <v>30</v>
      </c>
      <c r="C3687" s="33" t="n">
        <v>521</v>
      </c>
      <c r="D3687" s="33" t="n">
        <v>367</v>
      </c>
      <c r="E3687" s="33" t="n">
        <f aca="false">C3687-D3687</f>
        <v>154</v>
      </c>
      <c r="F3687" s="34" t="n">
        <f aca="false">IF(E3687=0,0,IF(D3687=0,100,E3687/D3687*100))</f>
        <v>41.9618528610354</v>
      </c>
      <c r="G3687" s="33" t="n">
        <v>1547</v>
      </c>
      <c r="H3687" s="33" t="n">
        <v>1113</v>
      </c>
      <c r="I3687" s="33" t="n">
        <f aca="false">G3687-H3687</f>
        <v>434</v>
      </c>
      <c r="J3687" s="34" t="n">
        <f aca="false">IF(I3687=0,0,IF(H3687=0,100,I3687/H3687*100))</f>
        <v>38.9937106918239</v>
      </c>
    </row>
    <row r="3688" customFormat="false" ht="13.2" hidden="false" customHeight="false" outlineLevel="0" collapsed="false">
      <c r="B3688" s="38" t="s">
        <v>31</v>
      </c>
      <c r="C3688" s="33" t="n">
        <v>708</v>
      </c>
      <c r="D3688" s="33" t="n">
        <v>514</v>
      </c>
      <c r="E3688" s="33" t="n">
        <f aca="false">C3688-D3688</f>
        <v>194</v>
      </c>
      <c r="F3688" s="34" t="n">
        <f aca="false">IF(E3688=0,0,IF(D3688=0,100,E3688/D3688*100))</f>
        <v>37.7431906614786</v>
      </c>
      <c r="G3688" s="33" t="n">
        <v>2030</v>
      </c>
      <c r="H3688" s="33" t="n">
        <v>1586</v>
      </c>
      <c r="I3688" s="33" t="n">
        <f aca="false">G3688-H3688</f>
        <v>444</v>
      </c>
      <c r="J3688" s="34" t="n">
        <f aca="false">IF(I3688=0,0,IF(H3688=0,100,I3688/H3688*100))</f>
        <v>27.9949558638083</v>
      </c>
    </row>
    <row r="3689" customFormat="false" ht="13.2" hidden="false" customHeight="false" outlineLevel="0" collapsed="false">
      <c r="B3689" s="38" t="s">
        <v>32</v>
      </c>
      <c r="C3689" s="33" t="n">
        <v>857</v>
      </c>
      <c r="D3689" s="33" t="n">
        <v>703</v>
      </c>
      <c r="E3689" s="33" t="n">
        <f aca="false">C3689-D3689</f>
        <v>154</v>
      </c>
      <c r="F3689" s="34" t="n">
        <f aca="false">IF(E3689=0,0,IF(D3689=0,100,E3689/D3689*100))</f>
        <v>21.9061166429587</v>
      </c>
      <c r="G3689" s="33" t="n">
        <v>2655</v>
      </c>
      <c r="H3689" s="33" t="n">
        <v>2122</v>
      </c>
      <c r="I3689" s="33" t="n">
        <f aca="false">G3689-H3689</f>
        <v>533</v>
      </c>
      <c r="J3689" s="34" t="n">
        <f aca="false">IF(I3689=0,0,IF(H3689=0,100,I3689/H3689*100))</f>
        <v>25.1178133836004</v>
      </c>
    </row>
    <row r="3690" customFormat="false" ht="13.2" hidden="false" customHeight="false" outlineLevel="0" collapsed="false">
      <c r="B3690" s="38" t="s">
        <v>33</v>
      </c>
      <c r="C3690" s="33" t="n">
        <v>1118</v>
      </c>
      <c r="D3690" s="33" t="n">
        <v>883</v>
      </c>
      <c r="E3690" s="33" t="n">
        <f aca="false">C3690-D3690</f>
        <v>235</v>
      </c>
      <c r="F3690" s="34" t="n">
        <f aca="false">IF(E3690=0,0,IF(D3690=0,100,E3690/D3690*100))</f>
        <v>26.6138165345413</v>
      </c>
      <c r="G3690" s="33" t="n">
        <v>3424</v>
      </c>
      <c r="H3690" s="33" t="n">
        <v>2534</v>
      </c>
      <c r="I3690" s="33" t="n">
        <f aca="false">G3690-H3690</f>
        <v>890</v>
      </c>
      <c r="J3690" s="34" t="n">
        <f aca="false">IF(I3690=0,0,IF(H3690=0,100,I3690/H3690*100))</f>
        <v>35.1223362273086</v>
      </c>
    </row>
    <row r="3691" customFormat="false" ht="13.2" hidden="false" customHeight="false" outlineLevel="0" collapsed="false">
      <c r="B3691" s="35" t="s">
        <v>34</v>
      </c>
      <c r="C3691" s="36"/>
      <c r="D3691" s="36"/>
      <c r="E3691" s="36"/>
      <c r="F3691" s="37"/>
      <c r="G3691" s="36"/>
      <c r="H3691" s="36"/>
      <c r="I3691" s="36"/>
      <c r="J3691" s="37"/>
    </row>
    <row r="3692" customFormat="false" ht="13.2" hidden="false" customHeight="false" outlineLevel="0" collapsed="false">
      <c r="B3692" s="38" t="s">
        <v>35</v>
      </c>
      <c r="C3692" s="33" t="n">
        <v>377</v>
      </c>
      <c r="D3692" s="33" t="n">
        <v>368</v>
      </c>
      <c r="E3692" s="33" t="n">
        <f aca="false">C3692-D3692</f>
        <v>9</v>
      </c>
      <c r="F3692" s="34" t="n">
        <f aca="false">IF(E3692=0,0,IF(D3692=0,100,E3692/D3692*100))</f>
        <v>2.44565217391304</v>
      </c>
      <c r="G3692" s="33" t="n">
        <v>1040</v>
      </c>
      <c r="H3692" s="33" t="n">
        <v>822</v>
      </c>
      <c r="I3692" s="33" t="n">
        <f aca="false">G3692-H3692</f>
        <v>218</v>
      </c>
      <c r="J3692" s="34" t="n">
        <f aca="false">IF(I3692=0,0,IF(H3692=0,100,I3692/H3692*100))</f>
        <v>26.5206812652068</v>
      </c>
    </row>
    <row r="3693" customFormat="false" ht="13.2" hidden="false" customHeight="false" outlineLevel="0" collapsed="false">
      <c r="B3693" s="38" t="s">
        <v>36</v>
      </c>
      <c r="C3693" s="33" t="n">
        <v>626</v>
      </c>
      <c r="D3693" s="33" t="n">
        <v>684</v>
      </c>
      <c r="E3693" s="33" t="n">
        <f aca="false">C3693-D3693</f>
        <v>-58</v>
      </c>
      <c r="F3693" s="34" t="n">
        <f aca="false">IF(E3693=0,0,IF(D3693=0,100,E3693/D3693*100))</f>
        <v>-8.47953216374269</v>
      </c>
      <c r="G3693" s="33" t="n">
        <v>1674</v>
      </c>
      <c r="H3693" s="33" t="n">
        <v>1748</v>
      </c>
      <c r="I3693" s="33" t="n">
        <f aca="false">G3693-H3693</f>
        <v>-74</v>
      </c>
      <c r="J3693" s="34" t="n">
        <f aca="false">IF(I3693=0,0,IF(H3693=0,100,I3693/H3693*100))</f>
        <v>-4.23340961098398</v>
      </c>
    </row>
    <row r="3694" customFormat="false" ht="13.2" hidden="false" customHeight="false" outlineLevel="0" collapsed="false">
      <c r="B3694" s="38" t="s">
        <v>37</v>
      </c>
      <c r="C3694" s="33" t="n">
        <v>795</v>
      </c>
      <c r="D3694" s="33" t="n">
        <v>887</v>
      </c>
      <c r="E3694" s="33" t="n">
        <f aca="false">C3694-D3694</f>
        <v>-92</v>
      </c>
      <c r="F3694" s="34" t="n">
        <f aca="false">IF(E3694=0,0,IF(D3694=0,100,E3694/D3694*100))</f>
        <v>-10.3720405862458</v>
      </c>
      <c r="G3694" s="33" t="n">
        <v>2110</v>
      </c>
      <c r="H3694" s="33" t="n">
        <v>2339</v>
      </c>
      <c r="I3694" s="33" t="n">
        <f aca="false">G3694-H3694</f>
        <v>-229</v>
      </c>
      <c r="J3694" s="34" t="n">
        <f aca="false">IF(I3694=0,0,IF(H3694=0,100,I3694/H3694*100))</f>
        <v>-9.79050876442924</v>
      </c>
    </row>
    <row r="3695" customFormat="false" ht="13.2" hidden="false" customHeight="false" outlineLevel="0" collapsed="false">
      <c r="B3695" s="38" t="s">
        <v>38</v>
      </c>
      <c r="C3695" s="33" t="n">
        <v>1058</v>
      </c>
      <c r="D3695" s="33" t="n">
        <v>1162</v>
      </c>
      <c r="E3695" s="33" t="n">
        <f aca="false">C3695-D3695</f>
        <v>-104</v>
      </c>
      <c r="F3695" s="34" t="n">
        <f aca="false">IF(E3695=0,0,IF(D3695=0,100,E3695/D3695*100))</f>
        <v>-8.95008605851979</v>
      </c>
      <c r="G3695" s="33" t="n">
        <v>2637</v>
      </c>
      <c r="H3695" s="33" t="n">
        <v>2918</v>
      </c>
      <c r="I3695" s="33" t="n">
        <f aca="false">G3695-H3695</f>
        <v>-281</v>
      </c>
      <c r="J3695" s="34" t="n">
        <f aca="false">IF(I3695=0,0,IF(H3695=0,100,I3695/H3695*100))</f>
        <v>-9.62988348183687</v>
      </c>
    </row>
    <row r="3696" customFormat="false" ht="13.2" hidden="false" customHeight="false" outlineLevel="0" collapsed="false">
      <c r="B3696" s="38" t="s">
        <v>39</v>
      </c>
      <c r="C3696" s="33" t="n">
        <v>1253</v>
      </c>
      <c r="D3696" s="33" t="n">
        <v>1420</v>
      </c>
      <c r="E3696" s="33" t="n">
        <f aca="false">C3696-D3696</f>
        <v>-167</v>
      </c>
      <c r="F3696" s="34" t="n">
        <f aca="false">IF(E3696=0,0,IF(D3696=0,100,E3696/D3696*100))</f>
        <v>-11.7605633802817</v>
      </c>
      <c r="G3696" s="33" t="n">
        <v>3554</v>
      </c>
      <c r="H3696" s="33" t="n">
        <v>3707</v>
      </c>
      <c r="I3696" s="33" t="n">
        <f aca="false">G3696-H3696</f>
        <v>-153</v>
      </c>
      <c r="J3696" s="34" t="n">
        <f aca="false">IF(I3696=0,0,IF(H3696=0,100,I3696/H3696*100))</f>
        <v>-4.12732667925546</v>
      </c>
    </row>
    <row r="3697" customFormat="false" ht="13.2" hidden="false" customHeight="false" outlineLevel="0" collapsed="false">
      <c r="B3697" s="35" t="s">
        <v>40</v>
      </c>
      <c r="C3697" s="36"/>
      <c r="D3697" s="36"/>
      <c r="E3697" s="36"/>
      <c r="F3697" s="37"/>
      <c r="G3697" s="36"/>
      <c r="H3697" s="36"/>
      <c r="I3697" s="36"/>
      <c r="J3697" s="37"/>
    </row>
    <row r="3698" customFormat="false" ht="13.2" hidden="false" customHeight="false" outlineLevel="0" collapsed="false">
      <c r="B3698" s="38" t="s">
        <v>29</v>
      </c>
      <c r="C3698" s="33" t="n">
        <v>281</v>
      </c>
      <c r="D3698" s="33" t="n">
        <v>250</v>
      </c>
      <c r="E3698" s="33" t="n">
        <f aca="false">C3698-D3698</f>
        <v>31</v>
      </c>
      <c r="F3698" s="34" t="n">
        <f aca="false">IF(E3698=0,0,IF(D3698=0,100,E3698/D3698*100))</f>
        <v>12.4</v>
      </c>
      <c r="G3698" s="33" t="n">
        <v>794</v>
      </c>
      <c r="H3698" s="33" t="n">
        <v>590</v>
      </c>
      <c r="I3698" s="33" t="n">
        <f aca="false">G3698-H3698</f>
        <v>204</v>
      </c>
      <c r="J3698" s="34" t="n">
        <f aca="false">IF(I3698=0,0,IF(H3698=0,100,I3698/H3698*100))</f>
        <v>34.5762711864407</v>
      </c>
    </row>
    <row r="3699" customFormat="false" ht="13.2" hidden="false" customHeight="false" outlineLevel="0" collapsed="false">
      <c r="B3699" s="38" t="s">
        <v>30</v>
      </c>
      <c r="C3699" s="33" t="n">
        <v>521</v>
      </c>
      <c r="D3699" s="33" t="n">
        <v>367</v>
      </c>
      <c r="E3699" s="33" t="n">
        <f aca="false">C3699-D3699</f>
        <v>154</v>
      </c>
      <c r="F3699" s="34" t="n">
        <f aca="false">IF(E3699=0,0,IF(D3699=0,100,E3699/D3699*100))</f>
        <v>41.9618528610354</v>
      </c>
      <c r="G3699" s="33" t="n">
        <v>1547</v>
      </c>
      <c r="H3699" s="33" t="n">
        <v>1113</v>
      </c>
      <c r="I3699" s="33" t="n">
        <f aca="false">G3699-H3699</f>
        <v>434</v>
      </c>
      <c r="J3699" s="34" t="n">
        <f aca="false">IF(I3699=0,0,IF(H3699=0,100,I3699/H3699*100))</f>
        <v>38.9937106918239</v>
      </c>
    </row>
    <row r="3700" customFormat="false" ht="13.2" hidden="false" customHeight="false" outlineLevel="0" collapsed="false">
      <c r="B3700" s="38" t="s">
        <v>31</v>
      </c>
      <c r="C3700" s="33" t="n">
        <v>708</v>
      </c>
      <c r="D3700" s="33" t="n">
        <v>514</v>
      </c>
      <c r="E3700" s="33" t="n">
        <f aca="false">C3700-D3700</f>
        <v>194</v>
      </c>
      <c r="F3700" s="34" t="n">
        <f aca="false">IF(E3700=0,0,IF(D3700=0,100,E3700/D3700*100))</f>
        <v>37.7431906614786</v>
      </c>
      <c r="G3700" s="33" t="n">
        <v>2030</v>
      </c>
      <c r="H3700" s="33" t="n">
        <v>1586</v>
      </c>
      <c r="I3700" s="33" t="n">
        <f aca="false">G3700-H3700</f>
        <v>444</v>
      </c>
      <c r="J3700" s="34" t="n">
        <f aca="false">IF(I3700=0,0,IF(H3700=0,100,I3700/H3700*100))</f>
        <v>27.9949558638083</v>
      </c>
    </row>
    <row r="3701" customFormat="false" ht="13.2" hidden="false" customHeight="false" outlineLevel="0" collapsed="false">
      <c r="B3701" s="38" t="s">
        <v>32</v>
      </c>
      <c r="C3701" s="33" t="n">
        <v>857</v>
      </c>
      <c r="D3701" s="33" t="n">
        <v>703</v>
      </c>
      <c r="E3701" s="33" t="n">
        <f aca="false">C3701-D3701</f>
        <v>154</v>
      </c>
      <c r="F3701" s="34" t="n">
        <f aca="false">IF(E3701=0,0,IF(D3701=0,100,E3701/D3701*100))</f>
        <v>21.9061166429587</v>
      </c>
      <c r="G3701" s="33" t="n">
        <v>2655</v>
      </c>
      <c r="H3701" s="33" t="n">
        <v>2122</v>
      </c>
      <c r="I3701" s="33" t="n">
        <f aca="false">G3701-H3701</f>
        <v>533</v>
      </c>
      <c r="J3701" s="34" t="n">
        <f aca="false">IF(I3701=0,0,IF(H3701=0,100,I3701/H3701*100))</f>
        <v>25.1178133836004</v>
      </c>
    </row>
    <row r="3702" customFormat="false" ht="13.2" hidden="false" customHeight="false" outlineLevel="0" collapsed="false">
      <c r="B3702" s="38" t="s">
        <v>33</v>
      </c>
      <c r="C3702" s="33" t="n">
        <v>1118</v>
      </c>
      <c r="D3702" s="33" t="n">
        <v>883</v>
      </c>
      <c r="E3702" s="33" t="n">
        <f aca="false">C3702-D3702</f>
        <v>235</v>
      </c>
      <c r="F3702" s="34" t="n">
        <f aca="false">IF(E3702=0,0,IF(D3702=0,100,E3702/D3702*100))</f>
        <v>26.6138165345413</v>
      </c>
      <c r="G3702" s="33" t="n">
        <v>3424</v>
      </c>
      <c r="H3702" s="33" t="n">
        <v>2534</v>
      </c>
      <c r="I3702" s="33" t="n">
        <f aca="false">G3702-H3702</f>
        <v>890</v>
      </c>
      <c r="J3702" s="34" t="n">
        <f aca="false">IF(I3702=0,0,IF(H3702=0,100,I3702/H3702*100))</f>
        <v>35.1223362273086</v>
      </c>
    </row>
    <row r="3703" customFormat="false" ht="13.2" hidden="false" customHeight="false" outlineLevel="0" collapsed="false">
      <c r="B3703" s="38" t="s">
        <v>41</v>
      </c>
      <c r="C3703" s="33" t="n">
        <v>1291</v>
      </c>
      <c r="D3703" s="33" t="n">
        <v>1043</v>
      </c>
      <c r="E3703" s="33" t="n">
        <f aca="false">C3703-D3703</f>
        <v>248</v>
      </c>
      <c r="F3703" s="34" t="n">
        <f aca="false">IF(E3703=0,0,IF(D3703=0,100,E3703/D3703*100))</f>
        <v>23.777564717162</v>
      </c>
      <c r="G3703" s="33" t="n">
        <v>3874</v>
      </c>
      <c r="H3703" s="33" t="n">
        <v>2897</v>
      </c>
      <c r="I3703" s="33" t="n">
        <f aca="false">G3703-H3703</f>
        <v>977</v>
      </c>
      <c r="J3703" s="34" t="n">
        <f aca="false">IF(I3703=0,0,IF(H3703=0,100,I3703/H3703*100))</f>
        <v>33.7245426303072</v>
      </c>
    </row>
    <row r="3704" customFormat="false" ht="13.2" hidden="false" customHeight="false" outlineLevel="0" collapsed="false">
      <c r="B3704" s="38" t="s">
        <v>42</v>
      </c>
      <c r="C3704" s="33" t="n">
        <v>1495</v>
      </c>
      <c r="D3704" s="33" t="n">
        <v>1251</v>
      </c>
      <c r="E3704" s="33" t="n">
        <f aca="false">C3704-D3704</f>
        <v>244</v>
      </c>
      <c r="F3704" s="34" t="n">
        <f aca="false">IF(E3704=0,0,IF(D3704=0,100,E3704/D3704*100))</f>
        <v>19.5043964828138</v>
      </c>
      <c r="G3704" s="33" t="n">
        <v>4464</v>
      </c>
      <c r="H3704" s="33" t="n">
        <v>3356</v>
      </c>
      <c r="I3704" s="33" t="n">
        <f aca="false">G3704-H3704</f>
        <v>1108</v>
      </c>
      <c r="J3704" s="34" t="n">
        <f aca="false">IF(I3704=0,0,IF(H3704=0,100,I3704/H3704*100))</f>
        <v>33.015494636472</v>
      </c>
    </row>
    <row r="3705" customFormat="false" ht="13.2" hidden="false" customHeight="false" outlineLevel="0" collapsed="false">
      <c r="B3705" s="38" t="s">
        <v>43</v>
      </c>
      <c r="C3705" s="33" t="n">
        <v>1744</v>
      </c>
      <c r="D3705" s="33" t="n">
        <v>1567</v>
      </c>
      <c r="E3705" s="33" t="n">
        <f aca="false">C3705-D3705</f>
        <v>177</v>
      </c>
      <c r="F3705" s="34" t="n">
        <f aca="false">IF(E3705=0,0,IF(D3705=0,100,E3705/D3705*100))</f>
        <v>11.2954690491385</v>
      </c>
      <c r="G3705" s="33" t="n">
        <v>5098</v>
      </c>
      <c r="H3705" s="33" t="n">
        <v>4282</v>
      </c>
      <c r="I3705" s="33" t="n">
        <f aca="false">G3705-H3705</f>
        <v>816</v>
      </c>
      <c r="J3705" s="34" t="n">
        <f aca="false">IF(I3705=0,0,IF(H3705=0,100,I3705/H3705*100))</f>
        <v>19.056515646894</v>
      </c>
    </row>
    <row r="3706" customFormat="false" ht="13.2" hidden="false" customHeight="false" outlineLevel="0" collapsed="false">
      <c r="B3706" s="38" t="s">
        <v>44</v>
      </c>
      <c r="C3706" s="33" t="n">
        <v>1913</v>
      </c>
      <c r="D3706" s="33" t="n">
        <v>1770</v>
      </c>
      <c r="E3706" s="33" t="n">
        <f aca="false">C3706-D3706</f>
        <v>143</v>
      </c>
      <c r="F3706" s="34" t="n">
        <f aca="false">IF(E3706=0,0,IF(D3706=0,100,E3706/D3706*100))</f>
        <v>8.07909604519774</v>
      </c>
      <c r="G3706" s="33" t="n">
        <v>5534</v>
      </c>
      <c r="H3706" s="33" t="n">
        <v>4873</v>
      </c>
      <c r="I3706" s="33" t="n">
        <f aca="false">G3706-H3706</f>
        <v>661</v>
      </c>
      <c r="J3706" s="34" t="n">
        <f aca="false">IF(I3706=0,0,IF(H3706=0,100,I3706/H3706*100))</f>
        <v>13.5645392981736</v>
      </c>
    </row>
    <row r="3707" customFormat="false" ht="13.2" hidden="false" customHeight="false" outlineLevel="0" collapsed="false">
      <c r="B3707" s="38" t="s">
        <v>45</v>
      </c>
      <c r="C3707" s="33" t="n">
        <v>2176</v>
      </c>
      <c r="D3707" s="33" t="n">
        <v>2045</v>
      </c>
      <c r="E3707" s="33" t="n">
        <f aca="false">C3707-D3707</f>
        <v>131</v>
      </c>
      <c r="F3707" s="34" t="n">
        <f aca="false">IF(E3707=0,0,IF(D3707=0,100,E3707/D3707*100))</f>
        <v>6.40586797066015</v>
      </c>
      <c r="G3707" s="33" t="n">
        <v>6061</v>
      </c>
      <c r="H3707" s="33" t="n">
        <v>5452</v>
      </c>
      <c r="I3707" s="33" t="n">
        <f aca="false">G3707-H3707</f>
        <v>609</v>
      </c>
      <c r="J3707" s="34" t="n">
        <f aca="false">IF(I3707=0,0,IF(H3707=0,100,I3707/H3707*100))</f>
        <v>11.1702127659574</v>
      </c>
    </row>
    <row r="3708" customFormat="false" ht="13.2" hidden="false" customHeight="false" outlineLevel="0" collapsed="false">
      <c r="B3708" s="38" t="s">
        <v>46</v>
      </c>
      <c r="C3708" s="33" t="n">
        <v>2371</v>
      </c>
      <c r="D3708" s="33" t="n">
        <v>2303</v>
      </c>
      <c r="E3708" s="33" t="n">
        <f aca="false">C3708-D3708</f>
        <v>68</v>
      </c>
      <c r="F3708" s="34" t="n">
        <f aca="false">IF(E3708=0,0,IF(D3708=0,100,E3708/D3708*100))</f>
        <v>2.95267042987408</v>
      </c>
      <c r="G3708" s="33" t="n">
        <v>6978</v>
      </c>
      <c r="H3708" s="33" t="n">
        <v>6241</v>
      </c>
      <c r="I3708" s="33" t="n">
        <f aca="false">G3708-H3708</f>
        <v>737</v>
      </c>
      <c r="J3708" s="34" t="n">
        <f aca="false">IF(I3708=0,0,IF(H3708=0,100,I3708/H3708*100))</f>
        <v>11.8090049671527</v>
      </c>
    </row>
    <row r="3709" customFormat="false" ht="13.2" hidden="false" customHeight="false" outlineLevel="0" collapsed="false">
      <c r="B3709" s="35" t="s">
        <v>47</v>
      </c>
      <c r="C3709" s="36"/>
      <c r="D3709" s="36"/>
      <c r="E3709" s="36"/>
      <c r="F3709" s="37"/>
      <c r="G3709" s="36"/>
      <c r="H3709" s="36"/>
      <c r="I3709" s="36"/>
      <c r="J3709" s="37"/>
    </row>
    <row r="3710" customFormat="false" ht="13.2" hidden="false" customHeight="false" outlineLevel="0" collapsed="false">
      <c r="B3710" s="38" t="s">
        <v>48</v>
      </c>
      <c r="C3710" s="33" t="n">
        <v>427</v>
      </c>
      <c r="D3710" s="33" t="n">
        <v>264</v>
      </c>
      <c r="E3710" s="33" t="n">
        <f aca="false">C3710-D3710</f>
        <v>163</v>
      </c>
      <c r="F3710" s="34" t="n">
        <f aca="false">IF(E3710=0,0,IF(D3710=0,100,E3710/D3710*100))</f>
        <v>61.7424242424242</v>
      </c>
      <c r="G3710" s="33" t="n">
        <v>1236</v>
      </c>
      <c r="H3710" s="33" t="n">
        <v>996</v>
      </c>
      <c r="I3710" s="33" t="n">
        <f aca="false">G3710-H3710</f>
        <v>240</v>
      </c>
      <c r="J3710" s="34" t="n">
        <f aca="false">IF(I3710=0,0,IF(H3710=0,100,I3710/H3710*100))</f>
        <v>24.0963855421687</v>
      </c>
    </row>
    <row r="3711" customFormat="false" ht="13.2" hidden="false" customHeight="false" outlineLevel="0" collapsed="false">
      <c r="B3711" s="38" t="s">
        <v>49</v>
      </c>
      <c r="C3711" s="33" t="n">
        <v>576</v>
      </c>
      <c r="D3711" s="33" t="n">
        <v>453</v>
      </c>
      <c r="E3711" s="33" t="n">
        <f aca="false">C3711-D3711</f>
        <v>123</v>
      </c>
      <c r="F3711" s="34" t="n">
        <f aca="false">IF(E3711=0,0,IF(D3711=0,100,E3711/D3711*100))</f>
        <v>27.1523178807947</v>
      </c>
      <c r="G3711" s="33" t="n">
        <v>1861</v>
      </c>
      <c r="H3711" s="33" t="n">
        <v>1532</v>
      </c>
      <c r="I3711" s="33" t="n">
        <f aca="false">G3711-H3711</f>
        <v>329</v>
      </c>
      <c r="J3711" s="34" t="n">
        <f aca="false">IF(I3711=0,0,IF(H3711=0,100,I3711/H3711*100))</f>
        <v>21.4751958224543</v>
      </c>
    </row>
    <row r="3712" customFormat="false" ht="13.2" hidden="false" customHeight="false" outlineLevel="0" collapsed="false">
      <c r="B3712" s="38" t="s">
        <v>50</v>
      </c>
      <c r="C3712" s="33" t="n">
        <v>837</v>
      </c>
      <c r="D3712" s="33" t="n">
        <v>633</v>
      </c>
      <c r="E3712" s="33" t="n">
        <f aca="false">C3712-D3712</f>
        <v>204</v>
      </c>
      <c r="F3712" s="34" t="n">
        <f aca="false">IF(E3712=0,0,IF(D3712=0,100,E3712/D3712*100))</f>
        <v>32.2274881516588</v>
      </c>
      <c r="G3712" s="33" t="n">
        <v>2630</v>
      </c>
      <c r="H3712" s="33" t="n">
        <v>1944</v>
      </c>
      <c r="I3712" s="33" t="n">
        <f aca="false">G3712-H3712</f>
        <v>686</v>
      </c>
      <c r="J3712" s="34" t="n">
        <f aca="false">IF(I3712=0,0,IF(H3712=0,100,I3712/H3712*100))</f>
        <v>35.2880658436214</v>
      </c>
    </row>
    <row r="3713" customFormat="false" ht="13.2" hidden="false" customHeight="false" outlineLevel="0" collapsed="false">
      <c r="B3713" s="38" t="s">
        <v>51</v>
      </c>
      <c r="C3713" s="33" t="n">
        <v>1010</v>
      </c>
      <c r="D3713" s="33" t="n">
        <v>793</v>
      </c>
      <c r="E3713" s="33" t="n">
        <f aca="false">C3713-D3713</f>
        <v>217</v>
      </c>
      <c r="F3713" s="34" t="n">
        <f aca="false">IF(E3713=0,0,IF(D3713=0,100,E3713/D3713*100))</f>
        <v>27.3644388398487</v>
      </c>
      <c r="G3713" s="33" t="n">
        <v>3080</v>
      </c>
      <c r="H3713" s="33" t="n">
        <v>2307</v>
      </c>
      <c r="I3713" s="33" t="n">
        <f aca="false">G3713-H3713</f>
        <v>773</v>
      </c>
      <c r="J3713" s="34" t="n">
        <f aca="false">IF(I3713=0,0,IF(H3713=0,100,I3713/H3713*100))</f>
        <v>33.5067186822714</v>
      </c>
    </row>
    <row r="3714" customFormat="false" ht="13.2" hidden="false" customHeight="false" outlineLevel="0" collapsed="false">
      <c r="B3714" s="38" t="s">
        <v>52</v>
      </c>
      <c r="C3714" s="33" t="n">
        <v>1214</v>
      </c>
      <c r="D3714" s="33" t="n">
        <v>1001</v>
      </c>
      <c r="E3714" s="33" t="n">
        <f aca="false">C3714-D3714</f>
        <v>213</v>
      </c>
      <c r="F3714" s="34" t="n">
        <f aca="false">IF(E3714=0,0,IF(D3714=0,100,E3714/D3714*100))</f>
        <v>21.2787212787213</v>
      </c>
      <c r="G3714" s="33" t="n">
        <v>3670</v>
      </c>
      <c r="H3714" s="33" t="n">
        <v>2766</v>
      </c>
      <c r="I3714" s="33" t="n">
        <f aca="false">G3714-H3714</f>
        <v>904</v>
      </c>
      <c r="J3714" s="34" t="n">
        <f aca="false">IF(I3714=0,0,IF(H3714=0,100,I3714/H3714*100))</f>
        <v>32.6825741142444</v>
      </c>
    </row>
    <row r="3715" customFormat="false" ht="13.2" hidden="false" customHeight="false" outlineLevel="0" collapsed="false">
      <c r="B3715" s="38" t="s">
        <v>53</v>
      </c>
      <c r="C3715" s="33" t="n">
        <v>1463</v>
      </c>
      <c r="D3715" s="33" t="n">
        <v>1317</v>
      </c>
      <c r="E3715" s="33" t="n">
        <f aca="false">C3715-D3715</f>
        <v>146</v>
      </c>
      <c r="F3715" s="34" t="n">
        <f aca="false">IF(E3715=0,0,IF(D3715=0,100,E3715/D3715*100))</f>
        <v>11.085801063022</v>
      </c>
      <c r="G3715" s="33" t="n">
        <v>4304</v>
      </c>
      <c r="H3715" s="33" t="n">
        <v>3692</v>
      </c>
      <c r="I3715" s="33" t="n">
        <f aca="false">G3715-H3715</f>
        <v>612</v>
      </c>
      <c r="J3715" s="34" t="n">
        <f aca="false">IF(I3715=0,0,IF(H3715=0,100,I3715/H3715*100))</f>
        <v>16.5763813651138</v>
      </c>
    </row>
    <row r="3716" customFormat="false" ht="13.2" hidden="false" customHeight="false" outlineLevel="0" collapsed="false">
      <c r="B3716" s="38" t="s">
        <v>54</v>
      </c>
      <c r="C3716" s="33" t="n">
        <v>1632</v>
      </c>
      <c r="D3716" s="33" t="n">
        <v>1520</v>
      </c>
      <c r="E3716" s="33" t="n">
        <f aca="false">C3716-D3716</f>
        <v>112</v>
      </c>
      <c r="F3716" s="34" t="n">
        <f aca="false">IF(E3716=0,0,IF(D3716=0,100,E3716/D3716*100))</f>
        <v>7.36842105263158</v>
      </c>
      <c r="G3716" s="33" t="n">
        <v>4740</v>
      </c>
      <c r="H3716" s="33" t="n">
        <v>4283</v>
      </c>
      <c r="I3716" s="33" t="n">
        <f aca="false">G3716-H3716</f>
        <v>457</v>
      </c>
      <c r="J3716" s="34" t="n">
        <f aca="false">IF(I3716=0,0,IF(H3716=0,100,I3716/H3716*100))</f>
        <v>10.6700910576699</v>
      </c>
    </row>
    <row r="3717" customFormat="false" ht="13.2" hidden="false" customHeight="false" outlineLevel="0" collapsed="false">
      <c r="B3717" s="38" t="s">
        <v>55</v>
      </c>
      <c r="C3717" s="33" t="n">
        <v>1895</v>
      </c>
      <c r="D3717" s="33" t="n">
        <v>1795</v>
      </c>
      <c r="E3717" s="33" t="n">
        <f aca="false">C3717-D3717</f>
        <v>100</v>
      </c>
      <c r="F3717" s="34" t="n">
        <f aca="false">IF(E3717=0,0,IF(D3717=0,100,E3717/D3717*100))</f>
        <v>5.57103064066852</v>
      </c>
      <c r="G3717" s="33" t="n">
        <v>5267</v>
      </c>
      <c r="H3717" s="33" t="n">
        <v>4862</v>
      </c>
      <c r="I3717" s="33" t="n">
        <f aca="false">G3717-H3717</f>
        <v>405</v>
      </c>
      <c r="J3717" s="34" t="n">
        <f aca="false">IF(I3717=0,0,IF(H3717=0,100,I3717/H3717*100))</f>
        <v>8.32990538872892</v>
      </c>
    </row>
    <row r="3718" customFormat="false" ht="13.2" hidden="false" customHeight="false" outlineLevel="0" collapsed="false">
      <c r="B3718" s="38" t="s">
        <v>56</v>
      </c>
      <c r="C3718" s="33" t="n">
        <v>2090</v>
      </c>
      <c r="D3718" s="33" t="n">
        <v>2053</v>
      </c>
      <c r="E3718" s="33" t="n">
        <f aca="false">C3718-D3718</f>
        <v>37</v>
      </c>
      <c r="F3718" s="34" t="n">
        <f aca="false">IF(E3718=0,0,IF(D3718=0,100,E3718/D3718*100))</f>
        <v>1.80224062347784</v>
      </c>
      <c r="G3718" s="33" t="n">
        <v>6184</v>
      </c>
      <c r="H3718" s="33" t="n">
        <v>5651</v>
      </c>
      <c r="I3718" s="33" t="n">
        <f aca="false">G3718-H3718</f>
        <v>533</v>
      </c>
      <c r="J3718" s="34" t="n">
        <f aca="false">IF(I3718=0,0,IF(H3718=0,100,I3718/H3718*100))</f>
        <v>9.43195894531941</v>
      </c>
    </row>
    <row r="3719" customFormat="false" ht="13.2" hidden="false" customHeight="false" outlineLevel="0" collapsed="false">
      <c r="B3719" s="38" t="s">
        <v>57</v>
      </c>
      <c r="C3719" s="33" t="n">
        <v>0</v>
      </c>
      <c r="D3719" s="33" t="n">
        <v>2197</v>
      </c>
      <c r="E3719" s="33" t="n">
        <f aca="false">C3719-D3719</f>
        <v>-2197</v>
      </c>
      <c r="F3719" s="34" t="n">
        <f aca="false">IF(E3719=0,0,IF(D3719=0,100,E3719/D3719*100))</f>
        <v>-100</v>
      </c>
      <c r="G3719" s="33" t="n">
        <v>0</v>
      </c>
      <c r="H3719" s="33" t="n">
        <v>6025</v>
      </c>
      <c r="I3719" s="33" t="n">
        <f aca="false">G3719-H3719</f>
        <v>-6025</v>
      </c>
      <c r="J3719" s="34" t="n">
        <f aca="false">IF(I3719=0,0,IF(H3719=0,100,I3719/H3719*100))</f>
        <v>-100</v>
      </c>
    </row>
    <row r="3720" customFormat="false" ht="13.2" hidden="false" customHeight="false" outlineLevel="0" collapsed="false">
      <c r="B3720" s="38" t="s">
        <v>58</v>
      </c>
      <c r="C3720" s="33" t="n">
        <v>0</v>
      </c>
      <c r="D3720" s="33" t="n">
        <v>2334</v>
      </c>
      <c r="E3720" s="33" t="n">
        <f aca="false">C3720-D3720</f>
        <v>-2334</v>
      </c>
      <c r="F3720" s="34" t="n">
        <f aca="false">IF(E3720=0,0,IF(D3720=0,100,E3720/D3720*100))</f>
        <v>-100</v>
      </c>
      <c r="G3720" s="33" t="n">
        <v>0</v>
      </c>
      <c r="H3720" s="33" t="n">
        <v>6445</v>
      </c>
      <c r="I3720" s="33" t="n">
        <f aca="false">G3720-H3720</f>
        <v>-6445</v>
      </c>
      <c r="J3720" s="34" t="n">
        <f aca="false">IF(I3720=0,0,IF(H3720=0,100,I3720/H3720*100))</f>
        <v>-100</v>
      </c>
    </row>
    <row r="3721" customFormat="false" ht="13.2" hidden="false" customHeight="false" outlineLevel="0" collapsed="false">
      <c r="B3721" s="35" t="s">
        <v>59</v>
      </c>
      <c r="C3721" s="36"/>
      <c r="D3721" s="36"/>
      <c r="E3721" s="36"/>
      <c r="F3721" s="37"/>
      <c r="G3721" s="36"/>
      <c r="H3721" s="36"/>
      <c r="I3721" s="36"/>
      <c r="J3721" s="37"/>
    </row>
    <row r="3722" customFormat="false" ht="13.2" hidden="false" customHeight="false" outlineLevel="0" collapsed="false">
      <c r="B3722" s="38" t="s">
        <v>60</v>
      </c>
      <c r="C3722" s="33" t="n">
        <v>576</v>
      </c>
      <c r="D3722" s="33" t="n">
        <v>453</v>
      </c>
      <c r="E3722" s="33" t="n">
        <f aca="false">C3722-D3722</f>
        <v>123</v>
      </c>
      <c r="F3722" s="34" t="n">
        <f aca="false">IF(E3722=0,0,IF(D3722=0,100,E3722/D3722*100))</f>
        <v>27.1523178807947</v>
      </c>
      <c r="G3722" s="33" t="n">
        <v>1861</v>
      </c>
      <c r="H3722" s="33" t="n">
        <v>1532</v>
      </c>
      <c r="I3722" s="33" t="n">
        <f aca="false">G3722-H3722</f>
        <v>329</v>
      </c>
      <c r="J3722" s="34" t="n">
        <f aca="false">IF(I3722=0,0,IF(H3722=0,100,I3722/H3722*100))</f>
        <v>21.4751958224543</v>
      </c>
    </row>
    <row r="3723" customFormat="false" ht="13.2" hidden="false" customHeight="false" outlineLevel="0" collapsed="false">
      <c r="B3723" s="38" t="s">
        <v>61</v>
      </c>
      <c r="C3723" s="33" t="n">
        <v>638</v>
      </c>
      <c r="D3723" s="33" t="n">
        <v>548</v>
      </c>
      <c r="E3723" s="33" t="n">
        <f aca="false">C3723-D3723</f>
        <v>90</v>
      </c>
      <c r="F3723" s="34" t="n">
        <f aca="false">IF(E3723=0,0,IF(D3723=0,100,E3723/D3723*100))</f>
        <v>16.4233576642336</v>
      </c>
      <c r="G3723" s="33" t="n">
        <v>1809</v>
      </c>
      <c r="H3723" s="33" t="n">
        <v>1234</v>
      </c>
      <c r="I3723" s="33" t="n">
        <f aca="false">G3723-H3723</f>
        <v>575</v>
      </c>
      <c r="J3723" s="34" t="n">
        <f aca="false">IF(I3723=0,0,IF(H3723=0,100,I3723/H3723*100))</f>
        <v>46.5964343598055</v>
      </c>
    </row>
    <row r="3724" customFormat="false" ht="13.2" hidden="false" customHeight="false" outlineLevel="0" collapsed="false">
      <c r="B3724" s="38" t="s">
        <v>62</v>
      </c>
      <c r="C3724" s="33" t="n">
        <v>681</v>
      </c>
      <c r="D3724" s="33" t="n">
        <v>794</v>
      </c>
      <c r="E3724" s="33" t="n">
        <f aca="false">C3724-D3724</f>
        <v>-113</v>
      </c>
      <c r="F3724" s="34" t="n">
        <f aca="false">IF(E3724=0,0,IF(D3724=0,100,E3724/D3724*100))</f>
        <v>-14.2317380352645</v>
      </c>
      <c r="G3724" s="33" t="n">
        <v>1597</v>
      </c>
      <c r="H3724" s="33" t="n">
        <v>2096</v>
      </c>
      <c r="I3724" s="33" t="n">
        <f aca="false">G3724-H3724</f>
        <v>-499</v>
      </c>
      <c r="J3724" s="34" t="n">
        <f aca="false">IF(I3724=0,0,IF(H3724=0,100,I3724/H3724*100))</f>
        <v>-23.8072519083969</v>
      </c>
    </row>
    <row r="3725" customFormat="false" ht="13.2" hidden="false" customHeight="false" outlineLevel="0" collapsed="false">
      <c r="B3725" s="38" t="s">
        <v>63</v>
      </c>
      <c r="C3725" s="33" t="n">
        <v>0</v>
      </c>
      <c r="D3725" s="33" t="n">
        <v>539</v>
      </c>
      <c r="E3725" s="33" t="n">
        <f aca="false">C3725-D3725</f>
        <v>-539</v>
      </c>
      <c r="F3725" s="34" t="n">
        <f aca="false">IF(E3725=0,0,IF(D3725=0,100,E3725/D3725*100))</f>
        <v>-100</v>
      </c>
      <c r="G3725" s="33" t="n">
        <v>0</v>
      </c>
      <c r="H3725" s="33" t="n">
        <v>1583</v>
      </c>
      <c r="I3725" s="33" t="n">
        <f aca="false">G3725-H3725</f>
        <v>-1583</v>
      </c>
      <c r="J3725" s="34" t="n">
        <f aca="false">IF(I3725=0,0,IF(H3725=0,100,I3725/H3725*100))</f>
        <v>-100</v>
      </c>
    </row>
    <row r="3726" customFormat="false" ht="13.2" hidden="false" customHeight="false" outlineLevel="0" collapsed="false">
      <c r="B3726" s="35" t="s">
        <v>64</v>
      </c>
      <c r="C3726" s="36"/>
      <c r="D3726" s="36"/>
      <c r="E3726" s="36"/>
      <c r="F3726" s="37"/>
      <c r="G3726" s="36"/>
      <c r="H3726" s="36"/>
      <c r="I3726" s="36"/>
      <c r="J3726" s="37"/>
    </row>
    <row r="3727" customFormat="false" ht="13.2" hidden="false" customHeight="false" outlineLevel="0" collapsed="false">
      <c r="B3727" s="38" t="s">
        <v>65</v>
      </c>
      <c r="C3727" s="33" t="n">
        <v>377</v>
      </c>
      <c r="D3727" s="33" t="n">
        <v>368</v>
      </c>
      <c r="E3727" s="33" t="n">
        <f aca="false">C3727-D3727</f>
        <v>9</v>
      </c>
      <c r="F3727" s="34" t="n">
        <f aca="false">IF(E3727=0,0,IF(D3727=0,100,E3727/D3727*100))</f>
        <v>2.44565217391304</v>
      </c>
      <c r="G3727" s="33" t="n">
        <v>1040</v>
      </c>
      <c r="H3727" s="33" t="n">
        <v>822</v>
      </c>
      <c r="I3727" s="33" t="n">
        <f aca="false">G3727-H3727</f>
        <v>218</v>
      </c>
      <c r="J3727" s="34" t="n">
        <f aca="false">IF(I3727=0,0,IF(H3727=0,100,I3727/H3727*100))</f>
        <v>26.5206812652068</v>
      </c>
    </row>
    <row r="3728" customFormat="false" ht="13.2" hidden="false" customHeight="false" outlineLevel="0" collapsed="false">
      <c r="B3728" s="38" t="s">
        <v>66</v>
      </c>
      <c r="C3728" s="33" t="n">
        <v>418</v>
      </c>
      <c r="D3728" s="33" t="n">
        <v>519</v>
      </c>
      <c r="E3728" s="33" t="n">
        <f aca="false">C3728-D3728</f>
        <v>-101</v>
      </c>
      <c r="F3728" s="34" t="n">
        <f aca="false">IF(E3728=0,0,IF(D3728=0,100,E3728/D3728*100))</f>
        <v>-19.4605009633911</v>
      </c>
      <c r="G3728" s="33" t="n">
        <v>1070</v>
      </c>
      <c r="H3728" s="33" t="n">
        <v>1517</v>
      </c>
      <c r="I3728" s="33" t="n">
        <f aca="false">G3728-H3728</f>
        <v>-447</v>
      </c>
      <c r="J3728" s="34" t="n">
        <f aca="false">IF(I3728=0,0,IF(H3728=0,100,I3728/H3728*100))</f>
        <v>-29.4660514172709</v>
      </c>
    </row>
    <row r="3729" customFormat="false" ht="13.2" hidden="false" customHeight="false" outlineLevel="0" collapsed="false">
      <c r="B3729" s="38" t="s">
        <v>67</v>
      </c>
      <c r="C3729" s="33" t="n">
        <v>458</v>
      </c>
      <c r="D3729" s="33" t="n">
        <v>533</v>
      </c>
      <c r="E3729" s="33" t="n">
        <f aca="false">C3729-D3729</f>
        <v>-75</v>
      </c>
      <c r="F3729" s="34" t="n">
        <f aca="false">IF(E3729=0,0,IF(D3729=0,100,E3729/D3729*100))</f>
        <v>-14.0712945590994</v>
      </c>
      <c r="G3729" s="33" t="n">
        <v>1444</v>
      </c>
      <c r="H3729" s="33" t="n">
        <v>1368</v>
      </c>
      <c r="I3729" s="33" t="n">
        <f aca="false">G3729-H3729</f>
        <v>76</v>
      </c>
      <c r="J3729" s="34" t="n">
        <f aca="false">IF(I3729=0,0,IF(H3729=0,100,I3729/H3729*100))</f>
        <v>5.55555555555556</v>
      </c>
    </row>
    <row r="3730" customFormat="false" ht="13.2" hidden="false" customHeight="false" outlineLevel="0" collapsed="false">
      <c r="B3730" s="38"/>
      <c r="C3730" s="33"/>
      <c r="D3730" s="33"/>
      <c r="E3730" s="33"/>
      <c r="F3730" s="34"/>
      <c r="G3730" s="33"/>
      <c r="H3730" s="33"/>
      <c r="I3730" s="33"/>
      <c r="J3730" s="34"/>
    </row>
    <row r="3731" customFormat="false" ht="13.2" hidden="false" customHeight="false" outlineLevel="0" collapsed="false">
      <c r="B3731" s="39" t="s">
        <v>128</v>
      </c>
      <c r="C3731" s="33"/>
      <c r="D3731" s="33"/>
      <c r="E3731" s="33"/>
      <c r="F3731" s="34"/>
      <c r="G3731" s="33"/>
      <c r="H3731" s="33"/>
      <c r="I3731" s="33"/>
      <c r="J3731" s="34"/>
    </row>
    <row r="3732" customFormat="false" ht="13.2" hidden="false" customHeight="false" outlineLevel="0" collapsed="false">
      <c r="B3732" s="35" t="s">
        <v>15</v>
      </c>
      <c r="C3732" s="36"/>
      <c r="D3732" s="36"/>
      <c r="E3732" s="36"/>
      <c r="F3732" s="37"/>
      <c r="G3732" s="36"/>
      <c r="H3732" s="36"/>
      <c r="I3732" s="36"/>
      <c r="J3732" s="37"/>
    </row>
    <row r="3733" customFormat="false" ht="13.2" hidden="false" customHeight="false" outlineLevel="0" collapsed="false">
      <c r="B3733" s="38" t="s">
        <v>16</v>
      </c>
      <c r="C3733" s="33" t="n">
        <v>104</v>
      </c>
      <c r="D3733" s="33" t="n">
        <v>43</v>
      </c>
      <c r="E3733" s="33" t="n">
        <f aca="false">C3733-D3733</f>
        <v>61</v>
      </c>
      <c r="F3733" s="34" t="n">
        <f aca="false">IF(E3733=0,0,IF(D3733=0,100,E3733/D3733*100))</f>
        <v>141.860465116279</v>
      </c>
      <c r="G3733" s="33" t="n">
        <v>164</v>
      </c>
      <c r="H3733" s="33" t="n">
        <v>115</v>
      </c>
      <c r="I3733" s="33" t="n">
        <f aca="false">G3733-H3733</f>
        <v>49</v>
      </c>
      <c r="J3733" s="34" t="n">
        <f aca="false">IF(I3733=0,0,IF(H3733=0,100,I3733/H3733*100))</f>
        <v>42.6086956521739</v>
      </c>
    </row>
    <row r="3734" customFormat="false" ht="13.2" hidden="false" customHeight="false" outlineLevel="0" collapsed="false">
      <c r="B3734" s="38" t="s">
        <v>17</v>
      </c>
      <c r="C3734" s="33" t="n">
        <v>112</v>
      </c>
      <c r="D3734" s="33" t="n">
        <v>67</v>
      </c>
      <c r="E3734" s="33" t="n">
        <f aca="false">C3734-D3734</f>
        <v>45</v>
      </c>
      <c r="F3734" s="34" t="n">
        <f aca="false">IF(E3734=0,0,IF(D3734=0,100,E3734/D3734*100))</f>
        <v>67.1641791044776</v>
      </c>
      <c r="G3734" s="33" t="n">
        <v>267</v>
      </c>
      <c r="H3734" s="33" t="n">
        <v>290</v>
      </c>
      <c r="I3734" s="33" t="n">
        <f aca="false">G3734-H3734</f>
        <v>-23</v>
      </c>
      <c r="J3734" s="34" t="n">
        <f aca="false">IF(I3734=0,0,IF(H3734=0,100,I3734/H3734*100))</f>
        <v>-7.93103448275862</v>
      </c>
    </row>
    <row r="3735" customFormat="false" ht="13.2" hidden="false" customHeight="false" outlineLevel="0" collapsed="false">
      <c r="B3735" s="38" t="s">
        <v>18</v>
      </c>
      <c r="C3735" s="33" t="n">
        <v>181</v>
      </c>
      <c r="D3735" s="33" t="n">
        <v>244</v>
      </c>
      <c r="E3735" s="33" t="n">
        <f aca="false">C3735-D3735</f>
        <v>-63</v>
      </c>
      <c r="F3735" s="34" t="n">
        <f aca="false">IF(E3735=0,0,IF(D3735=0,100,E3735/D3735*100))</f>
        <v>-25.8196721311475</v>
      </c>
      <c r="G3735" s="33" t="n">
        <v>651</v>
      </c>
      <c r="H3735" s="33" t="n">
        <v>899</v>
      </c>
      <c r="I3735" s="33" t="n">
        <f aca="false">G3735-H3735</f>
        <v>-248</v>
      </c>
      <c r="J3735" s="34" t="n">
        <f aca="false">IF(I3735=0,0,IF(H3735=0,100,I3735/H3735*100))</f>
        <v>-27.5862068965517</v>
      </c>
    </row>
    <row r="3736" customFormat="false" ht="13.2" hidden="false" customHeight="false" outlineLevel="0" collapsed="false">
      <c r="B3736" s="38" t="s">
        <v>19</v>
      </c>
      <c r="C3736" s="33" t="n">
        <v>51</v>
      </c>
      <c r="D3736" s="33" t="n">
        <v>157</v>
      </c>
      <c r="E3736" s="33" t="n">
        <f aca="false">C3736-D3736</f>
        <v>-106</v>
      </c>
      <c r="F3736" s="34" t="n">
        <f aca="false">IF(E3736=0,0,IF(D3736=0,100,E3736/D3736*100))</f>
        <v>-67.515923566879</v>
      </c>
      <c r="G3736" s="33" t="n">
        <v>121</v>
      </c>
      <c r="H3736" s="33" t="n">
        <v>433</v>
      </c>
      <c r="I3736" s="33" t="n">
        <f aca="false">G3736-H3736</f>
        <v>-312</v>
      </c>
      <c r="J3736" s="34" t="n">
        <f aca="false">IF(I3736=0,0,IF(H3736=0,100,I3736/H3736*100))</f>
        <v>-72.0554272517321</v>
      </c>
    </row>
    <row r="3737" customFormat="false" ht="13.2" hidden="false" customHeight="false" outlineLevel="0" collapsed="false">
      <c r="B3737" s="38" t="s">
        <v>20</v>
      </c>
      <c r="C3737" s="33" t="n">
        <v>19</v>
      </c>
      <c r="D3737" s="33" t="n">
        <v>99</v>
      </c>
      <c r="E3737" s="33" t="n">
        <f aca="false">C3737-D3737</f>
        <v>-80</v>
      </c>
      <c r="F3737" s="34" t="n">
        <f aca="false">IF(E3737=0,0,IF(D3737=0,100,E3737/D3737*100))</f>
        <v>-80.8080808080808</v>
      </c>
      <c r="G3737" s="33" t="n">
        <v>88</v>
      </c>
      <c r="H3737" s="33" t="n">
        <v>365</v>
      </c>
      <c r="I3737" s="33" t="n">
        <f aca="false">G3737-H3737</f>
        <v>-277</v>
      </c>
      <c r="J3737" s="34" t="n">
        <f aca="false">IF(I3737=0,0,IF(H3737=0,100,I3737/H3737*100))</f>
        <v>-75.8904109589041</v>
      </c>
    </row>
    <row r="3738" customFormat="false" ht="13.2" hidden="false" customHeight="false" outlineLevel="0" collapsed="false">
      <c r="B3738" s="38" t="s">
        <v>21</v>
      </c>
      <c r="C3738" s="33" t="n">
        <v>119</v>
      </c>
      <c r="D3738" s="33" t="n">
        <v>146</v>
      </c>
      <c r="E3738" s="33" t="n">
        <f aca="false">C3738-D3738</f>
        <v>-27</v>
      </c>
      <c r="F3738" s="34" t="n">
        <f aca="false">IF(E3738=0,0,IF(D3738=0,100,E3738/D3738*100))</f>
        <v>-18.4931506849315</v>
      </c>
      <c r="G3738" s="33" t="n">
        <v>247</v>
      </c>
      <c r="H3738" s="33" t="n">
        <v>369</v>
      </c>
      <c r="I3738" s="33" t="n">
        <f aca="false">G3738-H3738</f>
        <v>-122</v>
      </c>
      <c r="J3738" s="34" t="n">
        <f aca="false">IF(I3738=0,0,IF(H3738=0,100,I3738/H3738*100))</f>
        <v>-33.0623306233062</v>
      </c>
    </row>
    <row r="3739" customFormat="false" ht="13.2" hidden="false" customHeight="false" outlineLevel="0" collapsed="false">
      <c r="B3739" s="38" t="s">
        <v>22</v>
      </c>
      <c r="C3739" s="33" t="n">
        <v>106</v>
      </c>
      <c r="D3739" s="33" t="n">
        <v>78</v>
      </c>
      <c r="E3739" s="33" t="n">
        <f aca="false">C3739-D3739</f>
        <v>28</v>
      </c>
      <c r="F3739" s="34" t="n">
        <f aca="false">IF(E3739=0,0,IF(D3739=0,100,E3739/D3739*100))</f>
        <v>35.8974358974359</v>
      </c>
      <c r="G3739" s="33" t="n">
        <v>236</v>
      </c>
      <c r="H3739" s="33" t="n">
        <v>116</v>
      </c>
      <c r="I3739" s="33" t="n">
        <f aca="false">G3739-H3739</f>
        <v>120</v>
      </c>
      <c r="J3739" s="34" t="n">
        <f aca="false">IF(I3739=0,0,IF(H3739=0,100,I3739/H3739*100))</f>
        <v>103.448275862069</v>
      </c>
    </row>
    <row r="3740" customFormat="false" ht="13.2" hidden="false" customHeight="false" outlineLevel="0" collapsed="false">
      <c r="B3740" s="38" t="s">
        <v>23</v>
      </c>
      <c r="C3740" s="33" t="n">
        <v>84</v>
      </c>
      <c r="D3740" s="33" t="n">
        <v>210</v>
      </c>
      <c r="E3740" s="33" t="n">
        <f aca="false">C3740-D3740</f>
        <v>-126</v>
      </c>
      <c r="F3740" s="34" t="n">
        <f aca="false">IF(E3740=0,0,IF(D3740=0,100,E3740/D3740*100))</f>
        <v>-60</v>
      </c>
      <c r="G3740" s="33" t="n">
        <v>286</v>
      </c>
      <c r="H3740" s="33" t="n">
        <v>391</v>
      </c>
      <c r="I3740" s="33" t="n">
        <f aca="false">G3740-H3740</f>
        <v>-105</v>
      </c>
      <c r="J3740" s="34" t="n">
        <f aca="false">IF(I3740=0,0,IF(H3740=0,100,I3740/H3740*100))</f>
        <v>-26.8542199488491</v>
      </c>
    </row>
    <row r="3741" customFormat="false" ht="13.2" hidden="false" customHeight="false" outlineLevel="0" collapsed="false">
      <c r="B3741" s="38" t="s">
        <v>24</v>
      </c>
      <c r="C3741" s="33" t="n">
        <v>241</v>
      </c>
      <c r="D3741" s="33" t="n">
        <v>296</v>
      </c>
      <c r="E3741" s="33" t="n">
        <f aca="false">C3741-D3741</f>
        <v>-55</v>
      </c>
      <c r="F3741" s="34" t="n">
        <f aca="false">IF(E3741=0,0,IF(D3741=0,100,E3741/D3741*100))</f>
        <v>-18.5810810810811</v>
      </c>
      <c r="G3741" s="33" t="n">
        <v>472</v>
      </c>
      <c r="H3741" s="33" t="n">
        <v>390</v>
      </c>
      <c r="I3741" s="33" t="n">
        <f aca="false">G3741-H3741</f>
        <v>82</v>
      </c>
      <c r="J3741" s="34" t="n">
        <f aca="false">IF(I3741=0,0,IF(H3741=0,100,I3741/H3741*100))</f>
        <v>21.025641025641</v>
      </c>
    </row>
    <row r="3742" customFormat="false" ht="13.2" hidden="false" customHeight="false" outlineLevel="0" collapsed="false">
      <c r="B3742" s="38" t="s">
        <v>25</v>
      </c>
      <c r="C3742" s="33" t="n">
        <v>341</v>
      </c>
      <c r="D3742" s="33" t="n">
        <v>302</v>
      </c>
      <c r="E3742" s="33" t="n">
        <f aca="false">C3742-D3742</f>
        <v>39</v>
      </c>
      <c r="F3742" s="34" t="n">
        <f aca="false">IF(E3742=0,0,IF(D3742=0,100,E3742/D3742*100))</f>
        <v>12.9139072847682</v>
      </c>
      <c r="G3742" s="33" t="n">
        <v>758</v>
      </c>
      <c r="H3742" s="33" t="n">
        <v>497</v>
      </c>
      <c r="I3742" s="33" t="n">
        <f aca="false">G3742-H3742</f>
        <v>261</v>
      </c>
      <c r="J3742" s="34" t="n">
        <f aca="false">IF(I3742=0,0,IF(H3742=0,100,I3742/H3742*100))</f>
        <v>52.5150905432596</v>
      </c>
    </row>
    <row r="3743" customFormat="false" ht="13.2" hidden="false" customHeight="false" outlineLevel="0" collapsed="false">
      <c r="B3743" s="38" t="s">
        <v>26</v>
      </c>
      <c r="C3743" s="33" t="n">
        <v>108</v>
      </c>
      <c r="D3743" s="33" t="n">
        <v>259</v>
      </c>
      <c r="E3743" s="33" t="n">
        <f aca="false">C3743-D3743</f>
        <v>-151</v>
      </c>
      <c r="F3743" s="34" t="n">
        <f aca="false">IF(E3743=0,0,IF(D3743=0,100,E3743/D3743*100))</f>
        <v>-58.3011583011583</v>
      </c>
      <c r="G3743" s="33" t="n">
        <v>424</v>
      </c>
      <c r="H3743" s="33" t="n">
        <v>502</v>
      </c>
      <c r="I3743" s="33" t="n">
        <f aca="false">G3743-H3743</f>
        <v>-78</v>
      </c>
      <c r="J3743" s="34" t="n">
        <f aca="false">IF(I3743=0,0,IF(H3743=0,100,I3743/H3743*100))</f>
        <v>-15.5378486055777</v>
      </c>
    </row>
    <row r="3744" customFormat="false" ht="13.2" hidden="false" customHeight="false" outlineLevel="0" collapsed="false">
      <c r="B3744" s="38" t="s">
        <v>27</v>
      </c>
      <c r="C3744" s="33" t="n">
        <v>50</v>
      </c>
      <c r="D3744" s="33" t="n">
        <v>62</v>
      </c>
      <c r="E3744" s="33" t="n">
        <f aca="false">C3744-D3744</f>
        <v>-12</v>
      </c>
      <c r="F3744" s="34" t="n">
        <f aca="false">IF(E3744=0,0,IF(D3744=0,100,E3744/D3744*100))</f>
        <v>-19.3548387096774</v>
      </c>
      <c r="G3744" s="33" t="n">
        <v>148</v>
      </c>
      <c r="H3744" s="33" t="n">
        <v>107</v>
      </c>
      <c r="I3744" s="33" t="n">
        <f aca="false">G3744-H3744</f>
        <v>41</v>
      </c>
      <c r="J3744" s="34" t="n">
        <f aca="false">IF(I3744=0,0,IF(H3744=0,100,I3744/H3744*100))</f>
        <v>38.3177570093458</v>
      </c>
    </row>
    <row r="3745" customFormat="false" ht="13.2" hidden="false" customHeight="false" outlineLevel="0" collapsed="false">
      <c r="B3745" s="35" t="s">
        <v>28</v>
      </c>
      <c r="C3745" s="36"/>
      <c r="D3745" s="36"/>
      <c r="E3745" s="36"/>
      <c r="F3745" s="37"/>
      <c r="G3745" s="36"/>
      <c r="H3745" s="36"/>
      <c r="I3745" s="36"/>
      <c r="J3745" s="37"/>
    </row>
    <row r="3746" customFormat="false" ht="13.2" hidden="false" customHeight="false" outlineLevel="0" collapsed="false">
      <c r="B3746" s="38" t="s">
        <v>29</v>
      </c>
      <c r="C3746" s="33" t="n">
        <v>216</v>
      </c>
      <c r="D3746" s="33" t="n">
        <v>110</v>
      </c>
      <c r="E3746" s="33" t="n">
        <f aca="false">C3746-D3746</f>
        <v>106</v>
      </c>
      <c r="F3746" s="34" t="n">
        <f aca="false">IF(E3746=0,0,IF(D3746=0,100,E3746/D3746*100))</f>
        <v>96.3636363636364</v>
      </c>
      <c r="G3746" s="33" t="n">
        <v>431</v>
      </c>
      <c r="H3746" s="33" t="n">
        <v>405</v>
      </c>
      <c r="I3746" s="33" t="n">
        <f aca="false">G3746-H3746</f>
        <v>26</v>
      </c>
      <c r="J3746" s="34" t="n">
        <f aca="false">IF(I3746=0,0,IF(H3746=0,100,I3746/H3746*100))</f>
        <v>6.41975308641975</v>
      </c>
    </row>
    <row r="3747" customFormat="false" ht="13.2" hidden="false" customHeight="false" outlineLevel="0" collapsed="false">
      <c r="B3747" s="38" t="s">
        <v>30</v>
      </c>
      <c r="C3747" s="33" t="n">
        <v>397</v>
      </c>
      <c r="D3747" s="33" t="n">
        <v>354</v>
      </c>
      <c r="E3747" s="33" t="n">
        <f aca="false">C3747-D3747</f>
        <v>43</v>
      </c>
      <c r="F3747" s="34" t="n">
        <f aca="false">IF(E3747=0,0,IF(D3747=0,100,E3747/D3747*100))</f>
        <v>12.1468926553672</v>
      </c>
      <c r="G3747" s="33" t="n">
        <v>1082</v>
      </c>
      <c r="H3747" s="33" t="n">
        <v>1304</v>
      </c>
      <c r="I3747" s="33" t="n">
        <f aca="false">G3747-H3747</f>
        <v>-222</v>
      </c>
      <c r="J3747" s="34" t="n">
        <f aca="false">IF(I3747=0,0,IF(H3747=0,100,I3747/H3747*100))</f>
        <v>-17.0245398773006</v>
      </c>
    </row>
    <row r="3748" customFormat="false" ht="13.2" hidden="false" customHeight="false" outlineLevel="0" collapsed="false">
      <c r="B3748" s="38" t="s">
        <v>31</v>
      </c>
      <c r="C3748" s="33" t="n">
        <v>448</v>
      </c>
      <c r="D3748" s="33" t="n">
        <v>511</v>
      </c>
      <c r="E3748" s="33" t="n">
        <f aca="false">C3748-D3748</f>
        <v>-63</v>
      </c>
      <c r="F3748" s="34" t="n">
        <f aca="false">IF(E3748=0,0,IF(D3748=0,100,E3748/D3748*100))</f>
        <v>-12.3287671232877</v>
      </c>
      <c r="G3748" s="33" t="n">
        <v>1203</v>
      </c>
      <c r="H3748" s="33" t="n">
        <v>1737</v>
      </c>
      <c r="I3748" s="33" t="n">
        <f aca="false">G3748-H3748</f>
        <v>-534</v>
      </c>
      <c r="J3748" s="34" t="n">
        <f aca="false">IF(I3748=0,0,IF(H3748=0,100,I3748/H3748*100))</f>
        <v>-30.7426597582038</v>
      </c>
    </row>
    <row r="3749" customFormat="false" ht="13.2" hidden="false" customHeight="false" outlineLevel="0" collapsed="false">
      <c r="B3749" s="38" t="s">
        <v>32</v>
      </c>
      <c r="C3749" s="33" t="n">
        <v>467</v>
      </c>
      <c r="D3749" s="33" t="n">
        <v>610</v>
      </c>
      <c r="E3749" s="33" t="n">
        <f aca="false">C3749-D3749</f>
        <v>-143</v>
      </c>
      <c r="F3749" s="34" t="n">
        <f aca="false">IF(E3749=0,0,IF(D3749=0,100,E3749/D3749*100))</f>
        <v>-23.4426229508197</v>
      </c>
      <c r="G3749" s="33" t="n">
        <v>1291</v>
      </c>
      <c r="H3749" s="33" t="n">
        <v>2102</v>
      </c>
      <c r="I3749" s="33" t="n">
        <f aca="false">G3749-H3749</f>
        <v>-811</v>
      </c>
      <c r="J3749" s="34" t="n">
        <f aca="false">IF(I3749=0,0,IF(H3749=0,100,I3749/H3749*100))</f>
        <v>-38.5823025689819</v>
      </c>
    </row>
    <row r="3750" customFormat="false" ht="13.2" hidden="false" customHeight="false" outlineLevel="0" collapsed="false">
      <c r="B3750" s="38" t="s">
        <v>33</v>
      </c>
      <c r="C3750" s="33" t="n">
        <v>586</v>
      </c>
      <c r="D3750" s="33" t="n">
        <v>756</v>
      </c>
      <c r="E3750" s="33" t="n">
        <f aca="false">C3750-D3750</f>
        <v>-170</v>
      </c>
      <c r="F3750" s="34" t="n">
        <f aca="false">IF(E3750=0,0,IF(D3750=0,100,E3750/D3750*100))</f>
        <v>-22.4867724867725</v>
      </c>
      <c r="G3750" s="33" t="n">
        <v>1538</v>
      </c>
      <c r="H3750" s="33" t="n">
        <v>2471</v>
      </c>
      <c r="I3750" s="33" t="n">
        <f aca="false">G3750-H3750</f>
        <v>-933</v>
      </c>
      <c r="J3750" s="34" t="n">
        <f aca="false">IF(I3750=0,0,IF(H3750=0,100,I3750/H3750*100))</f>
        <v>-37.7579927154998</v>
      </c>
    </row>
    <row r="3751" customFormat="false" ht="13.2" hidden="false" customHeight="false" outlineLevel="0" collapsed="false">
      <c r="B3751" s="35" t="s">
        <v>34</v>
      </c>
      <c r="C3751" s="36"/>
      <c r="D3751" s="36"/>
      <c r="E3751" s="36"/>
      <c r="F3751" s="37"/>
      <c r="G3751" s="36"/>
      <c r="H3751" s="36"/>
      <c r="I3751" s="36"/>
      <c r="J3751" s="37"/>
    </row>
    <row r="3752" customFormat="false" ht="13.2" hidden="false" customHeight="false" outlineLevel="0" collapsed="false">
      <c r="B3752" s="38" t="s">
        <v>35</v>
      </c>
      <c r="C3752" s="33" t="n">
        <v>190</v>
      </c>
      <c r="D3752" s="33" t="n">
        <v>288</v>
      </c>
      <c r="E3752" s="33" t="n">
        <f aca="false">C3752-D3752</f>
        <v>-98</v>
      </c>
      <c r="F3752" s="34" t="n">
        <f aca="false">IF(E3752=0,0,IF(D3752=0,100,E3752/D3752*100))</f>
        <v>-34.0277777777778</v>
      </c>
      <c r="G3752" s="33" t="n">
        <v>522</v>
      </c>
      <c r="H3752" s="33" t="n">
        <v>507</v>
      </c>
      <c r="I3752" s="33" t="n">
        <f aca="false">G3752-H3752</f>
        <v>15</v>
      </c>
      <c r="J3752" s="34" t="n">
        <f aca="false">IF(I3752=0,0,IF(H3752=0,100,I3752/H3752*100))</f>
        <v>2.9585798816568</v>
      </c>
    </row>
    <row r="3753" customFormat="false" ht="13.2" hidden="false" customHeight="false" outlineLevel="0" collapsed="false">
      <c r="B3753" s="38" t="s">
        <v>36</v>
      </c>
      <c r="C3753" s="33" t="n">
        <v>431</v>
      </c>
      <c r="D3753" s="33" t="n">
        <v>584</v>
      </c>
      <c r="E3753" s="33" t="n">
        <f aca="false">C3753-D3753</f>
        <v>-153</v>
      </c>
      <c r="F3753" s="34" t="n">
        <f aca="false">IF(E3753=0,0,IF(D3753=0,100,E3753/D3753*100))</f>
        <v>-26.1986301369863</v>
      </c>
      <c r="G3753" s="33" t="n">
        <v>994</v>
      </c>
      <c r="H3753" s="33" t="n">
        <v>897</v>
      </c>
      <c r="I3753" s="33" t="n">
        <f aca="false">G3753-H3753</f>
        <v>97</v>
      </c>
      <c r="J3753" s="34" t="n">
        <f aca="false">IF(I3753=0,0,IF(H3753=0,100,I3753/H3753*100))</f>
        <v>10.8138238573021</v>
      </c>
    </row>
    <row r="3754" customFormat="false" ht="13.2" hidden="false" customHeight="false" outlineLevel="0" collapsed="false">
      <c r="B3754" s="38" t="s">
        <v>37</v>
      </c>
      <c r="C3754" s="33" t="n">
        <v>772</v>
      </c>
      <c r="D3754" s="33" t="n">
        <v>886</v>
      </c>
      <c r="E3754" s="33" t="n">
        <f aca="false">C3754-D3754</f>
        <v>-114</v>
      </c>
      <c r="F3754" s="34" t="n">
        <f aca="false">IF(E3754=0,0,IF(D3754=0,100,E3754/D3754*100))</f>
        <v>-12.8668171557562</v>
      </c>
      <c r="G3754" s="33" t="n">
        <v>1752</v>
      </c>
      <c r="H3754" s="33" t="n">
        <v>1394</v>
      </c>
      <c r="I3754" s="33" t="n">
        <f aca="false">G3754-H3754</f>
        <v>358</v>
      </c>
      <c r="J3754" s="34" t="n">
        <f aca="false">IF(I3754=0,0,IF(H3754=0,100,I3754/H3754*100))</f>
        <v>25.6814921090387</v>
      </c>
    </row>
    <row r="3755" customFormat="false" ht="13.2" hidden="false" customHeight="false" outlineLevel="0" collapsed="false">
      <c r="B3755" s="38" t="s">
        <v>38</v>
      </c>
      <c r="C3755" s="33" t="n">
        <v>880</v>
      </c>
      <c r="D3755" s="33" t="n">
        <v>1145</v>
      </c>
      <c r="E3755" s="33" t="n">
        <f aca="false">C3755-D3755</f>
        <v>-265</v>
      </c>
      <c r="F3755" s="34" t="n">
        <f aca="false">IF(E3755=0,0,IF(D3755=0,100,E3755/D3755*100))</f>
        <v>-23.1441048034935</v>
      </c>
      <c r="G3755" s="33" t="n">
        <v>2176</v>
      </c>
      <c r="H3755" s="33" t="n">
        <v>1896</v>
      </c>
      <c r="I3755" s="33" t="n">
        <f aca="false">G3755-H3755</f>
        <v>280</v>
      </c>
      <c r="J3755" s="34" t="n">
        <f aca="false">IF(I3755=0,0,IF(H3755=0,100,I3755/H3755*100))</f>
        <v>14.7679324894515</v>
      </c>
    </row>
    <row r="3756" customFormat="false" ht="13.2" hidden="false" customHeight="false" outlineLevel="0" collapsed="false">
      <c r="B3756" s="38" t="s">
        <v>39</v>
      </c>
      <c r="C3756" s="33" t="n">
        <v>930</v>
      </c>
      <c r="D3756" s="33" t="n">
        <v>1207</v>
      </c>
      <c r="E3756" s="33" t="n">
        <f aca="false">C3756-D3756</f>
        <v>-277</v>
      </c>
      <c r="F3756" s="34" t="n">
        <f aca="false">IF(E3756=0,0,IF(D3756=0,100,E3756/D3756*100))</f>
        <v>-22.9494614747307</v>
      </c>
      <c r="G3756" s="33" t="n">
        <v>2324</v>
      </c>
      <c r="H3756" s="33" t="n">
        <v>2003</v>
      </c>
      <c r="I3756" s="33" t="n">
        <f aca="false">G3756-H3756</f>
        <v>321</v>
      </c>
      <c r="J3756" s="34" t="n">
        <f aca="false">IF(I3756=0,0,IF(H3756=0,100,I3756/H3756*100))</f>
        <v>16.0259610584124</v>
      </c>
    </row>
    <row r="3757" customFormat="false" ht="13.2" hidden="false" customHeight="false" outlineLevel="0" collapsed="false">
      <c r="B3757" s="35" t="s">
        <v>40</v>
      </c>
      <c r="C3757" s="36"/>
      <c r="D3757" s="36"/>
      <c r="E3757" s="36"/>
      <c r="F3757" s="37"/>
      <c r="G3757" s="36"/>
      <c r="H3757" s="36"/>
      <c r="I3757" s="36"/>
      <c r="J3757" s="37"/>
    </row>
    <row r="3758" customFormat="false" ht="13.2" hidden="false" customHeight="false" outlineLevel="0" collapsed="false">
      <c r="B3758" s="38" t="s">
        <v>29</v>
      </c>
      <c r="C3758" s="33" t="n">
        <v>216</v>
      </c>
      <c r="D3758" s="33" t="n">
        <v>110</v>
      </c>
      <c r="E3758" s="33" t="n">
        <f aca="false">C3758-D3758</f>
        <v>106</v>
      </c>
      <c r="F3758" s="34" t="n">
        <f aca="false">IF(E3758=0,0,IF(D3758=0,100,E3758/D3758*100))</f>
        <v>96.3636363636364</v>
      </c>
      <c r="G3758" s="33" t="n">
        <v>431</v>
      </c>
      <c r="H3758" s="33" t="n">
        <v>405</v>
      </c>
      <c r="I3758" s="33" t="n">
        <f aca="false">G3758-H3758</f>
        <v>26</v>
      </c>
      <c r="J3758" s="34" t="n">
        <f aca="false">IF(I3758=0,0,IF(H3758=0,100,I3758/H3758*100))</f>
        <v>6.41975308641975</v>
      </c>
    </row>
    <row r="3759" customFormat="false" ht="13.2" hidden="false" customHeight="false" outlineLevel="0" collapsed="false">
      <c r="B3759" s="38" t="s">
        <v>30</v>
      </c>
      <c r="C3759" s="33" t="n">
        <v>397</v>
      </c>
      <c r="D3759" s="33" t="n">
        <v>354</v>
      </c>
      <c r="E3759" s="33" t="n">
        <f aca="false">C3759-D3759</f>
        <v>43</v>
      </c>
      <c r="F3759" s="34" t="n">
        <f aca="false">IF(E3759=0,0,IF(D3759=0,100,E3759/D3759*100))</f>
        <v>12.1468926553672</v>
      </c>
      <c r="G3759" s="33" t="n">
        <v>1082</v>
      </c>
      <c r="H3759" s="33" t="n">
        <v>1304</v>
      </c>
      <c r="I3759" s="33" t="n">
        <f aca="false">G3759-H3759</f>
        <v>-222</v>
      </c>
      <c r="J3759" s="34" t="n">
        <f aca="false">IF(I3759=0,0,IF(H3759=0,100,I3759/H3759*100))</f>
        <v>-17.0245398773006</v>
      </c>
    </row>
    <row r="3760" customFormat="false" ht="13.2" hidden="false" customHeight="false" outlineLevel="0" collapsed="false">
      <c r="B3760" s="38" t="s">
        <v>31</v>
      </c>
      <c r="C3760" s="33" t="n">
        <v>448</v>
      </c>
      <c r="D3760" s="33" t="n">
        <v>511</v>
      </c>
      <c r="E3760" s="33" t="n">
        <f aca="false">C3760-D3760</f>
        <v>-63</v>
      </c>
      <c r="F3760" s="34" t="n">
        <f aca="false">IF(E3760=0,0,IF(D3760=0,100,E3760/D3760*100))</f>
        <v>-12.3287671232877</v>
      </c>
      <c r="G3760" s="33" t="n">
        <v>1203</v>
      </c>
      <c r="H3760" s="33" t="n">
        <v>1737</v>
      </c>
      <c r="I3760" s="33" t="n">
        <f aca="false">G3760-H3760</f>
        <v>-534</v>
      </c>
      <c r="J3760" s="34" t="n">
        <f aca="false">IF(I3760=0,0,IF(H3760=0,100,I3760/H3760*100))</f>
        <v>-30.7426597582038</v>
      </c>
    </row>
    <row r="3761" customFormat="false" ht="13.2" hidden="false" customHeight="false" outlineLevel="0" collapsed="false">
      <c r="B3761" s="38" t="s">
        <v>32</v>
      </c>
      <c r="C3761" s="33" t="n">
        <v>467</v>
      </c>
      <c r="D3761" s="33" t="n">
        <v>610</v>
      </c>
      <c r="E3761" s="33" t="n">
        <f aca="false">C3761-D3761</f>
        <v>-143</v>
      </c>
      <c r="F3761" s="34" t="n">
        <f aca="false">IF(E3761=0,0,IF(D3761=0,100,E3761/D3761*100))</f>
        <v>-23.4426229508197</v>
      </c>
      <c r="G3761" s="33" t="n">
        <v>1291</v>
      </c>
      <c r="H3761" s="33" t="n">
        <v>2102</v>
      </c>
      <c r="I3761" s="33" t="n">
        <f aca="false">G3761-H3761</f>
        <v>-811</v>
      </c>
      <c r="J3761" s="34" t="n">
        <f aca="false">IF(I3761=0,0,IF(H3761=0,100,I3761/H3761*100))</f>
        <v>-38.5823025689819</v>
      </c>
    </row>
    <row r="3762" customFormat="false" ht="13.2" hidden="false" customHeight="false" outlineLevel="0" collapsed="false">
      <c r="B3762" s="38" t="s">
        <v>33</v>
      </c>
      <c r="C3762" s="33" t="n">
        <v>586</v>
      </c>
      <c r="D3762" s="33" t="n">
        <v>756</v>
      </c>
      <c r="E3762" s="33" t="n">
        <f aca="false">C3762-D3762</f>
        <v>-170</v>
      </c>
      <c r="F3762" s="34" t="n">
        <f aca="false">IF(E3762=0,0,IF(D3762=0,100,E3762/D3762*100))</f>
        <v>-22.4867724867725</v>
      </c>
      <c r="G3762" s="33" t="n">
        <v>1538</v>
      </c>
      <c r="H3762" s="33" t="n">
        <v>2471</v>
      </c>
      <c r="I3762" s="33" t="n">
        <f aca="false">G3762-H3762</f>
        <v>-933</v>
      </c>
      <c r="J3762" s="34" t="n">
        <f aca="false">IF(I3762=0,0,IF(H3762=0,100,I3762/H3762*100))</f>
        <v>-37.7579927154998</v>
      </c>
    </row>
    <row r="3763" customFormat="false" ht="13.2" hidden="false" customHeight="false" outlineLevel="0" collapsed="false">
      <c r="B3763" s="38" t="s">
        <v>41</v>
      </c>
      <c r="C3763" s="33" t="n">
        <v>692</v>
      </c>
      <c r="D3763" s="33" t="n">
        <v>834</v>
      </c>
      <c r="E3763" s="33" t="n">
        <f aca="false">C3763-D3763</f>
        <v>-142</v>
      </c>
      <c r="F3763" s="34" t="n">
        <f aca="false">IF(E3763=0,0,IF(D3763=0,100,E3763/D3763*100))</f>
        <v>-17.0263788968825</v>
      </c>
      <c r="G3763" s="33" t="n">
        <v>1774</v>
      </c>
      <c r="H3763" s="33" t="n">
        <v>2587</v>
      </c>
      <c r="I3763" s="33" t="n">
        <f aca="false">G3763-H3763</f>
        <v>-813</v>
      </c>
      <c r="J3763" s="34" t="n">
        <f aca="false">IF(I3763=0,0,IF(H3763=0,100,I3763/H3763*100))</f>
        <v>-31.4263625821415</v>
      </c>
    </row>
    <row r="3764" customFormat="false" ht="13.2" hidden="false" customHeight="false" outlineLevel="0" collapsed="false">
      <c r="B3764" s="38" t="s">
        <v>42</v>
      </c>
      <c r="C3764" s="33" t="n">
        <v>776</v>
      </c>
      <c r="D3764" s="33" t="n">
        <v>1044</v>
      </c>
      <c r="E3764" s="33" t="n">
        <f aca="false">C3764-D3764</f>
        <v>-268</v>
      </c>
      <c r="F3764" s="34" t="n">
        <f aca="false">IF(E3764=0,0,IF(D3764=0,100,E3764/D3764*100))</f>
        <v>-25.6704980842912</v>
      </c>
      <c r="G3764" s="33" t="n">
        <v>2060</v>
      </c>
      <c r="H3764" s="33" t="n">
        <v>2978</v>
      </c>
      <c r="I3764" s="33" t="n">
        <f aca="false">G3764-H3764</f>
        <v>-918</v>
      </c>
      <c r="J3764" s="34" t="n">
        <f aca="false">IF(I3764=0,0,IF(H3764=0,100,I3764/H3764*100))</f>
        <v>-30.8260577568838</v>
      </c>
    </row>
    <row r="3765" customFormat="false" ht="13.2" hidden="false" customHeight="false" outlineLevel="0" collapsed="false">
      <c r="B3765" s="38" t="s">
        <v>43</v>
      </c>
      <c r="C3765" s="33" t="n">
        <v>1017</v>
      </c>
      <c r="D3765" s="33" t="n">
        <v>1340</v>
      </c>
      <c r="E3765" s="33" t="n">
        <f aca="false">C3765-D3765</f>
        <v>-323</v>
      </c>
      <c r="F3765" s="34" t="n">
        <f aca="false">IF(E3765=0,0,IF(D3765=0,100,E3765/D3765*100))</f>
        <v>-24.1044776119403</v>
      </c>
      <c r="G3765" s="33" t="n">
        <v>2532</v>
      </c>
      <c r="H3765" s="33" t="n">
        <v>3368</v>
      </c>
      <c r="I3765" s="33" t="n">
        <f aca="false">G3765-H3765</f>
        <v>-836</v>
      </c>
      <c r="J3765" s="34" t="n">
        <f aca="false">IF(I3765=0,0,IF(H3765=0,100,I3765/H3765*100))</f>
        <v>-24.8218527315915</v>
      </c>
    </row>
    <row r="3766" customFormat="false" ht="13.2" hidden="false" customHeight="false" outlineLevel="0" collapsed="false">
      <c r="B3766" s="38" t="s">
        <v>44</v>
      </c>
      <c r="C3766" s="33" t="n">
        <v>1358</v>
      </c>
      <c r="D3766" s="33" t="n">
        <v>1642</v>
      </c>
      <c r="E3766" s="33" t="n">
        <f aca="false">C3766-D3766</f>
        <v>-284</v>
      </c>
      <c r="F3766" s="34" t="n">
        <f aca="false">IF(E3766=0,0,IF(D3766=0,100,E3766/D3766*100))</f>
        <v>-17.2959805115713</v>
      </c>
      <c r="G3766" s="33" t="n">
        <v>3290</v>
      </c>
      <c r="H3766" s="33" t="n">
        <v>3865</v>
      </c>
      <c r="I3766" s="33" t="n">
        <f aca="false">G3766-H3766</f>
        <v>-575</v>
      </c>
      <c r="J3766" s="34" t="n">
        <f aca="false">IF(I3766=0,0,IF(H3766=0,100,I3766/H3766*100))</f>
        <v>-14.8771021992238</v>
      </c>
    </row>
    <row r="3767" customFormat="false" ht="13.2" hidden="false" customHeight="false" outlineLevel="0" collapsed="false">
      <c r="B3767" s="38" t="s">
        <v>45</v>
      </c>
      <c r="C3767" s="33" t="n">
        <v>1466</v>
      </c>
      <c r="D3767" s="33" t="n">
        <v>1901</v>
      </c>
      <c r="E3767" s="33" t="n">
        <f aca="false">C3767-D3767</f>
        <v>-435</v>
      </c>
      <c r="F3767" s="34" t="n">
        <f aca="false">IF(E3767=0,0,IF(D3767=0,100,E3767/D3767*100))</f>
        <v>-22.8826933193056</v>
      </c>
      <c r="G3767" s="33" t="n">
        <v>3714</v>
      </c>
      <c r="H3767" s="33" t="n">
        <v>4367</v>
      </c>
      <c r="I3767" s="33" t="n">
        <f aca="false">G3767-H3767</f>
        <v>-653</v>
      </c>
      <c r="J3767" s="34" t="n">
        <f aca="false">IF(I3767=0,0,IF(H3767=0,100,I3767/H3767*100))</f>
        <v>-14.9530570185482</v>
      </c>
    </row>
    <row r="3768" customFormat="false" ht="13.2" hidden="false" customHeight="false" outlineLevel="0" collapsed="false">
      <c r="B3768" s="38" t="s">
        <v>46</v>
      </c>
      <c r="C3768" s="33" t="n">
        <v>1516</v>
      </c>
      <c r="D3768" s="33" t="n">
        <v>1963</v>
      </c>
      <c r="E3768" s="33" t="n">
        <f aca="false">C3768-D3768</f>
        <v>-447</v>
      </c>
      <c r="F3768" s="34" t="n">
        <f aca="false">IF(E3768=0,0,IF(D3768=0,100,E3768/D3768*100))</f>
        <v>-22.7712684666327</v>
      </c>
      <c r="G3768" s="33" t="n">
        <v>3862</v>
      </c>
      <c r="H3768" s="33" t="n">
        <v>4474</v>
      </c>
      <c r="I3768" s="33" t="n">
        <f aca="false">G3768-H3768</f>
        <v>-612</v>
      </c>
      <c r="J3768" s="34" t="n">
        <f aca="false">IF(I3768=0,0,IF(H3768=0,100,I3768/H3768*100))</f>
        <v>-13.6790344210997</v>
      </c>
    </row>
    <row r="3769" customFormat="false" ht="13.2" hidden="false" customHeight="false" outlineLevel="0" collapsed="false">
      <c r="B3769" s="35" t="s">
        <v>47</v>
      </c>
      <c r="C3769" s="36"/>
      <c r="D3769" s="36"/>
      <c r="E3769" s="36"/>
      <c r="F3769" s="37"/>
      <c r="G3769" s="36"/>
      <c r="H3769" s="36"/>
      <c r="I3769" s="36"/>
      <c r="J3769" s="37"/>
    </row>
    <row r="3770" customFormat="false" ht="13.2" hidden="false" customHeight="false" outlineLevel="0" collapsed="false">
      <c r="B3770" s="38" t="s">
        <v>48</v>
      </c>
      <c r="C3770" s="33" t="n">
        <v>232</v>
      </c>
      <c r="D3770" s="33" t="n">
        <v>401</v>
      </c>
      <c r="E3770" s="33" t="n">
        <f aca="false">C3770-D3770</f>
        <v>-169</v>
      </c>
      <c r="F3770" s="34" t="n">
        <f aca="false">IF(E3770=0,0,IF(D3770=0,100,E3770/D3770*100))</f>
        <v>-42.14463840399</v>
      </c>
      <c r="G3770" s="33" t="n">
        <v>772</v>
      </c>
      <c r="H3770" s="33" t="n">
        <v>1332</v>
      </c>
      <c r="I3770" s="33" t="n">
        <f aca="false">G3770-H3770</f>
        <v>-560</v>
      </c>
      <c r="J3770" s="34" t="n">
        <f aca="false">IF(I3770=0,0,IF(H3770=0,100,I3770/H3770*100))</f>
        <v>-42.042042042042</v>
      </c>
    </row>
    <row r="3771" customFormat="false" ht="13.2" hidden="false" customHeight="false" outlineLevel="0" collapsed="false">
      <c r="B3771" s="38" t="s">
        <v>49</v>
      </c>
      <c r="C3771" s="33" t="n">
        <v>251</v>
      </c>
      <c r="D3771" s="33" t="n">
        <v>500</v>
      </c>
      <c r="E3771" s="33" t="n">
        <f aca="false">C3771-D3771</f>
        <v>-249</v>
      </c>
      <c r="F3771" s="34" t="n">
        <f aca="false">IF(E3771=0,0,IF(D3771=0,100,E3771/D3771*100))</f>
        <v>-49.8</v>
      </c>
      <c r="G3771" s="33" t="n">
        <v>860</v>
      </c>
      <c r="H3771" s="33" t="n">
        <v>1697</v>
      </c>
      <c r="I3771" s="33" t="n">
        <f aca="false">G3771-H3771</f>
        <v>-837</v>
      </c>
      <c r="J3771" s="34" t="n">
        <f aca="false">IF(I3771=0,0,IF(H3771=0,100,I3771/H3771*100))</f>
        <v>-49.3223335297584</v>
      </c>
    </row>
    <row r="3772" customFormat="false" ht="13.2" hidden="false" customHeight="false" outlineLevel="0" collapsed="false">
      <c r="B3772" s="38" t="s">
        <v>50</v>
      </c>
      <c r="C3772" s="33" t="n">
        <v>370</v>
      </c>
      <c r="D3772" s="33" t="n">
        <v>646</v>
      </c>
      <c r="E3772" s="33" t="n">
        <f aca="false">C3772-D3772</f>
        <v>-276</v>
      </c>
      <c r="F3772" s="34" t="n">
        <f aca="false">IF(E3772=0,0,IF(D3772=0,100,E3772/D3772*100))</f>
        <v>-42.7244582043344</v>
      </c>
      <c r="G3772" s="33" t="n">
        <v>1107</v>
      </c>
      <c r="H3772" s="33" t="n">
        <v>2066</v>
      </c>
      <c r="I3772" s="33" t="n">
        <f aca="false">G3772-H3772</f>
        <v>-959</v>
      </c>
      <c r="J3772" s="34" t="n">
        <f aca="false">IF(I3772=0,0,IF(H3772=0,100,I3772/H3772*100))</f>
        <v>-46.4181994191675</v>
      </c>
    </row>
    <row r="3773" customFormat="false" ht="13.2" hidden="false" customHeight="false" outlineLevel="0" collapsed="false">
      <c r="B3773" s="38" t="s">
        <v>51</v>
      </c>
      <c r="C3773" s="33" t="n">
        <v>476</v>
      </c>
      <c r="D3773" s="33" t="n">
        <v>724</v>
      </c>
      <c r="E3773" s="33" t="n">
        <f aca="false">C3773-D3773</f>
        <v>-248</v>
      </c>
      <c r="F3773" s="34" t="n">
        <f aca="false">IF(E3773=0,0,IF(D3773=0,100,E3773/D3773*100))</f>
        <v>-34.2541436464088</v>
      </c>
      <c r="G3773" s="33" t="n">
        <v>1343</v>
      </c>
      <c r="H3773" s="33" t="n">
        <v>2182</v>
      </c>
      <c r="I3773" s="33" t="n">
        <f aca="false">G3773-H3773</f>
        <v>-839</v>
      </c>
      <c r="J3773" s="34" t="n">
        <f aca="false">IF(I3773=0,0,IF(H3773=0,100,I3773/H3773*100))</f>
        <v>-38.4509624197984</v>
      </c>
    </row>
    <row r="3774" customFormat="false" ht="13.2" hidden="false" customHeight="false" outlineLevel="0" collapsed="false">
      <c r="B3774" s="38" t="s">
        <v>52</v>
      </c>
      <c r="C3774" s="33" t="n">
        <v>560</v>
      </c>
      <c r="D3774" s="33" t="n">
        <v>934</v>
      </c>
      <c r="E3774" s="33" t="n">
        <f aca="false">C3774-D3774</f>
        <v>-374</v>
      </c>
      <c r="F3774" s="34" t="n">
        <f aca="false">IF(E3774=0,0,IF(D3774=0,100,E3774/D3774*100))</f>
        <v>-40.0428265524625</v>
      </c>
      <c r="G3774" s="33" t="n">
        <v>1629</v>
      </c>
      <c r="H3774" s="33" t="n">
        <v>2573</v>
      </c>
      <c r="I3774" s="33" t="n">
        <f aca="false">G3774-H3774</f>
        <v>-944</v>
      </c>
      <c r="J3774" s="34" t="n">
        <f aca="false">IF(I3774=0,0,IF(H3774=0,100,I3774/H3774*100))</f>
        <v>-36.6886902448504</v>
      </c>
    </row>
    <row r="3775" customFormat="false" ht="13.2" hidden="false" customHeight="false" outlineLevel="0" collapsed="false">
      <c r="B3775" s="38" t="s">
        <v>53</v>
      </c>
      <c r="C3775" s="33" t="n">
        <v>801</v>
      </c>
      <c r="D3775" s="33" t="n">
        <v>1230</v>
      </c>
      <c r="E3775" s="33" t="n">
        <f aca="false">C3775-D3775</f>
        <v>-429</v>
      </c>
      <c r="F3775" s="34" t="n">
        <f aca="false">IF(E3775=0,0,IF(D3775=0,100,E3775/D3775*100))</f>
        <v>-34.8780487804878</v>
      </c>
      <c r="G3775" s="33" t="n">
        <v>2101</v>
      </c>
      <c r="H3775" s="33" t="n">
        <v>2963</v>
      </c>
      <c r="I3775" s="33" t="n">
        <f aca="false">G3775-H3775</f>
        <v>-862</v>
      </c>
      <c r="J3775" s="34" t="n">
        <f aca="false">IF(I3775=0,0,IF(H3775=0,100,I3775/H3775*100))</f>
        <v>-29.0921363482956</v>
      </c>
    </row>
    <row r="3776" customFormat="false" ht="13.2" hidden="false" customHeight="false" outlineLevel="0" collapsed="false">
      <c r="B3776" s="38" t="s">
        <v>54</v>
      </c>
      <c r="C3776" s="33" t="n">
        <v>1142</v>
      </c>
      <c r="D3776" s="33" t="n">
        <v>1532</v>
      </c>
      <c r="E3776" s="33" t="n">
        <f aca="false">C3776-D3776</f>
        <v>-390</v>
      </c>
      <c r="F3776" s="34" t="n">
        <f aca="false">IF(E3776=0,0,IF(D3776=0,100,E3776/D3776*100))</f>
        <v>-25.4569190600522</v>
      </c>
      <c r="G3776" s="33" t="n">
        <v>2859</v>
      </c>
      <c r="H3776" s="33" t="n">
        <v>3460</v>
      </c>
      <c r="I3776" s="33" t="n">
        <f aca="false">G3776-H3776</f>
        <v>-601</v>
      </c>
      <c r="J3776" s="34" t="n">
        <f aca="false">IF(I3776=0,0,IF(H3776=0,100,I3776/H3776*100))</f>
        <v>-17.3699421965318</v>
      </c>
    </row>
    <row r="3777" customFormat="false" ht="13.2" hidden="false" customHeight="false" outlineLevel="0" collapsed="false">
      <c r="B3777" s="38" t="s">
        <v>55</v>
      </c>
      <c r="C3777" s="33" t="n">
        <v>1250</v>
      </c>
      <c r="D3777" s="33" t="n">
        <v>1791</v>
      </c>
      <c r="E3777" s="33" t="n">
        <f aca="false">C3777-D3777</f>
        <v>-541</v>
      </c>
      <c r="F3777" s="34" t="n">
        <f aca="false">IF(E3777=0,0,IF(D3777=0,100,E3777/D3777*100))</f>
        <v>-30.2065884980458</v>
      </c>
      <c r="G3777" s="33" t="n">
        <v>3283</v>
      </c>
      <c r="H3777" s="33" t="n">
        <v>3962</v>
      </c>
      <c r="I3777" s="33" t="n">
        <f aca="false">G3777-H3777</f>
        <v>-679</v>
      </c>
      <c r="J3777" s="34" t="n">
        <f aca="false">IF(I3777=0,0,IF(H3777=0,100,I3777/H3777*100))</f>
        <v>-17.1378091872792</v>
      </c>
    </row>
    <row r="3778" customFormat="false" ht="13.2" hidden="false" customHeight="false" outlineLevel="0" collapsed="false">
      <c r="B3778" s="38" t="s">
        <v>56</v>
      </c>
      <c r="C3778" s="33" t="n">
        <v>1300</v>
      </c>
      <c r="D3778" s="33" t="n">
        <v>1853</v>
      </c>
      <c r="E3778" s="33" t="n">
        <f aca="false">C3778-D3778</f>
        <v>-553</v>
      </c>
      <c r="F3778" s="34" t="n">
        <f aca="false">IF(E3778=0,0,IF(D3778=0,100,E3778/D3778*100))</f>
        <v>-29.8434970318403</v>
      </c>
      <c r="G3778" s="33" t="n">
        <v>3431</v>
      </c>
      <c r="H3778" s="33" t="n">
        <v>4069</v>
      </c>
      <c r="I3778" s="33" t="n">
        <f aca="false">G3778-H3778</f>
        <v>-638</v>
      </c>
      <c r="J3778" s="34" t="n">
        <f aca="false">IF(I3778=0,0,IF(H3778=0,100,I3778/H3778*100))</f>
        <v>-15.679528139592</v>
      </c>
    </row>
    <row r="3779" customFormat="false" ht="13.2" hidden="false" customHeight="false" outlineLevel="0" collapsed="false">
      <c r="B3779" s="38" t="s">
        <v>57</v>
      </c>
      <c r="C3779" s="33" t="n">
        <v>0</v>
      </c>
      <c r="D3779" s="33" t="n">
        <v>1957</v>
      </c>
      <c r="E3779" s="33" t="n">
        <f aca="false">C3779-D3779</f>
        <v>-1957</v>
      </c>
      <c r="F3779" s="34" t="n">
        <f aca="false">IF(E3779=0,0,IF(D3779=0,100,E3779/D3779*100))</f>
        <v>-100</v>
      </c>
      <c r="G3779" s="33" t="n">
        <v>0</v>
      </c>
      <c r="H3779" s="33" t="n">
        <v>4233</v>
      </c>
      <c r="I3779" s="33" t="n">
        <f aca="false">G3779-H3779</f>
        <v>-4233</v>
      </c>
      <c r="J3779" s="34" t="n">
        <f aca="false">IF(I3779=0,0,IF(H3779=0,100,I3779/H3779*100))</f>
        <v>-100</v>
      </c>
    </row>
    <row r="3780" customFormat="false" ht="13.2" hidden="false" customHeight="false" outlineLevel="0" collapsed="false">
      <c r="B3780" s="38" t="s">
        <v>58</v>
      </c>
      <c r="C3780" s="33" t="n">
        <v>0</v>
      </c>
      <c r="D3780" s="33" t="n">
        <v>2069</v>
      </c>
      <c r="E3780" s="33" t="n">
        <f aca="false">C3780-D3780</f>
        <v>-2069</v>
      </c>
      <c r="F3780" s="34" t="n">
        <f aca="false">IF(E3780=0,0,IF(D3780=0,100,E3780/D3780*100))</f>
        <v>-100</v>
      </c>
      <c r="G3780" s="33" t="n">
        <v>0</v>
      </c>
      <c r="H3780" s="33" t="n">
        <v>4500</v>
      </c>
      <c r="I3780" s="33" t="n">
        <f aca="false">G3780-H3780</f>
        <v>-4500</v>
      </c>
      <c r="J3780" s="34" t="n">
        <f aca="false">IF(I3780=0,0,IF(H3780=0,100,I3780/H3780*100))</f>
        <v>-100</v>
      </c>
    </row>
    <row r="3781" customFormat="false" ht="13.2" hidden="false" customHeight="false" outlineLevel="0" collapsed="false">
      <c r="B3781" s="35" t="s">
        <v>59</v>
      </c>
      <c r="C3781" s="36"/>
      <c r="D3781" s="36"/>
      <c r="E3781" s="36"/>
      <c r="F3781" s="37"/>
      <c r="G3781" s="36"/>
      <c r="H3781" s="36"/>
      <c r="I3781" s="36"/>
      <c r="J3781" s="37"/>
    </row>
    <row r="3782" customFormat="false" ht="13.2" hidden="false" customHeight="false" outlineLevel="0" collapsed="false">
      <c r="B3782" s="38" t="s">
        <v>60</v>
      </c>
      <c r="C3782" s="33" t="n">
        <v>251</v>
      </c>
      <c r="D3782" s="33" t="n">
        <v>500</v>
      </c>
      <c r="E3782" s="33" t="n">
        <f aca="false">C3782-D3782</f>
        <v>-249</v>
      </c>
      <c r="F3782" s="34" t="n">
        <f aca="false">IF(E3782=0,0,IF(D3782=0,100,E3782/D3782*100))</f>
        <v>-49.8</v>
      </c>
      <c r="G3782" s="33" t="n">
        <v>860</v>
      </c>
      <c r="H3782" s="33" t="n">
        <v>1697</v>
      </c>
      <c r="I3782" s="33" t="n">
        <f aca="false">G3782-H3782</f>
        <v>-837</v>
      </c>
      <c r="J3782" s="34" t="n">
        <f aca="false">IF(I3782=0,0,IF(H3782=0,100,I3782/H3782*100))</f>
        <v>-49.3223335297584</v>
      </c>
    </row>
    <row r="3783" customFormat="false" ht="13.2" hidden="false" customHeight="false" outlineLevel="0" collapsed="false">
      <c r="B3783" s="38" t="s">
        <v>61</v>
      </c>
      <c r="C3783" s="33" t="n">
        <v>309</v>
      </c>
      <c r="D3783" s="33" t="n">
        <v>434</v>
      </c>
      <c r="E3783" s="33" t="n">
        <f aca="false">C3783-D3783</f>
        <v>-125</v>
      </c>
      <c r="F3783" s="34" t="n">
        <f aca="false">IF(E3783=0,0,IF(D3783=0,100,E3783/D3783*100))</f>
        <v>-28.8018433179724</v>
      </c>
      <c r="G3783" s="33" t="n">
        <v>769</v>
      </c>
      <c r="H3783" s="33" t="n">
        <v>876</v>
      </c>
      <c r="I3783" s="33" t="n">
        <f aca="false">G3783-H3783</f>
        <v>-107</v>
      </c>
      <c r="J3783" s="34" t="n">
        <f aca="false">IF(I3783=0,0,IF(H3783=0,100,I3783/H3783*100))</f>
        <v>-12.2146118721461</v>
      </c>
    </row>
    <row r="3784" customFormat="false" ht="13.2" hidden="false" customHeight="false" outlineLevel="0" collapsed="false">
      <c r="B3784" s="38" t="s">
        <v>62</v>
      </c>
      <c r="C3784" s="33" t="n">
        <v>690</v>
      </c>
      <c r="D3784" s="33" t="n">
        <v>857</v>
      </c>
      <c r="E3784" s="33" t="n">
        <f aca="false">C3784-D3784</f>
        <v>-167</v>
      </c>
      <c r="F3784" s="34" t="n">
        <f aca="false">IF(E3784=0,0,IF(D3784=0,100,E3784/D3784*100))</f>
        <v>-19.4865810968495</v>
      </c>
      <c r="G3784" s="33" t="n">
        <v>1654</v>
      </c>
      <c r="H3784" s="33" t="n">
        <v>1389</v>
      </c>
      <c r="I3784" s="33" t="n">
        <f aca="false">G3784-H3784</f>
        <v>265</v>
      </c>
      <c r="J3784" s="34" t="n">
        <f aca="false">IF(I3784=0,0,IF(H3784=0,100,I3784/H3784*100))</f>
        <v>19.0784737221022</v>
      </c>
    </row>
    <row r="3785" customFormat="false" ht="13.2" hidden="false" customHeight="false" outlineLevel="0" collapsed="false">
      <c r="B3785" s="38" t="s">
        <v>63</v>
      </c>
      <c r="C3785" s="33" t="n">
        <v>0</v>
      </c>
      <c r="D3785" s="33" t="n">
        <v>278</v>
      </c>
      <c r="E3785" s="33" t="n">
        <f aca="false">C3785-D3785</f>
        <v>-278</v>
      </c>
      <c r="F3785" s="34" t="n">
        <f aca="false">IF(E3785=0,0,IF(D3785=0,100,E3785/D3785*100))</f>
        <v>-100</v>
      </c>
      <c r="G3785" s="33" t="n">
        <v>0</v>
      </c>
      <c r="H3785" s="33" t="n">
        <v>538</v>
      </c>
      <c r="I3785" s="33" t="n">
        <f aca="false">G3785-H3785</f>
        <v>-538</v>
      </c>
      <c r="J3785" s="34" t="n">
        <f aca="false">IF(I3785=0,0,IF(H3785=0,100,I3785/H3785*100))</f>
        <v>-100</v>
      </c>
    </row>
    <row r="3786" customFormat="false" ht="13.2" hidden="false" customHeight="false" outlineLevel="0" collapsed="false">
      <c r="B3786" s="35" t="s">
        <v>64</v>
      </c>
      <c r="C3786" s="36"/>
      <c r="D3786" s="36"/>
      <c r="E3786" s="36"/>
      <c r="F3786" s="37"/>
      <c r="G3786" s="36"/>
      <c r="H3786" s="36"/>
      <c r="I3786" s="36"/>
      <c r="J3786" s="37"/>
    </row>
    <row r="3787" customFormat="false" ht="13.2" hidden="false" customHeight="false" outlineLevel="0" collapsed="false">
      <c r="B3787" s="38" t="s">
        <v>65</v>
      </c>
      <c r="C3787" s="33" t="n">
        <v>190</v>
      </c>
      <c r="D3787" s="33" t="n">
        <v>288</v>
      </c>
      <c r="E3787" s="33" t="n">
        <f aca="false">C3787-D3787</f>
        <v>-98</v>
      </c>
      <c r="F3787" s="34" t="n">
        <f aca="false">IF(E3787=0,0,IF(D3787=0,100,E3787/D3787*100))</f>
        <v>-34.0277777777778</v>
      </c>
      <c r="G3787" s="33" t="n">
        <v>522</v>
      </c>
      <c r="H3787" s="33" t="n">
        <v>507</v>
      </c>
      <c r="I3787" s="33" t="n">
        <f aca="false">G3787-H3787</f>
        <v>15</v>
      </c>
      <c r="J3787" s="34" t="n">
        <f aca="false">IF(I3787=0,0,IF(H3787=0,100,I3787/H3787*100))</f>
        <v>2.9585798816568</v>
      </c>
    </row>
    <row r="3788" customFormat="false" ht="13.2" hidden="false" customHeight="false" outlineLevel="0" collapsed="false">
      <c r="B3788" s="38" t="s">
        <v>66</v>
      </c>
      <c r="C3788" s="33" t="n">
        <v>582</v>
      </c>
      <c r="D3788" s="33" t="n">
        <v>598</v>
      </c>
      <c r="E3788" s="33" t="n">
        <f aca="false">C3788-D3788</f>
        <v>-16</v>
      </c>
      <c r="F3788" s="34" t="n">
        <f aca="false">IF(E3788=0,0,IF(D3788=0,100,E3788/D3788*100))</f>
        <v>-2.67558528428094</v>
      </c>
      <c r="G3788" s="33" t="n">
        <v>1230</v>
      </c>
      <c r="H3788" s="33" t="n">
        <v>887</v>
      </c>
      <c r="I3788" s="33" t="n">
        <f aca="false">G3788-H3788</f>
        <v>343</v>
      </c>
      <c r="J3788" s="34" t="n">
        <f aca="false">IF(I3788=0,0,IF(H3788=0,100,I3788/H3788*100))</f>
        <v>38.6696730552424</v>
      </c>
    </row>
    <row r="3789" customFormat="false" ht="13.2" hidden="false" customHeight="false" outlineLevel="0" collapsed="false">
      <c r="B3789" s="38" t="s">
        <v>67</v>
      </c>
      <c r="C3789" s="33" t="n">
        <v>158</v>
      </c>
      <c r="D3789" s="33" t="n">
        <v>321</v>
      </c>
      <c r="E3789" s="33" t="n">
        <f aca="false">C3789-D3789</f>
        <v>-163</v>
      </c>
      <c r="F3789" s="34" t="n">
        <f aca="false">IF(E3789=0,0,IF(D3789=0,100,E3789/D3789*100))</f>
        <v>-50.7788161993769</v>
      </c>
      <c r="G3789" s="33" t="n">
        <v>572</v>
      </c>
      <c r="H3789" s="33" t="n">
        <v>609</v>
      </c>
      <c r="I3789" s="33" t="n">
        <f aca="false">G3789-H3789</f>
        <v>-37</v>
      </c>
      <c r="J3789" s="34" t="n">
        <f aca="false">IF(I3789=0,0,IF(H3789=0,100,I3789/H3789*100))</f>
        <v>-6.07553366174056</v>
      </c>
    </row>
    <row r="3790" customFormat="false" ht="13.2" hidden="false" customHeight="false" outlineLevel="0" collapsed="false">
      <c r="B3790" s="38"/>
      <c r="C3790" s="33"/>
      <c r="D3790" s="33"/>
      <c r="E3790" s="33"/>
      <c r="F3790" s="34"/>
      <c r="G3790" s="33"/>
      <c r="H3790" s="33"/>
      <c r="I3790" s="33"/>
      <c r="J3790" s="34"/>
    </row>
    <row r="3791" customFormat="false" ht="13.2" hidden="false" customHeight="false" outlineLevel="0" collapsed="false">
      <c r="B3791" s="39" t="s">
        <v>129</v>
      </c>
      <c r="C3791" s="33"/>
      <c r="D3791" s="33"/>
      <c r="E3791" s="33"/>
      <c r="F3791" s="34"/>
      <c r="G3791" s="33"/>
      <c r="H3791" s="33"/>
      <c r="I3791" s="33"/>
      <c r="J3791" s="34"/>
    </row>
    <row r="3792" customFormat="false" ht="13.2" hidden="false" customHeight="false" outlineLevel="0" collapsed="false">
      <c r="B3792" s="35" t="s">
        <v>15</v>
      </c>
      <c r="C3792" s="36"/>
      <c r="D3792" s="36"/>
      <c r="E3792" s="36"/>
      <c r="F3792" s="37"/>
      <c r="G3792" s="36"/>
      <c r="H3792" s="36"/>
      <c r="I3792" s="36"/>
      <c r="J3792" s="37"/>
    </row>
    <row r="3793" customFormat="false" ht="13.2" hidden="false" customHeight="false" outlineLevel="0" collapsed="false">
      <c r="B3793" s="38" t="s">
        <v>16</v>
      </c>
      <c r="C3793" s="33" t="n">
        <v>72</v>
      </c>
      <c r="D3793" s="33" t="n">
        <v>74</v>
      </c>
      <c r="E3793" s="33" t="n">
        <f aca="false">C3793-D3793</f>
        <v>-2</v>
      </c>
      <c r="F3793" s="34" t="n">
        <f aca="false">IF(E3793=0,0,IF(D3793=0,100,E3793/D3793*100))</f>
        <v>-2.7027027027027</v>
      </c>
      <c r="G3793" s="33" t="n">
        <v>283</v>
      </c>
      <c r="H3793" s="33" t="n">
        <v>204</v>
      </c>
      <c r="I3793" s="33" t="n">
        <f aca="false">G3793-H3793</f>
        <v>79</v>
      </c>
      <c r="J3793" s="34" t="n">
        <f aca="false">IF(I3793=0,0,IF(H3793=0,100,I3793/H3793*100))</f>
        <v>38.7254901960784</v>
      </c>
    </row>
    <row r="3794" customFormat="false" ht="13.2" hidden="false" customHeight="false" outlineLevel="0" collapsed="false">
      <c r="B3794" s="38" t="s">
        <v>17</v>
      </c>
      <c r="C3794" s="33" t="n">
        <v>163</v>
      </c>
      <c r="D3794" s="33" t="n">
        <v>99</v>
      </c>
      <c r="E3794" s="33" t="n">
        <f aca="false">C3794-D3794</f>
        <v>64</v>
      </c>
      <c r="F3794" s="34" t="n">
        <f aca="false">IF(E3794=0,0,IF(D3794=0,100,E3794/D3794*100))</f>
        <v>64.6464646464647</v>
      </c>
      <c r="G3794" s="33" t="n">
        <v>641</v>
      </c>
      <c r="H3794" s="33" t="n">
        <v>514</v>
      </c>
      <c r="I3794" s="33" t="n">
        <f aca="false">G3794-H3794</f>
        <v>127</v>
      </c>
      <c r="J3794" s="34" t="n">
        <f aca="false">IF(I3794=0,0,IF(H3794=0,100,I3794/H3794*100))</f>
        <v>24.7081712062257</v>
      </c>
    </row>
    <row r="3795" customFormat="false" ht="13.2" hidden="false" customHeight="false" outlineLevel="0" collapsed="false">
      <c r="B3795" s="38" t="s">
        <v>18</v>
      </c>
      <c r="C3795" s="33" t="n">
        <v>216</v>
      </c>
      <c r="D3795" s="33" t="n">
        <v>225</v>
      </c>
      <c r="E3795" s="33" t="n">
        <f aca="false">C3795-D3795</f>
        <v>-9</v>
      </c>
      <c r="F3795" s="34" t="n">
        <f aca="false">IF(E3795=0,0,IF(D3795=0,100,E3795/D3795*100))</f>
        <v>-4</v>
      </c>
      <c r="G3795" s="33" t="n">
        <v>1356</v>
      </c>
      <c r="H3795" s="33" t="n">
        <v>1420</v>
      </c>
      <c r="I3795" s="33" t="n">
        <f aca="false">G3795-H3795</f>
        <v>-64</v>
      </c>
      <c r="J3795" s="34" t="n">
        <f aca="false">IF(I3795=0,0,IF(H3795=0,100,I3795/H3795*100))</f>
        <v>-4.50704225352113</v>
      </c>
    </row>
    <row r="3796" customFormat="false" ht="13.2" hidden="false" customHeight="false" outlineLevel="0" collapsed="false">
      <c r="B3796" s="38" t="s">
        <v>19</v>
      </c>
      <c r="C3796" s="33" t="n">
        <v>232</v>
      </c>
      <c r="D3796" s="33" t="n">
        <v>288</v>
      </c>
      <c r="E3796" s="33" t="n">
        <f aca="false">C3796-D3796</f>
        <v>-56</v>
      </c>
      <c r="F3796" s="34" t="n">
        <f aca="false">IF(E3796=0,0,IF(D3796=0,100,E3796/D3796*100))</f>
        <v>-19.4444444444444</v>
      </c>
      <c r="G3796" s="33" t="n">
        <v>1423</v>
      </c>
      <c r="H3796" s="33" t="n">
        <v>1546</v>
      </c>
      <c r="I3796" s="33" t="n">
        <f aca="false">G3796-H3796</f>
        <v>-123</v>
      </c>
      <c r="J3796" s="34" t="n">
        <f aca="false">IF(I3796=0,0,IF(H3796=0,100,I3796/H3796*100))</f>
        <v>-7.95601552393273</v>
      </c>
    </row>
    <row r="3797" customFormat="false" ht="13.2" hidden="false" customHeight="false" outlineLevel="0" collapsed="false">
      <c r="B3797" s="38" t="s">
        <v>20</v>
      </c>
      <c r="C3797" s="33" t="n">
        <v>83</v>
      </c>
      <c r="D3797" s="33" t="n">
        <v>67</v>
      </c>
      <c r="E3797" s="33" t="n">
        <f aca="false">C3797-D3797</f>
        <v>16</v>
      </c>
      <c r="F3797" s="34" t="n">
        <f aca="false">IF(E3797=0,0,IF(D3797=0,100,E3797/D3797*100))</f>
        <v>23.8805970149254</v>
      </c>
      <c r="G3797" s="33" t="n">
        <v>448</v>
      </c>
      <c r="H3797" s="33" t="n">
        <v>422</v>
      </c>
      <c r="I3797" s="33" t="n">
        <f aca="false">G3797-H3797</f>
        <v>26</v>
      </c>
      <c r="J3797" s="34" t="n">
        <f aca="false">IF(I3797=0,0,IF(H3797=0,100,I3797/H3797*100))</f>
        <v>6.16113744075829</v>
      </c>
    </row>
    <row r="3798" customFormat="false" ht="13.2" hidden="false" customHeight="false" outlineLevel="0" collapsed="false">
      <c r="B3798" s="38" t="s">
        <v>21</v>
      </c>
      <c r="C3798" s="33" t="n">
        <v>67</v>
      </c>
      <c r="D3798" s="33" t="n">
        <v>151</v>
      </c>
      <c r="E3798" s="33" t="n">
        <f aca="false">C3798-D3798</f>
        <v>-84</v>
      </c>
      <c r="F3798" s="34" t="n">
        <f aca="false">IF(E3798=0,0,IF(D3798=0,100,E3798/D3798*100))</f>
        <v>-55.6291390728477</v>
      </c>
      <c r="G3798" s="33" t="n">
        <v>246</v>
      </c>
      <c r="H3798" s="33" t="n">
        <v>410</v>
      </c>
      <c r="I3798" s="33" t="n">
        <f aca="false">G3798-H3798</f>
        <v>-164</v>
      </c>
      <c r="J3798" s="34" t="n">
        <f aca="false">IF(I3798=0,0,IF(H3798=0,100,I3798/H3798*100))</f>
        <v>-40</v>
      </c>
    </row>
    <row r="3799" customFormat="false" ht="13.2" hidden="false" customHeight="false" outlineLevel="0" collapsed="false">
      <c r="B3799" s="38" t="s">
        <v>22</v>
      </c>
      <c r="C3799" s="33" t="n">
        <v>110</v>
      </c>
      <c r="D3799" s="33" t="n">
        <v>99</v>
      </c>
      <c r="E3799" s="33" t="n">
        <f aca="false">C3799-D3799</f>
        <v>11</v>
      </c>
      <c r="F3799" s="34" t="n">
        <f aca="false">IF(E3799=0,0,IF(D3799=0,100,E3799/D3799*100))</f>
        <v>11.1111111111111</v>
      </c>
      <c r="G3799" s="33" t="n">
        <v>220</v>
      </c>
      <c r="H3799" s="33" t="n">
        <v>258</v>
      </c>
      <c r="I3799" s="33" t="n">
        <f aca="false">G3799-H3799</f>
        <v>-38</v>
      </c>
      <c r="J3799" s="34" t="n">
        <f aca="false">IF(I3799=0,0,IF(H3799=0,100,I3799/H3799*100))</f>
        <v>-14.7286821705426</v>
      </c>
    </row>
    <row r="3800" customFormat="false" ht="13.2" hidden="false" customHeight="false" outlineLevel="0" collapsed="false">
      <c r="B3800" s="38" t="s">
        <v>23</v>
      </c>
      <c r="C3800" s="33" t="n">
        <v>139</v>
      </c>
      <c r="D3800" s="33" t="n">
        <v>251</v>
      </c>
      <c r="E3800" s="33" t="n">
        <f aca="false">C3800-D3800</f>
        <v>-112</v>
      </c>
      <c r="F3800" s="34" t="n">
        <f aca="false">IF(E3800=0,0,IF(D3800=0,100,E3800/D3800*100))</f>
        <v>-44.6215139442231</v>
      </c>
      <c r="G3800" s="33" t="n">
        <v>354</v>
      </c>
      <c r="H3800" s="33" t="n">
        <v>703</v>
      </c>
      <c r="I3800" s="33" t="n">
        <f aca="false">G3800-H3800</f>
        <v>-349</v>
      </c>
      <c r="J3800" s="34" t="n">
        <f aca="false">IF(I3800=0,0,IF(H3800=0,100,I3800/H3800*100))</f>
        <v>-49.6443812233286</v>
      </c>
    </row>
    <row r="3801" customFormat="false" ht="13.2" hidden="false" customHeight="false" outlineLevel="0" collapsed="false">
      <c r="B3801" s="38" t="s">
        <v>24</v>
      </c>
      <c r="C3801" s="33" t="n">
        <v>257</v>
      </c>
      <c r="D3801" s="33" t="n">
        <v>339</v>
      </c>
      <c r="E3801" s="33" t="n">
        <f aca="false">C3801-D3801</f>
        <v>-82</v>
      </c>
      <c r="F3801" s="34" t="n">
        <f aca="false">IF(E3801=0,0,IF(D3801=0,100,E3801/D3801*100))</f>
        <v>-24.188790560472</v>
      </c>
      <c r="G3801" s="33" t="n">
        <v>1183</v>
      </c>
      <c r="H3801" s="33" t="n">
        <v>1460</v>
      </c>
      <c r="I3801" s="33" t="n">
        <f aca="false">G3801-H3801</f>
        <v>-277</v>
      </c>
      <c r="J3801" s="34" t="n">
        <f aca="false">IF(I3801=0,0,IF(H3801=0,100,I3801/H3801*100))</f>
        <v>-18.972602739726</v>
      </c>
    </row>
    <row r="3802" customFormat="false" ht="13.2" hidden="false" customHeight="false" outlineLevel="0" collapsed="false">
      <c r="B3802" s="38" t="s">
        <v>25</v>
      </c>
      <c r="C3802" s="33" t="n">
        <v>276</v>
      </c>
      <c r="D3802" s="33" t="n">
        <v>203</v>
      </c>
      <c r="E3802" s="33" t="n">
        <f aca="false">C3802-D3802</f>
        <v>73</v>
      </c>
      <c r="F3802" s="34" t="n">
        <f aca="false">IF(E3802=0,0,IF(D3802=0,100,E3802/D3802*100))</f>
        <v>35.9605911330049</v>
      </c>
      <c r="G3802" s="33" t="n">
        <v>1432</v>
      </c>
      <c r="H3802" s="33" t="n">
        <v>1033</v>
      </c>
      <c r="I3802" s="33" t="n">
        <f aca="false">G3802-H3802</f>
        <v>399</v>
      </c>
      <c r="J3802" s="34" t="n">
        <f aca="false">IF(I3802=0,0,IF(H3802=0,100,I3802/H3802*100))</f>
        <v>38.6253630203291</v>
      </c>
    </row>
    <row r="3803" customFormat="false" ht="13.2" hidden="false" customHeight="false" outlineLevel="0" collapsed="false">
      <c r="B3803" s="38" t="s">
        <v>26</v>
      </c>
      <c r="C3803" s="33" t="n">
        <v>133</v>
      </c>
      <c r="D3803" s="33" t="n">
        <v>157</v>
      </c>
      <c r="E3803" s="33" t="n">
        <f aca="false">C3803-D3803</f>
        <v>-24</v>
      </c>
      <c r="F3803" s="34" t="n">
        <f aca="false">IF(E3803=0,0,IF(D3803=0,100,E3803/D3803*100))</f>
        <v>-15.2866242038217</v>
      </c>
      <c r="G3803" s="33" t="n">
        <v>384</v>
      </c>
      <c r="H3803" s="33" t="n">
        <v>612</v>
      </c>
      <c r="I3803" s="33" t="n">
        <f aca="false">G3803-H3803</f>
        <v>-228</v>
      </c>
      <c r="J3803" s="34" t="n">
        <f aca="false">IF(I3803=0,0,IF(H3803=0,100,I3803/H3803*100))</f>
        <v>-37.2549019607843</v>
      </c>
    </row>
    <row r="3804" customFormat="false" ht="13.2" hidden="false" customHeight="false" outlineLevel="0" collapsed="false">
      <c r="B3804" s="38" t="s">
        <v>27</v>
      </c>
      <c r="C3804" s="33" t="n">
        <v>95</v>
      </c>
      <c r="D3804" s="33" t="n">
        <v>101</v>
      </c>
      <c r="E3804" s="33" t="n">
        <f aca="false">C3804-D3804</f>
        <v>-6</v>
      </c>
      <c r="F3804" s="34" t="n">
        <f aca="false">IF(E3804=0,0,IF(D3804=0,100,E3804/D3804*100))</f>
        <v>-5.94059405940594</v>
      </c>
      <c r="G3804" s="33" t="n">
        <v>353</v>
      </c>
      <c r="H3804" s="33" t="n">
        <v>379</v>
      </c>
      <c r="I3804" s="33" t="n">
        <f aca="false">G3804-H3804</f>
        <v>-26</v>
      </c>
      <c r="J3804" s="34" t="n">
        <f aca="false">IF(I3804=0,0,IF(H3804=0,100,I3804/H3804*100))</f>
        <v>-6.86015831134565</v>
      </c>
    </row>
    <row r="3805" customFormat="false" ht="13.2" hidden="false" customHeight="false" outlineLevel="0" collapsed="false">
      <c r="B3805" s="35" t="s">
        <v>28</v>
      </c>
      <c r="C3805" s="36"/>
      <c r="D3805" s="36"/>
      <c r="E3805" s="36"/>
      <c r="F3805" s="37"/>
      <c r="G3805" s="36"/>
      <c r="H3805" s="36"/>
      <c r="I3805" s="36"/>
      <c r="J3805" s="37"/>
    </row>
    <row r="3806" customFormat="false" ht="13.2" hidden="false" customHeight="false" outlineLevel="0" collapsed="false">
      <c r="B3806" s="38" t="s">
        <v>29</v>
      </c>
      <c r="C3806" s="33" t="n">
        <v>235</v>
      </c>
      <c r="D3806" s="33" t="n">
        <v>173</v>
      </c>
      <c r="E3806" s="33" t="n">
        <f aca="false">C3806-D3806</f>
        <v>62</v>
      </c>
      <c r="F3806" s="34" t="n">
        <f aca="false">IF(E3806=0,0,IF(D3806=0,100,E3806/D3806*100))</f>
        <v>35.8381502890173</v>
      </c>
      <c r="G3806" s="33" t="n">
        <v>924</v>
      </c>
      <c r="H3806" s="33" t="n">
        <v>718</v>
      </c>
      <c r="I3806" s="33" t="n">
        <f aca="false">G3806-H3806</f>
        <v>206</v>
      </c>
      <c r="J3806" s="34" t="n">
        <f aca="false">IF(I3806=0,0,IF(H3806=0,100,I3806/H3806*100))</f>
        <v>28.6908077994429</v>
      </c>
    </row>
    <row r="3807" customFormat="false" ht="13.2" hidden="false" customHeight="false" outlineLevel="0" collapsed="false">
      <c r="B3807" s="38" t="s">
        <v>30</v>
      </c>
      <c r="C3807" s="33" t="n">
        <v>451</v>
      </c>
      <c r="D3807" s="33" t="n">
        <v>398</v>
      </c>
      <c r="E3807" s="33" t="n">
        <f aca="false">C3807-D3807</f>
        <v>53</v>
      </c>
      <c r="F3807" s="34" t="n">
        <f aca="false">IF(E3807=0,0,IF(D3807=0,100,E3807/D3807*100))</f>
        <v>13.3165829145729</v>
      </c>
      <c r="G3807" s="33" t="n">
        <v>2280</v>
      </c>
      <c r="H3807" s="33" t="n">
        <v>2138</v>
      </c>
      <c r="I3807" s="33" t="n">
        <f aca="false">G3807-H3807</f>
        <v>142</v>
      </c>
      <c r="J3807" s="34" t="n">
        <f aca="false">IF(I3807=0,0,IF(H3807=0,100,I3807/H3807*100))</f>
        <v>6.64172123479888</v>
      </c>
    </row>
    <row r="3808" customFormat="false" ht="13.2" hidden="false" customHeight="false" outlineLevel="0" collapsed="false">
      <c r="B3808" s="38" t="s">
        <v>31</v>
      </c>
      <c r="C3808" s="33" t="n">
        <v>683</v>
      </c>
      <c r="D3808" s="33" t="n">
        <v>686</v>
      </c>
      <c r="E3808" s="33" t="n">
        <f aca="false">C3808-D3808</f>
        <v>-3</v>
      </c>
      <c r="F3808" s="34" t="n">
        <f aca="false">IF(E3808=0,0,IF(D3808=0,100,E3808/D3808*100))</f>
        <v>-0.43731778425656</v>
      </c>
      <c r="G3808" s="33" t="n">
        <v>3703</v>
      </c>
      <c r="H3808" s="33" t="n">
        <v>3684</v>
      </c>
      <c r="I3808" s="33" t="n">
        <f aca="false">G3808-H3808</f>
        <v>19</v>
      </c>
      <c r="J3808" s="34" t="n">
        <f aca="false">IF(I3808=0,0,IF(H3808=0,100,I3808/H3808*100))</f>
        <v>0.515743756786102</v>
      </c>
    </row>
    <row r="3809" customFormat="false" ht="13.2" hidden="false" customHeight="false" outlineLevel="0" collapsed="false">
      <c r="B3809" s="38" t="s">
        <v>32</v>
      </c>
      <c r="C3809" s="33" t="n">
        <v>766</v>
      </c>
      <c r="D3809" s="33" t="n">
        <v>753</v>
      </c>
      <c r="E3809" s="33" t="n">
        <f aca="false">C3809-D3809</f>
        <v>13</v>
      </c>
      <c r="F3809" s="34" t="n">
        <f aca="false">IF(E3809=0,0,IF(D3809=0,100,E3809/D3809*100))</f>
        <v>1.72642762284197</v>
      </c>
      <c r="G3809" s="33" t="n">
        <v>4151</v>
      </c>
      <c r="H3809" s="33" t="n">
        <v>4106</v>
      </c>
      <c r="I3809" s="33" t="n">
        <f aca="false">G3809-H3809</f>
        <v>45</v>
      </c>
      <c r="J3809" s="34" t="n">
        <f aca="false">IF(I3809=0,0,IF(H3809=0,100,I3809/H3809*100))</f>
        <v>1.09595713589868</v>
      </c>
    </row>
    <row r="3810" customFormat="false" ht="13.2" hidden="false" customHeight="false" outlineLevel="0" collapsed="false">
      <c r="B3810" s="38" t="s">
        <v>33</v>
      </c>
      <c r="C3810" s="33" t="n">
        <v>833</v>
      </c>
      <c r="D3810" s="33" t="n">
        <v>904</v>
      </c>
      <c r="E3810" s="33" t="n">
        <f aca="false">C3810-D3810</f>
        <v>-71</v>
      </c>
      <c r="F3810" s="34" t="n">
        <f aca="false">IF(E3810=0,0,IF(D3810=0,100,E3810/D3810*100))</f>
        <v>-7.85398230088496</v>
      </c>
      <c r="G3810" s="33" t="n">
        <v>4397</v>
      </c>
      <c r="H3810" s="33" t="n">
        <v>4516</v>
      </c>
      <c r="I3810" s="33" t="n">
        <f aca="false">G3810-H3810</f>
        <v>-119</v>
      </c>
      <c r="J3810" s="34" t="n">
        <f aca="false">IF(I3810=0,0,IF(H3810=0,100,I3810/H3810*100))</f>
        <v>-2.63507528786537</v>
      </c>
    </row>
    <row r="3811" customFormat="false" ht="13.2" hidden="false" customHeight="false" outlineLevel="0" collapsed="false">
      <c r="B3811" s="35" t="s">
        <v>34</v>
      </c>
      <c r="C3811" s="36"/>
      <c r="D3811" s="36"/>
      <c r="E3811" s="36"/>
      <c r="F3811" s="37"/>
      <c r="G3811" s="36"/>
      <c r="H3811" s="36"/>
      <c r="I3811" s="36"/>
      <c r="J3811" s="37"/>
    </row>
    <row r="3812" customFormat="false" ht="13.2" hidden="false" customHeight="false" outlineLevel="0" collapsed="false">
      <c r="B3812" s="38" t="s">
        <v>35</v>
      </c>
      <c r="C3812" s="33" t="n">
        <v>249</v>
      </c>
      <c r="D3812" s="33" t="n">
        <v>350</v>
      </c>
      <c r="E3812" s="33" t="n">
        <f aca="false">C3812-D3812</f>
        <v>-101</v>
      </c>
      <c r="F3812" s="34" t="n">
        <f aca="false">IF(E3812=0,0,IF(D3812=0,100,E3812/D3812*100))</f>
        <v>-28.8571428571429</v>
      </c>
      <c r="G3812" s="33" t="n">
        <v>574</v>
      </c>
      <c r="H3812" s="33" t="n">
        <v>961</v>
      </c>
      <c r="I3812" s="33" t="n">
        <f aca="false">G3812-H3812</f>
        <v>-387</v>
      </c>
      <c r="J3812" s="34" t="n">
        <f aca="false">IF(I3812=0,0,IF(H3812=0,100,I3812/H3812*100))</f>
        <v>-40.270551508845</v>
      </c>
    </row>
    <row r="3813" customFormat="false" ht="13.2" hidden="false" customHeight="false" outlineLevel="0" collapsed="false">
      <c r="B3813" s="38" t="s">
        <v>36</v>
      </c>
      <c r="C3813" s="33" t="n">
        <v>506</v>
      </c>
      <c r="D3813" s="33" t="n">
        <v>689</v>
      </c>
      <c r="E3813" s="33" t="n">
        <f aca="false">C3813-D3813</f>
        <v>-183</v>
      </c>
      <c r="F3813" s="34" t="n">
        <f aca="false">IF(E3813=0,0,IF(D3813=0,100,E3813/D3813*100))</f>
        <v>-26.5602322206096</v>
      </c>
      <c r="G3813" s="33" t="n">
        <v>1757</v>
      </c>
      <c r="H3813" s="33" t="n">
        <v>2421</v>
      </c>
      <c r="I3813" s="33" t="n">
        <f aca="false">G3813-H3813</f>
        <v>-664</v>
      </c>
      <c r="J3813" s="34" t="n">
        <f aca="false">IF(I3813=0,0,IF(H3813=0,100,I3813/H3813*100))</f>
        <v>-27.426683188765</v>
      </c>
    </row>
    <row r="3814" customFormat="false" ht="13.2" hidden="false" customHeight="false" outlineLevel="0" collapsed="false">
      <c r="B3814" s="38" t="s">
        <v>37</v>
      </c>
      <c r="C3814" s="33" t="n">
        <v>782</v>
      </c>
      <c r="D3814" s="33" t="n">
        <v>892</v>
      </c>
      <c r="E3814" s="33" t="n">
        <f aca="false">C3814-D3814</f>
        <v>-110</v>
      </c>
      <c r="F3814" s="34" t="n">
        <f aca="false">IF(E3814=0,0,IF(D3814=0,100,E3814/D3814*100))</f>
        <v>-12.3318385650224</v>
      </c>
      <c r="G3814" s="33" t="n">
        <v>3189</v>
      </c>
      <c r="H3814" s="33" t="n">
        <v>3454</v>
      </c>
      <c r="I3814" s="33" t="n">
        <f aca="false">G3814-H3814</f>
        <v>-265</v>
      </c>
      <c r="J3814" s="34" t="n">
        <f aca="false">IF(I3814=0,0,IF(H3814=0,100,I3814/H3814*100))</f>
        <v>-7.67226404169079</v>
      </c>
    </row>
    <row r="3815" customFormat="false" ht="13.2" hidden="false" customHeight="false" outlineLevel="0" collapsed="false">
      <c r="B3815" s="38" t="s">
        <v>38</v>
      </c>
      <c r="C3815" s="33" t="n">
        <v>915</v>
      </c>
      <c r="D3815" s="33" t="n">
        <v>1049</v>
      </c>
      <c r="E3815" s="33" t="n">
        <f aca="false">C3815-D3815</f>
        <v>-134</v>
      </c>
      <c r="F3815" s="34" t="n">
        <f aca="false">IF(E3815=0,0,IF(D3815=0,100,E3815/D3815*100))</f>
        <v>-12.7740705433746</v>
      </c>
      <c r="G3815" s="33" t="n">
        <v>3573</v>
      </c>
      <c r="H3815" s="33" t="n">
        <v>4066</v>
      </c>
      <c r="I3815" s="33" t="n">
        <f aca="false">G3815-H3815</f>
        <v>-493</v>
      </c>
      <c r="J3815" s="34" t="n">
        <f aca="false">IF(I3815=0,0,IF(H3815=0,100,I3815/H3815*100))</f>
        <v>-12.1249385145106</v>
      </c>
    </row>
    <row r="3816" customFormat="false" ht="13.2" hidden="false" customHeight="false" outlineLevel="0" collapsed="false">
      <c r="B3816" s="38" t="s">
        <v>39</v>
      </c>
      <c r="C3816" s="33" t="n">
        <v>1010</v>
      </c>
      <c r="D3816" s="33" t="n">
        <v>1150</v>
      </c>
      <c r="E3816" s="33" t="n">
        <f aca="false">C3816-D3816</f>
        <v>-140</v>
      </c>
      <c r="F3816" s="34" t="n">
        <f aca="false">IF(E3816=0,0,IF(D3816=0,100,E3816/D3816*100))</f>
        <v>-12.1739130434783</v>
      </c>
      <c r="G3816" s="33" t="n">
        <v>3926</v>
      </c>
      <c r="H3816" s="33" t="n">
        <v>4445</v>
      </c>
      <c r="I3816" s="33" t="n">
        <f aca="false">G3816-H3816</f>
        <v>-519</v>
      </c>
      <c r="J3816" s="34" t="n">
        <f aca="false">IF(I3816=0,0,IF(H3816=0,100,I3816/H3816*100))</f>
        <v>-11.6760404949381</v>
      </c>
    </row>
    <row r="3817" customFormat="false" ht="13.2" hidden="false" customHeight="false" outlineLevel="0" collapsed="false">
      <c r="B3817" s="35" t="s">
        <v>40</v>
      </c>
      <c r="C3817" s="36"/>
      <c r="D3817" s="36"/>
      <c r="E3817" s="36"/>
      <c r="F3817" s="37"/>
      <c r="G3817" s="36"/>
      <c r="H3817" s="36"/>
      <c r="I3817" s="36"/>
      <c r="J3817" s="37"/>
    </row>
    <row r="3818" customFormat="false" ht="13.2" hidden="false" customHeight="false" outlineLevel="0" collapsed="false">
      <c r="B3818" s="38" t="s">
        <v>29</v>
      </c>
      <c r="C3818" s="33" t="n">
        <v>235</v>
      </c>
      <c r="D3818" s="33" t="n">
        <v>173</v>
      </c>
      <c r="E3818" s="33" t="n">
        <f aca="false">C3818-D3818</f>
        <v>62</v>
      </c>
      <c r="F3818" s="34" t="n">
        <f aca="false">IF(E3818=0,0,IF(D3818=0,100,E3818/D3818*100))</f>
        <v>35.8381502890173</v>
      </c>
      <c r="G3818" s="33" t="n">
        <v>924</v>
      </c>
      <c r="H3818" s="33" t="n">
        <v>718</v>
      </c>
      <c r="I3818" s="33" t="n">
        <f aca="false">G3818-H3818</f>
        <v>206</v>
      </c>
      <c r="J3818" s="34" t="n">
        <f aca="false">IF(I3818=0,0,IF(H3818=0,100,I3818/H3818*100))</f>
        <v>28.6908077994429</v>
      </c>
    </row>
    <row r="3819" customFormat="false" ht="13.2" hidden="false" customHeight="false" outlineLevel="0" collapsed="false">
      <c r="B3819" s="38" t="s">
        <v>30</v>
      </c>
      <c r="C3819" s="33" t="n">
        <v>451</v>
      </c>
      <c r="D3819" s="33" t="n">
        <v>398</v>
      </c>
      <c r="E3819" s="33" t="n">
        <f aca="false">C3819-D3819</f>
        <v>53</v>
      </c>
      <c r="F3819" s="34" t="n">
        <f aca="false">IF(E3819=0,0,IF(D3819=0,100,E3819/D3819*100))</f>
        <v>13.3165829145729</v>
      </c>
      <c r="G3819" s="33" t="n">
        <v>2280</v>
      </c>
      <c r="H3819" s="33" t="n">
        <v>2138</v>
      </c>
      <c r="I3819" s="33" t="n">
        <f aca="false">G3819-H3819</f>
        <v>142</v>
      </c>
      <c r="J3819" s="34" t="n">
        <f aca="false">IF(I3819=0,0,IF(H3819=0,100,I3819/H3819*100))</f>
        <v>6.64172123479888</v>
      </c>
    </row>
    <row r="3820" customFormat="false" ht="13.2" hidden="false" customHeight="false" outlineLevel="0" collapsed="false">
      <c r="B3820" s="38" t="s">
        <v>31</v>
      </c>
      <c r="C3820" s="33" t="n">
        <v>683</v>
      </c>
      <c r="D3820" s="33" t="n">
        <v>686</v>
      </c>
      <c r="E3820" s="33" t="n">
        <f aca="false">C3820-D3820</f>
        <v>-3</v>
      </c>
      <c r="F3820" s="34" t="n">
        <f aca="false">IF(E3820=0,0,IF(D3820=0,100,E3820/D3820*100))</f>
        <v>-0.43731778425656</v>
      </c>
      <c r="G3820" s="33" t="n">
        <v>3703</v>
      </c>
      <c r="H3820" s="33" t="n">
        <v>3684</v>
      </c>
      <c r="I3820" s="33" t="n">
        <f aca="false">G3820-H3820</f>
        <v>19</v>
      </c>
      <c r="J3820" s="34" t="n">
        <f aca="false">IF(I3820=0,0,IF(H3820=0,100,I3820/H3820*100))</f>
        <v>0.515743756786102</v>
      </c>
    </row>
    <row r="3821" customFormat="false" ht="13.2" hidden="false" customHeight="false" outlineLevel="0" collapsed="false">
      <c r="B3821" s="38" t="s">
        <v>32</v>
      </c>
      <c r="C3821" s="33" t="n">
        <v>766</v>
      </c>
      <c r="D3821" s="33" t="n">
        <v>753</v>
      </c>
      <c r="E3821" s="33" t="n">
        <f aca="false">C3821-D3821</f>
        <v>13</v>
      </c>
      <c r="F3821" s="34" t="n">
        <f aca="false">IF(E3821=0,0,IF(D3821=0,100,E3821/D3821*100))</f>
        <v>1.72642762284197</v>
      </c>
      <c r="G3821" s="33" t="n">
        <v>4151</v>
      </c>
      <c r="H3821" s="33" t="n">
        <v>4106</v>
      </c>
      <c r="I3821" s="33" t="n">
        <f aca="false">G3821-H3821</f>
        <v>45</v>
      </c>
      <c r="J3821" s="34" t="n">
        <f aca="false">IF(I3821=0,0,IF(H3821=0,100,I3821/H3821*100))</f>
        <v>1.09595713589868</v>
      </c>
    </row>
    <row r="3822" customFormat="false" ht="13.2" hidden="false" customHeight="false" outlineLevel="0" collapsed="false">
      <c r="B3822" s="38" t="s">
        <v>33</v>
      </c>
      <c r="C3822" s="33" t="n">
        <v>833</v>
      </c>
      <c r="D3822" s="33" t="n">
        <v>904</v>
      </c>
      <c r="E3822" s="33" t="n">
        <f aca="false">C3822-D3822</f>
        <v>-71</v>
      </c>
      <c r="F3822" s="34" t="n">
        <f aca="false">IF(E3822=0,0,IF(D3822=0,100,E3822/D3822*100))</f>
        <v>-7.85398230088496</v>
      </c>
      <c r="G3822" s="33" t="n">
        <v>4397</v>
      </c>
      <c r="H3822" s="33" t="n">
        <v>4516</v>
      </c>
      <c r="I3822" s="33" t="n">
        <f aca="false">G3822-H3822</f>
        <v>-119</v>
      </c>
      <c r="J3822" s="34" t="n">
        <f aca="false">IF(I3822=0,0,IF(H3822=0,100,I3822/H3822*100))</f>
        <v>-2.63507528786537</v>
      </c>
    </row>
    <row r="3823" customFormat="false" ht="13.2" hidden="false" customHeight="false" outlineLevel="0" collapsed="false">
      <c r="B3823" s="38" t="s">
        <v>41</v>
      </c>
      <c r="C3823" s="33" t="n">
        <v>943</v>
      </c>
      <c r="D3823" s="33" t="n">
        <v>1003</v>
      </c>
      <c r="E3823" s="33" t="n">
        <f aca="false">C3823-D3823</f>
        <v>-60</v>
      </c>
      <c r="F3823" s="34" t="n">
        <f aca="false">IF(E3823=0,0,IF(D3823=0,100,E3823/D3823*100))</f>
        <v>-5.98205383848455</v>
      </c>
      <c r="G3823" s="33" t="n">
        <v>4617</v>
      </c>
      <c r="H3823" s="33" t="n">
        <v>4774</v>
      </c>
      <c r="I3823" s="33" t="n">
        <f aca="false">G3823-H3823</f>
        <v>-157</v>
      </c>
      <c r="J3823" s="34" t="n">
        <f aca="false">IF(I3823=0,0,IF(H3823=0,100,I3823/H3823*100))</f>
        <v>-3.28864683703393</v>
      </c>
    </row>
    <row r="3824" customFormat="false" ht="13.2" hidden="false" customHeight="false" outlineLevel="0" collapsed="false">
      <c r="B3824" s="38" t="s">
        <v>42</v>
      </c>
      <c r="C3824" s="33" t="n">
        <v>1082</v>
      </c>
      <c r="D3824" s="33" t="n">
        <v>1254</v>
      </c>
      <c r="E3824" s="33" t="n">
        <f aca="false">C3824-D3824</f>
        <v>-172</v>
      </c>
      <c r="F3824" s="34" t="n">
        <f aca="false">IF(E3824=0,0,IF(D3824=0,100,E3824/D3824*100))</f>
        <v>-13.7161084529506</v>
      </c>
      <c r="G3824" s="33" t="n">
        <v>4971</v>
      </c>
      <c r="H3824" s="33" t="n">
        <v>5477</v>
      </c>
      <c r="I3824" s="33" t="n">
        <f aca="false">G3824-H3824</f>
        <v>-506</v>
      </c>
      <c r="J3824" s="34" t="n">
        <f aca="false">IF(I3824=0,0,IF(H3824=0,100,I3824/H3824*100))</f>
        <v>-9.23863428884426</v>
      </c>
    </row>
    <row r="3825" customFormat="false" ht="13.2" hidden="false" customHeight="false" outlineLevel="0" collapsed="false">
      <c r="B3825" s="38" t="s">
        <v>43</v>
      </c>
      <c r="C3825" s="33" t="n">
        <v>1339</v>
      </c>
      <c r="D3825" s="33" t="n">
        <v>1593</v>
      </c>
      <c r="E3825" s="33" t="n">
        <f aca="false">C3825-D3825</f>
        <v>-254</v>
      </c>
      <c r="F3825" s="34" t="n">
        <f aca="false">IF(E3825=0,0,IF(D3825=0,100,E3825/D3825*100))</f>
        <v>-15.9447583176397</v>
      </c>
      <c r="G3825" s="33" t="n">
        <v>6154</v>
      </c>
      <c r="H3825" s="33" t="n">
        <v>6937</v>
      </c>
      <c r="I3825" s="33" t="n">
        <f aca="false">G3825-H3825</f>
        <v>-783</v>
      </c>
      <c r="J3825" s="34" t="n">
        <f aca="false">IF(I3825=0,0,IF(H3825=0,100,I3825/H3825*100))</f>
        <v>-11.2872999855845</v>
      </c>
    </row>
    <row r="3826" customFormat="false" ht="13.2" hidden="false" customHeight="false" outlineLevel="0" collapsed="false">
      <c r="B3826" s="38" t="s">
        <v>44</v>
      </c>
      <c r="C3826" s="33" t="n">
        <v>1615</v>
      </c>
      <c r="D3826" s="33" t="n">
        <v>1796</v>
      </c>
      <c r="E3826" s="33" t="n">
        <f aca="false">C3826-D3826</f>
        <v>-181</v>
      </c>
      <c r="F3826" s="34" t="n">
        <f aca="false">IF(E3826=0,0,IF(D3826=0,100,E3826/D3826*100))</f>
        <v>-10.0779510022272</v>
      </c>
      <c r="G3826" s="33" t="n">
        <v>7586</v>
      </c>
      <c r="H3826" s="33" t="n">
        <v>7970</v>
      </c>
      <c r="I3826" s="33" t="n">
        <f aca="false">G3826-H3826</f>
        <v>-384</v>
      </c>
      <c r="J3826" s="34" t="n">
        <f aca="false">IF(I3826=0,0,IF(H3826=0,100,I3826/H3826*100))</f>
        <v>-4.81806775407779</v>
      </c>
    </row>
    <row r="3827" customFormat="false" ht="13.2" hidden="false" customHeight="false" outlineLevel="0" collapsed="false">
      <c r="B3827" s="38" t="s">
        <v>45</v>
      </c>
      <c r="C3827" s="33" t="n">
        <v>1748</v>
      </c>
      <c r="D3827" s="33" t="n">
        <v>1953</v>
      </c>
      <c r="E3827" s="33" t="n">
        <f aca="false">C3827-D3827</f>
        <v>-205</v>
      </c>
      <c r="F3827" s="34" t="n">
        <f aca="false">IF(E3827=0,0,IF(D3827=0,100,E3827/D3827*100))</f>
        <v>-10.4966717869944</v>
      </c>
      <c r="G3827" s="33" t="n">
        <v>7970</v>
      </c>
      <c r="H3827" s="33" t="n">
        <v>8582</v>
      </c>
      <c r="I3827" s="33" t="n">
        <f aca="false">G3827-H3827</f>
        <v>-612</v>
      </c>
      <c r="J3827" s="34" t="n">
        <f aca="false">IF(I3827=0,0,IF(H3827=0,100,I3827/H3827*100))</f>
        <v>-7.13120484735493</v>
      </c>
    </row>
    <row r="3828" customFormat="false" ht="13.2" hidden="false" customHeight="false" outlineLevel="0" collapsed="false">
      <c r="B3828" s="38" t="s">
        <v>46</v>
      </c>
      <c r="C3828" s="33" t="n">
        <v>1843</v>
      </c>
      <c r="D3828" s="33" t="n">
        <v>2054</v>
      </c>
      <c r="E3828" s="33" t="n">
        <f aca="false">C3828-D3828</f>
        <v>-211</v>
      </c>
      <c r="F3828" s="34" t="n">
        <f aca="false">IF(E3828=0,0,IF(D3828=0,100,E3828/D3828*100))</f>
        <v>-10.2726387536514</v>
      </c>
      <c r="G3828" s="33" t="n">
        <v>8323</v>
      </c>
      <c r="H3828" s="33" t="n">
        <v>8961</v>
      </c>
      <c r="I3828" s="33" t="n">
        <f aca="false">G3828-H3828</f>
        <v>-638</v>
      </c>
      <c r="J3828" s="34" t="n">
        <f aca="false">IF(I3828=0,0,IF(H3828=0,100,I3828/H3828*100))</f>
        <v>-7.11974110032362</v>
      </c>
    </row>
    <row r="3829" customFormat="false" ht="13.2" hidden="false" customHeight="false" outlineLevel="0" collapsed="false">
      <c r="B3829" s="35" t="s">
        <v>47</v>
      </c>
      <c r="C3829" s="36"/>
      <c r="D3829" s="36"/>
      <c r="E3829" s="36"/>
      <c r="F3829" s="37"/>
      <c r="G3829" s="36"/>
      <c r="H3829" s="36"/>
      <c r="I3829" s="36"/>
      <c r="J3829" s="37"/>
    </row>
    <row r="3830" customFormat="false" ht="13.2" hidden="false" customHeight="false" outlineLevel="0" collapsed="false">
      <c r="B3830" s="38" t="s">
        <v>48</v>
      </c>
      <c r="C3830" s="33" t="n">
        <v>448</v>
      </c>
      <c r="D3830" s="33" t="n">
        <v>513</v>
      </c>
      <c r="E3830" s="33" t="n">
        <f aca="false">C3830-D3830</f>
        <v>-65</v>
      </c>
      <c r="F3830" s="34" t="n">
        <f aca="false">IF(E3830=0,0,IF(D3830=0,100,E3830/D3830*100))</f>
        <v>-12.6705653021442</v>
      </c>
      <c r="G3830" s="33" t="n">
        <v>2779</v>
      </c>
      <c r="H3830" s="33" t="n">
        <v>2966</v>
      </c>
      <c r="I3830" s="33" t="n">
        <f aca="false">G3830-H3830</f>
        <v>-187</v>
      </c>
      <c r="J3830" s="34" t="n">
        <f aca="false">IF(I3830=0,0,IF(H3830=0,100,I3830/H3830*100))</f>
        <v>-6.30478759271747</v>
      </c>
    </row>
    <row r="3831" customFormat="false" ht="13.2" hidden="false" customHeight="false" outlineLevel="0" collapsed="false">
      <c r="B3831" s="38" t="s">
        <v>49</v>
      </c>
      <c r="C3831" s="33" t="n">
        <v>531</v>
      </c>
      <c r="D3831" s="33" t="n">
        <v>580</v>
      </c>
      <c r="E3831" s="33" t="n">
        <f aca="false">C3831-D3831</f>
        <v>-49</v>
      </c>
      <c r="F3831" s="34" t="n">
        <f aca="false">IF(E3831=0,0,IF(D3831=0,100,E3831/D3831*100))</f>
        <v>-8.44827586206897</v>
      </c>
      <c r="G3831" s="33" t="n">
        <v>3227</v>
      </c>
      <c r="H3831" s="33" t="n">
        <v>3388</v>
      </c>
      <c r="I3831" s="33" t="n">
        <f aca="false">G3831-H3831</f>
        <v>-161</v>
      </c>
      <c r="J3831" s="34" t="n">
        <f aca="false">IF(I3831=0,0,IF(H3831=0,100,I3831/H3831*100))</f>
        <v>-4.75206611570248</v>
      </c>
    </row>
    <row r="3832" customFormat="false" ht="13.2" hidden="false" customHeight="false" outlineLevel="0" collapsed="false">
      <c r="B3832" s="38" t="s">
        <v>50</v>
      </c>
      <c r="C3832" s="33" t="n">
        <v>598</v>
      </c>
      <c r="D3832" s="33" t="n">
        <v>731</v>
      </c>
      <c r="E3832" s="33" t="n">
        <f aca="false">C3832-D3832</f>
        <v>-133</v>
      </c>
      <c r="F3832" s="34" t="n">
        <f aca="false">IF(E3832=0,0,IF(D3832=0,100,E3832/D3832*100))</f>
        <v>-18.1942544459644</v>
      </c>
      <c r="G3832" s="33" t="n">
        <v>3473</v>
      </c>
      <c r="H3832" s="33" t="n">
        <v>3798</v>
      </c>
      <c r="I3832" s="33" t="n">
        <f aca="false">G3832-H3832</f>
        <v>-325</v>
      </c>
      <c r="J3832" s="34" t="n">
        <f aca="false">IF(I3832=0,0,IF(H3832=0,100,I3832/H3832*100))</f>
        <v>-8.55713533438652</v>
      </c>
    </row>
    <row r="3833" customFormat="false" ht="13.2" hidden="false" customHeight="false" outlineLevel="0" collapsed="false">
      <c r="B3833" s="38" t="s">
        <v>51</v>
      </c>
      <c r="C3833" s="33" t="n">
        <v>708</v>
      </c>
      <c r="D3833" s="33" t="n">
        <v>830</v>
      </c>
      <c r="E3833" s="33" t="n">
        <f aca="false">C3833-D3833</f>
        <v>-122</v>
      </c>
      <c r="F3833" s="34" t="n">
        <f aca="false">IF(E3833=0,0,IF(D3833=0,100,E3833/D3833*100))</f>
        <v>-14.6987951807229</v>
      </c>
      <c r="G3833" s="33" t="n">
        <v>3693</v>
      </c>
      <c r="H3833" s="33" t="n">
        <v>4056</v>
      </c>
      <c r="I3833" s="33" t="n">
        <f aca="false">G3833-H3833</f>
        <v>-363</v>
      </c>
      <c r="J3833" s="34" t="n">
        <f aca="false">IF(I3833=0,0,IF(H3833=0,100,I3833/H3833*100))</f>
        <v>-8.94970414201183</v>
      </c>
    </row>
    <row r="3834" customFormat="false" ht="13.2" hidden="false" customHeight="false" outlineLevel="0" collapsed="false">
      <c r="B3834" s="38" t="s">
        <v>52</v>
      </c>
      <c r="C3834" s="33" t="n">
        <v>847</v>
      </c>
      <c r="D3834" s="33" t="n">
        <v>1081</v>
      </c>
      <c r="E3834" s="33" t="n">
        <f aca="false">C3834-D3834</f>
        <v>-234</v>
      </c>
      <c r="F3834" s="34" t="n">
        <f aca="false">IF(E3834=0,0,IF(D3834=0,100,E3834/D3834*100))</f>
        <v>-21.6466234967623</v>
      </c>
      <c r="G3834" s="33" t="n">
        <v>4047</v>
      </c>
      <c r="H3834" s="33" t="n">
        <v>4759</v>
      </c>
      <c r="I3834" s="33" t="n">
        <f aca="false">G3834-H3834</f>
        <v>-712</v>
      </c>
      <c r="J3834" s="34" t="n">
        <f aca="false">IF(I3834=0,0,IF(H3834=0,100,I3834/H3834*100))</f>
        <v>-14.9611262870351</v>
      </c>
    </row>
    <row r="3835" customFormat="false" ht="13.2" hidden="false" customHeight="false" outlineLevel="0" collapsed="false">
      <c r="B3835" s="38" t="s">
        <v>53</v>
      </c>
      <c r="C3835" s="33" t="n">
        <v>1104</v>
      </c>
      <c r="D3835" s="33" t="n">
        <v>1420</v>
      </c>
      <c r="E3835" s="33" t="n">
        <f aca="false">C3835-D3835</f>
        <v>-316</v>
      </c>
      <c r="F3835" s="34" t="n">
        <f aca="false">IF(E3835=0,0,IF(D3835=0,100,E3835/D3835*100))</f>
        <v>-22.2535211267606</v>
      </c>
      <c r="G3835" s="33" t="n">
        <v>5230</v>
      </c>
      <c r="H3835" s="33" t="n">
        <v>6219</v>
      </c>
      <c r="I3835" s="33" t="n">
        <f aca="false">G3835-H3835</f>
        <v>-989</v>
      </c>
      <c r="J3835" s="34" t="n">
        <f aca="false">IF(I3835=0,0,IF(H3835=0,100,I3835/H3835*100))</f>
        <v>-15.9028782762502</v>
      </c>
    </row>
    <row r="3836" customFormat="false" ht="13.2" hidden="false" customHeight="false" outlineLevel="0" collapsed="false">
      <c r="B3836" s="38" t="s">
        <v>54</v>
      </c>
      <c r="C3836" s="33" t="n">
        <v>1380</v>
      </c>
      <c r="D3836" s="33" t="n">
        <v>1623</v>
      </c>
      <c r="E3836" s="33" t="n">
        <f aca="false">C3836-D3836</f>
        <v>-243</v>
      </c>
      <c r="F3836" s="34" t="n">
        <f aca="false">IF(E3836=0,0,IF(D3836=0,100,E3836/D3836*100))</f>
        <v>-14.9722735674677</v>
      </c>
      <c r="G3836" s="33" t="n">
        <v>6662</v>
      </c>
      <c r="H3836" s="33" t="n">
        <v>7252</v>
      </c>
      <c r="I3836" s="33" t="n">
        <f aca="false">G3836-H3836</f>
        <v>-590</v>
      </c>
      <c r="J3836" s="34" t="n">
        <f aca="false">IF(I3836=0,0,IF(H3836=0,100,I3836/H3836*100))</f>
        <v>-8.13568670711528</v>
      </c>
    </row>
    <row r="3837" customFormat="false" ht="13.2" hidden="false" customHeight="false" outlineLevel="0" collapsed="false">
      <c r="B3837" s="38" t="s">
        <v>55</v>
      </c>
      <c r="C3837" s="33" t="n">
        <v>1513</v>
      </c>
      <c r="D3837" s="33" t="n">
        <v>1780</v>
      </c>
      <c r="E3837" s="33" t="n">
        <f aca="false">C3837-D3837</f>
        <v>-267</v>
      </c>
      <c r="F3837" s="34" t="n">
        <f aca="false">IF(E3837=0,0,IF(D3837=0,100,E3837/D3837*100))</f>
        <v>-15</v>
      </c>
      <c r="G3837" s="33" t="n">
        <v>7046</v>
      </c>
      <c r="H3837" s="33" t="n">
        <v>7864</v>
      </c>
      <c r="I3837" s="33" t="n">
        <f aca="false">G3837-H3837</f>
        <v>-818</v>
      </c>
      <c r="J3837" s="34" t="n">
        <f aca="false">IF(I3837=0,0,IF(H3837=0,100,I3837/H3837*100))</f>
        <v>-10.4018311291963</v>
      </c>
    </row>
    <row r="3838" customFormat="false" ht="13.2" hidden="false" customHeight="false" outlineLevel="0" collapsed="false">
      <c r="B3838" s="38" t="s">
        <v>56</v>
      </c>
      <c r="C3838" s="33" t="n">
        <v>1608</v>
      </c>
      <c r="D3838" s="33" t="n">
        <v>1881</v>
      </c>
      <c r="E3838" s="33" t="n">
        <f aca="false">C3838-D3838</f>
        <v>-273</v>
      </c>
      <c r="F3838" s="34" t="n">
        <f aca="false">IF(E3838=0,0,IF(D3838=0,100,E3838/D3838*100))</f>
        <v>-14.5135566188198</v>
      </c>
      <c r="G3838" s="33" t="n">
        <v>7399</v>
      </c>
      <c r="H3838" s="33" t="n">
        <v>8243</v>
      </c>
      <c r="I3838" s="33" t="n">
        <f aca="false">G3838-H3838</f>
        <v>-844</v>
      </c>
      <c r="J3838" s="34" t="n">
        <f aca="false">IF(I3838=0,0,IF(H3838=0,100,I3838/H3838*100))</f>
        <v>-10.2389906587408</v>
      </c>
    </row>
    <row r="3839" customFormat="false" ht="13.2" hidden="false" customHeight="false" outlineLevel="0" collapsed="false">
      <c r="B3839" s="38" t="s">
        <v>57</v>
      </c>
      <c r="C3839" s="33" t="n">
        <v>0</v>
      </c>
      <c r="D3839" s="33" t="n">
        <v>1953</v>
      </c>
      <c r="E3839" s="33" t="n">
        <f aca="false">C3839-D3839</f>
        <v>-1953</v>
      </c>
      <c r="F3839" s="34" t="n">
        <f aca="false">IF(E3839=0,0,IF(D3839=0,100,E3839/D3839*100))</f>
        <v>-100</v>
      </c>
      <c r="G3839" s="33" t="n">
        <v>0</v>
      </c>
      <c r="H3839" s="33" t="n">
        <v>8526</v>
      </c>
      <c r="I3839" s="33" t="n">
        <f aca="false">G3839-H3839</f>
        <v>-8526</v>
      </c>
      <c r="J3839" s="34" t="n">
        <f aca="false">IF(I3839=0,0,IF(H3839=0,100,I3839/H3839*100))</f>
        <v>-100</v>
      </c>
    </row>
    <row r="3840" customFormat="false" ht="13.2" hidden="false" customHeight="false" outlineLevel="0" collapsed="false">
      <c r="B3840" s="38" t="s">
        <v>58</v>
      </c>
      <c r="C3840" s="33" t="n">
        <v>0</v>
      </c>
      <c r="D3840" s="33" t="n">
        <v>2116</v>
      </c>
      <c r="E3840" s="33" t="n">
        <f aca="false">C3840-D3840</f>
        <v>-2116</v>
      </c>
      <c r="F3840" s="34" t="n">
        <f aca="false">IF(E3840=0,0,IF(D3840=0,100,E3840/D3840*100))</f>
        <v>-100</v>
      </c>
      <c r="G3840" s="33" t="n">
        <v>0</v>
      </c>
      <c r="H3840" s="33" t="n">
        <v>9167</v>
      </c>
      <c r="I3840" s="33" t="n">
        <f aca="false">G3840-H3840</f>
        <v>-9167</v>
      </c>
      <c r="J3840" s="34" t="n">
        <f aca="false">IF(I3840=0,0,IF(H3840=0,100,I3840/H3840*100))</f>
        <v>-100</v>
      </c>
    </row>
    <row r="3841" customFormat="false" ht="19.8" hidden="false" customHeight="true" outlineLevel="0" collapsed="false">
      <c r="B3841" s="35" t="s">
        <v>59</v>
      </c>
      <c r="C3841" s="36"/>
      <c r="D3841" s="36"/>
      <c r="E3841" s="36"/>
      <c r="F3841" s="37"/>
      <c r="G3841" s="36"/>
      <c r="H3841" s="36"/>
      <c r="I3841" s="36"/>
      <c r="J3841" s="37"/>
    </row>
    <row r="3842" customFormat="false" ht="13.2" hidden="false" customHeight="false" outlineLevel="0" collapsed="false">
      <c r="B3842" s="38" t="s">
        <v>60</v>
      </c>
      <c r="C3842" s="33" t="n">
        <v>531</v>
      </c>
      <c r="D3842" s="33" t="n">
        <v>580</v>
      </c>
      <c r="E3842" s="33" t="n">
        <f aca="false">C3842-D3842</f>
        <v>-49</v>
      </c>
      <c r="F3842" s="34" t="n">
        <f aca="false">IF(E3842=0,0,IF(D3842=0,100,E3842/D3842*100))</f>
        <v>-8.44827586206897</v>
      </c>
      <c r="G3842" s="33" t="n">
        <v>3227</v>
      </c>
      <c r="H3842" s="33" t="n">
        <v>3388</v>
      </c>
      <c r="I3842" s="33" t="n">
        <f aca="false">G3842-H3842</f>
        <v>-161</v>
      </c>
      <c r="J3842" s="34" t="n">
        <f aca="false">IF(I3842=0,0,IF(H3842=0,100,I3842/H3842*100))</f>
        <v>-4.75206611570248</v>
      </c>
    </row>
    <row r="3843" customFormat="false" ht="13.2" hidden="false" customHeight="false" outlineLevel="0" collapsed="false">
      <c r="B3843" s="38" t="s">
        <v>61</v>
      </c>
      <c r="C3843" s="33" t="n">
        <v>316</v>
      </c>
      <c r="D3843" s="33" t="n">
        <v>501</v>
      </c>
      <c r="E3843" s="33" t="n">
        <f aca="false">C3843-D3843</f>
        <v>-185</v>
      </c>
      <c r="F3843" s="34" t="n">
        <f aca="false">IF(E3843=0,0,IF(D3843=0,100,E3843/D3843*100))</f>
        <v>-36.9261477045908</v>
      </c>
      <c r="G3843" s="33" t="n">
        <v>820</v>
      </c>
      <c r="H3843" s="33" t="n">
        <v>1371</v>
      </c>
      <c r="I3843" s="33" t="n">
        <f aca="false">G3843-H3843</f>
        <v>-551</v>
      </c>
      <c r="J3843" s="34" t="n">
        <f aca="false">IF(I3843=0,0,IF(H3843=0,100,I3843/H3843*100))</f>
        <v>-40.1896425966448</v>
      </c>
    </row>
    <row r="3844" customFormat="false" ht="13.2" hidden="false" customHeight="false" outlineLevel="0" collapsed="false">
      <c r="B3844" s="38" t="s">
        <v>62</v>
      </c>
      <c r="C3844" s="33" t="n">
        <v>666</v>
      </c>
      <c r="D3844" s="33" t="n">
        <v>699</v>
      </c>
      <c r="E3844" s="33" t="n">
        <f aca="false">C3844-D3844</f>
        <v>-33</v>
      </c>
      <c r="F3844" s="34" t="n">
        <f aca="false">IF(E3844=0,0,IF(D3844=0,100,E3844/D3844*100))</f>
        <v>-4.72103004291846</v>
      </c>
      <c r="G3844" s="33" t="n">
        <v>2999</v>
      </c>
      <c r="H3844" s="33" t="n">
        <v>3105</v>
      </c>
      <c r="I3844" s="33" t="n">
        <f aca="false">G3844-H3844</f>
        <v>-106</v>
      </c>
      <c r="J3844" s="34" t="n">
        <f aca="false">IF(I3844=0,0,IF(H3844=0,100,I3844/H3844*100))</f>
        <v>-3.41384863123994</v>
      </c>
    </row>
    <row r="3845" customFormat="false" ht="13.2" hidden="false" customHeight="false" outlineLevel="0" collapsed="false">
      <c r="B3845" s="38" t="s">
        <v>63</v>
      </c>
      <c r="C3845" s="33" t="n">
        <v>0</v>
      </c>
      <c r="D3845" s="33" t="n">
        <v>336</v>
      </c>
      <c r="E3845" s="33" t="n">
        <f aca="false">C3845-D3845</f>
        <v>-336</v>
      </c>
      <c r="F3845" s="34" t="n">
        <f aca="false">IF(E3845=0,0,IF(D3845=0,100,E3845/D3845*100))</f>
        <v>-100</v>
      </c>
      <c r="G3845" s="33" t="n">
        <v>0</v>
      </c>
      <c r="H3845" s="33" t="n">
        <v>1303</v>
      </c>
      <c r="I3845" s="33" t="n">
        <f aca="false">G3845-H3845</f>
        <v>-1303</v>
      </c>
      <c r="J3845" s="34" t="n">
        <f aca="false">IF(I3845=0,0,IF(H3845=0,100,I3845/H3845*100))</f>
        <v>-100</v>
      </c>
    </row>
    <row r="3846" customFormat="false" ht="13.2" hidden="false" customHeight="false" outlineLevel="0" collapsed="false">
      <c r="B3846" s="35" t="s">
        <v>64</v>
      </c>
      <c r="C3846" s="36"/>
      <c r="D3846" s="36"/>
      <c r="E3846" s="36"/>
      <c r="F3846" s="37"/>
      <c r="G3846" s="36"/>
      <c r="H3846" s="36"/>
      <c r="I3846" s="36"/>
      <c r="J3846" s="37"/>
    </row>
    <row r="3847" customFormat="false" ht="13.2" hidden="false" customHeight="false" outlineLevel="0" collapsed="false">
      <c r="B3847" s="38" t="s">
        <v>65</v>
      </c>
      <c r="C3847" s="33" t="n">
        <v>249</v>
      </c>
      <c r="D3847" s="33" t="n">
        <v>350</v>
      </c>
      <c r="E3847" s="33" t="n">
        <f aca="false">C3847-D3847</f>
        <v>-101</v>
      </c>
      <c r="F3847" s="34" t="n">
        <f aca="false">IF(E3847=0,0,IF(D3847=0,100,E3847/D3847*100))</f>
        <v>-28.8571428571429</v>
      </c>
      <c r="G3847" s="33" t="n">
        <v>574</v>
      </c>
      <c r="H3847" s="33" t="n">
        <v>961</v>
      </c>
      <c r="I3847" s="33" t="n">
        <f aca="false">G3847-H3847</f>
        <v>-387</v>
      </c>
      <c r="J3847" s="34" t="n">
        <f aca="false">IF(I3847=0,0,IF(H3847=0,100,I3847/H3847*100))</f>
        <v>-40.270551508845</v>
      </c>
    </row>
    <row r="3848" customFormat="false" ht="13.2" hidden="false" customHeight="false" outlineLevel="0" collapsed="false">
      <c r="B3848" s="38" t="s">
        <v>66</v>
      </c>
      <c r="C3848" s="33" t="n">
        <v>533</v>
      </c>
      <c r="D3848" s="33" t="n">
        <v>542</v>
      </c>
      <c r="E3848" s="33" t="n">
        <f aca="false">C3848-D3848</f>
        <v>-9</v>
      </c>
      <c r="F3848" s="34" t="n">
        <f aca="false">IF(E3848=0,0,IF(D3848=0,100,E3848/D3848*100))</f>
        <v>-1.66051660516605</v>
      </c>
      <c r="G3848" s="33" t="n">
        <v>2615</v>
      </c>
      <c r="H3848" s="33" t="n">
        <v>2493</v>
      </c>
      <c r="I3848" s="33" t="n">
        <f aca="false">G3848-H3848</f>
        <v>122</v>
      </c>
      <c r="J3848" s="34" t="n">
        <f aca="false">IF(I3848=0,0,IF(H3848=0,100,I3848/H3848*100))</f>
        <v>4.89370236662655</v>
      </c>
    </row>
    <row r="3849" customFormat="false" ht="13.2" hidden="false" customHeight="false" outlineLevel="0" collapsed="false">
      <c r="B3849" s="38" t="s">
        <v>67</v>
      </c>
      <c r="C3849" s="33" t="n">
        <v>228</v>
      </c>
      <c r="D3849" s="33" t="n">
        <v>258</v>
      </c>
      <c r="E3849" s="33" t="n">
        <f aca="false">C3849-D3849</f>
        <v>-30</v>
      </c>
      <c r="F3849" s="34" t="n">
        <f aca="false">IF(E3849=0,0,IF(D3849=0,100,E3849/D3849*100))</f>
        <v>-11.6279069767442</v>
      </c>
      <c r="G3849" s="33" t="n">
        <v>737</v>
      </c>
      <c r="H3849" s="33" t="n">
        <v>991</v>
      </c>
      <c r="I3849" s="33" t="n">
        <f aca="false">G3849-H3849</f>
        <v>-254</v>
      </c>
      <c r="J3849" s="34" t="n">
        <f aca="false">IF(I3849=0,0,IF(H3849=0,100,I3849/H3849*100))</f>
        <v>-25.6306760847629</v>
      </c>
    </row>
    <row r="3850" customFormat="false" ht="13.2" hidden="false" customHeight="false" outlineLevel="0" collapsed="false">
      <c r="B3850" s="38"/>
      <c r="C3850" s="33"/>
      <c r="D3850" s="33"/>
      <c r="E3850" s="33"/>
      <c r="F3850" s="34"/>
      <c r="G3850" s="33"/>
      <c r="H3850" s="33"/>
      <c r="I3850" s="33"/>
      <c r="J3850" s="34"/>
    </row>
    <row r="3851" customFormat="false" ht="13.2" hidden="false" customHeight="false" outlineLevel="0" collapsed="false">
      <c r="B3851" s="39" t="s">
        <v>130</v>
      </c>
      <c r="C3851" s="33"/>
      <c r="D3851" s="33"/>
      <c r="E3851" s="33"/>
      <c r="F3851" s="34"/>
      <c r="G3851" s="33"/>
      <c r="H3851" s="33"/>
      <c r="I3851" s="33"/>
      <c r="J3851" s="34"/>
    </row>
    <row r="3852" customFormat="false" ht="13.2" hidden="false" customHeight="false" outlineLevel="0" collapsed="false">
      <c r="B3852" s="35" t="s">
        <v>15</v>
      </c>
      <c r="C3852" s="36"/>
      <c r="D3852" s="36"/>
      <c r="E3852" s="36"/>
      <c r="F3852" s="37"/>
      <c r="G3852" s="36"/>
      <c r="H3852" s="36"/>
      <c r="I3852" s="36"/>
      <c r="J3852" s="37"/>
    </row>
    <row r="3853" customFormat="false" ht="13.2" hidden="false" customHeight="false" outlineLevel="0" collapsed="false">
      <c r="B3853" s="38" t="s">
        <v>16</v>
      </c>
      <c r="C3853" s="33" t="n">
        <v>65</v>
      </c>
      <c r="D3853" s="33" t="n">
        <v>60</v>
      </c>
      <c r="E3853" s="33" t="n">
        <f aca="false">C3853-D3853</f>
        <v>5</v>
      </c>
      <c r="F3853" s="34" t="n">
        <f aca="false">IF(E3853=0,0,IF(D3853=0,100,E3853/D3853*100))</f>
        <v>8.33333333333333</v>
      </c>
      <c r="G3853" s="33" t="n">
        <v>271</v>
      </c>
      <c r="H3853" s="33" t="n">
        <v>131</v>
      </c>
      <c r="I3853" s="33" t="n">
        <f aca="false">G3853-H3853</f>
        <v>140</v>
      </c>
      <c r="J3853" s="34" t="n">
        <f aca="false">IF(I3853=0,0,IF(H3853=0,100,I3853/H3853*100))</f>
        <v>106.870229007634</v>
      </c>
    </row>
    <row r="3854" customFormat="false" ht="13.2" hidden="false" customHeight="false" outlineLevel="0" collapsed="false">
      <c r="B3854" s="38" t="s">
        <v>17</v>
      </c>
      <c r="C3854" s="33" t="n">
        <v>77</v>
      </c>
      <c r="D3854" s="33" t="n">
        <v>40</v>
      </c>
      <c r="E3854" s="33" t="n">
        <f aca="false">C3854-D3854</f>
        <v>37</v>
      </c>
      <c r="F3854" s="34" t="n">
        <f aca="false">IF(E3854=0,0,IF(D3854=0,100,E3854/D3854*100))</f>
        <v>92.5</v>
      </c>
      <c r="G3854" s="33" t="n">
        <v>233</v>
      </c>
      <c r="H3854" s="33" t="n">
        <v>187</v>
      </c>
      <c r="I3854" s="33" t="n">
        <f aca="false">G3854-H3854</f>
        <v>46</v>
      </c>
      <c r="J3854" s="34" t="n">
        <f aca="false">IF(I3854=0,0,IF(H3854=0,100,I3854/H3854*100))</f>
        <v>24.5989304812834</v>
      </c>
    </row>
    <row r="3855" customFormat="false" ht="13.2" hidden="false" customHeight="false" outlineLevel="0" collapsed="false">
      <c r="B3855" s="38" t="s">
        <v>18</v>
      </c>
      <c r="C3855" s="33" t="n">
        <v>67</v>
      </c>
      <c r="D3855" s="33" t="n">
        <v>41</v>
      </c>
      <c r="E3855" s="33" t="n">
        <f aca="false">C3855-D3855</f>
        <v>26</v>
      </c>
      <c r="F3855" s="34" t="n">
        <f aca="false">IF(E3855=0,0,IF(D3855=0,100,E3855/D3855*100))</f>
        <v>63.4146341463415</v>
      </c>
      <c r="G3855" s="33" t="n">
        <v>260</v>
      </c>
      <c r="H3855" s="33" t="n">
        <v>147</v>
      </c>
      <c r="I3855" s="33" t="n">
        <f aca="false">G3855-H3855</f>
        <v>113</v>
      </c>
      <c r="J3855" s="34" t="n">
        <f aca="false">IF(I3855=0,0,IF(H3855=0,100,I3855/H3855*100))</f>
        <v>76.8707482993197</v>
      </c>
    </row>
    <row r="3856" customFormat="false" ht="13.2" hidden="false" customHeight="false" outlineLevel="0" collapsed="false">
      <c r="B3856" s="38" t="s">
        <v>19</v>
      </c>
      <c r="C3856" s="33" t="n">
        <v>92</v>
      </c>
      <c r="D3856" s="33" t="n">
        <v>27</v>
      </c>
      <c r="E3856" s="33" t="n">
        <f aca="false">C3856-D3856</f>
        <v>65</v>
      </c>
      <c r="F3856" s="34" t="n">
        <f aca="false">IF(E3856=0,0,IF(D3856=0,100,E3856/D3856*100))</f>
        <v>240.740740740741</v>
      </c>
      <c r="G3856" s="33" t="n">
        <v>304</v>
      </c>
      <c r="H3856" s="33" t="n">
        <v>90</v>
      </c>
      <c r="I3856" s="33" t="n">
        <f aca="false">G3856-H3856</f>
        <v>214</v>
      </c>
      <c r="J3856" s="34" t="n">
        <f aca="false">IF(I3856=0,0,IF(H3856=0,100,I3856/H3856*100))</f>
        <v>237.777777777778</v>
      </c>
    </row>
    <row r="3857" customFormat="false" ht="13.2" hidden="false" customHeight="false" outlineLevel="0" collapsed="false">
      <c r="B3857" s="38" t="s">
        <v>20</v>
      </c>
      <c r="C3857" s="33" t="n">
        <v>66</v>
      </c>
      <c r="D3857" s="33" t="n">
        <v>45</v>
      </c>
      <c r="E3857" s="33" t="n">
        <f aca="false">C3857-D3857</f>
        <v>21</v>
      </c>
      <c r="F3857" s="34" t="n">
        <f aca="false">IF(E3857=0,0,IF(D3857=0,100,E3857/D3857*100))</f>
        <v>46.6666666666667</v>
      </c>
      <c r="G3857" s="33" t="n">
        <v>207</v>
      </c>
      <c r="H3857" s="33" t="n">
        <v>123</v>
      </c>
      <c r="I3857" s="33" t="n">
        <f aca="false">G3857-H3857</f>
        <v>84</v>
      </c>
      <c r="J3857" s="34" t="n">
        <f aca="false">IF(I3857=0,0,IF(H3857=0,100,I3857/H3857*100))</f>
        <v>68.2926829268293</v>
      </c>
    </row>
    <row r="3858" customFormat="false" ht="13.2" hidden="false" customHeight="false" outlineLevel="0" collapsed="false">
      <c r="B3858" s="38" t="s">
        <v>21</v>
      </c>
      <c r="C3858" s="33" t="n">
        <v>186</v>
      </c>
      <c r="D3858" s="33" t="n">
        <v>86</v>
      </c>
      <c r="E3858" s="33" t="n">
        <f aca="false">C3858-D3858</f>
        <v>100</v>
      </c>
      <c r="F3858" s="34" t="n">
        <f aca="false">IF(E3858=0,0,IF(D3858=0,100,E3858/D3858*100))</f>
        <v>116.279069767442</v>
      </c>
      <c r="G3858" s="33" t="n">
        <v>348</v>
      </c>
      <c r="H3858" s="33" t="n">
        <v>254</v>
      </c>
      <c r="I3858" s="33" t="n">
        <f aca="false">G3858-H3858</f>
        <v>94</v>
      </c>
      <c r="J3858" s="34" t="n">
        <f aca="false">IF(I3858=0,0,IF(H3858=0,100,I3858/H3858*100))</f>
        <v>37.007874015748</v>
      </c>
    </row>
    <row r="3859" customFormat="false" ht="13.2" hidden="false" customHeight="false" outlineLevel="0" collapsed="false">
      <c r="B3859" s="38" t="s">
        <v>22</v>
      </c>
      <c r="C3859" s="33" t="n">
        <v>105</v>
      </c>
      <c r="D3859" s="33" t="n">
        <v>122</v>
      </c>
      <c r="E3859" s="33" t="n">
        <f aca="false">C3859-D3859</f>
        <v>-17</v>
      </c>
      <c r="F3859" s="34" t="n">
        <f aca="false">IF(E3859=0,0,IF(D3859=0,100,E3859/D3859*100))</f>
        <v>-13.9344262295082</v>
      </c>
      <c r="G3859" s="33" t="n">
        <v>290</v>
      </c>
      <c r="H3859" s="33" t="n">
        <v>285</v>
      </c>
      <c r="I3859" s="33" t="n">
        <f aca="false">G3859-H3859</f>
        <v>5</v>
      </c>
      <c r="J3859" s="34" t="n">
        <f aca="false">IF(I3859=0,0,IF(H3859=0,100,I3859/H3859*100))</f>
        <v>1.75438596491228</v>
      </c>
    </row>
    <row r="3860" customFormat="false" ht="13.2" hidden="false" customHeight="false" outlineLevel="0" collapsed="false">
      <c r="B3860" s="38" t="s">
        <v>23</v>
      </c>
      <c r="C3860" s="33" t="n">
        <v>110</v>
      </c>
      <c r="D3860" s="33" t="n">
        <v>138</v>
      </c>
      <c r="E3860" s="33" t="n">
        <f aca="false">C3860-D3860</f>
        <v>-28</v>
      </c>
      <c r="F3860" s="34" t="n">
        <f aca="false">IF(E3860=0,0,IF(D3860=0,100,E3860/D3860*100))</f>
        <v>-20.2898550724638</v>
      </c>
      <c r="G3860" s="33" t="n">
        <v>447</v>
      </c>
      <c r="H3860" s="33" t="n">
        <v>326</v>
      </c>
      <c r="I3860" s="33" t="n">
        <f aca="false">G3860-H3860</f>
        <v>121</v>
      </c>
      <c r="J3860" s="34" t="n">
        <f aca="false">IF(I3860=0,0,IF(H3860=0,100,I3860/H3860*100))</f>
        <v>37.1165644171779</v>
      </c>
    </row>
    <row r="3861" customFormat="false" ht="13.2" hidden="false" customHeight="false" outlineLevel="0" collapsed="false">
      <c r="B3861" s="38" t="s">
        <v>24</v>
      </c>
      <c r="C3861" s="33" t="n">
        <v>188</v>
      </c>
      <c r="D3861" s="33" t="n">
        <v>179</v>
      </c>
      <c r="E3861" s="33" t="n">
        <f aca="false">C3861-D3861</f>
        <v>9</v>
      </c>
      <c r="F3861" s="34" t="n">
        <f aca="false">IF(E3861=0,0,IF(D3861=0,100,E3861/D3861*100))</f>
        <v>5.02793296089386</v>
      </c>
      <c r="G3861" s="33" t="n">
        <v>1468</v>
      </c>
      <c r="H3861" s="33" t="n">
        <v>418</v>
      </c>
      <c r="I3861" s="33" t="n">
        <f aca="false">G3861-H3861</f>
        <v>1050</v>
      </c>
      <c r="J3861" s="34" t="n">
        <f aca="false">IF(I3861=0,0,IF(H3861=0,100,I3861/H3861*100))</f>
        <v>251.196172248804</v>
      </c>
    </row>
    <row r="3862" customFormat="false" ht="13.2" hidden="false" customHeight="false" outlineLevel="0" collapsed="false">
      <c r="B3862" s="38" t="s">
        <v>25</v>
      </c>
      <c r="C3862" s="33" t="n">
        <v>383</v>
      </c>
      <c r="D3862" s="33" t="n">
        <v>141</v>
      </c>
      <c r="E3862" s="33" t="n">
        <f aca="false">C3862-D3862</f>
        <v>242</v>
      </c>
      <c r="F3862" s="34" t="n">
        <f aca="false">IF(E3862=0,0,IF(D3862=0,100,E3862/D3862*100))</f>
        <v>171.631205673759</v>
      </c>
      <c r="G3862" s="33" t="n">
        <v>623</v>
      </c>
      <c r="H3862" s="33" t="n">
        <v>377</v>
      </c>
      <c r="I3862" s="33" t="n">
        <f aca="false">G3862-H3862</f>
        <v>246</v>
      </c>
      <c r="J3862" s="34" t="n">
        <f aca="false">IF(I3862=0,0,IF(H3862=0,100,I3862/H3862*100))</f>
        <v>65.2519893899204</v>
      </c>
    </row>
    <row r="3863" customFormat="false" ht="13.2" hidden="false" customHeight="false" outlineLevel="0" collapsed="false">
      <c r="B3863" s="38" t="s">
        <v>26</v>
      </c>
      <c r="C3863" s="33" t="n">
        <v>185</v>
      </c>
      <c r="D3863" s="33" t="n">
        <v>115</v>
      </c>
      <c r="E3863" s="33" t="n">
        <f aca="false">C3863-D3863</f>
        <v>70</v>
      </c>
      <c r="F3863" s="34" t="n">
        <f aca="false">IF(E3863=0,0,IF(D3863=0,100,E3863/D3863*100))</f>
        <v>60.8695652173913</v>
      </c>
      <c r="G3863" s="33" t="n">
        <v>537</v>
      </c>
      <c r="H3863" s="33" t="n">
        <v>261</v>
      </c>
      <c r="I3863" s="33" t="n">
        <f aca="false">G3863-H3863</f>
        <v>276</v>
      </c>
      <c r="J3863" s="34" t="n">
        <f aca="false">IF(I3863=0,0,IF(H3863=0,100,I3863/H3863*100))</f>
        <v>105.747126436782</v>
      </c>
    </row>
    <row r="3864" customFormat="false" ht="13.2" hidden="false" customHeight="false" outlineLevel="0" collapsed="false">
      <c r="B3864" s="38" t="s">
        <v>27</v>
      </c>
      <c r="C3864" s="33" t="n">
        <v>200</v>
      </c>
      <c r="D3864" s="33" t="n">
        <v>172</v>
      </c>
      <c r="E3864" s="33" t="n">
        <f aca="false">C3864-D3864</f>
        <v>28</v>
      </c>
      <c r="F3864" s="34" t="n">
        <f aca="false">IF(E3864=0,0,IF(D3864=0,100,E3864/D3864*100))</f>
        <v>16.2790697674419</v>
      </c>
      <c r="G3864" s="33" t="n">
        <v>396</v>
      </c>
      <c r="H3864" s="33" t="n">
        <v>497</v>
      </c>
      <c r="I3864" s="33" t="n">
        <f aca="false">G3864-H3864</f>
        <v>-101</v>
      </c>
      <c r="J3864" s="34" t="n">
        <f aca="false">IF(I3864=0,0,IF(H3864=0,100,I3864/H3864*100))</f>
        <v>-20.3219315895372</v>
      </c>
    </row>
    <row r="3865" customFormat="false" ht="13.2" hidden="false" customHeight="false" outlineLevel="0" collapsed="false">
      <c r="B3865" s="35" t="s">
        <v>28</v>
      </c>
      <c r="C3865" s="36"/>
      <c r="D3865" s="36"/>
      <c r="E3865" s="36"/>
      <c r="F3865" s="37"/>
      <c r="G3865" s="36"/>
      <c r="H3865" s="36"/>
      <c r="I3865" s="36"/>
      <c r="J3865" s="37"/>
    </row>
    <row r="3866" customFormat="false" ht="13.2" hidden="false" customHeight="false" outlineLevel="0" collapsed="false">
      <c r="B3866" s="38" t="s">
        <v>29</v>
      </c>
      <c r="C3866" s="33" t="n">
        <v>142</v>
      </c>
      <c r="D3866" s="33" t="n">
        <v>100</v>
      </c>
      <c r="E3866" s="33" t="n">
        <f aca="false">C3866-D3866</f>
        <v>42</v>
      </c>
      <c r="F3866" s="34" t="n">
        <f aca="false">IF(E3866=0,0,IF(D3866=0,100,E3866/D3866*100))</f>
        <v>42</v>
      </c>
      <c r="G3866" s="33" t="n">
        <v>504</v>
      </c>
      <c r="H3866" s="33" t="n">
        <v>318</v>
      </c>
      <c r="I3866" s="33" t="n">
        <f aca="false">G3866-H3866</f>
        <v>186</v>
      </c>
      <c r="J3866" s="34" t="n">
        <f aca="false">IF(I3866=0,0,IF(H3866=0,100,I3866/H3866*100))</f>
        <v>58.4905660377358</v>
      </c>
    </row>
    <row r="3867" customFormat="false" ht="13.2" hidden="false" customHeight="false" outlineLevel="0" collapsed="false">
      <c r="B3867" s="38" t="s">
        <v>30</v>
      </c>
      <c r="C3867" s="33" t="n">
        <v>209</v>
      </c>
      <c r="D3867" s="33" t="n">
        <v>141</v>
      </c>
      <c r="E3867" s="33" t="n">
        <f aca="false">C3867-D3867</f>
        <v>68</v>
      </c>
      <c r="F3867" s="34" t="n">
        <f aca="false">IF(E3867=0,0,IF(D3867=0,100,E3867/D3867*100))</f>
        <v>48.2269503546099</v>
      </c>
      <c r="G3867" s="33" t="n">
        <v>764</v>
      </c>
      <c r="H3867" s="33" t="n">
        <v>465</v>
      </c>
      <c r="I3867" s="33" t="n">
        <f aca="false">G3867-H3867</f>
        <v>299</v>
      </c>
      <c r="J3867" s="34" t="n">
        <f aca="false">IF(I3867=0,0,IF(H3867=0,100,I3867/H3867*100))</f>
        <v>64.3010752688172</v>
      </c>
    </row>
    <row r="3868" customFormat="false" ht="13.2" hidden="false" customHeight="false" outlineLevel="0" collapsed="false">
      <c r="B3868" s="38" t="s">
        <v>31</v>
      </c>
      <c r="C3868" s="33" t="n">
        <v>301</v>
      </c>
      <c r="D3868" s="33" t="n">
        <v>168</v>
      </c>
      <c r="E3868" s="33" t="n">
        <f aca="false">C3868-D3868</f>
        <v>133</v>
      </c>
      <c r="F3868" s="34" t="n">
        <f aca="false">IF(E3868=0,0,IF(D3868=0,100,E3868/D3868*100))</f>
        <v>79.1666666666667</v>
      </c>
      <c r="G3868" s="33" t="n">
        <v>1068</v>
      </c>
      <c r="H3868" s="33" t="n">
        <v>555</v>
      </c>
      <c r="I3868" s="33" t="n">
        <f aca="false">G3868-H3868</f>
        <v>513</v>
      </c>
      <c r="J3868" s="34" t="n">
        <f aca="false">IF(I3868=0,0,IF(H3868=0,100,I3868/H3868*100))</f>
        <v>92.4324324324324</v>
      </c>
    </row>
    <row r="3869" customFormat="false" ht="13.2" hidden="false" customHeight="false" outlineLevel="0" collapsed="false">
      <c r="B3869" s="38" t="s">
        <v>32</v>
      </c>
      <c r="C3869" s="33" t="n">
        <v>367</v>
      </c>
      <c r="D3869" s="33" t="n">
        <v>213</v>
      </c>
      <c r="E3869" s="33" t="n">
        <f aca="false">C3869-D3869</f>
        <v>154</v>
      </c>
      <c r="F3869" s="34" t="n">
        <f aca="false">IF(E3869=0,0,IF(D3869=0,100,E3869/D3869*100))</f>
        <v>72.3004694835681</v>
      </c>
      <c r="G3869" s="33" t="n">
        <v>1275</v>
      </c>
      <c r="H3869" s="33" t="n">
        <v>678</v>
      </c>
      <c r="I3869" s="33" t="n">
        <f aca="false">G3869-H3869</f>
        <v>597</v>
      </c>
      <c r="J3869" s="34" t="n">
        <f aca="false">IF(I3869=0,0,IF(H3869=0,100,I3869/H3869*100))</f>
        <v>88.0530973451327</v>
      </c>
    </row>
    <row r="3870" customFormat="false" ht="13.2" hidden="false" customHeight="false" outlineLevel="0" collapsed="false">
      <c r="B3870" s="38" t="s">
        <v>33</v>
      </c>
      <c r="C3870" s="33" t="n">
        <v>553</v>
      </c>
      <c r="D3870" s="33" t="n">
        <v>299</v>
      </c>
      <c r="E3870" s="33" t="n">
        <f aca="false">C3870-D3870</f>
        <v>254</v>
      </c>
      <c r="F3870" s="34" t="n">
        <f aca="false">IF(E3870=0,0,IF(D3870=0,100,E3870/D3870*100))</f>
        <v>84.9498327759197</v>
      </c>
      <c r="G3870" s="33" t="n">
        <v>1623</v>
      </c>
      <c r="H3870" s="33" t="n">
        <v>932</v>
      </c>
      <c r="I3870" s="33" t="n">
        <f aca="false">G3870-H3870</f>
        <v>691</v>
      </c>
      <c r="J3870" s="34" t="n">
        <f aca="false">IF(I3870=0,0,IF(H3870=0,100,I3870/H3870*100))</f>
        <v>74.1416309012876</v>
      </c>
    </row>
    <row r="3871" customFormat="false" ht="13.2" hidden="false" customHeight="false" outlineLevel="0" collapsed="false">
      <c r="B3871" s="35" t="s">
        <v>34</v>
      </c>
      <c r="C3871" s="36"/>
      <c r="D3871" s="36"/>
      <c r="E3871" s="36"/>
      <c r="F3871" s="37"/>
      <c r="G3871" s="36"/>
      <c r="H3871" s="36"/>
      <c r="I3871" s="36"/>
      <c r="J3871" s="37"/>
    </row>
    <row r="3872" customFormat="false" ht="13.2" hidden="false" customHeight="false" outlineLevel="0" collapsed="false">
      <c r="B3872" s="38" t="s">
        <v>35</v>
      </c>
      <c r="C3872" s="33" t="n">
        <v>215</v>
      </c>
      <c r="D3872" s="33" t="n">
        <v>260</v>
      </c>
      <c r="E3872" s="33" t="n">
        <f aca="false">C3872-D3872</f>
        <v>-45</v>
      </c>
      <c r="F3872" s="34" t="n">
        <f aca="false">IF(E3872=0,0,IF(D3872=0,100,E3872/D3872*100))</f>
        <v>-17.3076923076923</v>
      </c>
      <c r="G3872" s="33" t="n">
        <v>737</v>
      </c>
      <c r="H3872" s="33" t="n">
        <v>611</v>
      </c>
      <c r="I3872" s="33" t="n">
        <f aca="false">G3872-H3872</f>
        <v>126</v>
      </c>
      <c r="J3872" s="34" t="n">
        <f aca="false">IF(I3872=0,0,IF(H3872=0,100,I3872/H3872*100))</f>
        <v>20.6219312602291</v>
      </c>
    </row>
    <row r="3873" customFormat="false" ht="13.2" hidden="false" customHeight="false" outlineLevel="0" collapsed="false">
      <c r="B3873" s="38" t="s">
        <v>36</v>
      </c>
      <c r="C3873" s="33" t="n">
        <v>403</v>
      </c>
      <c r="D3873" s="33" t="n">
        <v>439</v>
      </c>
      <c r="E3873" s="33" t="n">
        <f aca="false">C3873-D3873</f>
        <v>-36</v>
      </c>
      <c r="F3873" s="34" t="n">
        <f aca="false">IF(E3873=0,0,IF(D3873=0,100,E3873/D3873*100))</f>
        <v>-8.2004555808656</v>
      </c>
      <c r="G3873" s="33" t="n">
        <v>2205</v>
      </c>
      <c r="H3873" s="33" t="n">
        <v>1029</v>
      </c>
      <c r="I3873" s="33" t="n">
        <f aca="false">G3873-H3873</f>
        <v>1176</v>
      </c>
      <c r="J3873" s="34" t="n">
        <f aca="false">IF(I3873=0,0,IF(H3873=0,100,I3873/H3873*100))</f>
        <v>114.285714285714</v>
      </c>
    </row>
    <row r="3874" customFormat="false" ht="13.2" hidden="false" customHeight="false" outlineLevel="0" collapsed="false">
      <c r="B3874" s="38" t="s">
        <v>37</v>
      </c>
      <c r="C3874" s="33" t="n">
        <v>786</v>
      </c>
      <c r="D3874" s="33" t="n">
        <v>580</v>
      </c>
      <c r="E3874" s="33" t="n">
        <f aca="false">C3874-D3874</f>
        <v>206</v>
      </c>
      <c r="F3874" s="34" t="n">
        <f aca="false">IF(E3874=0,0,IF(D3874=0,100,E3874/D3874*100))</f>
        <v>35.5172413793103</v>
      </c>
      <c r="G3874" s="33" t="n">
        <v>2828</v>
      </c>
      <c r="H3874" s="33" t="n">
        <v>1406</v>
      </c>
      <c r="I3874" s="33" t="n">
        <f aca="false">G3874-H3874</f>
        <v>1422</v>
      </c>
      <c r="J3874" s="34" t="n">
        <f aca="false">IF(I3874=0,0,IF(H3874=0,100,I3874/H3874*100))</f>
        <v>101.137980085349</v>
      </c>
    </row>
    <row r="3875" customFormat="false" ht="13.2" hidden="false" customHeight="false" outlineLevel="0" collapsed="false">
      <c r="B3875" s="38" t="s">
        <v>38</v>
      </c>
      <c r="C3875" s="33" t="n">
        <v>971</v>
      </c>
      <c r="D3875" s="33" t="n">
        <v>695</v>
      </c>
      <c r="E3875" s="33" t="n">
        <f aca="false">C3875-D3875</f>
        <v>276</v>
      </c>
      <c r="F3875" s="34" t="n">
        <f aca="false">IF(E3875=0,0,IF(D3875=0,100,E3875/D3875*100))</f>
        <v>39.7122302158273</v>
      </c>
      <c r="G3875" s="33" t="n">
        <v>3365</v>
      </c>
      <c r="H3875" s="33" t="n">
        <v>1667</v>
      </c>
      <c r="I3875" s="33" t="n">
        <f aca="false">G3875-H3875</f>
        <v>1698</v>
      </c>
      <c r="J3875" s="34" t="n">
        <f aca="false">IF(I3875=0,0,IF(H3875=0,100,I3875/H3875*100))</f>
        <v>101.859628074385</v>
      </c>
    </row>
    <row r="3876" customFormat="false" ht="13.2" hidden="false" customHeight="false" outlineLevel="0" collapsed="false">
      <c r="B3876" s="38" t="s">
        <v>39</v>
      </c>
      <c r="C3876" s="33" t="n">
        <v>1171</v>
      </c>
      <c r="D3876" s="33" t="n">
        <v>867</v>
      </c>
      <c r="E3876" s="33" t="n">
        <f aca="false">C3876-D3876</f>
        <v>304</v>
      </c>
      <c r="F3876" s="34" t="n">
        <f aca="false">IF(E3876=0,0,IF(D3876=0,100,E3876/D3876*100))</f>
        <v>35.0634371395617</v>
      </c>
      <c r="G3876" s="33" t="n">
        <v>3761</v>
      </c>
      <c r="H3876" s="33" t="n">
        <v>2164</v>
      </c>
      <c r="I3876" s="33" t="n">
        <f aca="false">G3876-H3876</f>
        <v>1597</v>
      </c>
      <c r="J3876" s="34" t="n">
        <f aca="false">IF(I3876=0,0,IF(H3876=0,100,I3876/H3876*100))</f>
        <v>73.7985212569316</v>
      </c>
    </row>
    <row r="3877" customFormat="false" ht="13.2" hidden="false" customHeight="false" outlineLevel="0" collapsed="false">
      <c r="B3877" s="35" t="s">
        <v>40</v>
      </c>
      <c r="C3877" s="36"/>
      <c r="D3877" s="36"/>
      <c r="E3877" s="36"/>
      <c r="F3877" s="37"/>
      <c r="G3877" s="36"/>
      <c r="H3877" s="36"/>
      <c r="I3877" s="36"/>
      <c r="J3877" s="37"/>
    </row>
    <row r="3878" customFormat="false" ht="13.2" hidden="false" customHeight="false" outlineLevel="0" collapsed="false">
      <c r="B3878" s="38" t="s">
        <v>29</v>
      </c>
      <c r="C3878" s="33" t="n">
        <v>142</v>
      </c>
      <c r="D3878" s="33" t="n">
        <v>100</v>
      </c>
      <c r="E3878" s="33" t="n">
        <f aca="false">C3878-D3878</f>
        <v>42</v>
      </c>
      <c r="F3878" s="34" t="n">
        <f aca="false">IF(E3878=0,0,IF(D3878=0,100,E3878/D3878*100))</f>
        <v>42</v>
      </c>
      <c r="G3878" s="33" t="n">
        <v>504</v>
      </c>
      <c r="H3878" s="33" t="n">
        <v>318</v>
      </c>
      <c r="I3878" s="33" t="n">
        <f aca="false">G3878-H3878</f>
        <v>186</v>
      </c>
      <c r="J3878" s="34" t="n">
        <f aca="false">IF(I3878=0,0,IF(H3878=0,100,I3878/H3878*100))</f>
        <v>58.4905660377358</v>
      </c>
    </row>
    <row r="3879" customFormat="false" ht="13.2" hidden="false" customHeight="false" outlineLevel="0" collapsed="false">
      <c r="B3879" s="38" t="s">
        <v>30</v>
      </c>
      <c r="C3879" s="33" t="n">
        <v>209</v>
      </c>
      <c r="D3879" s="33" t="n">
        <v>141</v>
      </c>
      <c r="E3879" s="33" t="n">
        <f aca="false">C3879-D3879</f>
        <v>68</v>
      </c>
      <c r="F3879" s="34" t="n">
        <f aca="false">IF(E3879=0,0,IF(D3879=0,100,E3879/D3879*100))</f>
        <v>48.2269503546099</v>
      </c>
      <c r="G3879" s="33" t="n">
        <v>764</v>
      </c>
      <c r="H3879" s="33" t="n">
        <v>465</v>
      </c>
      <c r="I3879" s="33" t="n">
        <f aca="false">G3879-H3879</f>
        <v>299</v>
      </c>
      <c r="J3879" s="34" t="n">
        <f aca="false">IF(I3879=0,0,IF(H3879=0,100,I3879/H3879*100))</f>
        <v>64.3010752688172</v>
      </c>
    </row>
    <row r="3880" customFormat="false" ht="13.2" hidden="false" customHeight="false" outlineLevel="0" collapsed="false">
      <c r="B3880" s="38" t="s">
        <v>31</v>
      </c>
      <c r="C3880" s="33" t="n">
        <v>301</v>
      </c>
      <c r="D3880" s="33" t="n">
        <v>168</v>
      </c>
      <c r="E3880" s="33" t="n">
        <f aca="false">C3880-D3880</f>
        <v>133</v>
      </c>
      <c r="F3880" s="34" t="n">
        <f aca="false">IF(E3880=0,0,IF(D3880=0,100,E3880/D3880*100))</f>
        <v>79.1666666666667</v>
      </c>
      <c r="G3880" s="33" t="n">
        <v>1068</v>
      </c>
      <c r="H3880" s="33" t="n">
        <v>555</v>
      </c>
      <c r="I3880" s="33" t="n">
        <f aca="false">G3880-H3880</f>
        <v>513</v>
      </c>
      <c r="J3880" s="34" t="n">
        <f aca="false">IF(I3880=0,0,IF(H3880=0,100,I3880/H3880*100))</f>
        <v>92.4324324324324</v>
      </c>
    </row>
    <row r="3881" customFormat="false" ht="13.2" hidden="false" customHeight="false" outlineLevel="0" collapsed="false">
      <c r="B3881" s="38" t="s">
        <v>32</v>
      </c>
      <c r="C3881" s="33" t="n">
        <v>367</v>
      </c>
      <c r="D3881" s="33" t="n">
        <v>213</v>
      </c>
      <c r="E3881" s="33" t="n">
        <f aca="false">C3881-D3881</f>
        <v>154</v>
      </c>
      <c r="F3881" s="34" t="n">
        <f aca="false">IF(E3881=0,0,IF(D3881=0,100,E3881/D3881*100))</f>
        <v>72.3004694835681</v>
      </c>
      <c r="G3881" s="33" t="n">
        <v>1275</v>
      </c>
      <c r="H3881" s="33" t="n">
        <v>678</v>
      </c>
      <c r="I3881" s="33" t="n">
        <f aca="false">G3881-H3881</f>
        <v>597</v>
      </c>
      <c r="J3881" s="34" t="n">
        <f aca="false">IF(I3881=0,0,IF(H3881=0,100,I3881/H3881*100))</f>
        <v>88.0530973451327</v>
      </c>
    </row>
    <row r="3882" customFormat="false" ht="13.2" hidden="false" customHeight="false" outlineLevel="0" collapsed="false">
      <c r="B3882" s="38" t="s">
        <v>33</v>
      </c>
      <c r="C3882" s="33" t="n">
        <v>553</v>
      </c>
      <c r="D3882" s="33" t="n">
        <v>299</v>
      </c>
      <c r="E3882" s="33" t="n">
        <f aca="false">C3882-D3882</f>
        <v>254</v>
      </c>
      <c r="F3882" s="34" t="n">
        <f aca="false">IF(E3882=0,0,IF(D3882=0,100,E3882/D3882*100))</f>
        <v>84.9498327759197</v>
      </c>
      <c r="G3882" s="33" t="n">
        <v>1623</v>
      </c>
      <c r="H3882" s="33" t="n">
        <v>932</v>
      </c>
      <c r="I3882" s="33" t="n">
        <f aca="false">G3882-H3882</f>
        <v>691</v>
      </c>
      <c r="J3882" s="34" t="n">
        <f aca="false">IF(I3882=0,0,IF(H3882=0,100,I3882/H3882*100))</f>
        <v>74.1416309012876</v>
      </c>
    </row>
    <row r="3883" customFormat="false" ht="13.2" hidden="false" customHeight="false" outlineLevel="0" collapsed="false">
      <c r="B3883" s="38" t="s">
        <v>41</v>
      </c>
      <c r="C3883" s="33" t="n">
        <v>658</v>
      </c>
      <c r="D3883" s="33" t="n">
        <v>421</v>
      </c>
      <c r="E3883" s="33" t="n">
        <f aca="false">C3883-D3883</f>
        <v>237</v>
      </c>
      <c r="F3883" s="34" t="n">
        <f aca="false">IF(E3883=0,0,IF(D3883=0,100,E3883/D3883*100))</f>
        <v>56.2945368171021</v>
      </c>
      <c r="G3883" s="33" t="n">
        <v>1913</v>
      </c>
      <c r="H3883" s="33" t="n">
        <v>1217</v>
      </c>
      <c r="I3883" s="33" t="n">
        <f aca="false">G3883-H3883</f>
        <v>696</v>
      </c>
      <c r="J3883" s="34" t="n">
        <f aca="false">IF(I3883=0,0,IF(H3883=0,100,I3883/H3883*100))</f>
        <v>57.189811010682</v>
      </c>
    </row>
    <row r="3884" customFormat="false" ht="13.2" hidden="false" customHeight="false" outlineLevel="0" collapsed="false">
      <c r="B3884" s="38" t="s">
        <v>42</v>
      </c>
      <c r="C3884" s="33" t="n">
        <v>768</v>
      </c>
      <c r="D3884" s="33" t="n">
        <v>559</v>
      </c>
      <c r="E3884" s="33" t="n">
        <f aca="false">C3884-D3884</f>
        <v>209</v>
      </c>
      <c r="F3884" s="34" t="n">
        <f aca="false">IF(E3884=0,0,IF(D3884=0,100,E3884/D3884*100))</f>
        <v>37.3881932021467</v>
      </c>
      <c r="G3884" s="33" t="n">
        <v>2360</v>
      </c>
      <c r="H3884" s="33" t="n">
        <v>1543</v>
      </c>
      <c r="I3884" s="33" t="n">
        <f aca="false">G3884-H3884</f>
        <v>817</v>
      </c>
      <c r="J3884" s="34" t="n">
        <f aca="false">IF(I3884=0,0,IF(H3884=0,100,I3884/H3884*100))</f>
        <v>52.948801036941</v>
      </c>
    </row>
    <row r="3885" customFormat="false" ht="13.2" hidden="false" customHeight="false" outlineLevel="0" collapsed="false">
      <c r="B3885" s="38" t="s">
        <v>43</v>
      </c>
      <c r="C3885" s="33" t="n">
        <v>956</v>
      </c>
      <c r="D3885" s="33" t="n">
        <v>738</v>
      </c>
      <c r="E3885" s="33" t="n">
        <f aca="false">C3885-D3885</f>
        <v>218</v>
      </c>
      <c r="F3885" s="34" t="n">
        <f aca="false">IF(E3885=0,0,IF(D3885=0,100,E3885/D3885*100))</f>
        <v>29.5392953929539</v>
      </c>
      <c r="G3885" s="33" t="n">
        <v>3828</v>
      </c>
      <c r="H3885" s="33" t="n">
        <v>1961</v>
      </c>
      <c r="I3885" s="33" t="n">
        <f aca="false">G3885-H3885</f>
        <v>1867</v>
      </c>
      <c r="J3885" s="34" t="n">
        <f aca="false">IF(I3885=0,0,IF(H3885=0,100,I3885/H3885*100))</f>
        <v>95.206527281999</v>
      </c>
    </row>
    <row r="3886" customFormat="false" ht="13.2" hidden="false" customHeight="false" outlineLevel="0" collapsed="false">
      <c r="B3886" s="38" t="s">
        <v>44</v>
      </c>
      <c r="C3886" s="33" t="n">
        <v>1339</v>
      </c>
      <c r="D3886" s="33" t="n">
        <v>879</v>
      </c>
      <c r="E3886" s="33" t="n">
        <f aca="false">C3886-D3886</f>
        <v>460</v>
      </c>
      <c r="F3886" s="34" t="n">
        <f aca="false">IF(E3886=0,0,IF(D3886=0,100,E3886/D3886*100))</f>
        <v>52.3321956769056</v>
      </c>
      <c r="G3886" s="33" t="n">
        <v>4451</v>
      </c>
      <c r="H3886" s="33" t="n">
        <v>2338</v>
      </c>
      <c r="I3886" s="33" t="n">
        <f aca="false">G3886-H3886</f>
        <v>2113</v>
      </c>
      <c r="J3886" s="34" t="n">
        <f aca="false">IF(I3886=0,0,IF(H3886=0,100,I3886/H3886*100))</f>
        <v>90.3763900769889</v>
      </c>
    </row>
    <row r="3887" customFormat="false" ht="13.2" hidden="false" customHeight="false" outlineLevel="0" collapsed="false">
      <c r="B3887" s="38" t="s">
        <v>45</v>
      </c>
      <c r="C3887" s="33" t="n">
        <v>1524</v>
      </c>
      <c r="D3887" s="33" t="n">
        <v>994</v>
      </c>
      <c r="E3887" s="33" t="n">
        <f aca="false">C3887-D3887</f>
        <v>530</v>
      </c>
      <c r="F3887" s="34" t="n">
        <f aca="false">IF(E3887=0,0,IF(D3887=0,100,E3887/D3887*100))</f>
        <v>53.3199195171026</v>
      </c>
      <c r="G3887" s="33" t="n">
        <v>4988</v>
      </c>
      <c r="H3887" s="33" t="n">
        <v>2599</v>
      </c>
      <c r="I3887" s="33" t="n">
        <f aca="false">G3887-H3887</f>
        <v>2389</v>
      </c>
      <c r="J3887" s="34" t="n">
        <f aca="false">IF(I3887=0,0,IF(H3887=0,100,I3887/H3887*100))</f>
        <v>91.9199692189304</v>
      </c>
    </row>
    <row r="3888" customFormat="false" ht="13.2" hidden="false" customHeight="false" outlineLevel="0" collapsed="false">
      <c r="B3888" s="38" t="s">
        <v>46</v>
      </c>
      <c r="C3888" s="33" t="n">
        <v>1724</v>
      </c>
      <c r="D3888" s="33" t="n">
        <v>1166</v>
      </c>
      <c r="E3888" s="33" t="n">
        <f aca="false">C3888-D3888</f>
        <v>558</v>
      </c>
      <c r="F3888" s="34" t="n">
        <f aca="false">IF(E3888=0,0,IF(D3888=0,100,E3888/D3888*100))</f>
        <v>47.8559176672384</v>
      </c>
      <c r="G3888" s="33" t="n">
        <v>5384</v>
      </c>
      <c r="H3888" s="33" t="n">
        <v>3096</v>
      </c>
      <c r="I3888" s="33" t="n">
        <f aca="false">G3888-H3888</f>
        <v>2288</v>
      </c>
      <c r="J3888" s="34" t="n">
        <f aca="false">IF(I3888=0,0,IF(H3888=0,100,I3888/H3888*100))</f>
        <v>73.9018087855297</v>
      </c>
    </row>
    <row r="3889" customFormat="false" ht="13.2" hidden="false" customHeight="false" outlineLevel="0" collapsed="false">
      <c r="B3889" s="35" t="s">
        <v>47</v>
      </c>
      <c r="C3889" s="36"/>
      <c r="D3889" s="36"/>
      <c r="E3889" s="36"/>
      <c r="F3889" s="37"/>
      <c r="G3889" s="36"/>
      <c r="H3889" s="36"/>
      <c r="I3889" s="36"/>
      <c r="J3889" s="37"/>
    </row>
    <row r="3890" customFormat="false" ht="13.2" hidden="false" customHeight="false" outlineLevel="0" collapsed="false">
      <c r="B3890" s="38" t="s">
        <v>48</v>
      </c>
      <c r="C3890" s="33" t="n">
        <v>159</v>
      </c>
      <c r="D3890" s="33" t="n">
        <v>68</v>
      </c>
      <c r="E3890" s="33" t="n">
        <f aca="false">C3890-D3890</f>
        <v>91</v>
      </c>
      <c r="F3890" s="34" t="n">
        <f aca="false">IF(E3890=0,0,IF(D3890=0,100,E3890/D3890*100))</f>
        <v>133.823529411765</v>
      </c>
      <c r="G3890" s="33" t="n">
        <v>564</v>
      </c>
      <c r="H3890" s="33" t="n">
        <v>237</v>
      </c>
      <c r="I3890" s="33" t="n">
        <f aca="false">G3890-H3890</f>
        <v>327</v>
      </c>
      <c r="J3890" s="34" t="n">
        <f aca="false">IF(I3890=0,0,IF(H3890=0,100,I3890/H3890*100))</f>
        <v>137.974683544304</v>
      </c>
    </row>
    <row r="3891" customFormat="false" ht="13.2" hidden="false" customHeight="false" outlineLevel="0" collapsed="false">
      <c r="B3891" s="38" t="s">
        <v>49</v>
      </c>
      <c r="C3891" s="33" t="n">
        <v>225</v>
      </c>
      <c r="D3891" s="33" t="n">
        <v>113</v>
      </c>
      <c r="E3891" s="33" t="n">
        <f aca="false">C3891-D3891</f>
        <v>112</v>
      </c>
      <c r="F3891" s="34" t="n">
        <f aca="false">IF(E3891=0,0,IF(D3891=0,100,E3891/D3891*100))</f>
        <v>99.1150442477876</v>
      </c>
      <c r="G3891" s="33" t="n">
        <v>771</v>
      </c>
      <c r="H3891" s="33" t="n">
        <v>360</v>
      </c>
      <c r="I3891" s="33" t="n">
        <f aca="false">G3891-H3891</f>
        <v>411</v>
      </c>
      <c r="J3891" s="34" t="n">
        <f aca="false">IF(I3891=0,0,IF(H3891=0,100,I3891/H3891*100))</f>
        <v>114.166666666667</v>
      </c>
    </row>
    <row r="3892" customFormat="false" ht="13.2" hidden="false" customHeight="false" outlineLevel="0" collapsed="false">
      <c r="B3892" s="38" t="s">
        <v>50</v>
      </c>
      <c r="C3892" s="33" t="n">
        <v>411</v>
      </c>
      <c r="D3892" s="33" t="n">
        <v>199</v>
      </c>
      <c r="E3892" s="33" t="n">
        <f aca="false">C3892-D3892</f>
        <v>212</v>
      </c>
      <c r="F3892" s="34" t="n">
        <f aca="false">IF(E3892=0,0,IF(D3892=0,100,E3892/D3892*100))</f>
        <v>106.532663316583</v>
      </c>
      <c r="G3892" s="33" t="n">
        <v>1119</v>
      </c>
      <c r="H3892" s="33" t="n">
        <v>614</v>
      </c>
      <c r="I3892" s="33" t="n">
        <f aca="false">G3892-H3892</f>
        <v>505</v>
      </c>
      <c r="J3892" s="34" t="n">
        <f aca="false">IF(I3892=0,0,IF(H3892=0,100,I3892/H3892*100))</f>
        <v>82.2475570032573</v>
      </c>
    </row>
    <row r="3893" customFormat="false" ht="13.2" hidden="false" customHeight="false" outlineLevel="0" collapsed="false">
      <c r="B3893" s="38" t="s">
        <v>51</v>
      </c>
      <c r="C3893" s="33" t="n">
        <v>516</v>
      </c>
      <c r="D3893" s="33" t="n">
        <v>321</v>
      </c>
      <c r="E3893" s="33" t="n">
        <f aca="false">C3893-D3893</f>
        <v>195</v>
      </c>
      <c r="F3893" s="34" t="n">
        <f aca="false">IF(E3893=0,0,IF(D3893=0,100,E3893/D3893*100))</f>
        <v>60.7476635514019</v>
      </c>
      <c r="G3893" s="33" t="n">
        <v>1409</v>
      </c>
      <c r="H3893" s="33" t="n">
        <v>899</v>
      </c>
      <c r="I3893" s="33" t="n">
        <f aca="false">G3893-H3893</f>
        <v>510</v>
      </c>
      <c r="J3893" s="34" t="n">
        <f aca="false">IF(I3893=0,0,IF(H3893=0,100,I3893/H3893*100))</f>
        <v>56.7296996662959</v>
      </c>
    </row>
    <row r="3894" customFormat="false" ht="13.2" hidden="false" customHeight="false" outlineLevel="0" collapsed="false">
      <c r="B3894" s="38" t="s">
        <v>52</v>
      </c>
      <c r="C3894" s="33" t="n">
        <v>626</v>
      </c>
      <c r="D3894" s="33" t="n">
        <v>459</v>
      </c>
      <c r="E3894" s="33" t="n">
        <f aca="false">C3894-D3894</f>
        <v>167</v>
      </c>
      <c r="F3894" s="34" t="n">
        <f aca="false">IF(E3894=0,0,IF(D3894=0,100,E3894/D3894*100))</f>
        <v>36.3834422657952</v>
      </c>
      <c r="G3894" s="33" t="n">
        <v>1856</v>
      </c>
      <c r="H3894" s="33" t="n">
        <v>1225</v>
      </c>
      <c r="I3894" s="33" t="n">
        <f aca="false">G3894-H3894</f>
        <v>631</v>
      </c>
      <c r="J3894" s="34" t="n">
        <f aca="false">IF(I3894=0,0,IF(H3894=0,100,I3894/H3894*100))</f>
        <v>51.5102040816327</v>
      </c>
    </row>
    <row r="3895" customFormat="false" ht="13.2" hidden="false" customHeight="false" outlineLevel="0" collapsed="false">
      <c r="B3895" s="38" t="s">
        <v>53</v>
      </c>
      <c r="C3895" s="33" t="n">
        <v>814</v>
      </c>
      <c r="D3895" s="33" t="n">
        <v>638</v>
      </c>
      <c r="E3895" s="33" t="n">
        <f aca="false">C3895-D3895</f>
        <v>176</v>
      </c>
      <c r="F3895" s="34" t="n">
        <f aca="false">IF(E3895=0,0,IF(D3895=0,100,E3895/D3895*100))</f>
        <v>27.5862068965517</v>
      </c>
      <c r="G3895" s="33" t="n">
        <v>3324</v>
      </c>
      <c r="H3895" s="33" t="n">
        <v>1643</v>
      </c>
      <c r="I3895" s="33" t="n">
        <f aca="false">G3895-H3895</f>
        <v>1681</v>
      </c>
      <c r="J3895" s="34" t="n">
        <f aca="false">IF(I3895=0,0,IF(H3895=0,100,I3895/H3895*100))</f>
        <v>102.312842361534</v>
      </c>
    </row>
    <row r="3896" customFormat="false" ht="13.2" hidden="false" customHeight="false" outlineLevel="0" collapsed="false">
      <c r="B3896" s="38" t="s">
        <v>54</v>
      </c>
      <c r="C3896" s="33" t="n">
        <v>1197</v>
      </c>
      <c r="D3896" s="33" t="n">
        <v>779</v>
      </c>
      <c r="E3896" s="33" t="n">
        <f aca="false">C3896-D3896</f>
        <v>418</v>
      </c>
      <c r="F3896" s="34" t="n">
        <f aca="false">IF(E3896=0,0,IF(D3896=0,100,E3896/D3896*100))</f>
        <v>53.6585365853659</v>
      </c>
      <c r="G3896" s="33" t="n">
        <v>3947</v>
      </c>
      <c r="H3896" s="33" t="n">
        <v>2020</v>
      </c>
      <c r="I3896" s="33" t="n">
        <f aca="false">G3896-H3896</f>
        <v>1927</v>
      </c>
      <c r="J3896" s="34" t="n">
        <f aca="false">IF(I3896=0,0,IF(H3896=0,100,I3896/H3896*100))</f>
        <v>95.3960396039604</v>
      </c>
    </row>
    <row r="3897" customFormat="false" ht="13.2" hidden="false" customHeight="false" outlineLevel="0" collapsed="false">
      <c r="B3897" s="38" t="s">
        <v>55</v>
      </c>
      <c r="C3897" s="33" t="n">
        <v>1382</v>
      </c>
      <c r="D3897" s="33" t="n">
        <v>894</v>
      </c>
      <c r="E3897" s="33" t="n">
        <f aca="false">C3897-D3897</f>
        <v>488</v>
      </c>
      <c r="F3897" s="34" t="n">
        <f aca="false">IF(E3897=0,0,IF(D3897=0,100,E3897/D3897*100))</f>
        <v>54.586129753915</v>
      </c>
      <c r="G3897" s="33" t="n">
        <v>4484</v>
      </c>
      <c r="H3897" s="33" t="n">
        <v>2281</v>
      </c>
      <c r="I3897" s="33" t="n">
        <f aca="false">G3897-H3897</f>
        <v>2203</v>
      </c>
      <c r="J3897" s="34" t="n">
        <f aca="false">IF(I3897=0,0,IF(H3897=0,100,I3897/H3897*100))</f>
        <v>96.5804471722929</v>
      </c>
    </row>
    <row r="3898" customFormat="false" ht="13.2" hidden="false" customHeight="false" outlineLevel="0" collapsed="false">
      <c r="B3898" s="38" t="s">
        <v>56</v>
      </c>
      <c r="C3898" s="33" t="n">
        <v>1582</v>
      </c>
      <c r="D3898" s="33" t="n">
        <v>1066</v>
      </c>
      <c r="E3898" s="33" t="n">
        <f aca="false">C3898-D3898</f>
        <v>516</v>
      </c>
      <c r="F3898" s="34" t="n">
        <f aca="false">IF(E3898=0,0,IF(D3898=0,100,E3898/D3898*100))</f>
        <v>48.4052532833021</v>
      </c>
      <c r="G3898" s="33" t="n">
        <v>4880</v>
      </c>
      <c r="H3898" s="33" t="n">
        <v>2778</v>
      </c>
      <c r="I3898" s="33" t="n">
        <f aca="false">G3898-H3898</f>
        <v>2102</v>
      </c>
      <c r="J3898" s="34" t="n">
        <f aca="false">IF(I3898=0,0,IF(H3898=0,100,I3898/H3898*100))</f>
        <v>75.6659467242621</v>
      </c>
    </row>
    <row r="3899" customFormat="false" ht="13.2" hidden="false" customHeight="false" outlineLevel="0" collapsed="false">
      <c r="B3899" s="38" t="s">
        <v>57</v>
      </c>
      <c r="C3899" s="33" t="n">
        <v>0</v>
      </c>
      <c r="D3899" s="33" t="n">
        <v>1131</v>
      </c>
      <c r="E3899" s="33" t="n">
        <f aca="false">C3899-D3899</f>
        <v>-1131</v>
      </c>
      <c r="F3899" s="34" t="n">
        <f aca="false">IF(E3899=0,0,IF(D3899=0,100,E3899/D3899*100))</f>
        <v>-100</v>
      </c>
      <c r="G3899" s="33" t="n">
        <v>0</v>
      </c>
      <c r="H3899" s="33" t="n">
        <v>3049</v>
      </c>
      <c r="I3899" s="33" t="n">
        <f aca="false">G3899-H3899</f>
        <v>-3049</v>
      </c>
      <c r="J3899" s="34" t="n">
        <f aca="false">IF(I3899=0,0,IF(H3899=0,100,I3899/H3899*100))</f>
        <v>-100</v>
      </c>
    </row>
    <row r="3900" customFormat="false" ht="13.2" hidden="false" customHeight="false" outlineLevel="0" collapsed="false">
      <c r="B3900" s="38" t="s">
        <v>58</v>
      </c>
      <c r="C3900" s="33" t="n">
        <v>0</v>
      </c>
      <c r="D3900" s="33" t="n">
        <v>1208</v>
      </c>
      <c r="E3900" s="33" t="n">
        <f aca="false">C3900-D3900</f>
        <v>-1208</v>
      </c>
      <c r="F3900" s="34" t="n">
        <f aca="false">IF(E3900=0,0,IF(D3900=0,100,E3900/D3900*100))</f>
        <v>-100</v>
      </c>
      <c r="G3900" s="33" t="n">
        <v>0</v>
      </c>
      <c r="H3900" s="33" t="n">
        <v>3282</v>
      </c>
      <c r="I3900" s="33" t="n">
        <f aca="false">G3900-H3900</f>
        <v>-3282</v>
      </c>
      <c r="J3900" s="34" t="n">
        <f aca="false">IF(I3900=0,0,IF(H3900=0,100,I3900/H3900*100))</f>
        <v>-100</v>
      </c>
    </row>
    <row r="3901" customFormat="false" ht="13.2" hidden="false" customHeight="false" outlineLevel="0" collapsed="false">
      <c r="B3901" s="35" t="s">
        <v>59</v>
      </c>
      <c r="C3901" s="36"/>
      <c r="D3901" s="36"/>
      <c r="E3901" s="36"/>
      <c r="F3901" s="37"/>
      <c r="G3901" s="36"/>
      <c r="H3901" s="36"/>
      <c r="I3901" s="36"/>
      <c r="J3901" s="37"/>
    </row>
    <row r="3902" customFormat="false" ht="13.2" hidden="false" customHeight="false" outlineLevel="0" collapsed="false">
      <c r="B3902" s="38" t="s">
        <v>60</v>
      </c>
      <c r="C3902" s="33" t="n">
        <v>225</v>
      </c>
      <c r="D3902" s="33" t="n">
        <v>113</v>
      </c>
      <c r="E3902" s="33" t="n">
        <f aca="false">C3902-D3902</f>
        <v>112</v>
      </c>
      <c r="F3902" s="34" t="n">
        <f aca="false">IF(E3902=0,0,IF(D3902=0,100,E3902/D3902*100))</f>
        <v>99.1150442477876</v>
      </c>
      <c r="G3902" s="33" t="n">
        <v>771</v>
      </c>
      <c r="H3902" s="33" t="n">
        <v>360</v>
      </c>
      <c r="I3902" s="33" t="n">
        <f aca="false">G3902-H3902</f>
        <v>411</v>
      </c>
      <c r="J3902" s="34" t="n">
        <f aca="false">IF(I3902=0,0,IF(H3902=0,100,I3902/H3902*100))</f>
        <v>114.166666666667</v>
      </c>
    </row>
    <row r="3903" customFormat="false" ht="13.2" hidden="false" customHeight="false" outlineLevel="0" collapsed="false">
      <c r="B3903" s="38" t="s">
        <v>61</v>
      </c>
      <c r="C3903" s="33" t="n">
        <v>401</v>
      </c>
      <c r="D3903" s="33" t="n">
        <v>346</v>
      </c>
      <c r="E3903" s="33" t="n">
        <f aca="false">C3903-D3903</f>
        <v>55</v>
      </c>
      <c r="F3903" s="34" t="n">
        <f aca="false">IF(E3903=0,0,IF(D3903=0,100,E3903/D3903*100))</f>
        <v>15.8959537572254</v>
      </c>
      <c r="G3903" s="33" t="n">
        <v>1085</v>
      </c>
      <c r="H3903" s="33" t="n">
        <v>865</v>
      </c>
      <c r="I3903" s="33" t="n">
        <f aca="false">G3903-H3903</f>
        <v>220</v>
      </c>
      <c r="J3903" s="34" t="n">
        <f aca="false">IF(I3903=0,0,IF(H3903=0,100,I3903/H3903*100))</f>
        <v>25.4335260115607</v>
      </c>
    </row>
    <row r="3904" customFormat="false" ht="13.2" hidden="false" customHeight="false" outlineLevel="0" collapsed="false">
      <c r="B3904" s="38" t="s">
        <v>62</v>
      </c>
      <c r="C3904" s="33" t="n">
        <v>756</v>
      </c>
      <c r="D3904" s="33" t="n">
        <v>435</v>
      </c>
      <c r="E3904" s="33" t="n">
        <f aca="false">C3904-D3904</f>
        <v>321</v>
      </c>
      <c r="F3904" s="34" t="n">
        <f aca="false">IF(E3904=0,0,IF(D3904=0,100,E3904/D3904*100))</f>
        <v>73.7931034482759</v>
      </c>
      <c r="G3904" s="33" t="n">
        <v>2628</v>
      </c>
      <c r="H3904" s="33" t="n">
        <v>1056</v>
      </c>
      <c r="I3904" s="33" t="n">
        <f aca="false">G3904-H3904</f>
        <v>1572</v>
      </c>
      <c r="J3904" s="34" t="n">
        <f aca="false">IF(I3904=0,0,IF(H3904=0,100,I3904/H3904*100))</f>
        <v>148.863636363636</v>
      </c>
    </row>
    <row r="3905" customFormat="false" ht="13.2" hidden="false" customHeight="false" outlineLevel="0" collapsed="false">
      <c r="B3905" s="38" t="s">
        <v>63</v>
      </c>
      <c r="C3905" s="33" t="n">
        <v>0</v>
      </c>
      <c r="D3905" s="33" t="n">
        <v>314</v>
      </c>
      <c r="E3905" s="33" t="n">
        <f aca="false">C3905-D3905</f>
        <v>-314</v>
      </c>
      <c r="F3905" s="34" t="n">
        <f aca="false">IF(E3905=0,0,IF(D3905=0,100,E3905/D3905*100))</f>
        <v>-100</v>
      </c>
      <c r="G3905" s="33" t="n">
        <v>0</v>
      </c>
      <c r="H3905" s="33" t="n">
        <v>1001</v>
      </c>
      <c r="I3905" s="33" t="n">
        <f aca="false">G3905-H3905</f>
        <v>-1001</v>
      </c>
      <c r="J3905" s="34" t="n">
        <f aca="false">IF(I3905=0,0,IF(H3905=0,100,I3905/H3905*100))</f>
        <v>-100</v>
      </c>
    </row>
    <row r="3906" customFormat="false" ht="13.2" hidden="false" customHeight="false" outlineLevel="0" collapsed="false">
      <c r="B3906" s="35" t="s">
        <v>64</v>
      </c>
      <c r="C3906" s="36"/>
      <c r="D3906" s="36"/>
      <c r="E3906" s="36"/>
      <c r="F3906" s="37"/>
      <c r="G3906" s="36"/>
      <c r="H3906" s="36"/>
      <c r="I3906" s="36"/>
      <c r="J3906" s="37"/>
    </row>
    <row r="3907" customFormat="false" ht="13.2" hidden="false" customHeight="false" outlineLevel="0" collapsed="false">
      <c r="B3907" s="38" t="s">
        <v>65</v>
      </c>
      <c r="C3907" s="33" t="n">
        <v>215</v>
      </c>
      <c r="D3907" s="33" t="n">
        <v>260</v>
      </c>
      <c r="E3907" s="33" t="n">
        <f aca="false">C3907-D3907</f>
        <v>-45</v>
      </c>
      <c r="F3907" s="34" t="n">
        <f aca="false">IF(E3907=0,0,IF(D3907=0,100,E3907/D3907*100))</f>
        <v>-17.3076923076923</v>
      </c>
      <c r="G3907" s="33" t="n">
        <v>737</v>
      </c>
      <c r="H3907" s="33" t="n">
        <v>611</v>
      </c>
      <c r="I3907" s="33" t="n">
        <f aca="false">G3907-H3907</f>
        <v>126</v>
      </c>
      <c r="J3907" s="34" t="n">
        <f aca="false">IF(I3907=0,0,IF(H3907=0,100,I3907/H3907*100))</f>
        <v>20.6219312602291</v>
      </c>
    </row>
    <row r="3908" customFormat="false" ht="13.2" hidden="false" customHeight="false" outlineLevel="0" collapsed="false">
      <c r="B3908" s="38" t="s">
        <v>66</v>
      </c>
      <c r="C3908" s="33" t="n">
        <v>571</v>
      </c>
      <c r="D3908" s="33" t="n">
        <v>320</v>
      </c>
      <c r="E3908" s="33" t="n">
        <f aca="false">C3908-D3908</f>
        <v>251</v>
      </c>
      <c r="F3908" s="34" t="n">
        <f aca="false">IF(E3908=0,0,IF(D3908=0,100,E3908/D3908*100))</f>
        <v>78.4375</v>
      </c>
      <c r="G3908" s="33" t="n">
        <v>2091</v>
      </c>
      <c r="H3908" s="33" t="n">
        <v>795</v>
      </c>
      <c r="I3908" s="33" t="n">
        <f aca="false">G3908-H3908</f>
        <v>1296</v>
      </c>
      <c r="J3908" s="34" t="n">
        <f aca="false">IF(I3908=0,0,IF(H3908=0,100,I3908/H3908*100))</f>
        <v>163.018867924528</v>
      </c>
    </row>
    <row r="3909" customFormat="false" ht="13.2" hidden="false" customHeight="false" outlineLevel="0" collapsed="false">
      <c r="B3909" s="38" t="s">
        <v>67</v>
      </c>
      <c r="C3909" s="33" t="n">
        <v>385</v>
      </c>
      <c r="D3909" s="33" t="n">
        <v>287</v>
      </c>
      <c r="E3909" s="33" t="n">
        <f aca="false">C3909-D3909</f>
        <v>98</v>
      </c>
      <c r="F3909" s="34" t="n">
        <f aca="false">IF(E3909=0,0,IF(D3909=0,100,E3909/D3909*100))</f>
        <v>34.1463414634146</v>
      </c>
      <c r="G3909" s="33" t="n">
        <v>933</v>
      </c>
      <c r="H3909" s="33" t="n">
        <v>758</v>
      </c>
      <c r="I3909" s="33" t="n">
        <f aca="false">G3909-H3909</f>
        <v>175</v>
      </c>
      <c r="J3909" s="34" t="n">
        <f aca="false">IF(I3909=0,0,IF(H3909=0,100,I3909/H3909*100))</f>
        <v>23.0870712401055</v>
      </c>
    </row>
    <row r="3910" customFormat="false" ht="13.2" hidden="false" customHeight="false" outlineLevel="0" collapsed="false">
      <c r="B3910" s="38"/>
      <c r="C3910" s="33"/>
      <c r="D3910" s="33"/>
      <c r="E3910" s="33"/>
      <c r="F3910" s="34"/>
      <c r="G3910" s="33"/>
      <c r="H3910" s="33"/>
      <c r="I3910" s="33"/>
      <c r="J3910" s="34"/>
    </row>
    <row r="3911" customFormat="false" ht="13.2" hidden="false" customHeight="false" outlineLevel="0" collapsed="false">
      <c r="B3911" s="39" t="s">
        <v>131</v>
      </c>
      <c r="C3911" s="33"/>
      <c r="D3911" s="33"/>
      <c r="E3911" s="33"/>
      <c r="F3911" s="34"/>
      <c r="G3911" s="33"/>
      <c r="H3911" s="33"/>
      <c r="I3911" s="33"/>
      <c r="J3911" s="34"/>
    </row>
    <row r="3912" customFormat="false" ht="13.2" hidden="false" customHeight="false" outlineLevel="0" collapsed="false">
      <c r="B3912" s="35" t="s">
        <v>15</v>
      </c>
      <c r="C3912" s="36"/>
      <c r="D3912" s="36"/>
      <c r="E3912" s="36"/>
      <c r="F3912" s="37"/>
      <c r="G3912" s="36"/>
      <c r="H3912" s="36"/>
      <c r="I3912" s="36"/>
      <c r="J3912" s="37"/>
    </row>
    <row r="3913" customFormat="false" ht="13.2" hidden="false" customHeight="false" outlineLevel="0" collapsed="false">
      <c r="B3913" s="38" t="s">
        <v>16</v>
      </c>
      <c r="C3913" s="33" t="n">
        <v>2350</v>
      </c>
      <c r="D3913" s="33" t="n">
        <v>1301</v>
      </c>
      <c r="E3913" s="33" t="n">
        <f aca="false">C3913-D3913</f>
        <v>1049</v>
      </c>
      <c r="F3913" s="34" t="n">
        <f aca="false">IF(E3913=0,0,IF(D3913=0,100,E3913/D3913*100))</f>
        <v>80.630284396618</v>
      </c>
      <c r="G3913" s="33" t="n">
        <v>4595</v>
      </c>
      <c r="H3913" s="33" t="n">
        <v>2996</v>
      </c>
      <c r="I3913" s="33" t="n">
        <f aca="false">G3913-H3913</f>
        <v>1599</v>
      </c>
      <c r="J3913" s="34" t="n">
        <f aca="false">IF(I3913=0,0,IF(H3913=0,100,I3913/H3913*100))</f>
        <v>53.3711615487316</v>
      </c>
    </row>
    <row r="3914" customFormat="false" ht="13.2" hidden="false" customHeight="false" outlineLevel="0" collapsed="false">
      <c r="B3914" s="38" t="s">
        <v>17</v>
      </c>
      <c r="C3914" s="33" t="n">
        <v>3800</v>
      </c>
      <c r="D3914" s="33" t="n">
        <v>4158</v>
      </c>
      <c r="E3914" s="33" t="n">
        <f aca="false">C3914-D3914</f>
        <v>-358</v>
      </c>
      <c r="F3914" s="34" t="n">
        <f aca="false">IF(E3914=0,0,IF(D3914=0,100,E3914/D3914*100))</f>
        <v>-8.60990860990861</v>
      </c>
      <c r="G3914" s="33" t="n">
        <v>10388</v>
      </c>
      <c r="H3914" s="33" t="n">
        <v>9347</v>
      </c>
      <c r="I3914" s="33" t="n">
        <f aca="false">G3914-H3914</f>
        <v>1041</v>
      </c>
      <c r="J3914" s="34" t="n">
        <f aca="false">IF(I3914=0,0,IF(H3914=0,100,I3914/H3914*100))</f>
        <v>11.1372632930352</v>
      </c>
    </row>
    <row r="3915" customFormat="false" ht="13.2" hidden="false" customHeight="false" outlineLevel="0" collapsed="false">
      <c r="B3915" s="38" t="s">
        <v>18</v>
      </c>
      <c r="C3915" s="33" t="n">
        <v>5849</v>
      </c>
      <c r="D3915" s="33" t="n">
        <v>4447</v>
      </c>
      <c r="E3915" s="33" t="n">
        <f aca="false">C3915-D3915</f>
        <v>1402</v>
      </c>
      <c r="F3915" s="34" t="n">
        <f aca="false">IF(E3915=0,0,IF(D3915=0,100,E3915/D3915*100))</f>
        <v>31.5268720485721</v>
      </c>
      <c r="G3915" s="33" t="n">
        <v>19327</v>
      </c>
      <c r="H3915" s="33" t="n">
        <v>15851</v>
      </c>
      <c r="I3915" s="33" t="n">
        <f aca="false">G3915-H3915</f>
        <v>3476</v>
      </c>
      <c r="J3915" s="34" t="n">
        <f aca="false">IF(I3915=0,0,IF(H3915=0,100,I3915/H3915*100))</f>
        <v>21.9292158223456</v>
      </c>
    </row>
    <row r="3916" customFormat="false" ht="13.2" hidden="false" customHeight="false" outlineLevel="0" collapsed="false">
      <c r="B3916" s="38" t="s">
        <v>19</v>
      </c>
      <c r="C3916" s="33" t="n">
        <v>4487</v>
      </c>
      <c r="D3916" s="33" t="n">
        <v>4854</v>
      </c>
      <c r="E3916" s="33" t="n">
        <f aca="false">C3916-D3916</f>
        <v>-367</v>
      </c>
      <c r="F3916" s="34" t="n">
        <f aca="false">IF(E3916=0,0,IF(D3916=0,100,E3916/D3916*100))</f>
        <v>-7.56077461887103</v>
      </c>
      <c r="G3916" s="33" t="n">
        <v>18201</v>
      </c>
      <c r="H3916" s="33" t="n">
        <v>16558</v>
      </c>
      <c r="I3916" s="33" t="n">
        <f aca="false">G3916-H3916</f>
        <v>1643</v>
      </c>
      <c r="J3916" s="34" t="n">
        <f aca="false">IF(I3916=0,0,IF(H3916=0,100,I3916/H3916*100))</f>
        <v>9.92269597777509</v>
      </c>
    </row>
    <row r="3917" customFormat="false" ht="13.2" hidden="false" customHeight="false" outlineLevel="0" collapsed="false">
      <c r="B3917" s="38" t="s">
        <v>20</v>
      </c>
      <c r="C3917" s="33" t="n">
        <v>5091</v>
      </c>
      <c r="D3917" s="33" t="n">
        <v>4177</v>
      </c>
      <c r="E3917" s="33" t="n">
        <f aca="false">C3917-D3917</f>
        <v>914</v>
      </c>
      <c r="F3917" s="34" t="n">
        <f aca="false">IF(E3917=0,0,IF(D3917=0,100,E3917/D3917*100))</f>
        <v>21.8817333014125</v>
      </c>
      <c r="G3917" s="33" t="n">
        <v>19942</v>
      </c>
      <c r="H3917" s="33" t="n">
        <v>12562</v>
      </c>
      <c r="I3917" s="33" t="n">
        <f aca="false">G3917-H3917</f>
        <v>7380</v>
      </c>
      <c r="J3917" s="34" t="n">
        <f aca="false">IF(I3917=0,0,IF(H3917=0,100,I3917/H3917*100))</f>
        <v>58.7486069097278</v>
      </c>
    </row>
    <row r="3918" customFormat="false" ht="13.2" hidden="false" customHeight="false" outlineLevel="0" collapsed="false">
      <c r="B3918" s="38" t="s">
        <v>21</v>
      </c>
      <c r="C3918" s="33" t="n">
        <v>1807</v>
      </c>
      <c r="D3918" s="33" t="n">
        <v>2550</v>
      </c>
      <c r="E3918" s="33" t="n">
        <f aca="false">C3918-D3918</f>
        <v>-743</v>
      </c>
      <c r="F3918" s="34" t="n">
        <f aca="false">IF(E3918=0,0,IF(D3918=0,100,E3918/D3918*100))</f>
        <v>-29.1372549019608</v>
      </c>
      <c r="G3918" s="33" t="n">
        <v>4968</v>
      </c>
      <c r="H3918" s="33" t="n">
        <v>4857</v>
      </c>
      <c r="I3918" s="33" t="n">
        <f aca="false">G3918-H3918</f>
        <v>111</v>
      </c>
      <c r="J3918" s="34" t="n">
        <f aca="false">IF(I3918=0,0,IF(H3918=0,100,I3918/H3918*100))</f>
        <v>2.28536133415689</v>
      </c>
    </row>
    <row r="3919" customFormat="false" ht="13.2" hidden="false" customHeight="false" outlineLevel="0" collapsed="false">
      <c r="B3919" s="38" t="s">
        <v>22</v>
      </c>
      <c r="C3919" s="33" t="n">
        <v>4000</v>
      </c>
      <c r="D3919" s="33" t="n">
        <v>4445</v>
      </c>
      <c r="E3919" s="33" t="n">
        <f aca="false">C3919-D3919</f>
        <v>-445</v>
      </c>
      <c r="F3919" s="34" t="n">
        <f aca="false">IF(E3919=0,0,IF(D3919=0,100,E3919/D3919*100))</f>
        <v>-10.0112485939258</v>
      </c>
      <c r="G3919" s="33" t="n">
        <v>8904</v>
      </c>
      <c r="H3919" s="33" t="n">
        <v>7269</v>
      </c>
      <c r="I3919" s="33" t="n">
        <f aca="false">G3919-H3919</f>
        <v>1635</v>
      </c>
      <c r="J3919" s="34" t="n">
        <f aca="false">IF(I3919=0,0,IF(H3919=0,100,I3919/H3919*100))</f>
        <v>22.4927775484936</v>
      </c>
    </row>
    <row r="3920" customFormat="false" ht="13.2" hidden="false" customHeight="false" outlineLevel="0" collapsed="false">
      <c r="B3920" s="38" t="s">
        <v>23</v>
      </c>
      <c r="C3920" s="33" t="n">
        <v>4286</v>
      </c>
      <c r="D3920" s="33" t="n">
        <v>8622</v>
      </c>
      <c r="E3920" s="33" t="n">
        <f aca="false">C3920-D3920</f>
        <v>-4336</v>
      </c>
      <c r="F3920" s="34" t="n">
        <f aca="false">IF(E3920=0,0,IF(D3920=0,100,E3920/D3920*100))</f>
        <v>-50.2899559266991</v>
      </c>
      <c r="G3920" s="33" t="n">
        <v>10673</v>
      </c>
      <c r="H3920" s="33" t="n">
        <v>15137</v>
      </c>
      <c r="I3920" s="33" t="n">
        <f aca="false">G3920-H3920</f>
        <v>-4464</v>
      </c>
      <c r="J3920" s="34" t="n">
        <f aca="false">IF(I3920=0,0,IF(H3920=0,100,I3920/H3920*100))</f>
        <v>-29.4906520446588</v>
      </c>
    </row>
    <row r="3921" customFormat="false" ht="13.2" hidden="false" customHeight="false" outlineLevel="0" collapsed="false">
      <c r="B3921" s="38" t="s">
        <v>24</v>
      </c>
      <c r="C3921" s="33" t="n">
        <v>7142</v>
      </c>
      <c r="D3921" s="33" t="n">
        <v>8760</v>
      </c>
      <c r="E3921" s="33" t="n">
        <f aca="false">C3921-D3921</f>
        <v>-1618</v>
      </c>
      <c r="F3921" s="34" t="n">
        <f aca="false">IF(E3921=0,0,IF(D3921=0,100,E3921/D3921*100))</f>
        <v>-18.4703196347032</v>
      </c>
      <c r="G3921" s="33" t="n">
        <v>22637</v>
      </c>
      <c r="H3921" s="33" t="n">
        <v>17501</v>
      </c>
      <c r="I3921" s="33" t="n">
        <f aca="false">G3921-H3921</f>
        <v>5136</v>
      </c>
      <c r="J3921" s="34" t="n">
        <f aca="false">IF(I3921=0,0,IF(H3921=0,100,I3921/H3921*100))</f>
        <v>29.3468944631735</v>
      </c>
    </row>
    <row r="3922" customFormat="false" ht="13.2" hidden="false" customHeight="false" outlineLevel="0" collapsed="false">
      <c r="B3922" s="38" t="s">
        <v>25</v>
      </c>
      <c r="C3922" s="33" t="n">
        <v>6933</v>
      </c>
      <c r="D3922" s="33" t="n">
        <v>8672</v>
      </c>
      <c r="E3922" s="33" t="n">
        <f aca="false">C3922-D3922</f>
        <v>-1739</v>
      </c>
      <c r="F3922" s="34" t="n">
        <f aca="false">IF(E3922=0,0,IF(D3922=0,100,E3922/D3922*100))</f>
        <v>-20.0530442804428</v>
      </c>
      <c r="G3922" s="33" t="n">
        <v>20208</v>
      </c>
      <c r="H3922" s="33" t="n">
        <v>18525</v>
      </c>
      <c r="I3922" s="33" t="n">
        <f aca="false">G3922-H3922</f>
        <v>1683</v>
      </c>
      <c r="J3922" s="34" t="n">
        <f aca="false">IF(I3922=0,0,IF(H3922=0,100,I3922/H3922*100))</f>
        <v>9.08502024291498</v>
      </c>
    </row>
    <row r="3923" customFormat="false" ht="13.2" hidden="false" customHeight="false" outlineLevel="0" collapsed="false">
      <c r="B3923" s="38" t="s">
        <v>26</v>
      </c>
      <c r="C3923" s="33" t="n">
        <v>6397</v>
      </c>
      <c r="D3923" s="33" t="n">
        <v>6188</v>
      </c>
      <c r="E3923" s="33" t="n">
        <f aca="false">C3923-D3923</f>
        <v>209</v>
      </c>
      <c r="F3923" s="34" t="n">
        <f aca="false">IF(E3923=0,0,IF(D3923=0,100,E3923/D3923*100))</f>
        <v>3.37750484809308</v>
      </c>
      <c r="G3923" s="33" t="n">
        <v>13147</v>
      </c>
      <c r="H3923" s="33" t="n">
        <v>11623</v>
      </c>
      <c r="I3923" s="33" t="n">
        <f aca="false">G3923-H3923</f>
        <v>1524</v>
      </c>
      <c r="J3923" s="34" t="n">
        <f aca="false">IF(I3923=0,0,IF(H3923=0,100,I3923/H3923*100))</f>
        <v>13.1119332358255</v>
      </c>
    </row>
    <row r="3924" customFormat="false" ht="13.2" hidden="false" customHeight="false" outlineLevel="0" collapsed="false">
      <c r="B3924" s="38" t="s">
        <v>27</v>
      </c>
      <c r="C3924" s="33" t="n">
        <v>5253</v>
      </c>
      <c r="D3924" s="33" t="n">
        <v>4415</v>
      </c>
      <c r="E3924" s="33" t="n">
        <f aca="false">C3924-D3924</f>
        <v>838</v>
      </c>
      <c r="F3924" s="34" t="n">
        <f aca="false">IF(E3924=0,0,IF(D3924=0,100,E3924/D3924*100))</f>
        <v>18.9807474518686</v>
      </c>
      <c r="G3924" s="33" t="n">
        <v>10486</v>
      </c>
      <c r="H3924" s="33" t="n">
        <v>8654</v>
      </c>
      <c r="I3924" s="33" t="n">
        <f aca="false">G3924-H3924</f>
        <v>1832</v>
      </c>
      <c r="J3924" s="34" t="n">
        <f aca="false">IF(I3924=0,0,IF(H3924=0,100,I3924/H3924*100))</f>
        <v>21.1694014328634</v>
      </c>
    </row>
    <row r="3925" customFormat="false" ht="13.2" hidden="false" customHeight="false" outlineLevel="0" collapsed="false">
      <c r="B3925" s="35" t="s">
        <v>28</v>
      </c>
      <c r="C3925" s="36"/>
      <c r="D3925" s="36"/>
      <c r="E3925" s="36"/>
      <c r="F3925" s="37"/>
      <c r="G3925" s="36"/>
      <c r="H3925" s="36"/>
      <c r="I3925" s="36"/>
      <c r="J3925" s="37"/>
    </row>
    <row r="3926" customFormat="false" ht="13.2" hidden="false" customHeight="false" outlineLevel="0" collapsed="false">
      <c r="B3926" s="38" t="s">
        <v>29</v>
      </c>
      <c r="C3926" s="33" t="n">
        <v>6150</v>
      </c>
      <c r="D3926" s="33" t="n">
        <v>5459</v>
      </c>
      <c r="E3926" s="33" t="n">
        <f aca="false">C3926-D3926</f>
        <v>691</v>
      </c>
      <c r="F3926" s="34" t="n">
        <f aca="false">IF(E3926=0,0,IF(D3926=0,100,E3926/D3926*100))</f>
        <v>12.6579959699579</v>
      </c>
      <c r="G3926" s="33" t="n">
        <v>14983</v>
      </c>
      <c r="H3926" s="33" t="n">
        <v>12343</v>
      </c>
      <c r="I3926" s="33" t="n">
        <f aca="false">G3926-H3926</f>
        <v>2640</v>
      </c>
      <c r="J3926" s="34" t="n">
        <f aca="false">IF(I3926=0,0,IF(H3926=0,100,I3926/H3926*100))</f>
        <v>21.3886413351697</v>
      </c>
    </row>
    <row r="3927" customFormat="false" ht="13.2" hidden="false" customHeight="false" outlineLevel="0" collapsed="false">
      <c r="B3927" s="38" t="s">
        <v>30</v>
      </c>
      <c r="C3927" s="33" t="n">
        <v>11999</v>
      </c>
      <c r="D3927" s="33" t="n">
        <v>9906</v>
      </c>
      <c r="E3927" s="33" t="n">
        <f aca="false">C3927-D3927</f>
        <v>2093</v>
      </c>
      <c r="F3927" s="34" t="n">
        <f aca="false">IF(E3927=0,0,IF(D3927=0,100,E3927/D3927*100))</f>
        <v>21.1286089238845</v>
      </c>
      <c r="G3927" s="33" t="n">
        <v>34310</v>
      </c>
      <c r="H3927" s="33" t="n">
        <v>28194</v>
      </c>
      <c r="I3927" s="33" t="n">
        <f aca="false">G3927-H3927</f>
        <v>6116</v>
      </c>
      <c r="J3927" s="34" t="n">
        <f aca="false">IF(I3927=0,0,IF(H3927=0,100,I3927/H3927*100))</f>
        <v>21.6925587004327</v>
      </c>
    </row>
    <row r="3928" customFormat="false" ht="13.2" hidden="false" customHeight="false" outlineLevel="0" collapsed="false">
      <c r="B3928" s="38" t="s">
        <v>31</v>
      </c>
      <c r="C3928" s="33" t="n">
        <v>16486</v>
      </c>
      <c r="D3928" s="33" t="n">
        <v>14760</v>
      </c>
      <c r="E3928" s="33" t="n">
        <f aca="false">C3928-D3928</f>
        <v>1726</v>
      </c>
      <c r="F3928" s="34" t="n">
        <f aca="false">IF(E3928=0,0,IF(D3928=0,100,E3928/D3928*100))</f>
        <v>11.6937669376694</v>
      </c>
      <c r="G3928" s="33" t="n">
        <v>52511</v>
      </c>
      <c r="H3928" s="33" t="n">
        <v>44752</v>
      </c>
      <c r="I3928" s="33" t="n">
        <f aca="false">G3928-H3928</f>
        <v>7759</v>
      </c>
      <c r="J3928" s="34" t="n">
        <f aca="false">IF(I3928=0,0,IF(H3928=0,100,I3928/H3928*100))</f>
        <v>17.3377726135145</v>
      </c>
    </row>
    <row r="3929" customFormat="false" ht="13.2" hidden="false" customHeight="false" outlineLevel="0" collapsed="false">
      <c r="B3929" s="38" t="s">
        <v>32</v>
      </c>
      <c r="C3929" s="33" t="n">
        <v>21577</v>
      </c>
      <c r="D3929" s="33" t="n">
        <v>18937</v>
      </c>
      <c r="E3929" s="33" t="n">
        <f aca="false">C3929-D3929</f>
        <v>2640</v>
      </c>
      <c r="F3929" s="34" t="n">
        <f aca="false">IF(E3929=0,0,IF(D3929=0,100,E3929/D3929*100))</f>
        <v>13.9409621376142</v>
      </c>
      <c r="G3929" s="33" t="n">
        <v>72453</v>
      </c>
      <c r="H3929" s="33" t="n">
        <v>57314</v>
      </c>
      <c r="I3929" s="33" t="n">
        <f aca="false">G3929-H3929</f>
        <v>15139</v>
      </c>
      <c r="J3929" s="34" t="n">
        <f aca="false">IF(I3929=0,0,IF(H3929=0,100,I3929/H3929*100))</f>
        <v>26.414139651743</v>
      </c>
    </row>
    <row r="3930" customFormat="false" ht="13.2" hidden="false" customHeight="false" outlineLevel="0" collapsed="false">
      <c r="B3930" s="38" t="s">
        <v>33</v>
      </c>
      <c r="C3930" s="33" t="n">
        <v>23384</v>
      </c>
      <c r="D3930" s="33" t="n">
        <v>21487</v>
      </c>
      <c r="E3930" s="33" t="n">
        <f aca="false">C3930-D3930</f>
        <v>1897</v>
      </c>
      <c r="F3930" s="34" t="n">
        <f aca="false">IF(E3930=0,0,IF(D3930=0,100,E3930/D3930*100))</f>
        <v>8.82859403360171</v>
      </c>
      <c r="G3930" s="33" t="n">
        <v>77421</v>
      </c>
      <c r="H3930" s="33" t="n">
        <v>62171</v>
      </c>
      <c r="I3930" s="33" t="n">
        <f aca="false">G3930-H3930</f>
        <v>15250</v>
      </c>
      <c r="J3930" s="34" t="n">
        <f aca="false">IF(I3930=0,0,IF(H3930=0,100,I3930/H3930*100))</f>
        <v>24.5291212944942</v>
      </c>
    </row>
    <row r="3931" customFormat="false" ht="13.2" hidden="false" customHeight="false" outlineLevel="0" collapsed="false">
      <c r="B3931" s="35" t="s">
        <v>34</v>
      </c>
      <c r="C3931" s="36"/>
      <c r="D3931" s="36"/>
      <c r="E3931" s="36"/>
      <c r="F3931" s="37"/>
      <c r="G3931" s="36"/>
      <c r="H3931" s="36"/>
      <c r="I3931" s="36"/>
      <c r="J3931" s="37"/>
    </row>
    <row r="3932" customFormat="false" ht="13.2" hidden="false" customHeight="false" outlineLevel="0" collapsed="false">
      <c r="B3932" s="38" t="s">
        <v>35</v>
      </c>
      <c r="C3932" s="33" t="n">
        <v>8286</v>
      </c>
      <c r="D3932" s="33" t="n">
        <v>13067</v>
      </c>
      <c r="E3932" s="33" t="n">
        <f aca="false">C3932-D3932</f>
        <v>-4781</v>
      </c>
      <c r="F3932" s="34" t="n">
        <f aca="false">IF(E3932=0,0,IF(D3932=0,100,E3932/D3932*100))</f>
        <v>-36.5883523379506</v>
      </c>
      <c r="G3932" s="33" t="n">
        <v>19577</v>
      </c>
      <c r="H3932" s="33" t="n">
        <v>22406</v>
      </c>
      <c r="I3932" s="33" t="n">
        <f aca="false">G3932-H3932</f>
        <v>-2829</v>
      </c>
      <c r="J3932" s="34" t="n">
        <f aca="false">IF(I3932=0,0,IF(H3932=0,100,I3932/H3932*100))</f>
        <v>-12.6260822993841</v>
      </c>
    </row>
    <row r="3933" customFormat="false" ht="13.2" hidden="false" customHeight="false" outlineLevel="0" collapsed="false">
      <c r="B3933" s="38" t="s">
        <v>36</v>
      </c>
      <c r="C3933" s="33" t="n">
        <v>15428</v>
      </c>
      <c r="D3933" s="33" t="n">
        <v>21827</v>
      </c>
      <c r="E3933" s="33" t="n">
        <f aca="false">C3933-D3933</f>
        <v>-6399</v>
      </c>
      <c r="F3933" s="34" t="n">
        <f aca="false">IF(E3933=0,0,IF(D3933=0,100,E3933/D3933*100))</f>
        <v>-29.3169010858112</v>
      </c>
      <c r="G3933" s="33" t="n">
        <v>42214</v>
      </c>
      <c r="H3933" s="33" t="n">
        <v>39907</v>
      </c>
      <c r="I3933" s="33" t="n">
        <f aca="false">G3933-H3933</f>
        <v>2307</v>
      </c>
      <c r="J3933" s="34" t="n">
        <f aca="false">IF(I3933=0,0,IF(H3933=0,100,I3933/H3933*100))</f>
        <v>5.7809406870975</v>
      </c>
    </row>
    <row r="3934" customFormat="false" ht="13.2" hidden="false" customHeight="false" outlineLevel="0" collapsed="false">
      <c r="B3934" s="38" t="s">
        <v>37</v>
      </c>
      <c r="C3934" s="33" t="n">
        <v>22361</v>
      </c>
      <c r="D3934" s="33" t="n">
        <v>30499</v>
      </c>
      <c r="E3934" s="33" t="n">
        <f aca="false">C3934-D3934</f>
        <v>-8138</v>
      </c>
      <c r="F3934" s="34" t="n">
        <f aca="false">IF(E3934=0,0,IF(D3934=0,100,E3934/D3934*100))</f>
        <v>-26.6828420603954</v>
      </c>
      <c r="G3934" s="33" t="n">
        <v>62422</v>
      </c>
      <c r="H3934" s="33" t="n">
        <v>58432</v>
      </c>
      <c r="I3934" s="33" t="n">
        <f aca="false">G3934-H3934</f>
        <v>3990</v>
      </c>
      <c r="J3934" s="34" t="n">
        <f aca="false">IF(I3934=0,0,IF(H3934=0,100,I3934/H3934*100))</f>
        <v>6.82845016429354</v>
      </c>
    </row>
    <row r="3935" customFormat="false" ht="13.2" hidden="false" customHeight="false" outlineLevel="0" collapsed="false">
      <c r="B3935" s="38" t="s">
        <v>38</v>
      </c>
      <c r="C3935" s="33" t="n">
        <v>28758</v>
      </c>
      <c r="D3935" s="33" t="n">
        <v>36687</v>
      </c>
      <c r="E3935" s="33" t="n">
        <f aca="false">C3935-D3935</f>
        <v>-7929</v>
      </c>
      <c r="F3935" s="34" t="n">
        <f aca="false">IF(E3935=0,0,IF(D3935=0,100,E3935/D3935*100))</f>
        <v>-21.6125603074659</v>
      </c>
      <c r="G3935" s="33" t="n">
        <v>75569</v>
      </c>
      <c r="H3935" s="33" t="n">
        <v>70055</v>
      </c>
      <c r="I3935" s="33" t="n">
        <f aca="false">G3935-H3935</f>
        <v>5514</v>
      </c>
      <c r="J3935" s="34" t="n">
        <f aca="false">IF(I3935=0,0,IF(H3935=0,100,I3935/H3935*100))</f>
        <v>7.87095853258154</v>
      </c>
    </row>
    <row r="3936" customFormat="false" ht="13.2" hidden="false" customHeight="false" outlineLevel="0" collapsed="false">
      <c r="B3936" s="38" t="s">
        <v>39</v>
      </c>
      <c r="C3936" s="33" t="n">
        <v>34011</v>
      </c>
      <c r="D3936" s="33" t="n">
        <v>41102</v>
      </c>
      <c r="E3936" s="33" t="n">
        <f aca="false">C3936-D3936</f>
        <v>-7091</v>
      </c>
      <c r="F3936" s="34" t="n">
        <f aca="false">IF(E3936=0,0,IF(D3936=0,100,E3936/D3936*100))</f>
        <v>-17.2522018393266</v>
      </c>
      <c r="G3936" s="33" t="n">
        <v>86055</v>
      </c>
      <c r="H3936" s="33" t="n">
        <v>78709</v>
      </c>
      <c r="I3936" s="33" t="n">
        <f aca="false">G3936-H3936</f>
        <v>7346</v>
      </c>
      <c r="J3936" s="34" t="n">
        <f aca="false">IF(I3936=0,0,IF(H3936=0,100,I3936/H3936*100))</f>
        <v>9.33311311285876</v>
      </c>
    </row>
    <row r="3937" customFormat="false" ht="13.2" hidden="false" customHeight="false" outlineLevel="0" collapsed="false">
      <c r="B3937" s="35" t="s">
        <v>40</v>
      </c>
      <c r="C3937" s="36"/>
      <c r="D3937" s="36"/>
      <c r="E3937" s="36"/>
      <c r="F3937" s="37"/>
      <c r="G3937" s="36"/>
      <c r="H3937" s="36"/>
      <c r="I3937" s="36"/>
      <c r="J3937" s="37"/>
    </row>
    <row r="3938" customFormat="false" ht="13.2" hidden="false" customHeight="false" outlineLevel="0" collapsed="false">
      <c r="B3938" s="38" t="s">
        <v>29</v>
      </c>
      <c r="C3938" s="33" t="n">
        <v>6150</v>
      </c>
      <c r="D3938" s="33" t="n">
        <v>5459</v>
      </c>
      <c r="E3938" s="33" t="n">
        <f aca="false">C3938-D3938</f>
        <v>691</v>
      </c>
      <c r="F3938" s="34" t="n">
        <f aca="false">IF(E3938=0,0,IF(D3938=0,100,E3938/D3938*100))</f>
        <v>12.6579959699579</v>
      </c>
      <c r="G3938" s="33" t="n">
        <v>14983</v>
      </c>
      <c r="H3938" s="33" t="n">
        <v>12343</v>
      </c>
      <c r="I3938" s="33" t="n">
        <f aca="false">G3938-H3938</f>
        <v>2640</v>
      </c>
      <c r="J3938" s="34" t="n">
        <f aca="false">IF(I3938=0,0,IF(H3938=0,100,I3938/H3938*100))</f>
        <v>21.3886413351697</v>
      </c>
    </row>
    <row r="3939" customFormat="false" ht="13.2" hidden="false" customHeight="false" outlineLevel="0" collapsed="false">
      <c r="B3939" s="38" t="s">
        <v>30</v>
      </c>
      <c r="C3939" s="33" t="n">
        <v>11999</v>
      </c>
      <c r="D3939" s="33" t="n">
        <v>9906</v>
      </c>
      <c r="E3939" s="33" t="n">
        <f aca="false">C3939-D3939</f>
        <v>2093</v>
      </c>
      <c r="F3939" s="34" t="n">
        <f aca="false">IF(E3939=0,0,IF(D3939=0,100,E3939/D3939*100))</f>
        <v>21.1286089238845</v>
      </c>
      <c r="G3939" s="33" t="n">
        <v>34310</v>
      </c>
      <c r="H3939" s="33" t="n">
        <v>28194</v>
      </c>
      <c r="I3939" s="33" t="n">
        <f aca="false">G3939-H3939</f>
        <v>6116</v>
      </c>
      <c r="J3939" s="34" t="n">
        <f aca="false">IF(I3939=0,0,IF(H3939=0,100,I3939/H3939*100))</f>
        <v>21.6925587004327</v>
      </c>
    </row>
    <row r="3940" customFormat="false" ht="13.2" hidden="false" customHeight="false" outlineLevel="0" collapsed="false">
      <c r="B3940" s="38" t="s">
        <v>31</v>
      </c>
      <c r="C3940" s="33" t="n">
        <v>16486</v>
      </c>
      <c r="D3940" s="33" t="n">
        <v>14760</v>
      </c>
      <c r="E3940" s="33" t="n">
        <f aca="false">C3940-D3940</f>
        <v>1726</v>
      </c>
      <c r="F3940" s="34" t="n">
        <f aca="false">IF(E3940=0,0,IF(D3940=0,100,E3940/D3940*100))</f>
        <v>11.6937669376694</v>
      </c>
      <c r="G3940" s="33" t="n">
        <v>52511</v>
      </c>
      <c r="H3940" s="33" t="n">
        <v>44752</v>
      </c>
      <c r="I3940" s="33" t="n">
        <f aca="false">G3940-H3940</f>
        <v>7759</v>
      </c>
      <c r="J3940" s="34" t="n">
        <f aca="false">IF(I3940=0,0,IF(H3940=0,100,I3940/H3940*100))</f>
        <v>17.3377726135145</v>
      </c>
    </row>
    <row r="3941" customFormat="false" ht="13.2" hidden="false" customHeight="false" outlineLevel="0" collapsed="false">
      <c r="B3941" s="38" t="s">
        <v>32</v>
      </c>
      <c r="C3941" s="33" t="n">
        <v>21577</v>
      </c>
      <c r="D3941" s="33" t="n">
        <v>18937</v>
      </c>
      <c r="E3941" s="33" t="n">
        <f aca="false">C3941-D3941</f>
        <v>2640</v>
      </c>
      <c r="F3941" s="34" t="n">
        <f aca="false">IF(E3941=0,0,IF(D3941=0,100,E3941/D3941*100))</f>
        <v>13.9409621376142</v>
      </c>
      <c r="G3941" s="33" t="n">
        <v>72453</v>
      </c>
      <c r="H3941" s="33" t="n">
        <v>57314</v>
      </c>
      <c r="I3941" s="33" t="n">
        <f aca="false">G3941-H3941</f>
        <v>15139</v>
      </c>
      <c r="J3941" s="34" t="n">
        <f aca="false">IF(I3941=0,0,IF(H3941=0,100,I3941/H3941*100))</f>
        <v>26.414139651743</v>
      </c>
    </row>
    <row r="3942" customFormat="false" ht="13.2" hidden="false" customHeight="false" outlineLevel="0" collapsed="false">
      <c r="B3942" s="38" t="s">
        <v>33</v>
      </c>
      <c r="C3942" s="33" t="n">
        <v>23384</v>
      </c>
      <c r="D3942" s="33" t="n">
        <v>21487</v>
      </c>
      <c r="E3942" s="33" t="n">
        <f aca="false">C3942-D3942</f>
        <v>1897</v>
      </c>
      <c r="F3942" s="34" t="n">
        <f aca="false">IF(E3942=0,0,IF(D3942=0,100,E3942/D3942*100))</f>
        <v>8.82859403360171</v>
      </c>
      <c r="G3942" s="33" t="n">
        <v>77421</v>
      </c>
      <c r="H3942" s="33" t="n">
        <v>62171</v>
      </c>
      <c r="I3942" s="33" t="n">
        <f aca="false">G3942-H3942</f>
        <v>15250</v>
      </c>
      <c r="J3942" s="34" t="n">
        <f aca="false">IF(I3942=0,0,IF(H3942=0,100,I3942/H3942*100))</f>
        <v>24.5291212944942</v>
      </c>
    </row>
    <row r="3943" customFormat="false" ht="13.2" hidden="false" customHeight="false" outlineLevel="0" collapsed="false">
      <c r="B3943" s="38" t="s">
        <v>41</v>
      </c>
      <c r="C3943" s="33" t="n">
        <v>27384</v>
      </c>
      <c r="D3943" s="33" t="n">
        <v>25932</v>
      </c>
      <c r="E3943" s="33" t="n">
        <f aca="false">C3943-D3943</f>
        <v>1452</v>
      </c>
      <c r="F3943" s="34" t="n">
        <f aca="false">IF(E3943=0,0,IF(D3943=0,100,E3943/D3943*100))</f>
        <v>5.59925960203609</v>
      </c>
      <c r="G3943" s="33" t="n">
        <v>86325</v>
      </c>
      <c r="H3943" s="33" t="n">
        <v>69440</v>
      </c>
      <c r="I3943" s="33" t="n">
        <f aca="false">G3943-H3943</f>
        <v>16885</v>
      </c>
      <c r="J3943" s="34" t="n">
        <f aca="false">IF(I3943=0,0,IF(H3943=0,100,I3943/H3943*100))</f>
        <v>24.3159562211982</v>
      </c>
    </row>
    <row r="3944" customFormat="false" ht="13.2" hidden="false" customHeight="false" outlineLevel="0" collapsed="false">
      <c r="B3944" s="38" t="s">
        <v>42</v>
      </c>
      <c r="C3944" s="33" t="n">
        <v>31670</v>
      </c>
      <c r="D3944" s="33" t="n">
        <v>34554</v>
      </c>
      <c r="E3944" s="33" t="n">
        <f aca="false">C3944-D3944</f>
        <v>-2884</v>
      </c>
      <c r="F3944" s="34" t="n">
        <f aca="false">IF(E3944=0,0,IF(D3944=0,100,E3944/D3944*100))</f>
        <v>-8.34635642762054</v>
      </c>
      <c r="G3944" s="33" t="n">
        <v>96998</v>
      </c>
      <c r="H3944" s="33" t="n">
        <v>84577</v>
      </c>
      <c r="I3944" s="33" t="n">
        <f aca="false">G3944-H3944</f>
        <v>12421</v>
      </c>
      <c r="J3944" s="34" t="n">
        <f aca="false">IF(I3944=0,0,IF(H3944=0,100,I3944/H3944*100))</f>
        <v>14.6860257516819</v>
      </c>
    </row>
    <row r="3945" customFormat="false" ht="13.2" hidden="false" customHeight="false" outlineLevel="0" collapsed="false">
      <c r="B3945" s="38" t="s">
        <v>43</v>
      </c>
      <c r="C3945" s="33" t="n">
        <v>38812</v>
      </c>
      <c r="D3945" s="33" t="n">
        <v>43314</v>
      </c>
      <c r="E3945" s="33" t="n">
        <f aca="false">C3945-D3945</f>
        <v>-4502</v>
      </c>
      <c r="F3945" s="34" t="n">
        <f aca="false">IF(E3945=0,0,IF(D3945=0,100,E3945/D3945*100))</f>
        <v>-10.3938680334303</v>
      </c>
      <c r="G3945" s="33" t="n">
        <v>119635</v>
      </c>
      <c r="H3945" s="33" t="n">
        <v>102078</v>
      </c>
      <c r="I3945" s="33" t="n">
        <f aca="false">G3945-H3945</f>
        <v>17557</v>
      </c>
      <c r="J3945" s="34" t="n">
        <f aca="false">IF(I3945=0,0,IF(H3945=0,100,I3945/H3945*100))</f>
        <v>17.1995924685045</v>
      </c>
    </row>
    <row r="3946" customFormat="false" ht="13.2" hidden="false" customHeight="false" outlineLevel="0" collapsed="false">
      <c r="B3946" s="38" t="s">
        <v>44</v>
      </c>
      <c r="C3946" s="33" t="n">
        <v>45745</v>
      </c>
      <c r="D3946" s="33" t="n">
        <v>51986</v>
      </c>
      <c r="E3946" s="33" t="n">
        <f aca="false">C3946-D3946</f>
        <v>-6241</v>
      </c>
      <c r="F3946" s="34" t="n">
        <f aca="false">IF(E3946=0,0,IF(D3946=0,100,E3946/D3946*100))</f>
        <v>-12.0051552341015</v>
      </c>
      <c r="G3946" s="33" t="n">
        <v>139843</v>
      </c>
      <c r="H3946" s="33" t="n">
        <v>120603</v>
      </c>
      <c r="I3946" s="33" t="n">
        <f aca="false">G3946-H3946</f>
        <v>19240</v>
      </c>
      <c r="J3946" s="34" t="n">
        <f aca="false">IF(I3946=0,0,IF(H3946=0,100,I3946/H3946*100))</f>
        <v>15.9531686608128</v>
      </c>
    </row>
    <row r="3947" customFormat="false" ht="13.2" hidden="false" customHeight="false" outlineLevel="0" collapsed="false">
      <c r="B3947" s="38" t="s">
        <v>45</v>
      </c>
      <c r="C3947" s="33" t="n">
        <v>52142</v>
      </c>
      <c r="D3947" s="33" t="n">
        <v>58174</v>
      </c>
      <c r="E3947" s="33" t="n">
        <f aca="false">C3947-D3947</f>
        <v>-6032</v>
      </c>
      <c r="F3947" s="34" t="n">
        <f aca="false">IF(E3947=0,0,IF(D3947=0,100,E3947/D3947*100))</f>
        <v>-10.3688933200399</v>
      </c>
      <c r="G3947" s="33" t="n">
        <v>152990</v>
      </c>
      <c r="H3947" s="33" t="n">
        <v>132226</v>
      </c>
      <c r="I3947" s="33" t="n">
        <f aca="false">G3947-H3947</f>
        <v>20764</v>
      </c>
      <c r="J3947" s="34" t="n">
        <f aca="false">IF(I3947=0,0,IF(H3947=0,100,I3947/H3947*100))</f>
        <v>15.7034168771649</v>
      </c>
    </row>
    <row r="3948" customFormat="false" ht="13.2" hidden="false" customHeight="false" outlineLevel="0" collapsed="false">
      <c r="B3948" s="38" t="s">
        <v>46</v>
      </c>
      <c r="C3948" s="33" t="n">
        <v>57395</v>
      </c>
      <c r="D3948" s="33" t="n">
        <v>62589</v>
      </c>
      <c r="E3948" s="33" t="n">
        <f aca="false">C3948-D3948</f>
        <v>-5194</v>
      </c>
      <c r="F3948" s="34" t="n">
        <f aca="false">IF(E3948=0,0,IF(D3948=0,100,E3948/D3948*100))</f>
        <v>-8.29858281806707</v>
      </c>
      <c r="G3948" s="33" t="n">
        <v>163476</v>
      </c>
      <c r="H3948" s="33" t="n">
        <v>140880</v>
      </c>
      <c r="I3948" s="33" t="n">
        <f aca="false">G3948-H3948</f>
        <v>22596</v>
      </c>
      <c r="J3948" s="34" t="n">
        <f aca="false">IF(I3948=0,0,IF(H3948=0,100,I3948/H3948*100))</f>
        <v>16.0391822827939</v>
      </c>
    </row>
    <row r="3949" customFormat="false" ht="13.2" hidden="false" customHeight="false" outlineLevel="0" collapsed="false">
      <c r="B3949" s="35" t="s">
        <v>47</v>
      </c>
      <c r="C3949" s="36"/>
      <c r="D3949" s="36"/>
      <c r="E3949" s="36"/>
      <c r="F3949" s="37"/>
      <c r="G3949" s="36"/>
      <c r="H3949" s="36"/>
      <c r="I3949" s="36"/>
      <c r="J3949" s="37"/>
    </row>
    <row r="3950" customFormat="false" ht="13.2" hidden="false" customHeight="false" outlineLevel="0" collapsed="false">
      <c r="B3950" s="38" t="s">
        <v>48</v>
      </c>
      <c r="C3950" s="33" t="n">
        <v>10336</v>
      </c>
      <c r="D3950" s="33" t="n">
        <v>9301</v>
      </c>
      <c r="E3950" s="33" t="n">
        <f aca="false">C3950-D3950</f>
        <v>1035</v>
      </c>
      <c r="F3950" s="34" t="n">
        <f aca="false">IF(E3950=0,0,IF(D3950=0,100,E3950/D3950*100))</f>
        <v>11.1278357165896</v>
      </c>
      <c r="G3950" s="33" t="n">
        <v>37528</v>
      </c>
      <c r="H3950" s="33" t="n">
        <v>32409</v>
      </c>
      <c r="I3950" s="33" t="n">
        <f aca="false">G3950-H3950</f>
        <v>5119</v>
      </c>
      <c r="J3950" s="34" t="n">
        <f aca="false">IF(I3950=0,0,IF(H3950=0,100,I3950/H3950*100))</f>
        <v>15.7949952173779</v>
      </c>
    </row>
    <row r="3951" customFormat="false" ht="13.2" hidden="false" customHeight="false" outlineLevel="0" collapsed="false">
      <c r="B3951" s="38" t="s">
        <v>49</v>
      </c>
      <c r="C3951" s="33" t="n">
        <v>15427</v>
      </c>
      <c r="D3951" s="33" t="n">
        <v>13478</v>
      </c>
      <c r="E3951" s="33" t="n">
        <f aca="false">C3951-D3951</f>
        <v>1949</v>
      </c>
      <c r="F3951" s="34" t="n">
        <f aca="false">IF(E3951=0,0,IF(D3951=0,100,E3951/D3951*100))</f>
        <v>14.4606024632735</v>
      </c>
      <c r="G3951" s="33" t="n">
        <v>57470</v>
      </c>
      <c r="H3951" s="33" t="n">
        <v>44971</v>
      </c>
      <c r="I3951" s="33" t="n">
        <f aca="false">G3951-H3951</f>
        <v>12499</v>
      </c>
      <c r="J3951" s="34" t="n">
        <f aca="false">IF(I3951=0,0,IF(H3951=0,100,I3951/H3951*100))</f>
        <v>27.7934669008917</v>
      </c>
    </row>
    <row r="3952" customFormat="false" ht="13.2" hidden="false" customHeight="false" outlineLevel="0" collapsed="false">
      <c r="B3952" s="38" t="s">
        <v>50</v>
      </c>
      <c r="C3952" s="33" t="n">
        <v>17234</v>
      </c>
      <c r="D3952" s="33" t="n">
        <v>16028</v>
      </c>
      <c r="E3952" s="33" t="n">
        <f aca="false">C3952-D3952</f>
        <v>1206</v>
      </c>
      <c r="F3952" s="34" t="n">
        <f aca="false">IF(E3952=0,0,IF(D3952=0,100,E3952/D3952*100))</f>
        <v>7.52433241826803</v>
      </c>
      <c r="G3952" s="33" t="n">
        <v>62438</v>
      </c>
      <c r="H3952" s="33" t="n">
        <v>49828</v>
      </c>
      <c r="I3952" s="33" t="n">
        <f aca="false">G3952-H3952</f>
        <v>12610</v>
      </c>
      <c r="J3952" s="34" t="n">
        <f aca="false">IF(I3952=0,0,IF(H3952=0,100,I3952/H3952*100))</f>
        <v>25.3070562735811</v>
      </c>
    </row>
    <row r="3953" customFormat="false" ht="13.2" hidden="false" customHeight="false" outlineLevel="0" collapsed="false">
      <c r="B3953" s="38" t="s">
        <v>51</v>
      </c>
      <c r="C3953" s="33" t="n">
        <v>21234</v>
      </c>
      <c r="D3953" s="33" t="n">
        <v>20473</v>
      </c>
      <c r="E3953" s="33" t="n">
        <f aca="false">C3953-D3953</f>
        <v>761</v>
      </c>
      <c r="F3953" s="34" t="n">
        <f aca="false">IF(E3953=0,0,IF(D3953=0,100,E3953/D3953*100))</f>
        <v>3.71709080252039</v>
      </c>
      <c r="G3953" s="33" t="n">
        <v>71342</v>
      </c>
      <c r="H3953" s="33" t="n">
        <v>57097</v>
      </c>
      <c r="I3953" s="33" t="n">
        <f aca="false">G3953-H3953</f>
        <v>14245</v>
      </c>
      <c r="J3953" s="34" t="n">
        <f aca="false">IF(I3953=0,0,IF(H3953=0,100,I3953/H3953*100))</f>
        <v>24.9487713890397</v>
      </c>
    </row>
    <row r="3954" customFormat="false" ht="13.2" hidden="false" customHeight="false" outlineLevel="0" collapsed="false">
      <c r="B3954" s="38" t="s">
        <v>52</v>
      </c>
      <c r="C3954" s="33" t="n">
        <v>25520</v>
      </c>
      <c r="D3954" s="33" t="n">
        <v>29095</v>
      </c>
      <c r="E3954" s="33" t="n">
        <f aca="false">C3954-D3954</f>
        <v>-3575</v>
      </c>
      <c r="F3954" s="34" t="n">
        <f aca="false">IF(E3954=0,0,IF(D3954=0,100,E3954/D3954*100))</f>
        <v>-12.2873345935728</v>
      </c>
      <c r="G3954" s="33" t="n">
        <v>82015</v>
      </c>
      <c r="H3954" s="33" t="n">
        <v>72234</v>
      </c>
      <c r="I3954" s="33" t="n">
        <f aca="false">G3954-H3954</f>
        <v>9781</v>
      </c>
      <c r="J3954" s="34" t="n">
        <f aca="false">IF(I3954=0,0,IF(H3954=0,100,I3954/H3954*100))</f>
        <v>13.5407148988011</v>
      </c>
    </row>
    <row r="3955" customFormat="false" ht="13.2" hidden="false" customHeight="false" outlineLevel="0" collapsed="false">
      <c r="B3955" s="38" t="s">
        <v>53</v>
      </c>
      <c r="C3955" s="33" t="n">
        <v>32662</v>
      </c>
      <c r="D3955" s="33" t="n">
        <v>37855</v>
      </c>
      <c r="E3955" s="33" t="n">
        <f aca="false">C3955-D3955</f>
        <v>-5193</v>
      </c>
      <c r="F3955" s="34" t="n">
        <f aca="false">IF(E3955=0,0,IF(D3955=0,100,E3955/D3955*100))</f>
        <v>-13.7181349887729</v>
      </c>
      <c r="G3955" s="33" t="n">
        <v>104652</v>
      </c>
      <c r="H3955" s="33" t="n">
        <v>89735</v>
      </c>
      <c r="I3955" s="33" t="n">
        <f aca="false">G3955-H3955</f>
        <v>14917</v>
      </c>
      <c r="J3955" s="34" t="n">
        <f aca="false">IF(I3955=0,0,IF(H3955=0,100,I3955/H3955*100))</f>
        <v>16.6233910960049</v>
      </c>
    </row>
    <row r="3956" customFormat="false" ht="13.2" hidden="false" customHeight="false" outlineLevel="0" collapsed="false">
      <c r="B3956" s="38" t="s">
        <v>54</v>
      </c>
      <c r="C3956" s="33" t="n">
        <v>39595</v>
      </c>
      <c r="D3956" s="33" t="n">
        <v>46527</v>
      </c>
      <c r="E3956" s="33" t="n">
        <f aca="false">C3956-D3956</f>
        <v>-6932</v>
      </c>
      <c r="F3956" s="34" t="n">
        <f aca="false">IF(E3956=0,0,IF(D3956=0,100,E3956/D3956*100))</f>
        <v>-14.8988759215079</v>
      </c>
      <c r="G3956" s="33" t="n">
        <v>124860</v>
      </c>
      <c r="H3956" s="33" t="n">
        <v>108260</v>
      </c>
      <c r="I3956" s="33" t="n">
        <f aca="false">G3956-H3956</f>
        <v>16600</v>
      </c>
      <c r="J3956" s="34" t="n">
        <f aca="false">IF(I3956=0,0,IF(H3956=0,100,I3956/H3956*100))</f>
        <v>15.3334564936265</v>
      </c>
    </row>
    <row r="3957" customFormat="false" ht="13.2" hidden="false" customHeight="false" outlineLevel="0" collapsed="false">
      <c r="B3957" s="38" t="s">
        <v>55</v>
      </c>
      <c r="C3957" s="33" t="n">
        <v>45992</v>
      </c>
      <c r="D3957" s="33" t="n">
        <v>52715</v>
      </c>
      <c r="E3957" s="33" t="n">
        <f aca="false">C3957-D3957</f>
        <v>-6723</v>
      </c>
      <c r="F3957" s="34" t="n">
        <f aca="false">IF(E3957=0,0,IF(D3957=0,100,E3957/D3957*100))</f>
        <v>-12.7534857251257</v>
      </c>
      <c r="G3957" s="33" t="n">
        <v>138007</v>
      </c>
      <c r="H3957" s="33" t="n">
        <v>119883</v>
      </c>
      <c r="I3957" s="33" t="n">
        <f aca="false">G3957-H3957</f>
        <v>18124</v>
      </c>
      <c r="J3957" s="34" t="n">
        <f aca="false">IF(I3957=0,0,IF(H3957=0,100,I3957/H3957*100))</f>
        <v>15.1180734549519</v>
      </c>
    </row>
    <row r="3958" customFormat="false" ht="13.2" hidden="false" customHeight="false" outlineLevel="0" collapsed="false">
      <c r="B3958" s="38" t="s">
        <v>56</v>
      </c>
      <c r="C3958" s="33" t="n">
        <v>51245</v>
      </c>
      <c r="D3958" s="33" t="n">
        <v>57130</v>
      </c>
      <c r="E3958" s="33" t="n">
        <f aca="false">C3958-D3958</f>
        <v>-5885</v>
      </c>
      <c r="F3958" s="34" t="n">
        <f aca="false">IF(E3958=0,0,IF(D3958=0,100,E3958/D3958*100))</f>
        <v>-10.3010677402416</v>
      </c>
      <c r="G3958" s="33" t="n">
        <v>148493</v>
      </c>
      <c r="H3958" s="33" t="n">
        <v>128537</v>
      </c>
      <c r="I3958" s="33" t="n">
        <f aca="false">G3958-H3958</f>
        <v>19956</v>
      </c>
      <c r="J3958" s="34" t="n">
        <f aca="false">IF(I3958=0,0,IF(H3958=0,100,I3958/H3958*100))</f>
        <v>15.5254907147358</v>
      </c>
    </row>
    <row r="3959" customFormat="false" ht="13.2" hidden="false" customHeight="false" outlineLevel="0" collapsed="false">
      <c r="B3959" s="38" t="s">
        <v>57</v>
      </c>
      <c r="C3959" s="33" t="n">
        <v>0</v>
      </c>
      <c r="D3959" s="33" t="n">
        <v>59480</v>
      </c>
      <c r="E3959" s="33" t="n">
        <f aca="false">C3959-D3959</f>
        <v>-59480</v>
      </c>
      <c r="F3959" s="34" t="n">
        <f aca="false">IF(E3959=0,0,IF(D3959=0,100,E3959/D3959*100))</f>
        <v>-100</v>
      </c>
      <c r="G3959" s="33" t="n">
        <v>0</v>
      </c>
      <c r="H3959" s="33" t="n">
        <v>133132</v>
      </c>
      <c r="I3959" s="33" t="n">
        <f aca="false">G3959-H3959</f>
        <v>-133132</v>
      </c>
      <c r="J3959" s="34" t="n">
        <f aca="false">IF(I3959=0,0,IF(H3959=0,100,I3959/H3959*100))</f>
        <v>-100</v>
      </c>
    </row>
    <row r="3960" customFormat="false" ht="13.2" hidden="false" customHeight="false" outlineLevel="0" collapsed="false">
      <c r="B3960" s="38" t="s">
        <v>58</v>
      </c>
      <c r="C3960" s="33" t="n">
        <v>0</v>
      </c>
      <c r="D3960" s="33" t="n">
        <v>63280</v>
      </c>
      <c r="E3960" s="33" t="n">
        <f aca="false">C3960-D3960</f>
        <v>-63280</v>
      </c>
      <c r="F3960" s="34" t="n">
        <f aca="false">IF(E3960=0,0,IF(D3960=0,100,E3960/D3960*100))</f>
        <v>-100</v>
      </c>
      <c r="G3960" s="33" t="n">
        <v>0</v>
      </c>
      <c r="H3960" s="33" t="n">
        <v>143520</v>
      </c>
      <c r="I3960" s="33" t="n">
        <f aca="false">G3960-H3960</f>
        <v>-143520</v>
      </c>
      <c r="J3960" s="34" t="n">
        <f aca="false">IF(I3960=0,0,IF(H3960=0,100,I3960/H3960*100))</f>
        <v>-100</v>
      </c>
    </row>
    <row r="3961" customFormat="false" ht="13.2" hidden="false" customHeight="false" outlineLevel="0" collapsed="false">
      <c r="B3961" s="35" t="s">
        <v>59</v>
      </c>
      <c r="C3961" s="36"/>
      <c r="D3961" s="36"/>
      <c r="E3961" s="36"/>
      <c r="F3961" s="37"/>
      <c r="G3961" s="36"/>
      <c r="H3961" s="36"/>
      <c r="I3961" s="36"/>
      <c r="J3961" s="37"/>
    </row>
    <row r="3962" customFormat="false" ht="13.2" hidden="false" customHeight="false" outlineLevel="0" collapsed="false">
      <c r="B3962" s="38" t="s">
        <v>60</v>
      </c>
      <c r="C3962" s="33" t="n">
        <v>15427</v>
      </c>
      <c r="D3962" s="33" t="n">
        <v>13478</v>
      </c>
      <c r="E3962" s="33" t="n">
        <f aca="false">C3962-D3962</f>
        <v>1949</v>
      </c>
      <c r="F3962" s="34" t="n">
        <f aca="false">IF(E3962=0,0,IF(D3962=0,100,E3962/D3962*100))</f>
        <v>14.4606024632735</v>
      </c>
      <c r="G3962" s="33" t="n">
        <v>57470</v>
      </c>
      <c r="H3962" s="33" t="n">
        <v>44971</v>
      </c>
      <c r="I3962" s="33" t="n">
        <f aca="false">G3962-H3962</f>
        <v>12499</v>
      </c>
      <c r="J3962" s="34" t="n">
        <f aca="false">IF(I3962=0,0,IF(H3962=0,100,I3962/H3962*100))</f>
        <v>27.7934669008917</v>
      </c>
    </row>
    <row r="3963" customFormat="false" ht="13.2" hidden="false" customHeight="false" outlineLevel="0" collapsed="false">
      <c r="B3963" s="38" t="s">
        <v>61</v>
      </c>
      <c r="C3963" s="33" t="n">
        <v>10093</v>
      </c>
      <c r="D3963" s="33" t="n">
        <v>15617</v>
      </c>
      <c r="E3963" s="33" t="n">
        <f aca="false">C3963-D3963</f>
        <v>-5524</v>
      </c>
      <c r="F3963" s="34" t="n">
        <f aca="false">IF(E3963=0,0,IF(D3963=0,100,E3963/D3963*100))</f>
        <v>-35.3717103156816</v>
      </c>
      <c r="G3963" s="33" t="n">
        <v>24545</v>
      </c>
      <c r="H3963" s="33" t="n">
        <v>27263</v>
      </c>
      <c r="I3963" s="33" t="n">
        <f aca="false">G3963-H3963</f>
        <v>-2718</v>
      </c>
      <c r="J3963" s="34" t="n">
        <f aca="false">IF(I3963=0,0,IF(H3963=0,100,I3963/H3963*100))</f>
        <v>-9.96955580823827</v>
      </c>
    </row>
    <row r="3964" customFormat="false" ht="13.2" hidden="false" customHeight="false" outlineLevel="0" collapsed="false">
      <c r="B3964" s="38" t="s">
        <v>62</v>
      </c>
      <c r="C3964" s="33" t="n">
        <v>20472</v>
      </c>
      <c r="D3964" s="33" t="n">
        <v>23620</v>
      </c>
      <c r="E3964" s="33" t="n">
        <f aca="false">C3964-D3964</f>
        <v>-3148</v>
      </c>
      <c r="F3964" s="34" t="n">
        <f aca="false">IF(E3964=0,0,IF(D3964=0,100,E3964/D3964*100))</f>
        <v>-13.3276883996613</v>
      </c>
      <c r="G3964" s="33" t="n">
        <v>55992</v>
      </c>
      <c r="H3964" s="33" t="n">
        <v>47649</v>
      </c>
      <c r="I3964" s="33" t="n">
        <f aca="false">G3964-H3964</f>
        <v>8343</v>
      </c>
      <c r="J3964" s="34" t="n">
        <f aca="false">IF(I3964=0,0,IF(H3964=0,100,I3964/H3964*100))</f>
        <v>17.5092866586917</v>
      </c>
    </row>
    <row r="3965" customFormat="false" ht="13.2" hidden="false" customHeight="false" outlineLevel="0" collapsed="false">
      <c r="B3965" s="38" t="s">
        <v>63</v>
      </c>
      <c r="C3965" s="33" t="n">
        <v>0</v>
      </c>
      <c r="D3965" s="33" t="n">
        <v>10565</v>
      </c>
      <c r="E3965" s="33" t="n">
        <f aca="false">C3965-D3965</f>
        <v>-10565</v>
      </c>
      <c r="F3965" s="34" t="n">
        <f aca="false">IF(E3965=0,0,IF(D3965=0,100,E3965/D3965*100))</f>
        <v>-100</v>
      </c>
      <c r="G3965" s="33" t="n">
        <v>0</v>
      </c>
      <c r="H3965" s="33" t="n">
        <v>23637</v>
      </c>
      <c r="I3965" s="33" t="n">
        <f aca="false">G3965-H3965</f>
        <v>-23637</v>
      </c>
      <c r="J3965" s="34" t="n">
        <f aca="false">IF(I3965=0,0,IF(H3965=0,100,I3965/H3965*100))</f>
        <v>-100</v>
      </c>
    </row>
    <row r="3966" customFormat="false" ht="13.2" hidden="false" customHeight="false" outlineLevel="0" collapsed="false">
      <c r="B3966" s="35" t="s">
        <v>64</v>
      </c>
      <c r="C3966" s="36"/>
      <c r="D3966" s="36"/>
      <c r="E3966" s="36"/>
      <c r="F3966" s="37"/>
      <c r="G3966" s="36"/>
      <c r="H3966" s="36"/>
      <c r="I3966" s="36"/>
      <c r="J3966" s="37"/>
    </row>
    <row r="3967" customFormat="false" ht="13.2" hidden="false" customHeight="false" outlineLevel="0" collapsed="false">
      <c r="B3967" s="38" t="s">
        <v>65</v>
      </c>
      <c r="C3967" s="33" t="n">
        <v>8286</v>
      </c>
      <c r="D3967" s="33" t="n">
        <v>13067</v>
      </c>
      <c r="E3967" s="33" t="n">
        <f aca="false">C3967-D3967</f>
        <v>-4781</v>
      </c>
      <c r="F3967" s="34" t="n">
        <f aca="false">IF(E3967=0,0,IF(D3967=0,100,E3967/D3967*100))</f>
        <v>-36.5883523379506</v>
      </c>
      <c r="G3967" s="33" t="n">
        <v>19577</v>
      </c>
      <c r="H3967" s="33" t="n">
        <v>22406</v>
      </c>
      <c r="I3967" s="33" t="n">
        <f aca="false">G3967-H3967</f>
        <v>-2829</v>
      </c>
      <c r="J3967" s="34" t="n">
        <f aca="false">IF(I3967=0,0,IF(H3967=0,100,I3967/H3967*100))</f>
        <v>-12.6260822993841</v>
      </c>
    </row>
    <row r="3968" customFormat="false" ht="13.2" hidden="false" customHeight="false" outlineLevel="0" collapsed="false">
      <c r="B3968" s="38" t="s">
        <v>66</v>
      </c>
      <c r="C3968" s="33" t="n">
        <v>14075</v>
      </c>
      <c r="D3968" s="33" t="n">
        <v>17432</v>
      </c>
      <c r="E3968" s="33" t="n">
        <f aca="false">C3968-D3968</f>
        <v>-3357</v>
      </c>
      <c r="F3968" s="34" t="n">
        <f aca="false">IF(E3968=0,0,IF(D3968=0,100,E3968/D3968*100))</f>
        <v>-19.257687012391</v>
      </c>
      <c r="G3968" s="33" t="n">
        <v>42845</v>
      </c>
      <c r="H3968" s="33" t="n">
        <v>36026</v>
      </c>
      <c r="I3968" s="33" t="n">
        <f aca="false">G3968-H3968</f>
        <v>6819</v>
      </c>
      <c r="J3968" s="34" t="n">
        <f aca="false">IF(I3968=0,0,IF(H3968=0,100,I3968/H3968*100))</f>
        <v>18.9279964470105</v>
      </c>
    </row>
    <row r="3969" customFormat="false" ht="13.2" hidden="false" customHeight="false" outlineLevel="0" collapsed="false">
      <c r="B3969" s="38" t="s">
        <v>67</v>
      </c>
      <c r="C3969" s="33" t="n">
        <v>11650</v>
      </c>
      <c r="D3969" s="33" t="n">
        <v>10603</v>
      </c>
      <c r="E3969" s="33" t="n">
        <f aca="false">C3969-D3969</f>
        <v>1047</v>
      </c>
      <c r="F3969" s="34" t="n">
        <f aca="false">IF(E3969=0,0,IF(D3969=0,100,E3969/D3969*100))</f>
        <v>9.87456380269735</v>
      </c>
      <c r="G3969" s="33" t="n">
        <v>23633</v>
      </c>
      <c r="H3969" s="33" t="n">
        <v>20277</v>
      </c>
      <c r="I3969" s="33" t="n">
        <f aca="false">G3969-H3969</f>
        <v>3356</v>
      </c>
      <c r="J3969" s="34" t="n">
        <f aca="false">IF(I3969=0,0,IF(H3969=0,100,I3969/H3969*100))</f>
        <v>16.5507718104256</v>
      </c>
    </row>
    <row r="3970" customFormat="false" ht="13.2" hidden="false" customHeight="false" outlineLevel="0" collapsed="false">
      <c r="B3970" s="38"/>
      <c r="C3970" s="33"/>
      <c r="D3970" s="33"/>
      <c r="E3970" s="33"/>
      <c r="F3970" s="34"/>
      <c r="G3970" s="33"/>
      <c r="H3970" s="33"/>
      <c r="I3970" s="33"/>
      <c r="J3970" s="34"/>
    </row>
    <row r="3971" customFormat="false" ht="13.2" hidden="false" customHeight="false" outlineLevel="0" collapsed="false">
      <c r="B3971" s="39" t="s">
        <v>132</v>
      </c>
      <c r="C3971" s="33"/>
      <c r="D3971" s="33"/>
      <c r="E3971" s="33"/>
      <c r="F3971" s="34"/>
      <c r="G3971" s="33"/>
      <c r="H3971" s="33"/>
      <c r="I3971" s="33"/>
      <c r="J3971" s="34"/>
    </row>
    <row r="3972" customFormat="false" ht="13.2" hidden="false" customHeight="false" outlineLevel="0" collapsed="false">
      <c r="B3972" s="35" t="s">
        <v>15</v>
      </c>
      <c r="C3972" s="36"/>
      <c r="D3972" s="36"/>
      <c r="E3972" s="36"/>
      <c r="F3972" s="37"/>
      <c r="G3972" s="36"/>
      <c r="H3972" s="36"/>
      <c r="I3972" s="36"/>
      <c r="J3972" s="37"/>
    </row>
    <row r="3973" customFormat="false" ht="13.2" hidden="false" customHeight="false" outlineLevel="0" collapsed="false">
      <c r="B3973" s="38" t="s">
        <v>16</v>
      </c>
      <c r="C3973" s="33" t="n">
        <v>228</v>
      </c>
      <c r="D3973" s="33" t="n">
        <v>175</v>
      </c>
      <c r="E3973" s="33" t="n">
        <f aca="false">C3973-D3973</f>
        <v>53</v>
      </c>
      <c r="F3973" s="34" t="n">
        <f aca="false">IF(E3973=0,0,IF(D3973=0,100,E3973/D3973*100))</f>
        <v>30.2857142857143</v>
      </c>
      <c r="G3973" s="33" t="n">
        <v>436</v>
      </c>
      <c r="H3973" s="33" t="n">
        <v>410</v>
      </c>
      <c r="I3973" s="33" t="n">
        <f aca="false">G3973-H3973</f>
        <v>26</v>
      </c>
      <c r="J3973" s="34" t="n">
        <f aca="false">IF(I3973=0,0,IF(H3973=0,100,I3973/H3973*100))</f>
        <v>6.34146341463415</v>
      </c>
    </row>
    <row r="3974" customFormat="false" ht="13.2" hidden="false" customHeight="false" outlineLevel="0" collapsed="false">
      <c r="B3974" s="38" t="s">
        <v>17</v>
      </c>
      <c r="C3974" s="33" t="n">
        <v>358</v>
      </c>
      <c r="D3974" s="33" t="n">
        <v>229</v>
      </c>
      <c r="E3974" s="33" t="n">
        <f aca="false">C3974-D3974</f>
        <v>129</v>
      </c>
      <c r="F3974" s="34" t="n">
        <f aca="false">IF(E3974=0,0,IF(D3974=0,100,E3974/D3974*100))</f>
        <v>56.3318777292576</v>
      </c>
      <c r="G3974" s="33" t="n">
        <v>757</v>
      </c>
      <c r="H3974" s="33" t="n">
        <v>626</v>
      </c>
      <c r="I3974" s="33" t="n">
        <f aca="false">G3974-H3974</f>
        <v>131</v>
      </c>
      <c r="J3974" s="34" t="n">
        <f aca="false">IF(I3974=0,0,IF(H3974=0,100,I3974/H3974*100))</f>
        <v>20.926517571885</v>
      </c>
    </row>
    <row r="3975" customFormat="false" ht="13.2" hidden="false" customHeight="false" outlineLevel="0" collapsed="false">
      <c r="B3975" s="38" t="s">
        <v>18</v>
      </c>
      <c r="C3975" s="33" t="n">
        <v>426</v>
      </c>
      <c r="D3975" s="33" t="n">
        <v>688</v>
      </c>
      <c r="E3975" s="33" t="n">
        <f aca="false">C3975-D3975</f>
        <v>-262</v>
      </c>
      <c r="F3975" s="34" t="n">
        <f aca="false">IF(E3975=0,0,IF(D3975=0,100,E3975/D3975*100))</f>
        <v>-38.0813953488372</v>
      </c>
      <c r="G3975" s="33" t="n">
        <v>1603</v>
      </c>
      <c r="H3975" s="33" t="n">
        <v>4085</v>
      </c>
      <c r="I3975" s="33" t="n">
        <f aca="false">G3975-H3975</f>
        <v>-2482</v>
      </c>
      <c r="J3975" s="34" t="n">
        <f aca="false">IF(I3975=0,0,IF(H3975=0,100,I3975/H3975*100))</f>
        <v>-60.7588739290086</v>
      </c>
    </row>
    <row r="3976" customFormat="false" ht="13.2" hidden="false" customHeight="false" outlineLevel="0" collapsed="false">
      <c r="B3976" s="38" t="s">
        <v>19</v>
      </c>
      <c r="C3976" s="33" t="n">
        <v>128</v>
      </c>
      <c r="D3976" s="33" t="n">
        <v>146</v>
      </c>
      <c r="E3976" s="33" t="n">
        <f aca="false">C3976-D3976</f>
        <v>-18</v>
      </c>
      <c r="F3976" s="34" t="n">
        <f aca="false">IF(E3976=0,0,IF(D3976=0,100,E3976/D3976*100))</f>
        <v>-12.3287671232877</v>
      </c>
      <c r="G3976" s="33" t="n">
        <v>655</v>
      </c>
      <c r="H3976" s="33" t="n">
        <v>538</v>
      </c>
      <c r="I3976" s="33" t="n">
        <f aca="false">G3976-H3976</f>
        <v>117</v>
      </c>
      <c r="J3976" s="34" t="n">
        <f aca="false">IF(I3976=0,0,IF(H3976=0,100,I3976/H3976*100))</f>
        <v>21.7472118959108</v>
      </c>
    </row>
    <row r="3977" customFormat="false" ht="13.2" hidden="false" customHeight="false" outlineLevel="0" collapsed="false">
      <c r="B3977" s="38" t="s">
        <v>20</v>
      </c>
      <c r="C3977" s="33" t="n">
        <v>152</v>
      </c>
      <c r="D3977" s="33" t="n">
        <v>107</v>
      </c>
      <c r="E3977" s="33" t="n">
        <f aca="false">C3977-D3977</f>
        <v>45</v>
      </c>
      <c r="F3977" s="34" t="n">
        <f aca="false">IF(E3977=0,0,IF(D3977=0,100,E3977/D3977*100))</f>
        <v>42.0560747663551</v>
      </c>
      <c r="G3977" s="33" t="n">
        <v>417</v>
      </c>
      <c r="H3977" s="33" t="n">
        <v>245</v>
      </c>
      <c r="I3977" s="33" t="n">
        <f aca="false">G3977-H3977</f>
        <v>172</v>
      </c>
      <c r="J3977" s="34" t="n">
        <f aca="false">IF(I3977=0,0,IF(H3977=0,100,I3977/H3977*100))</f>
        <v>70.2040816326531</v>
      </c>
    </row>
    <row r="3978" customFormat="false" ht="13.2" hidden="false" customHeight="false" outlineLevel="0" collapsed="false">
      <c r="B3978" s="38" t="s">
        <v>21</v>
      </c>
      <c r="C3978" s="33" t="n">
        <v>158</v>
      </c>
      <c r="D3978" s="33" t="n">
        <v>156</v>
      </c>
      <c r="E3978" s="33" t="n">
        <f aca="false">C3978-D3978</f>
        <v>2</v>
      </c>
      <c r="F3978" s="34" t="n">
        <f aca="false">IF(E3978=0,0,IF(D3978=0,100,E3978/D3978*100))</f>
        <v>1.28205128205128</v>
      </c>
      <c r="G3978" s="33" t="n">
        <v>291</v>
      </c>
      <c r="H3978" s="33" t="n">
        <v>351</v>
      </c>
      <c r="I3978" s="33" t="n">
        <f aca="false">G3978-H3978</f>
        <v>-60</v>
      </c>
      <c r="J3978" s="34" t="n">
        <f aca="false">IF(I3978=0,0,IF(H3978=0,100,I3978/H3978*100))</f>
        <v>-17.0940170940171</v>
      </c>
    </row>
    <row r="3979" customFormat="false" ht="13.2" hidden="false" customHeight="false" outlineLevel="0" collapsed="false">
      <c r="B3979" s="38" t="s">
        <v>22</v>
      </c>
      <c r="C3979" s="33" t="n">
        <v>219</v>
      </c>
      <c r="D3979" s="33" t="n">
        <v>197</v>
      </c>
      <c r="E3979" s="33" t="n">
        <f aca="false">C3979-D3979</f>
        <v>22</v>
      </c>
      <c r="F3979" s="34" t="n">
        <f aca="false">IF(E3979=0,0,IF(D3979=0,100,E3979/D3979*100))</f>
        <v>11.1675126903553</v>
      </c>
      <c r="G3979" s="33" t="n">
        <v>360</v>
      </c>
      <c r="H3979" s="33" t="n">
        <v>330</v>
      </c>
      <c r="I3979" s="33" t="n">
        <f aca="false">G3979-H3979</f>
        <v>30</v>
      </c>
      <c r="J3979" s="34" t="n">
        <f aca="false">IF(I3979=0,0,IF(H3979=0,100,I3979/H3979*100))</f>
        <v>9.09090909090909</v>
      </c>
    </row>
    <row r="3980" customFormat="false" ht="13.2" hidden="false" customHeight="false" outlineLevel="0" collapsed="false">
      <c r="B3980" s="38" t="s">
        <v>23</v>
      </c>
      <c r="C3980" s="33" t="n">
        <v>359</v>
      </c>
      <c r="D3980" s="33" t="n">
        <v>250</v>
      </c>
      <c r="E3980" s="33" t="n">
        <f aca="false">C3980-D3980</f>
        <v>109</v>
      </c>
      <c r="F3980" s="34" t="n">
        <f aca="false">IF(E3980=0,0,IF(D3980=0,100,E3980/D3980*100))</f>
        <v>43.6</v>
      </c>
      <c r="G3980" s="33" t="n">
        <v>754</v>
      </c>
      <c r="H3980" s="33" t="n">
        <v>451</v>
      </c>
      <c r="I3980" s="33" t="n">
        <f aca="false">G3980-H3980</f>
        <v>303</v>
      </c>
      <c r="J3980" s="34" t="n">
        <f aca="false">IF(I3980=0,0,IF(H3980=0,100,I3980/H3980*100))</f>
        <v>67.1840354767184</v>
      </c>
    </row>
    <row r="3981" customFormat="false" ht="13.2" hidden="false" customHeight="false" outlineLevel="0" collapsed="false">
      <c r="B3981" s="38" t="s">
        <v>24</v>
      </c>
      <c r="C3981" s="33" t="n">
        <v>453</v>
      </c>
      <c r="D3981" s="33" t="n">
        <v>329</v>
      </c>
      <c r="E3981" s="33" t="n">
        <f aca="false">C3981-D3981</f>
        <v>124</v>
      </c>
      <c r="F3981" s="34" t="n">
        <f aca="false">IF(E3981=0,0,IF(D3981=0,100,E3981/D3981*100))</f>
        <v>37.6899696048632</v>
      </c>
      <c r="G3981" s="33" t="n">
        <v>1184</v>
      </c>
      <c r="H3981" s="33" t="n">
        <v>612</v>
      </c>
      <c r="I3981" s="33" t="n">
        <f aca="false">G3981-H3981</f>
        <v>572</v>
      </c>
      <c r="J3981" s="34" t="n">
        <f aca="false">IF(I3981=0,0,IF(H3981=0,100,I3981/H3981*100))</f>
        <v>93.4640522875817</v>
      </c>
    </row>
    <row r="3982" customFormat="false" ht="13.2" hidden="false" customHeight="false" outlineLevel="0" collapsed="false">
      <c r="B3982" s="38" t="s">
        <v>25</v>
      </c>
      <c r="C3982" s="33" t="n">
        <v>376</v>
      </c>
      <c r="D3982" s="33" t="n">
        <v>423</v>
      </c>
      <c r="E3982" s="33" t="n">
        <f aca="false">C3982-D3982</f>
        <v>-47</v>
      </c>
      <c r="F3982" s="34" t="n">
        <f aca="false">IF(E3982=0,0,IF(D3982=0,100,E3982/D3982*100))</f>
        <v>-11.1111111111111</v>
      </c>
      <c r="G3982" s="33" t="n">
        <v>635</v>
      </c>
      <c r="H3982" s="33" t="n">
        <v>893</v>
      </c>
      <c r="I3982" s="33" t="n">
        <f aca="false">G3982-H3982</f>
        <v>-258</v>
      </c>
      <c r="J3982" s="34" t="n">
        <f aca="false">IF(I3982=0,0,IF(H3982=0,100,I3982/H3982*100))</f>
        <v>-28.8913773796193</v>
      </c>
    </row>
    <row r="3983" customFormat="false" ht="13.2" hidden="false" customHeight="false" outlineLevel="0" collapsed="false">
      <c r="B3983" s="38" t="s">
        <v>26</v>
      </c>
      <c r="C3983" s="33" t="n">
        <v>266</v>
      </c>
      <c r="D3983" s="33" t="n">
        <v>189</v>
      </c>
      <c r="E3983" s="33" t="n">
        <f aca="false">C3983-D3983</f>
        <v>77</v>
      </c>
      <c r="F3983" s="34" t="n">
        <f aca="false">IF(E3983=0,0,IF(D3983=0,100,E3983/D3983*100))</f>
        <v>40.7407407407407</v>
      </c>
      <c r="G3983" s="33" t="n">
        <v>572</v>
      </c>
      <c r="H3983" s="33" t="n">
        <v>497</v>
      </c>
      <c r="I3983" s="33" t="n">
        <f aca="false">G3983-H3983</f>
        <v>75</v>
      </c>
      <c r="J3983" s="34" t="n">
        <f aca="false">IF(I3983=0,0,IF(H3983=0,100,I3983/H3983*100))</f>
        <v>15.0905432595573</v>
      </c>
    </row>
    <row r="3984" customFormat="false" ht="13.2" hidden="false" customHeight="false" outlineLevel="0" collapsed="false">
      <c r="B3984" s="38" t="s">
        <v>27</v>
      </c>
      <c r="C3984" s="33" t="n">
        <v>211</v>
      </c>
      <c r="D3984" s="33" t="n">
        <v>199</v>
      </c>
      <c r="E3984" s="33" t="n">
        <f aca="false">C3984-D3984</f>
        <v>12</v>
      </c>
      <c r="F3984" s="34" t="n">
        <f aca="false">IF(E3984=0,0,IF(D3984=0,100,E3984/D3984*100))</f>
        <v>6.03015075376884</v>
      </c>
      <c r="G3984" s="33" t="n">
        <v>462</v>
      </c>
      <c r="H3984" s="33" t="n">
        <v>598</v>
      </c>
      <c r="I3984" s="33" t="n">
        <f aca="false">G3984-H3984</f>
        <v>-136</v>
      </c>
      <c r="J3984" s="34" t="n">
        <f aca="false">IF(I3984=0,0,IF(H3984=0,100,I3984/H3984*100))</f>
        <v>-22.742474916388</v>
      </c>
    </row>
    <row r="3985" customFormat="false" ht="13.2" hidden="false" customHeight="false" outlineLevel="0" collapsed="false">
      <c r="B3985" s="35" t="s">
        <v>28</v>
      </c>
      <c r="C3985" s="36"/>
      <c r="D3985" s="36"/>
      <c r="E3985" s="36"/>
      <c r="F3985" s="37"/>
      <c r="G3985" s="36"/>
      <c r="H3985" s="36"/>
      <c r="I3985" s="36"/>
      <c r="J3985" s="37"/>
    </row>
    <row r="3986" customFormat="false" ht="13.2" hidden="false" customHeight="false" outlineLevel="0" collapsed="false">
      <c r="B3986" s="38" t="s">
        <v>29</v>
      </c>
      <c r="C3986" s="33" t="n">
        <v>586</v>
      </c>
      <c r="D3986" s="33" t="n">
        <v>404</v>
      </c>
      <c r="E3986" s="33" t="n">
        <f aca="false">C3986-D3986</f>
        <v>182</v>
      </c>
      <c r="F3986" s="34" t="n">
        <f aca="false">IF(E3986=0,0,IF(D3986=0,100,E3986/D3986*100))</f>
        <v>45.0495049504951</v>
      </c>
      <c r="G3986" s="33" t="n">
        <v>1193</v>
      </c>
      <c r="H3986" s="33" t="n">
        <v>1036</v>
      </c>
      <c r="I3986" s="33" t="n">
        <f aca="false">G3986-H3986</f>
        <v>157</v>
      </c>
      <c r="J3986" s="34" t="n">
        <f aca="false">IF(I3986=0,0,IF(H3986=0,100,I3986/H3986*100))</f>
        <v>15.1544401544402</v>
      </c>
    </row>
    <row r="3987" customFormat="false" ht="13.2" hidden="false" customHeight="false" outlineLevel="0" collapsed="false">
      <c r="B3987" s="38" t="s">
        <v>30</v>
      </c>
      <c r="C3987" s="33" t="n">
        <v>1012</v>
      </c>
      <c r="D3987" s="33" t="n">
        <v>1092</v>
      </c>
      <c r="E3987" s="33" t="n">
        <f aca="false">C3987-D3987</f>
        <v>-80</v>
      </c>
      <c r="F3987" s="34" t="n">
        <f aca="false">IF(E3987=0,0,IF(D3987=0,100,E3987/D3987*100))</f>
        <v>-7.32600732600733</v>
      </c>
      <c r="G3987" s="33" t="n">
        <v>2796</v>
      </c>
      <c r="H3987" s="33" t="n">
        <v>5121</v>
      </c>
      <c r="I3987" s="33" t="n">
        <f aca="false">G3987-H3987</f>
        <v>-2325</v>
      </c>
      <c r="J3987" s="34" t="n">
        <f aca="false">IF(I3987=0,0,IF(H3987=0,100,I3987/H3987*100))</f>
        <v>-45.4012888107791</v>
      </c>
    </row>
    <row r="3988" customFormat="false" ht="13.2" hidden="false" customHeight="false" outlineLevel="0" collapsed="false">
      <c r="B3988" s="38" t="s">
        <v>31</v>
      </c>
      <c r="C3988" s="33" t="n">
        <v>1140</v>
      </c>
      <c r="D3988" s="33" t="n">
        <v>1238</v>
      </c>
      <c r="E3988" s="33" t="n">
        <f aca="false">C3988-D3988</f>
        <v>-98</v>
      </c>
      <c r="F3988" s="34" t="n">
        <f aca="false">IF(E3988=0,0,IF(D3988=0,100,E3988/D3988*100))</f>
        <v>-7.91599353796446</v>
      </c>
      <c r="G3988" s="33" t="n">
        <v>3451</v>
      </c>
      <c r="H3988" s="33" t="n">
        <v>5659</v>
      </c>
      <c r="I3988" s="33" t="n">
        <f aca="false">G3988-H3988</f>
        <v>-2208</v>
      </c>
      <c r="J3988" s="34" t="n">
        <f aca="false">IF(I3988=0,0,IF(H3988=0,100,I3988/H3988*100))</f>
        <v>-39.0174942569359</v>
      </c>
    </row>
    <row r="3989" customFormat="false" ht="13.2" hidden="false" customHeight="false" outlineLevel="0" collapsed="false">
      <c r="B3989" s="38" t="s">
        <v>32</v>
      </c>
      <c r="C3989" s="33" t="n">
        <v>1292</v>
      </c>
      <c r="D3989" s="33" t="n">
        <v>1345</v>
      </c>
      <c r="E3989" s="33" t="n">
        <f aca="false">C3989-D3989</f>
        <v>-53</v>
      </c>
      <c r="F3989" s="34" t="n">
        <f aca="false">IF(E3989=0,0,IF(D3989=0,100,E3989/D3989*100))</f>
        <v>-3.94052044609665</v>
      </c>
      <c r="G3989" s="33" t="n">
        <v>3868</v>
      </c>
      <c r="H3989" s="33" t="n">
        <v>5904</v>
      </c>
      <c r="I3989" s="33" t="n">
        <f aca="false">G3989-H3989</f>
        <v>-2036</v>
      </c>
      <c r="J3989" s="34" t="n">
        <f aca="false">IF(I3989=0,0,IF(H3989=0,100,I3989/H3989*100))</f>
        <v>-34.4850948509485</v>
      </c>
    </row>
    <row r="3990" customFormat="false" ht="13.2" hidden="false" customHeight="false" outlineLevel="0" collapsed="false">
      <c r="B3990" s="38" t="s">
        <v>33</v>
      </c>
      <c r="C3990" s="33" t="n">
        <v>1450</v>
      </c>
      <c r="D3990" s="33" t="n">
        <v>1501</v>
      </c>
      <c r="E3990" s="33" t="n">
        <f aca="false">C3990-D3990</f>
        <v>-51</v>
      </c>
      <c r="F3990" s="34" t="n">
        <f aca="false">IF(E3990=0,0,IF(D3990=0,100,E3990/D3990*100))</f>
        <v>-3.39773484343771</v>
      </c>
      <c r="G3990" s="33" t="n">
        <v>4159</v>
      </c>
      <c r="H3990" s="33" t="n">
        <v>6255</v>
      </c>
      <c r="I3990" s="33" t="n">
        <f aca="false">G3990-H3990</f>
        <v>-2096</v>
      </c>
      <c r="J3990" s="34" t="n">
        <f aca="false">IF(I3990=0,0,IF(H3990=0,100,I3990/H3990*100))</f>
        <v>-33.5091926458833</v>
      </c>
    </row>
    <row r="3991" customFormat="false" ht="13.2" hidden="false" customHeight="false" outlineLevel="0" collapsed="false">
      <c r="B3991" s="35" t="s">
        <v>34</v>
      </c>
      <c r="C3991" s="36"/>
      <c r="D3991" s="36"/>
      <c r="E3991" s="36"/>
      <c r="F3991" s="37"/>
      <c r="G3991" s="36"/>
      <c r="H3991" s="36"/>
      <c r="I3991" s="36"/>
      <c r="J3991" s="37"/>
    </row>
    <row r="3992" customFormat="false" ht="13.2" hidden="false" customHeight="false" outlineLevel="0" collapsed="false">
      <c r="B3992" s="38" t="s">
        <v>35</v>
      </c>
      <c r="C3992" s="33" t="n">
        <v>578</v>
      </c>
      <c r="D3992" s="33" t="n">
        <v>447</v>
      </c>
      <c r="E3992" s="33" t="n">
        <f aca="false">C3992-D3992</f>
        <v>131</v>
      </c>
      <c r="F3992" s="34" t="n">
        <f aca="false">IF(E3992=0,0,IF(D3992=0,100,E3992/D3992*100))</f>
        <v>29.3064876957494</v>
      </c>
      <c r="G3992" s="33" t="n">
        <v>1114</v>
      </c>
      <c r="H3992" s="33" t="n">
        <v>781</v>
      </c>
      <c r="I3992" s="33" t="n">
        <f aca="false">G3992-H3992</f>
        <v>333</v>
      </c>
      <c r="J3992" s="34" t="n">
        <f aca="false">IF(I3992=0,0,IF(H3992=0,100,I3992/H3992*100))</f>
        <v>42.6376440460948</v>
      </c>
    </row>
    <row r="3993" customFormat="false" ht="13.2" hidden="false" customHeight="false" outlineLevel="0" collapsed="false">
      <c r="B3993" s="38" t="s">
        <v>36</v>
      </c>
      <c r="C3993" s="33" t="n">
        <v>1031</v>
      </c>
      <c r="D3993" s="33" t="n">
        <v>776</v>
      </c>
      <c r="E3993" s="33" t="n">
        <f aca="false">C3993-D3993</f>
        <v>255</v>
      </c>
      <c r="F3993" s="34" t="n">
        <f aca="false">IF(E3993=0,0,IF(D3993=0,100,E3993/D3993*100))</f>
        <v>32.860824742268</v>
      </c>
      <c r="G3993" s="33" t="n">
        <v>2298</v>
      </c>
      <c r="H3993" s="33" t="n">
        <v>1393</v>
      </c>
      <c r="I3993" s="33" t="n">
        <f aca="false">G3993-H3993</f>
        <v>905</v>
      </c>
      <c r="J3993" s="34" t="n">
        <f aca="false">IF(I3993=0,0,IF(H3993=0,100,I3993/H3993*100))</f>
        <v>64.967695620962</v>
      </c>
    </row>
    <row r="3994" customFormat="false" ht="13.2" hidden="false" customHeight="false" outlineLevel="0" collapsed="false">
      <c r="B3994" s="38" t="s">
        <v>37</v>
      </c>
      <c r="C3994" s="33" t="n">
        <v>1407</v>
      </c>
      <c r="D3994" s="33" t="n">
        <v>1199</v>
      </c>
      <c r="E3994" s="33" t="n">
        <f aca="false">C3994-D3994</f>
        <v>208</v>
      </c>
      <c r="F3994" s="34" t="n">
        <f aca="false">IF(E3994=0,0,IF(D3994=0,100,E3994/D3994*100))</f>
        <v>17.347789824854</v>
      </c>
      <c r="G3994" s="33" t="n">
        <v>2933</v>
      </c>
      <c r="H3994" s="33" t="n">
        <v>2286</v>
      </c>
      <c r="I3994" s="33" t="n">
        <f aca="false">G3994-H3994</f>
        <v>647</v>
      </c>
      <c r="J3994" s="34" t="n">
        <f aca="false">IF(I3994=0,0,IF(H3994=0,100,I3994/H3994*100))</f>
        <v>28.3027121609799</v>
      </c>
    </row>
    <row r="3995" customFormat="false" ht="13.2" hidden="false" customHeight="false" outlineLevel="0" collapsed="false">
      <c r="B3995" s="38" t="s">
        <v>38</v>
      </c>
      <c r="C3995" s="33" t="n">
        <v>1673</v>
      </c>
      <c r="D3995" s="33" t="n">
        <v>1388</v>
      </c>
      <c r="E3995" s="33" t="n">
        <f aca="false">C3995-D3995</f>
        <v>285</v>
      </c>
      <c r="F3995" s="34" t="n">
        <f aca="false">IF(E3995=0,0,IF(D3995=0,100,E3995/D3995*100))</f>
        <v>20.5331412103746</v>
      </c>
      <c r="G3995" s="33" t="n">
        <v>3505</v>
      </c>
      <c r="H3995" s="33" t="n">
        <v>2783</v>
      </c>
      <c r="I3995" s="33" t="n">
        <f aca="false">G3995-H3995</f>
        <v>722</v>
      </c>
      <c r="J3995" s="34" t="n">
        <f aca="false">IF(I3995=0,0,IF(H3995=0,100,I3995/H3995*100))</f>
        <v>25.9432267337406</v>
      </c>
    </row>
    <row r="3996" customFormat="false" ht="13.2" hidden="false" customHeight="false" outlineLevel="0" collapsed="false">
      <c r="B3996" s="38" t="s">
        <v>39</v>
      </c>
      <c r="C3996" s="33" t="n">
        <v>1884</v>
      </c>
      <c r="D3996" s="33" t="n">
        <v>1587</v>
      </c>
      <c r="E3996" s="33" t="n">
        <f aca="false">C3996-D3996</f>
        <v>297</v>
      </c>
      <c r="F3996" s="34" t="n">
        <f aca="false">IF(E3996=0,0,IF(D3996=0,100,E3996/D3996*100))</f>
        <v>18.7145557655955</v>
      </c>
      <c r="G3996" s="33" t="n">
        <v>3967</v>
      </c>
      <c r="H3996" s="33" t="n">
        <v>3381</v>
      </c>
      <c r="I3996" s="33" t="n">
        <f aca="false">G3996-H3996</f>
        <v>586</v>
      </c>
      <c r="J3996" s="34" t="n">
        <f aca="false">IF(I3996=0,0,IF(H3996=0,100,I3996/H3996*100))</f>
        <v>17.3321502514049</v>
      </c>
    </row>
    <row r="3997" customFormat="false" ht="13.2" hidden="false" customHeight="false" outlineLevel="0" collapsed="false">
      <c r="B3997" s="35" t="s">
        <v>40</v>
      </c>
      <c r="C3997" s="36"/>
      <c r="D3997" s="36"/>
      <c r="E3997" s="36"/>
      <c r="F3997" s="37"/>
      <c r="G3997" s="36"/>
      <c r="H3997" s="36"/>
      <c r="I3997" s="36"/>
      <c r="J3997" s="37"/>
    </row>
    <row r="3998" customFormat="false" ht="13.2" hidden="false" customHeight="false" outlineLevel="0" collapsed="false">
      <c r="B3998" s="38" t="s">
        <v>29</v>
      </c>
      <c r="C3998" s="33" t="n">
        <v>586</v>
      </c>
      <c r="D3998" s="33" t="n">
        <v>404</v>
      </c>
      <c r="E3998" s="33" t="n">
        <f aca="false">C3998-D3998</f>
        <v>182</v>
      </c>
      <c r="F3998" s="34" t="n">
        <f aca="false">IF(E3998=0,0,IF(D3998=0,100,E3998/D3998*100))</f>
        <v>45.0495049504951</v>
      </c>
      <c r="G3998" s="33" t="n">
        <v>1193</v>
      </c>
      <c r="H3998" s="33" t="n">
        <v>1036</v>
      </c>
      <c r="I3998" s="33" t="n">
        <f aca="false">G3998-H3998</f>
        <v>157</v>
      </c>
      <c r="J3998" s="34" t="n">
        <f aca="false">IF(I3998=0,0,IF(H3998=0,100,I3998/H3998*100))</f>
        <v>15.1544401544402</v>
      </c>
    </row>
    <row r="3999" customFormat="false" ht="13.2" hidden="false" customHeight="false" outlineLevel="0" collapsed="false">
      <c r="B3999" s="38" t="s">
        <v>30</v>
      </c>
      <c r="C3999" s="33" t="n">
        <v>1012</v>
      </c>
      <c r="D3999" s="33" t="n">
        <v>1092</v>
      </c>
      <c r="E3999" s="33" t="n">
        <f aca="false">C3999-D3999</f>
        <v>-80</v>
      </c>
      <c r="F3999" s="34" t="n">
        <f aca="false">IF(E3999=0,0,IF(D3999=0,100,E3999/D3999*100))</f>
        <v>-7.32600732600733</v>
      </c>
      <c r="G3999" s="33" t="n">
        <v>2796</v>
      </c>
      <c r="H3999" s="33" t="n">
        <v>5121</v>
      </c>
      <c r="I3999" s="33" t="n">
        <f aca="false">G3999-H3999</f>
        <v>-2325</v>
      </c>
      <c r="J3999" s="34" t="n">
        <f aca="false">IF(I3999=0,0,IF(H3999=0,100,I3999/H3999*100))</f>
        <v>-45.4012888107791</v>
      </c>
    </row>
    <row r="4000" customFormat="false" ht="13.2" hidden="false" customHeight="false" outlineLevel="0" collapsed="false">
      <c r="B4000" s="38" t="s">
        <v>31</v>
      </c>
      <c r="C4000" s="33" t="n">
        <v>1140</v>
      </c>
      <c r="D4000" s="33" t="n">
        <v>1238</v>
      </c>
      <c r="E4000" s="33" t="n">
        <f aca="false">C4000-D4000</f>
        <v>-98</v>
      </c>
      <c r="F4000" s="34" t="n">
        <f aca="false">IF(E4000=0,0,IF(D4000=0,100,E4000/D4000*100))</f>
        <v>-7.91599353796446</v>
      </c>
      <c r="G4000" s="33" t="n">
        <v>3451</v>
      </c>
      <c r="H4000" s="33" t="n">
        <v>5659</v>
      </c>
      <c r="I4000" s="33" t="n">
        <f aca="false">G4000-H4000</f>
        <v>-2208</v>
      </c>
      <c r="J4000" s="34" t="n">
        <f aca="false">IF(I4000=0,0,IF(H4000=0,100,I4000/H4000*100))</f>
        <v>-39.0174942569359</v>
      </c>
    </row>
    <row r="4001" customFormat="false" ht="13.2" hidden="false" customHeight="false" outlineLevel="0" collapsed="false">
      <c r="B4001" s="38" t="s">
        <v>32</v>
      </c>
      <c r="C4001" s="33" t="n">
        <v>1292</v>
      </c>
      <c r="D4001" s="33" t="n">
        <v>1345</v>
      </c>
      <c r="E4001" s="33" t="n">
        <f aca="false">C4001-D4001</f>
        <v>-53</v>
      </c>
      <c r="F4001" s="34" t="n">
        <f aca="false">IF(E4001=0,0,IF(D4001=0,100,E4001/D4001*100))</f>
        <v>-3.94052044609665</v>
      </c>
      <c r="G4001" s="33" t="n">
        <v>3868</v>
      </c>
      <c r="H4001" s="33" t="n">
        <v>5904</v>
      </c>
      <c r="I4001" s="33" t="n">
        <f aca="false">G4001-H4001</f>
        <v>-2036</v>
      </c>
      <c r="J4001" s="34" t="n">
        <f aca="false">IF(I4001=0,0,IF(H4001=0,100,I4001/H4001*100))</f>
        <v>-34.4850948509485</v>
      </c>
    </row>
    <row r="4002" customFormat="false" ht="13.2" hidden="false" customHeight="false" outlineLevel="0" collapsed="false">
      <c r="B4002" s="38" t="s">
        <v>33</v>
      </c>
      <c r="C4002" s="33" t="n">
        <v>1450</v>
      </c>
      <c r="D4002" s="33" t="n">
        <v>1501</v>
      </c>
      <c r="E4002" s="33" t="n">
        <f aca="false">C4002-D4002</f>
        <v>-51</v>
      </c>
      <c r="F4002" s="34" t="n">
        <f aca="false">IF(E4002=0,0,IF(D4002=0,100,E4002/D4002*100))</f>
        <v>-3.39773484343771</v>
      </c>
      <c r="G4002" s="33" t="n">
        <v>4159</v>
      </c>
      <c r="H4002" s="33" t="n">
        <v>6255</v>
      </c>
      <c r="I4002" s="33" t="n">
        <f aca="false">G4002-H4002</f>
        <v>-2096</v>
      </c>
      <c r="J4002" s="34" t="n">
        <f aca="false">IF(I4002=0,0,IF(H4002=0,100,I4002/H4002*100))</f>
        <v>-33.5091926458833</v>
      </c>
    </row>
    <row r="4003" customFormat="false" ht="13.2" hidden="false" customHeight="false" outlineLevel="0" collapsed="false">
      <c r="B4003" s="38" t="s">
        <v>41</v>
      </c>
      <c r="C4003" s="33" t="n">
        <v>1669</v>
      </c>
      <c r="D4003" s="33" t="n">
        <v>1698</v>
      </c>
      <c r="E4003" s="33" t="n">
        <f aca="false">C4003-D4003</f>
        <v>-29</v>
      </c>
      <c r="F4003" s="34" t="n">
        <f aca="false">IF(E4003=0,0,IF(D4003=0,100,E4003/D4003*100))</f>
        <v>-1.70789163722026</v>
      </c>
      <c r="G4003" s="33" t="n">
        <v>4519</v>
      </c>
      <c r="H4003" s="33" t="n">
        <v>6585</v>
      </c>
      <c r="I4003" s="33" t="n">
        <f aca="false">G4003-H4003</f>
        <v>-2066</v>
      </c>
      <c r="J4003" s="34" t="n">
        <f aca="false">IF(I4003=0,0,IF(H4003=0,100,I4003/H4003*100))</f>
        <v>-31.3743356112377</v>
      </c>
    </row>
    <row r="4004" customFormat="false" ht="13.2" hidden="false" customHeight="false" outlineLevel="0" collapsed="false">
      <c r="B4004" s="38" t="s">
        <v>42</v>
      </c>
      <c r="C4004" s="33" t="n">
        <v>2028</v>
      </c>
      <c r="D4004" s="33" t="n">
        <v>1948</v>
      </c>
      <c r="E4004" s="33" t="n">
        <f aca="false">C4004-D4004</f>
        <v>80</v>
      </c>
      <c r="F4004" s="34" t="n">
        <f aca="false">IF(E4004=0,0,IF(D4004=0,100,E4004/D4004*100))</f>
        <v>4.10677618069815</v>
      </c>
      <c r="G4004" s="33" t="n">
        <v>5273</v>
      </c>
      <c r="H4004" s="33" t="n">
        <v>7036</v>
      </c>
      <c r="I4004" s="33" t="n">
        <f aca="false">G4004-H4004</f>
        <v>-1763</v>
      </c>
      <c r="J4004" s="34" t="n">
        <f aca="false">IF(I4004=0,0,IF(H4004=0,100,I4004/H4004*100))</f>
        <v>-25.0568504832291</v>
      </c>
    </row>
    <row r="4005" customFormat="false" ht="13.2" hidden="false" customHeight="false" outlineLevel="0" collapsed="false">
      <c r="B4005" s="38" t="s">
        <v>43</v>
      </c>
      <c r="C4005" s="33" t="n">
        <v>2481</v>
      </c>
      <c r="D4005" s="33" t="n">
        <v>2277</v>
      </c>
      <c r="E4005" s="33" t="n">
        <f aca="false">C4005-D4005</f>
        <v>204</v>
      </c>
      <c r="F4005" s="34" t="n">
        <f aca="false">IF(E4005=0,0,IF(D4005=0,100,E4005/D4005*100))</f>
        <v>8.95915678524374</v>
      </c>
      <c r="G4005" s="33" t="n">
        <v>6457</v>
      </c>
      <c r="H4005" s="33" t="n">
        <v>7648</v>
      </c>
      <c r="I4005" s="33" t="n">
        <f aca="false">G4005-H4005</f>
        <v>-1191</v>
      </c>
      <c r="J4005" s="34" t="n">
        <f aca="false">IF(I4005=0,0,IF(H4005=0,100,I4005/H4005*100))</f>
        <v>-15.5726987447699</v>
      </c>
    </row>
    <row r="4006" customFormat="false" ht="13.2" hidden="false" customHeight="false" outlineLevel="0" collapsed="false">
      <c r="B4006" s="38" t="s">
        <v>44</v>
      </c>
      <c r="C4006" s="33" t="n">
        <v>2857</v>
      </c>
      <c r="D4006" s="33" t="n">
        <v>2700</v>
      </c>
      <c r="E4006" s="33" t="n">
        <f aca="false">C4006-D4006</f>
        <v>157</v>
      </c>
      <c r="F4006" s="34" t="n">
        <f aca="false">IF(E4006=0,0,IF(D4006=0,100,E4006/D4006*100))</f>
        <v>5.81481481481482</v>
      </c>
      <c r="G4006" s="33" t="n">
        <v>7092</v>
      </c>
      <c r="H4006" s="33" t="n">
        <v>8541</v>
      </c>
      <c r="I4006" s="33" t="n">
        <f aca="false">G4006-H4006</f>
        <v>-1449</v>
      </c>
      <c r="J4006" s="34" t="n">
        <f aca="false">IF(I4006=0,0,IF(H4006=0,100,I4006/H4006*100))</f>
        <v>-16.9652265542677</v>
      </c>
    </row>
    <row r="4007" customFormat="false" ht="13.2" hidden="false" customHeight="false" outlineLevel="0" collapsed="false">
      <c r="B4007" s="38" t="s">
        <v>45</v>
      </c>
      <c r="C4007" s="33" t="n">
        <v>3123</v>
      </c>
      <c r="D4007" s="33" t="n">
        <v>2889</v>
      </c>
      <c r="E4007" s="33" t="n">
        <f aca="false">C4007-D4007</f>
        <v>234</v>
      </c>
      <c r="F4007" s="34" t="n">
        <f aca="false">IF(E4007=0,0,IF(D4007=0,100,E4007/D4007*100))</f>
        <v>8.09968847352025</v>
      </c>
      <c r="G4007" s="33" t="n">
        <v>7664</v>
      </c>
      <c r="H4007" s="33" t="n">
        <v>9038</v>
      </c>
      <c r="I4007" s="33" t="n">
        <f aca="false">G4007-H4007</f>
        <v>-1374</v>
      </c>
      <c r="J4007" s="34" t="n">
        <f aca="false">IF(I4007=0,0,IF(H4007=0,100,I4007/H4007*100))</f>
        <v>-15.2024784244302</v>
      </c>
    </row>
    <row r="4008" customFormat="false" ht="13.2" hidden="false" customHeight="false" outlineLevel="0" collapsed="false">
      <c r="B4008" s="38" t="s">
        <v>46</v>
      </c>
      <c r="C4008" s="33" t="n">
        <v>3334</v>
      </c>
      <c r="D4008" s="33" t="n">
        <v>3088</v>
      </c>
      <c r="E4008" s="33" t="n">
        <f aca="false">C4008-D4008</f>
        <v>246</v>
      </c>
      <c r="F4008" s="34" t="n">
        <f aca="false">IF(E4008=0,0,IF(D4008=0,100,E4008/D4008*100))</f>
        <v>7.96632124352332</v>
      </c>
      <c r="G4008" s="33" t="n">
        <v>8126</v>
      </c>
      <c r="H4008" s="33" t="n">
        <v>9636</v>
      </c>
      <c r="I4008" s="33" t="n">
        <f aca="false">G4008-H4008</f>
        <v>-1510</v>
      </c>
      <c r="J4008" s="34" t="n">
        <f aca="false">IF(I4008=0,0,IF(H4008=0,100,I4008/H4008*100))</f>
        <v>-15.670402656704</v>
      </c>
    </row>
    <row r="4009" customFormat="false" ht="13.2" hidden="false" customHeight="false" outlineLevel="0" collapsed="false">
      <c r="B4009" s="35" t="s">
        <v>47</v>
      </c>
      <c r="C4009" s="36"/>
      <c r="D4009" s="36"/>
      <c r="E4009" s="36"/>
      <c r="F4009" s="37"/>
      <c r="G4009" s="36"/>
      <c r="H4009" s="36"/>
      <c r="I4009" s="36"/>
      <c r="J4009" s="37"/>
    </row>
    <row r="4010" customFormat="false" ht="13.2" hidden="false" customHeight="false" outlineLevel="0" collapsed="false">
      <c r="B4010" s="38" t="s">
        <v>48</v>
      </c>
      <c r="C4010" s="33" t="n">
        <v>554</v>
      </c>
      <c r="D4010" s="33" t="n">
        <v>834</v>
      </c>
      <c r="E4010" s="33" t="n">
        <f aca="false">C4010-D4010</f>
        <v>-280</v>
      </c>
      <c r="F4010" s="34" t="n">
        <f aca="false">IF(E4010=0,0,IF(D4010=0,100,E4010/D4010*100))</f>
        <v>-33.5731414868106</v>
      </c>
      <c r="G4010" s="33" t="n">
        <v>2258</v>
      </c>
      <c r="H4010" s="33" t="n">
        <v>4623</v>
      </c>
      <c r="I4010" s="33" t="n">
        <f aca="false">G4010-H4010</f>
        <v>-2365</v>
      </c>
      <c r="J4010" s="34" t="n">
        <f aca="false">IF(I4010=0,0,IF(H4010=0,100,I4010/H4010*100))</f>
        <v>-51.1572571922994</v>
      </c>
    </row>
    <row r="4011" customFormat="false" ht="13.2" hidden="false" customHeight="false" outlineLevel="0" collapsed="false">
      <c r="B4011" s="38" t="s">
        <v>49</v>
      </c>
      <c r="C4011" s="33" t="n">
        <v>706</v>
      </c>
      <c r="D4011" s="33" t="n">
        <v>941</v>
      </c>
      <c r="E4011" s="33" t="n">
        <f aca="false">C4011-D4011</f>
        <v>-235</v>
      </c>
      <c r="F4011" s="34" t="n">
        <f aca="false">IF(E4011=0,0,IF(D4011=0,100,E4011/D4011*100))</f>
        <v>-24.9734325185972</v>
      </c>
      <c r="G4011" s="33" t="n">
        <v>2675</v>
      </c>
      <c r="H4011" s="33" t="n">
        <v>4868</v>
      </c>
      <c r="I4011" s="33" t="n">
        <f aca="false">G4011-H4011</f>
        <v>-2193</v>
      </c>
      <c r="J4011" s="34" t="n">
        <f aca="false">IF(I4011=0,0,IF(H4011=0,100,I4011/H4011*100))</f>
        <v>-45.0493015612161</v>
      </c>
    </row>
    <row r="4012" customFormat="false" ht="13.2" hidden="false" customHeight="false" outlineLevel="0" collapsed="false">
      <c r="B4012" s="38" t="s">
        <v>50</v>
      </c>
      <c r="C4012" s="33" t="n">
        <v>864</v>
      </c>
      <c r="D4012" s="33" t="n">
        <v>1097</v>
      </c>
      <c r="E4012" s="33" t="n">
        <f aca="false">C4012-D4012</f>
        <v>-233</v>
      </c>
      <c r="F4012" s="34" t="n">
        <f aca="false">IF(E4012=0,0,IF(D4012=0,100,E4012/D4012*100))</f>
        <v>-21.2397447584321</v>
      </c>
      <c r="G4012" s="33" t="n">
        <v>2966</v>
      </c>
      <c r="H4012" s="33" t="n">
        <v>5219</v>
      </c>
      <c r="I4012" s="33" t="n">
        <f aca="false">G4012-H4012</f>
        <v>-2253</v>
      </c>
      <c r="J4012" s="34" t="n">
        <f aca="false">IF(I4012=0,0,IF(H4012=0,100,I4012/H4012*100))</f>
        <v>-43.1691894999042</v>
      </c>
    </row>
    <row r="4013" customFormat="false" ht="13.2" hidden="false" customHeight="false" outlineLevel="0" collapsed="false">
      <c r="B4013" s="38" t="s">
        <v>51</v>
      </c>
      <c r="C4013" s="33" t="n">
        <v>1083</v>
      </c>
      <c r="D4013" s="33" t="n">
        <v>1294</v>
      </c>
      <c r="E4013" s="33" t="n">
        <f aca="false">C4013-D4013</f>
        <v>-211</v>
      </c>
      <c r="F4013" s="34" t="n">
        <f aca="false">IF(E4013=0,0,IF(D4013=0,100,E4013/D4013*100))</f>
        <v>-16.306027820711</v>
      </c>
      <c r="G4013" s="33" t="n">
        <v>3326</v>
      </c>
      <c r="H4013" s="33" t="n">
        <v>5549</v>
      </c>
      <c r="I4013" s="33" t="n">
        <f aca="false">G4013-H4013</f>
        <v>-2223</v>
      </c>
      <c r="J4013" s="34" t="n">
        <f aca="false">IF(I4013=0,0,IF(H4013=0,100,I4013/H4013*100))</f>
        <v>-40.0612723013156</v>
      </c>
    </row>
    <row r="4014" customFormat="false" ht="13.2" hidden="false" customHeight="false" outlineLevel="0" collapsed="false">
      <c r="B4014" s="38" t="s">
        <v>52</v>
      </c>
      <c r="C4014" s="33" t="n">
        <v>1442</v>
      </c>
      <c r="D4014" s="33" t="n">
        <v>1544</v>
      </c>
      <c r="E4014" s="33" t="n">
        <f aca="false">C4014-D4014</f>
        <v>-102</v>
      </c>
      <c r="F4014" s="34" t="n">
        <f aca="false">IF(E4014=0,0,IF(D4014=0,100,E4014/D4014*100))</f>
        <v>-6.60621761658031</v>
      </c>
      <c r="G4014" s="33" t="n">
        <v>4080</v>
      </c>
      <c r="H4014" s="33" t="n">
        <v>6000</v>
      </c>
      <c r="I4014" s="33" t="n">
        <f aca="false">G4014-H4014</f>
        <v>-1920</v>
      </c>
      <c r="J4014" s="34" t="n">
        <f aca="false">IF(I4014=0,0,IF(H4014=0,100,I4014/H4014*100))</f>
        <v>-32</v>
      </c>
    </row>
    <row r="4015" customFormat="false" ht="13.2" hidden="false" customHeight="false" outlineLevel="0" collapsed="false">
      <c r="B4015" s="38" t="s">
        <v>53</v>
      </c>
      <c r="C4015" s="33" t="n">
        <v>1895</v>
      </c>
      <c r="D4015" s="33" t="n">
        <v>1873</v>
      </c>
      <c r="E4015" s="33" t="n">
        <f aca="false">C4015-D4015</f>
        <v>22</v>
      </c>
      <c r="F4015" s="34" t="n">
        <f aca="false">IF(E4015=0,0,IF(D4015=0,100,E4015/D4015*100))</f>
        <v>1.17458622530699</v>
      </c>
      <c r="G4015" s="33" t="n">
        <v>5264</v>
      </c>
      <c r="H4015" s="33" t="n">
        <v>6612</v>
      </c>
      <c r="I4015" s="33" t="n">
        <f aca="false">G4015-H4015</f>
        <v>-1348</v>
      </c>
      <c r="J4015" s="34" t="n">
        <f aca="false">IF(I4015=0,0,IF(H4015=0,100,I4015/H4015*100))</f>
        <v>-20.3871748336358</v>
      </c>
    </row>
    <row r="4016" customFormat="false" ht="13.2" hidden="false" customHeight="false" outlineLevel="0" collapsed="false">
      <c r="B4016" s="38" t="s">
        <v>54</v>
      </c>
      <c r="C4016" s="33" t="n">
        <v>2271</v>
      </c>
      <c r="D4016" s="33" t="n">
        <v>2296</v>
      </c>
      <c r="E4016" s="33" t="n">
        <f aca="false">C4016-D4016</f>
        <v>-25</v>
      </c>
      <c r="F4016" s="34" t="n">
        <f aca="false">IF(E4016=0,0,IF(D4016=0,100,E4016/D4016*100))</f>
        <v>-1.08885017421603</v>
      </c>
      <c r="G4016" s="33" t="n">
        <v>5899</v>
      </c>
      <c r="H4016" s="33" t="n">
        <v>7505</v>
      </c>
      <c r="I4016" s="33" t="n">
        <f aca="false">G4016-H4016</f>
        <v>-1606</v>
      </c>
      <c r="J4016" s="34" t="n">
        <f aca="false">IF(I4016=0,0,IF(H4016=0,100,I4016/H4016*100))</f>
        <v>-21.3990672884744</v>
      </c>
    </row>
    <row r="4017" customFormat="false" ht="13.2" hidden="false" customHeight="false" outlineLevel="0" collapsed="false">
      <c r="B4017" s="38" t="s">
        <v>55</v>
      </c>
      <c r="C4017" s="33" t="n">
        <v>2537</v>
      </c>
      <c r="D4017" s="33" t="n">
        <v>2485</v>
      </c>
      <c r="E4017" s="33" t="n">
        <f aca="false">C4017-D4017</f>
        <v>52</v>
      </c>
      <c r="F4017" s="34" t="n">
        <f aca="false">IF(E4017=0,0,IF(D4017=0,100,E4017/D4017*100))</f>
        <v>2.09255533199195</v>
      </c>
      <c r="G4017" s="33" t="n">
        <v>6471</v>
      </c>
      <c r="H4017" s="33" t="n">
        <v>8002</v>
      </c>
      <c r="I4017" s="33" t="n">
        <f aca="false">G4017-H4017</f>
        <v>-1531</v>
      </c>
      <c r="J4017" s="34" t="n">
        <f aca="false">IF(I4017=0,0,IF(H4017=0,100,I4017/H4017*100))</f>
        <v>-19.1327168207948</v>
      </c>
    </row>
    <row r="4018" customFormat="false" ht="13.2" hidden="false" customHeight="false" outlineLevel="0" collapsed="false">
      <c r="B4018" s="38" t="s">
        <v>56</v>
      </c>
      <c r="C4018" s="33" t="n">
        <v>2748</v>
      </c>
      <c r="D4018" s="33" t="n">
        <v>2684</v>
      </c>
      <c r="E4018" s="33" t="n">
        <f aca="false">C4018-D4018</f>
        <v>64</v>
      </c>
      <c r="F4018" s="34" t="n">
        <f aca="false">IF(E4018=0,0,IF(D4018=0,100,E4018/D4018*100))</f>
        <v>2.38450074515648</v>
      </c>
      <c r="G4018" s="33" t="n">
        <v>6933</v>
      </c>
      <c r="H4018" s="33" t="n">
        <v>8600</v>
      </c>
      <c r="I4018" s="33" t="n">
        <f aca="false">G4018-H4018</f>
        <v>-1667</v>
      </c>
      <c r="J4018" s="34" t="n">
        <f aca="false">IF(I4018=0,0,IF(H4018=0,100,I4018/H4018*100))</f>
        <v>-19.3837209302326</v>
      </c>
    </row>
    <row r="4019" customFormat="false" ht="13.2" hidden="false" customHeight="false" outlineLevel="0" collapsed="false">
      <c r="B4019" s="38" t="s">
        <v>57</v>
      </c>
      <c r="C4019" s="33" t="n">
        <v>0</v>
      </c>
      <c r="D4019" s="33" t="n">
        <v>2912</v>
      </c>
      <c r="E4019" s="33" t="n">
        <f aca="false">C4019-D4019</f>
        <v>-2912</v>
      </c>
      <c r="F4019" s="34" t="n">
        <f aca="false">IF(E4019=0,0,IF(D4019=0,100,E4019/D4019*100))</f>
        <v>-100</v>
      </c>
      <c r="G4019" s="33" t="n">
        <v>0</v>
      </c>
      <c r="H4019" s="33" t="n">
        <v>9036</v>
      </c>
      <c r="I4019" s="33" t="n">
        <f aca="false">G4019-H4019</f>
        <v>-9036</v>
      </c>
      <c r="J4019" s="34" t="n">
        <f aca="false">IF(I4019=0,0,IF(H4019=0,100,I4019/H4019*100))</f>
        <v>-100</v>
      </c>
    </row>
    <row r="4020" customFormat="false" ht="13.2" hidden="false" customHeight="false" outlineLevel="0" collapsed="false">
      <c r="B4020" s="38" t="s">
        <v>58</v>
      </c>
      <c r="C4020" s="33" t="n">
        <v>0</v>
      </c>
      <c r="D4020" s="33" t="n">
        <v>3270</v>
      </c>
      <c r="E4020" s="33" t="n">
        <f aca="false">C4020-D4020</f>
        <v>-3270</v>
      </c>
      <c r="F4020" s="34" t="n">
        <f aca="false">IF(E4020=0,0,IF(D4020=0,100,E4020/D4020*100))</f>
        <v>-100</v>
      </c>
      <c r="G4020" s="33" t="n">
        <v>0</v>
      </c>
      <c r="H4020" s="33" t="n">
        <v>9793</v>
      </c>
      <c r="I4020" s="33" t="n">
        <f aca="false">G4020-H4020</f>
        <v>-9793</v>
      </c>
      <c r="J4020" s="34" t="n">
        <f aca="false">IF(I4020=0,0,IF(H4020=0,100,I4020/H4020*100))</f>
        <v>-100</v>
      </c>
    </row>
    <row r="4021" customFormat="false" ht="13.2" hidden="false" customHeight="false" outlineLevel="0" collapsed="false">
      <c r="B4021" s="35" t="s">
        <v>59</v>
      </c>
      <c r="C4021" s="36"/>
      <c r="D4021" s="36"/>
      <c r="E4021" s="36"/>
      <c r="F4021" s="37"/>
      <c r="G4021" s="36"/>
      <c r="H4021" s="36"/>
      <c r="I4021" s="36"/>
      <c r="J4021" s="37"/>
    </row>
    <row r="4022" customFormat="false" ht="13.2" hidden="false" customHeight="false" outlineLevel="0" collapsed="false">
      <c r="B4022" s="38" t="s">
        <v>60</v>
      </c>
      <c r="C4022" s="33" t="n">
        <v>706</v>
      </c>
      <c r="D4022" s="33" t="n">
        <v>941</v>
      </c>
      <c r="E4022" s="33" t="n">
        <f aca="false">C4022-D4022</f>
        <v>-235</v>
      </c>
      <c r="F4022" s="34" t="n">
        <f aca="false">IF(E4022=0,0,IF(D4022=0,100,E4022/D4022*100))</f>
        <v>-24.9734325185972</v>
      </c>
      <c r="G4022" s="33" t="n">
        <v>2675</v>
      </c>
      <c r="H4022" s="33" t="n">
        <v>4868</v>
      </c>
      <c r="I4022" s="33" t="n">
        <f aca="false">G4022-H4022</f>
        <v>-2193</v>
      </c>
      <c r="J4022" s="34" t="n">
        <f aca="false">IF(I4022=0,0,IF(H4022=0,100,I4022/H4022*100))</f>
        <v>-45.0493015612161</v>
      </c>
    </row>
    <row r="4023" customFormat="false" ht="13.2" hidden="false" customHeight="false" outlineLevel="0" collapsed="false">
      <c r="B4023" s="38" t="s">
        <v>61</v>
      </c>
      <c r="C4023" s="33" t="n">
        <v>736</v>
      </c>
      <c r="D4023" s="33" t="n">
        <v>603</v>
      </c>
      <c r="E4023" s="33" t="n">
        <f aca="false">C4023-D4023</f>
        <v>133</v>
      </c>
      <c r="F4023" s="34" t="n">
        <f aca="false">IF(E4023=0,0,IF(D4023=0,100,E4023/D4023*100))</f>
        <v>22.0563847429519</v>
      </c>
      <c r="G4023" s="33" t="n">
        <v>1405</v>
      </c>
      <c r="H4023" s="33" t="n">
        <v>1132</v>
      </c>
      <c r="I4023" s="33" t="n">
        <f aca="false">G4023-H4023</f>
        <v>273</v>
      </c>
      <c r="J4023" s="34" t="n">
        <f aca="false">IF(I4023=0,0,IF(H4023=0,100,I4023/H4023*100))</f>
        <v>24.1166077738516</v>
      </c>
    </row>
    <row r="4024" customFormat="false" ht="13.2" hidden="false" customHeight="false" outlineLevel="0" collapsed="false">
      <c r="B4024" s="38" t="s">
        <v>62</v>
      </c>
      <c r="C4024" s="33" t="n">
        <v>1095</v>
      </c>
      <c r="D4024" s="33" t="n">
        <v>941</v>
      </c>
      <c r="E4024" s="33" t="n">
        <f aca="false">C4024-D4024</f>
        <v>154</v>
      </c>
      <c r="F4024" s="34" t="n">
        <f aca="false">IF(E4024=0,0,IF(D4024=0,100,E4024/D4024*100))</f>
        <v>16.365568544102</v>
      </c>
      <c r="G4024" s="33" t="n">
        <v>2391</v>
      </c>
      <c r="H4024" s="33" t="n">
        <v>2002</v>
      </c>
      <c r="I4024" s="33" t="n">
        <f aca="false">G4024-H4024</f>
        <v>389</v>
      </c>
      <c r="J4024" s="34" t="n">
        <f aca="false">IF(I4024=0,0,IF(H4024=0,100,I4024/H4024*100))</f>
        <v>19.4305694305694</v>
      </c>
    </row>
    <row r="4025" customFormat="false" ht="13.2" hidden="false" customHeight="false" outlineLevel="0" collapsed="false">
      <c r="B4025" s="38" t="s">
        <v>63</v>
      </c>
      <c r="C4025" s="33" t="n">
        <v>0</v>
      </c>
      <c r="D4025" s="33" t="n">
        <v>785</v>
      </c>
      <c r="E4025" s="33" t="n">
        <f aca="false">C4025-D4025</f>
        <v>-785</v>
      </c>
      <c r="F4025" s="34" t="n">
        <f aca="false">IF(E4025=0,0,IF(D4025=0,100,E4025/D4025*100))</f>
        <v>-100</v>
      </c>
      <c r="G4025" s="33" t="n">
        <v>0</v>
      </c>
      <c r="H4025" s="33" t="n">
        <v>1791</v>
      </c>
      <c r="I4025" s="33" t="n">
        <f aca="false">G4025-H4025</f>
        <v>-1791</v>
      </c>
      <c r="J4025" s="34" t="n">
        <f aca="false">IF(I4025=0,0,IF(H4025=0,100,I4025/H4025*100))</f>
        <v>-100</v>
      </c>
    </row>
    <row r="4026" customFormat="false" ht="13.2" hidden="false" customHeight="false" outlineLevel="0" collapsed="false">
      <c r="B4026" s="35" t="s">
        <v>64</v>
      </c>
      <c r="C4026" s="36"/>
      <c r="D4026" s="36"/>
      <c r="E4026" s="36"/>
      <c r="F4026" s="37"/>
      <c r="G4026" s="36"/>
      <c r="H4026" s="36"/>
      <c r="I4026" s="36"/>
      <c r="J4026" s="37"/>
    </row>
    <row r="4027" customFormat="false" ht="13.2" hidden="false" customHeight="false" outlineLevel="0" collapsed="false">
      <c r="B4027" s="38" t="s">
        <v>65</v>
      </c>
      <c r="C4027" s="33" t="n">
        <v>578</v>
      </c>
      <c r="D4027" s="33" t="n">
        <v>447</v>
      </c>
      <c r="E4027" s="33" t="n">
        <f aca="false">C4027-D4027</f>
        <v>131</v>
      </c>
      <c r="F4027" s="34" t="n">
        <f aca="false">IF(E4027=0,0,IF(D4027=0,100,E4027/D4027*100))</f>
        <v>29.3064876957494</v>
      </c>
      <c r="G4027" s="33" t="n">
        <v>1114</v>
      </c>
      <c r="H4027" s="33" t="n">
        <v>781</v>
      </c>
      <c r="I4027" s="33" t="n">
        <f aca="false">G4027-H4027</f>
        <v>333</v>
      </c>
      <c r="J4027" s="34" t="n">
        <f aca="false">IF(I4027=0,0,IF(H4027=0,100,I4027/H4027*100))</f>
        <v>42.6376440460948</v>
      </c>
    </row>
    <row r="4028" customFormat="false" ht="13.2" hidden="false" customHeight="false" outlineLevel="0" collapsed="false">
      <c r="B4028" s="38" t="s">
        <v>66</v>
      </c>
      <c r="C4028" s="33" t="n">
        <v>829</v>
      </c>
      <c r="D4028" s="33" t="n">
        <v>752</v>
      </c>
      <c r="E4028" s="33" t="n">
        <f aca="false">C4028-D4028</f>
        <v>77</v>
      </c>
      <c r="F4028" s="34" t="n">
        <f aca="false">IF(E4028=0,0,IF(D4028=0,100,E4028/D4028*100))</f>
        <v>10.2393617021277</v>
      </c>
      <c r="G4028" s="33" t="n">
        <v>1819</v>
      </c>
      <c r="H4028" s="33" t="n">
        <v>1505</v>
      </c>
      <c r="I4028" s="33" t="n">
        <f aca="false">G4028-H4028</f>
        <v>314</v>
      </c>
      <c r="J4028" s="34" t="n">
        <f aca="false">IF(I4028=0,0,IF(H4028=0,100,I4028/H4028*100))</f>
        <v>20.8637873754153</v>
      </c>
    </row>
    <row r="4029" customFormat="false" ht="13.2" hidden="false" customHeight="false" outlineLevel="0" collapsed="false">
      <c r="B4029" s="38" t="s">
        <v>67</v>
      </c>
      <c r="C4029" s="33" t="n">
        <v>477</v>
      </c>
      <c r="D4029" s="33" t="n">
        <v>388</v>
      </c>
      <c r="E4029" s="33" t="n">
        <f aca="false">C4029-D4029</f>
        <v>89</v>
      </c>
      <c r="F4029" s="34" t="n">
        <f aca="false">IF(E4029=0,0,IF(D4029=0,100,E4029/D4029*100))</f>
        <v>22.9381443298969</v>
      </c>
      <c r="G4029" s="33" t="n">
        <v>1034</v>
      </c>
      <c r="H4029" s="33" t="n">
        <v>1095</v>
      </c>
      <c r="I4029" s="33" t="n">
        <f aca="false">G4029-H4029</f>
        <v>-61</v>
      </c>
      <c r="J4029" s="34" t="n">
        <f aca="false">IF(I4029=0,0,IF(H4029=0,100,I4029/H4029*100))</f>
        <v>-5.57077625570776</v>
      </c>
    </row>
    <row r="4030" customFormat="false" ht="13.2" hidden="false" customHeight="false" outlineLevel="0" collapsed="false">
      <c r="B4030" s="38"/>
      <c r="C4030" s="33"/>
      <c r="D4030" s="33"/>
      <c r="E4030" s="33"/>
      <c r="F4030" s="34"/>
      <c r="G4030" s="33"/>
      <c r="H4030" s="33"/>
      <c r="I4030" s="33"/>
      <c r="J4030" s="34"/>
    </row>
    <row r="4031" customFormat="false" ht="13.2" hidden="false" customHeight="false" outlineLevel="0" collapsed="false">
      <c r="B4031" s="39" t="s">
        <v>133</v>
      </c>
      <c r="C4031" s="33"/>
      <c r="D4031" s="33"/>
      <c r="E4031" s="33"/>
      <c r="F4031" s="34"/>
      <c r="G4031" s="33"/>
      <c r="H4031" s="33"/>
      <c r="I4031" s="33"/>
      <c r="J4031" s="34"/>
    </row>
    <row r="4032" customFormat="false" ht="13.2" hidden="false" customHeight="false" outlineLevel="0" collapsed="false">
      <c r="B4032" s="35" t="s">
        <v>15</v>
      </c>
      <c r="C4032" s="36"/>
      <c r="D4032" s="36"/>
      <c r="E4032" s="36"/>
      <c r="F4032" s="37"/>
      <c r="G4032" s="36"/>
      <c r="H4032" s="36"/>
      <c r="I4032" s="36"/>
      <c r="J4032" s="37"/>
    </row>
    <row r="4033" customFormat="false" ht="13.2" hidden="false" customHeight="false" outlineLevel="0" collapsed="false">
      <c r="B4033" s="38" t="s">
        <v>16</v>
      </c>
      <c r="C4033" s="33" t="n">
        <v>1726</v>
      </c>
      <c r="D4033" s="33" t="n">
        <v>1763</v>
      </c>
      <c r="E4033" s="33" t="n">
        <f aca="false">C4033-D4033</f>
        <v>-37</v>
      </c>
      <c r="F4033" s="34" t="n">
        <f aca="false">IF(E4033=0,0,IF(D4033=0,100,E4033/D4033*100))</f>
        <v>-2.09869540555871</v>
      </c>
      <c r="G4033" s="33" t="n">
        <v>6606</v>
      </c>
      <c r="H4033" s="33" t="n">
        <v>7478</v>
      </c>
      <c r="I4033" s="33" t="n">
        <f aca="false">G4033-H4033</f>
        <v>-872</v>
      </c>
      <c r="J4033" s="34" t="n">
        <f aca="false">IF(I4033=0,0,IF(H4033=0,100,I4033/H4033*100))</f>
        <v>-11.6608718908799</v>
      </c>
    </row>
    <row r="4034" customFormat="false" ht="13.2" hidden="false" customHeight="false" outlineLevel="0" collapsed="false">
      <c r="B4034" s="38" t="s">
        <v>17</v>
      </c>
      <c r="C4034" s="33" t="n">
        <v>12253</v>
      </c>
      <c r="D4034" s="33" t="n">
        <v>10745</v>
      </c>
      <c r="E4034" s="33" t="n">
        <f aca="false">C4034-D4034</f>
        <v>1508</v>
      </c>
      <c r="F4034" s="34" t="n">
        <f aca="false">IF(E4034=0,0,IF(D4034=0,100,E4034/D4034*100))</f>
        <v>14.0344346207538</v>
      </c>
      <c r="G4034" s="33" t="n">
        <v>46057</v>
      </c>
      <c r="H4034" s="33" t="n">
        <v>40400</v>
      </c>
      <c r="I4034" s="33" t="n">
        <f aca="false">G4034-H4034</f>
        <v>5657</v>
      </c>
      <c r="J4034" s="34" t="n">
        <f aca="false">IF(I4034=0,0,IF(H4034=0,100,I4034/H4034*100))</f>
        <v>14.0024752475248</v>
      </c>
    </row>
    <row r="4035" customFormat="false" ht="13.2" hidden="false" customHeight="false" outlineLevel="0" collapsed="false">
      <c r="B4035" s="38" t="s">
        <v>18</v>
      </c>
      <c r="C4035" s="33" t="n">
        <v>20782</v>
      </c>
      <c r="D4035" s="33" t="n">
        <v>20159</v>
      </c>
      <c r="E4035" s="33" t="n">
        <f aca="false">C4035-D4035</f>
        <v>623</v>
      </c>
      <c r="F4035" s="34" t="n">
        <f aca="false">IF(E4035=0,0,IF(D4035=0,100,E4035/D4035*100))</f>
        <v>3.09043107296989</v>
      </c>
      <c r="G4035" s="33" t="n">
        <v>88431</v>
      </c>
      <c r="H4035" s="33" t="n">
        <v>85502</v>
      </c>
      <c r="I4035" s="33" t="n">
        <f aca="false">G4035-H4035</f>
        <v>2929</v>
      </c>
      <c r="J4035" s="34" t="n">
        <f aca="false">IF(I4035=0,0,IF(H4035=0,100,I4035/H4035*100))</f>
        <v>3.42565086196814</v>
      </c>
    </row>
    <row r="4036" customFormat="false" ht="13.2" hidden="false" customHeight="false" outlineLevel="0" collapsed="false">
      <c r="B4036" s="38" t="s">
        <v>19</v>
      </c>
      <c r="C4036" s="33" t="n">
        <v>23056</v>
      </c>
      <c r="D4036" s="33" t="n">
        <v>22835</v>
      </c>
      <c r="E4036" s="33" t="n">
        <f aca="false">C4036-D4036</f>
        <v>221</v>
      </c>
      <c r="F4036" s="34" t="n">
        <f aca="false">IF(E4036=0,0,IF(D4036=0,100,E4036/D4036*100))</f>
        <v>0.967812568425662</v>
      </c>
      <c r="G4036" s="33" t="n">
        <v>96116</v>
      </c>
      <c r="H4036" s="33" t="n">
        <v>90380</v>
      </c>
      <c r="I4036" s="33" t="n">
        <f aca="false">G4036-H4036</f>
        <v>5736</v>
      </c>
      <c r="J4036" s="34" t="n">
        <f aca="false">IF(I4036=0,0,IF(H4036=0,100,I4036/H4036*100))</f>
        <v>6.34653684443461</v>
      </c>
    </row>
    <row r="4037" customFormat="false" ht="13.2" hidden="false" customHeight="false" outlineLevel="0" collapsed="false">
      <c r="B4037" s="38" t="s">
        <v>20</v>
      </c>
      <c r="C4037" s="33" t="n">
        <v>20984</v>
      </c>
      <c r="D4037" s="33" t="n">
        <v>16403</v>
      </c>
      <c r="E4037" s="33" t="n">
        <f aca="false">C4037-D4037</f>
        <v>4581</v>
      </c>
      <c r="F4037" s="34" t="n">
        <f aca="false">IF(E4037=0,0,IF(D4037=0,100,E4037/D4037*100))</f>
        <v>27.9278180820582</v>
      </c>
      <c r="G4037" s="33" t="n">
        <v>87108</v>
      </c>
      <c r="H4037" s="33" t="n">
        <v>72501</v>
      </c>
      <c r="I4037" s="33" t="n">
        <f aca="false">G4037-H4037</f>
        <v>14607</v>
      </c>
      <c r="J4037" s="34" t="n">
        <f aca="false">IF(I4037=0,0,IF(H4037=0,100,I4037/H4037*100))</f>
        <v>20.1473083129888</v>
      </c>
    </row>
    <row r="4038" customFormat="false" ht="13.2" hidden="false" customHeight="false" outlineLevel="0" collapsed="false">
      <c r="B4038" s="38" t="s">
        <v>21</v>
      </c>
      <c r="C4038" s="33" t="n">
        <v>2134</v>
      </c>
      <c r="D4038" s="33" t="n">
        <v>3259</v>
      </c>
      <c r="E4038" s="33" t="n">
        <f aca="false">C4038-D4038</f>
        <v>-1125</v>
      </c>
      <c r="F4038" s="34" t="n">
        <f aca="false">IF(E4038=0,0,IF(D4038=0,100,E4038/D4038*100))</f>
        <v>-34.519791347039</v>
      </c>
      <c r="G4038" s="33" t="n">
        <v>7759</v>
      </c>
      <c r="H4038" s="33" t="n">
        <v>11654</v>
      </c>
      <c r="I4038" s="33" t="n">
        <f aca="false">G4038-H4038</f>
        <v>-3895</v>
      </c>
      <c r="J4038" s="34" t="n">
        <f aca="false">IF(I4038=0,0,IF(H4038=0,100,I4038/H4038*100))</f>
        <v>-33.4220010296894</v>
      </c>
    </row>
    <row r="4039" customFormat="false" ht="13.2" hidden="false" customHeight="false" outlineLevel="0" collapsed="false">
      <c r="B4039" s="38" t="s">
        <v>22</v>
      </c>
      <c r="C4039" s="33" t="n">
        <v>4418</v>
      </c>
      <c r="D4039" s="33" t="n">
        <v>4587</v>
      </c>
      <c r="E4039" s="33" t="n">
        <f aca="false">C4039-D4039</f>
        <v>-169</v>
      </c>
      <c r="F4039" s="34" t="n">
        <f aca="false">IF(E4039=0,0,IF(D4039=0,100,E4039/D4039*100))</f>
        <v>-3.68432526705908</v>
      </c>
      <c r="G4039" s="33" t="n">
        <v>12914</v>
      </c>
      <c r="H4039" s="33" t="n">
        <v>13123</v>
      </c>
      <c r="I4039" s="33" t="n">
        <f aca="false">G4039-H4039</f>
        <v>-209</v>
      </c>
      <c r="J4039" s="34" t="n">
        <f aca="false">IF(I4039=0,0,IF(H4039=0,100,I4039/H4039*100))</f>
        <v>-1.59262363788768</v>
      </c>
    </row>
    <row r="4040" customFormat="false" ht="13.2" hidden="false" customHeight="false" outlineLevel="0" collapsed="false">
      <c r="B4040" s="38" t="s">
        <v>23</v>
      </c>
      <c r="C4040" s="33" t="n">
        <v>4466</v>
      </c>
      <c r="D4040" s="33" t="n">
        <v>4642</v>
      </c>
      <c r="E4040" s="33" t="n">
        <f aca="false">C4040-D4040</f>
        <v>-176</v>
      </c>
      <c r="F4040" s="34" t="n">
        <f aca="false">IF(E4040=0,0,IF(D4040=0,100,E4040/D4040*100))</f>
        <v>-3.7914691943128</v>
      </c>
      <c r="G4040" s="33" t="n">
        <v>15002</v>
      </c>
      <c r="H4040" s="33" t="n">
        <v>14734</v>
      </c>
      <c r="I4040" s="33" t="n">
        <f aca="false">G4040-H4040</f>
        <v>268</v>
      </c>
      <c r="J4040" s="34" t="n">
        <f aca="false">IF(I4040=0,0,IF(H4040=0,100,I4040/H4040*100))</f>
        <v>1.81892222071399</v>
      </c>
    </row>
    <row r="4041" customFormat="false" ht="13.2" hidden="false" customHeight="false" outlineLevel="0" collapsed="false">
      <c r="B4041" s="38" t="s">
        <v>24</v>
      </c>
      <c r="C4041" s="33" t="n">
        <v>9295</v>
      </c>
      <c r="D4041" s="33" t="n">
        <v>8224</v>
      </c>
      <c r="E4041" s="33" t="n">
        <f aca="false">C4041-D4041</f>
        <v>1071</v>
      </c>
      <c r="F4041" s="34" t="n">
        <f aca="false">IF(E4041=0,0,IF(D4041=0,100,E4041/D4041*100))</f>
        <v>13.022859922179</v>
      </c>
      <c r="G4041" s="33" t="n">
        <v>33931</v>
      </c>
      <c r="H4041" s="33" t="n">
        <v>27964</v>
      </c>
      <c r="I4041" s="33" t="n">
        <f aca="false">G4041-H4041</f>
        <v>5967</v>
      </c>
      <c r="J4041" s="34" t="n">
        <f aca="false">IF(I4041=0,0,IF(H4041=0,100,I4041/H4041*100))</f>
        <v>21.338149048777</v>
      </c>
    </row>
    <row r="4042" customFormat="false" ht="13.2" hidden="false" customHeight="false" outlineLevel="0" collapsed="false">
      <c r="B4042" s="38" t="s">
        <v>25</v>
      </c>
      <c r="C4042" s="33" t="n">
        <v>9823</v>
      </c>
      <c r="D4042" s="33" t="n">
        <v>9072</v>
      </c>
      <c r="E4042" s="33" t="n">
        <f aca="false">C4042-D4042</f>
        <v>751</v>
      </c>
      <c r="F4042" s="34" t="n">
        <f aca="false">IF(E4042=0,0,IF(D4042=0,100,E4042/D4042*100))</f>
        <v>8.27821869488536</v>
      </c>
      <c r="G4042" s="33" t="n">
        <v>36349</v>
      </c>
      <c r="H4042" s="33" t="n">
        <v>31451</v>
      </c>
      <c r="I4042" s="33" t="n">
        <f aca="false">G4042-H4042</f>
        <v>4898</v>
      </c>
      <c r="J4042" s="34" t="n">
        <f aca="false">IF(I4042=0,0,IF(H4042=0,100,I4042/H4042*100))</f>
        <v>15.5734316873867</v>
      </c>
    </row>
    <row r="4043" customFormat="false" ht="13.2" hidden="false" customHeight="false" outlineLevel="0" collapsed="false">
      <c r="B4043" s="38" t="s">
        <v>26</v>
      </c>
      <c r="C4043" s="33" t="n">
        <v>4041</v>
      </c>
      <c r="D4043" s="33" t="n">
        <v>3474</v>
      </c>
      <c r="E4043" s="33" t="n">
        <f aca="false">C4043-D4043</f>
        <v>567</v>
      </c>
      <c r="F4043" s="34" t="n">
        <f aca="false">IF(E4043=0,0,IF(D4043=0,100,E4043/D4043*100))</f>
        <v>16.3212435233161</v>
      </c>
      <c r="G4043" s="33" t="n">
        <v>13483</v>
      </c>
      <c r="H4043" s="33" t="n">
        <v>11823</v>
      </c>
      <c r="I4043" s="33" t="n">
        <f aca="false">G4043-H4043</f>
        <v>1660</v>
      </c>
      <c r="J4043" s="34" t="n">
        <f aca="false">IF(I4043=0,0,IF(H4043=0,100,I4043/H4043*100))</f>
        <v>14.0404296709803</v>
      </c>
    </row>
    <row r="4044" customFormat="false" ht="13.2" hidden="false" customHeight="false" outlineLevel="0" collapsed="false">
      <c r="B4044" s="38" t="s">
        <v>27</v>
      </c>
      <c r="C4044" s="33" t="n">
        <v>3510</v>
      </c>
      <c r="D4044" s="33" t="n">
        <v>3467</v>
      </c>
      <c r="E4044" s="33" t="n">
        <f aca="false">C4044-D4044</f>
        <v>43</v>
      </c>
      <c r="F4044" s="34" t="n">
        <f aca="false">IF(E4044=0,0,IF(D4044=0,100,E4044/D4044*100))</f>
        <v>1.24026535910009</v>
      </c>
      <c r="G4044" s="33" t="n">
        <v>12154</v>
      </c>
      <c r="H4044" s="33" t="n">
        <v>11660</v>
      </c>
      <c r="I4044" s="33" t="n">
        <f aca="false">G4044-H4044</f>
        <v>494</v>
      </c>
      <c r="J4044" s="34" t="n">
        <f aca="false">IF(I4044=0,0,IF(H4044=0,100,I4044/H4044*100))</f>
        <v>4.23670668953688</v>
      </c>
    </row>
    <row r="4045" customFormat="false" ht="13.2" hidden="false" customHeight="false" outlineLevel="0" collapsed="false">
      <c r="B4045" s="35" t="s">
        <v>28</v>
      </c>
      <c r="C4045" s="36"/>
      <c r="D4045" s="36"/>
      <c r="E4045" s="36"/>
      <c r="F4045" s="37"/>
      <c r="G4045" s="36"/>
      <c r="H4045" s="36"/>
      <c r="I4045" s="36"/>
      <c r="J4045" s="37"/>
    </row>
    <row r="4046" customFormat="false" ht="13.2" hidden="false" customHeight="false" outlineLevel="0" collapsed="false">
      <c r="B4046" s="38" t="s">
        <v>29</v>
      </c>
      <c r="C4046" s="33" t="n">
        <v>13979</v>
      </c>
      <c r="D4046" s="33" t="n">
        <v>12508</v>
      </c>
      <c r="E4046" s="33" t="n">
        <f aca="false">C4046-D4046</f>
        <v>1471</v>
      </c>
      <c r="F4046" s="34" t="n">
        <f aca="false">IF(E4046=0,0,IF(D4046=0,100,E4046/D4046*100))</f>
        <v>11.7604732970899</v>
      </c>
      <c r="G4046" s="33" t="n">
        <v>52663</v>
      </c>
      <c r="H4046" s="33" t="n">
        <v>47878</v>
      </c>
      <c r="I4046" s="33" t="n">
        <f aca="false">G4046-H4046</f>
        <v>4785</v>
      </c>
      <c r="J4046" s="34" t="n">
        <f aca="false">IF(I4046=0,0,IF(H4046=0,100,I4046/H4046*100))</f>
        <v>9.99415180249802</v>
      </c>
    </row>
    <row r="4047" customFormat="false" ht="13.2" hidden="false" customHeight="false" outlineLevel="0" collapsed="false">
      <c r="B4047" s="38" t="s">
        <v>30</v>
      </c>
      <c r="C4047" s="33" t="n">
        <v>34761</v>
      </c>
      <c r="D4047" s="33" t="n">
        <v>32667</v>
      </c>
      <c r="E4047" s="33" t="n">
        <f aca="false">C4047-D4047</f>
        <v>2094</v>
      </c>
      <c r="F4047" s="34" t="n">
        <f aca="false">IF(E4047=0,0,IF(D4047=0,100,E4047/D4047*100))</f>
        <v>6.41013867205437</v>
      </c>
      <c r="G4047" s="33" t="n">
        <v>141094</v>
      </c>
      <c r="H4047" s="33" t="n">
        <v>133380</v>
      </c>
      <c r="I4047" s="33" t="n">
        <f aca="false">G4047-H4047</f>
        <v>7714</v>
      </c>
      <c r="J4047" s="34" t="n">
        <f aca="false">IF(I4047=0,0,IF(H4047=0,100,I4047/H4047*100))</f>
        <v>5.78347578347578</v>
      </c>
    </row>
    <row r="4048" customFormat="false" ht="13.2" hidden="false" customHeight="false" outlineLevel="0" collapsed="false">
      <c r="B4048" s="38" t="s">
        <v>31</v>
      </c>
      <c r="C4048" s="33" t="n">
        <v>57817</v>
      </c>
      <c r="D4048" s="33" t="n">
        <v>55502</v>
      </c>
      <c r="E4048" s="33" t="n">
        <f aca="false">C4048-D4048</f>
        <v>2315</v>
      </c>
      <c r="F4048" s="34" t="n">
        <f aca="false">IF(E4048=0,0,IF(D4048=0,100,E4048/D4048*100))</f>
        <v>4.17102086411301</v>
      </c>
      <c r="G4048" s="33" t="n">
        <v>237210</v>
      </c>
      <c r="H4048" s="33" t="n">
        <v>223760</v>
      </c>
      <c r="I4048" s="33" t="n">
        <f aca="false">G4048-H4048</f>
        <v>13450</v>
      </c>
      <c r="J4048" s="34" t="n">
        <f aca="false">IF(I4048=0,0,IF(H4048=0,100,I4048/H4048*100))</f>
        <v>6.01090454057919</v>
      </c>
    </row>
    <row r="4049" customFormat="false" ht="13.2" hidden="false" customHeight="false" outlineLevel="0" collapsed="false">
      <c r="B4049" s="38" t="s">
        <v>32</v>
      </c>
      <c r="C4049" s="33" t="n">
        <v>78801</v>
      </c>
      <c r="D4049" s="33" t="n">
        <v>71905</v>
      </c>
      <c r="E4049" s="33" t="n">
        <f aca="false">C4049-D4049</f>
        <v>6896</v>
      </c>
      <c r="F4049" s="34" t="n">
        <f aca="false">IF(E4049=0,0,IF(D4049=0,100,E4049/D4049*100))</f>
        <v>9.59043181976219</v>
      </c>
      <c r="G4049" s="33" t="n">
        <v>324318</v>
      </c>
      <c r="H4049" s="33" t="n">
        <v>296261</v>
      </c>
      <c r="I4049" s="33" t="n">
        <f aca="false">G4049-H4049</f>
        <v>28057</v>
      </c>
      <c r="J4049" s="34" t="n">
        <f aca="false">IF(I4049=0,0,IF(H4049=0,100,I4049/H4049*100))</f>
        <v>9.47036565730893</v>
      </c>
    </row>
    <row r="4050" customFormat="false" ht="13.2" hidden="false" customHeight="false" outlineLevel="0" collapsed="false">
      <c r="B4050" s="38" t="s">
        <v>33</v>
      </c>
      <c r="C4050" s="33" t="n">
        <v>80935</v>
      </c>
      <c r="D4050" s="33" t="n">
        <v>75164</v>
      </c>
      <c r="E4050" s="33" t="n">
        <f aca="false">C4050-D4050</f>
        <v>5771</v>
      </c>
      <c r="F4050" s="34" t="n">
        <f aca="false">IF(E4050=0,0,IF(D4050=0,100,E4050/D4050*100))</f>
        <v>7.67787770741312</v>
      </c>
      <c r="G4050" s="33" t="n">
        <v>332077</v>
      </c>
      <c r="H4050" s="33" t="n">
        <v>307915</v>
      </c>
      <c r="I4050" s="33" t="n">
        <f aca="false">G4050-H4050</f>
        <v>24162</v>
      </c>
      <c r="J4050" s="34" t="n">
        <f aca="false">IF(I4050=0,0,IF(H4050=0,100,I4050/H4050*100))</f>
        <v>7.84697075491613</v>
      </c>
    </row>
    <row r="4051" customFormat="false" ht="13.2" hidden="false" customHeight="false" outlineLevel="0" collapsed="false">
      <c r="B4051" s="35" t="s">
        <v>34</v>
      </c>
      <c r="C4051" s="36"/>
      <c r="D4051" s="36"/>
      <c r="E4051" s="36"/>
      <c r="F4051" s="37"/>
      <c r="G4051" s="36"/>
      <c r="H4051" s="36"/>
      <c r="I4051" s="36"/>
      <c r="J4051" s="37"/>
    </row>
    <row r="4052" customFormat="false" ht="13.2" hidden="false" customHeight="false" outlineLevel="0" collapsed="false">
      <c r="B4052" s="38" t="s">
        <v>35</v>
      </c>
      <c r="C4052" s="33" t="n">
        <v>8884</v>
      </c>
      <c r="D4052" s="33" t="n">
        <v>9229</v>
      </c>
      <c r="E4052" s="33" t="n">
        <f aca="false">C4052-D4052</f>
        <v>-345</v>
      </c>
      <c r="F4052" s="34" t="n">
        <f aca="false">IF(E4052=0,0,IF(D4052=0,100,E4052/D4052*100))</f>
        <v>-3.7382164914942</v>
      </c>
      <c r="G4052" s="33" t="n">
        <v>27916</v>
      </c>
      <c r="H4052" s="33" t="n">
        <v>27857</v>
      </c>
      <c r="I4052" s="33" t="n">
        <f aca="false">G4052-H4052</f>
        <v>59</v>
      </c>
      <c r="J4052" s="34" t="n">
        <f aca="false">IF(I4052=0,0,IF(H4052=0,100,I4052/H4052*100))</f>
        <v>0.211795957927989</v>
      </c>
    </row>
    <row r="4053" customFormat="false" ht="13.2" hidden="false" customHeight="false" outlineLevel="0" collapsed="false">
      <c r="B4053" s="38" t="s">
        <v>36</v>
      </c>
      <c r="C4053" s="33" t="n">
        <v>18179</v>
      </c>
      <c r="D4053" s="33" t="n">
        <v>17453</v>
      </c>
      <c r="E4053" s="33" t="n">
        <f aca="false">C4053-D4053</f>
        <v>726</v>
      </c>
      <c r="F4053" s="34" t="n">
        <f aca="false">IF(E4053=0,0,IF(D4053=0,100,E4053/D4053*100))</f>
        <v>4.15974331060563</v>
      </c>
      <c r="G4053" s="33" t="n">
        <v>61847</v>
      </c>
      <c r="H4053" s="33" t="n">
        <v>55821</v>
      </c>
      <c r="I4053" s="33" t="n">
        <f aca="false">G4053-H4053</f>
        <v>6026</v>
      </c>
      <c r="J4053" s="34" t="n">
        <f aca="false">IF(I4053=0,0,IF(H4053=0,100,I4053/H4053*100))</f>
        <v>10.7952204367532</v>
      </c>
    </row>
    <row r="4054" customFormat="false" ht="13.2" hidden="false" customHeight="false" outlineLevel="0" collapsed="false">
      <c r="B4054" s="38" t="s">
        <v>37</v>
      </c>
      <c r="C4054" s="33" t="n">
        <v>28002</v>
      </c>
      <c r="D4054" s="33" t="n">
        <v>26525</v>
      </c>
      <c r="E4054" s="33" t="n">
        <f aca="false">C4054-D4054</f>
        <v>1477</v>
      </c>
      <c r="F4054" s="34" t="n">
        <f aca="false">IF(E4054=0,0,IF(D4054=0,100,E4054/D4054*100))</f>
        <v>5.56833176248822</v>
      </c>
      <c r="G4054" s="33" t="n">
        <v>98196</v>
      </c>
      <c r="H4054" s="33" t="n">
        <v>87272</v>
      </c>
      <c r="I4054" s="33" t="n">
        <f aca="false">G4054-H4054</f>
        <v>10924</v>
      </c>
      <c r="J4054" s="34" t="n">
        <f aca="false">IF(I4054=0,0,IF(H4054=0,100,I4054/H4054*100))</f>
        <v>12.5171876432304</v>
      </c>
    </row>
    <row r="4055" customFormat="false" ht="13.2" hidden="false" customHeight="false" outlineLevel="0" collapsed="false">
      <c r="B4055" s="38" t="s">
        <v>38</v>
      </c>
      <c r="C4055" s="33" t="n">
        <v>32043</v>
      </c>
      <c r="D4055" s="33" t="n">
        <v>29999</v>
      </c>
      <c r="E4055" s="33" t="n">
        <f aca="false">C4055-D4055</f>
        <v>2044</v>
      </c>
      <c r="F4055" s="34" t="n">
        <f aca="false">IF(E4055=0,0,IF(D4055=0,100,E4055/D4055*100))</f>
        <v>6.81356045201507</v>
      </c>
      <c r="G4055" s="33" t="n">
        <v>111679</v>
      </c>
      <c r="H4055" s="33" t="n">
        <v>99095</v>
      </c>
      <c r="I4055" s="33" t="n">
        <f aca="false">G4055-H4055</f>
        <v>12584</v>
      </c>
      <c r="J4055" s="34" t="n">
        <f aca="false">IF(I4055=0,0,IF(H4055=0,100,I4055/H4055*100))</f>
        <v>12.6989252737272</v>
      </c>
    </row>
    <row r="4056" customFormat="false" ht="13.2" hidden="false" customHeight="false" outlineLevel="0" collapsed="false">
      <c r="B4056" s="38" t="s">
        <v>39</v>
      </c>
      <c r="C4056" s="33" t="n">
        <v>35553</v>
      </c>
      <c r="D4056" s="33" t="n">
        <v>33466</v>
      </c>
      <c r="E4056" s="33" t="n">
        <f aca="false">C4056-D4056</f>
        <v>2087</v>
      </c>
      <c r="F4056" s="34" t="n">
        <f aca="false">IF(E4056=0,0,IF(D4056=0,100,E4056/D4056*100))</f>
        <v>6.23618000358573</v>
      </c>
      <c r="G4056" s="33" t="n">
        <v>123833</v>
      </c>
      <c r="H4056" s="33" t="n">
        <v>110755</v>
      </c>
      <c r="I4056" s="33" t="n">
        <f aca="false">G4056-H4056</f>
        <v>13078</v>
      </c>
      <c r="J4056" s="34" t="n">
        <f aca="false">IF(I4056=0,0,IF(H4056=0,100,I4056/H4056*100))</f>
        <v>11.8080447835312</v>
      </c>
    </row>
    <row r="4057" customFormat="false" ht="13.2" hidden="false" customHeight="false" outlineLevel="0" collapsed="false">
      <c r="B4057" s="35" t="s">
        <v>40</v>
      </c>
      <c r="C4057" s="36"/>
      <c r="D4057" s="36"/>
      <c r="E4057" s="36"/>
      <c r="F4057" s="37"/>
      <c r="G4057" s="36"/>
      <c r="H4057" s="36"/>
      <c r="I4057" s="36"/>
      <c r="J4057" s="37"/>
    </row>
    <row r="4058" customFormat="false" ht="13.2" hidden="false" customHeight="false" outlineLevel="0" collapsed="false">
      <c r="B4058" s="38" t="s">
        <v>29</v>
      </c>
      <c r="C4058" s="33" t="n">
        <v>13979</v>
      </c>
      <c r="D4058" s="33" t="n">
        <v>12508</v>
      </c>
      <c r="E4058" s="33" t="n">
        <f aca="false">C4058-D4058</f>
        <v>1471</v>
      </c>
      <c r="F4058" s="34" t="n">
        <f aca="false">IF(E4058=0,0,IF(D4058=0,100,E4058/D4058*100))</f>
        <v>11.7604732970899</v>
      </c>
      <c r="G4058" s="33" t="n">
        <v>52663</v>
      </c>
      <c r="H4058" s="33" t="n">
        <v>47878</v>
      </c>
      <c r="I4058" s="33" t="n">
        <f aca="false">G4058-H4058</f>
        <v>4785</v>
      </c>
      <c r="J4058" s="34" t="n">
        <f aca="false">IF(I4058=0,0,IF(H4058=0,100,I4058/H4058*100))</f>
        <v>9.99415180249802</v>
      </c>
    </row>
    <row r="4059" customFormat="false" ht="13.2" hidden="false" customHeight="false" outlineLevel="0" collapsed="false">
      <c r="B4059" s="38" t="s">
        <v>30</v>
      </c>
      <c r="C4059" s="33" t="n">
        <v>34761</v>
      </c>
      <c r="D4059" s="33" t="n">
        <v>32667</v>
      </c>
      <c r="E4059" s="33" t="n">
        <f aca="false">C4059-D4059</f>
        <v>2094</v>
      </c>
      <c r="F4059" s="34" t="n">
        <f aca="false">IF(E4059=0,0,IF(D4059=0,100,E4059/D4059*100))</f>
        <v>6.41013867205437</v>
      </c>
      <c r="G4059" s="33" t="n">
        <v>141094</v>
      </c>
      <c r="H4059" s="33" t="n">
        <v>133380</v>
      </c>
      <c r="I4059" s="33" t="n">
        <f aca="false">G4059-H4059</f>
        <v>7714</v>
      </c>
      <c r="J4059" s="34" t="n">
        <f aca="false">IF(I4059=0,0,IF(H4059=0,100,I4059/H4059*100))</f>
        <v>5.78347578347578</v>
      </c>
    </row>
    <row r="4060" customFormat="false" ht="13.2" hidden="false" customHeight="false" outlineLevel="0" collapsed="false">
      <c r="B4060" s="38" t="s">
        <v>31</v>
      </c>
      <c r="C4060" s="33" t="n">
        <v>57817</v>
      </c>
      <c r="D4060" s="33" t="n">
        <v>55502</v>
      </c>
      <c r="E4060" s="33" t="n">
        <f aca="false">C4060-D4060</f>
        <v>2315</v>
      </c>
      <c r="F4060" s="34" t="n">
        <f aca="false">IF(E4060=0,0,IF(D4060=0,100,E4060/D4060*100))</f>
        <v>4.17102086411301</v>
      </c>
      <c r="G4060" s="33" t="n">
        <v>237210</v>
      </c>
      <c r="H4060" s="33" t="n">
        <v>223760</v>
      </c>
      <c r="I4060" s="33" t="n">
        <f aca="false">G4060-H4060</f>
        <v>13450</v>
      </c>
      <c r="J4060" s="34" t="n">
        <f aca="false">IF(I4060=0,0,IF(H4060=0,100,I4060/H4060*100))</f>
        <v>6.01090454057919</v>
      </c>
    </row>
    <row r="4061" customFormat="false" ht="13.2" hidden="false" customHeight="false" outlineLevel="0" collapsed="false">
      <c r="B4061" s="38" t="s">
        <v>32</v>
      </c>
      <c r="C4061" s="33" t="n">
        <v>78801</v>
      </c>
      <c r="D4061" s="33" t="n">
        <v>71905</v>
      </c>
      <c r="E4061" s="33" t="n">
        <f aca="false">C4061-D4061</f>
        <v>6896</v>
      </c>
      <c r="F4061" s="34" t="n">
        <f aca="false">IF(E4061=0,0,IF(D4061=0,100,E4061/D4061*100))</f>
        <v>9.59043181976219</v>
      </c>
      <c r="G4061" s="33" t="n">
        <v>324318</v>
      </c>
      <c r="H4061" s="33" t="n">
        <v>296261</v>
      </c>
      <c r="I4061" s="33" t="n">
        <f aca="false">G4061-H4061</f>
        <v>28057</v>
      </c>
      <c r="J4061" s="34" t="n">
        <f aca="false">IF(I4061=0,0,IF(H4061=0,100,I4061/H4061*100))</f>
        <v>9.47036565730893</v>
      </c>
    </row>
    <row r="4062" customFormat="false" ht="13.2" hidden="false" customHeight="false" outlineLevel="0" collapsed="false">
      <c r="B4062" s="38" t="s">
        <v>33</v>
      </c>
      <c r="C4062" s="33" t="n">
        <v>80935</v>
      </c>
      <c r="D4062" s="33" t="n">
        <v>75164</v>
      </c>
      <c r="E4062" s="33" t="n">
        <f aca="false">C4062-D4062</f>
        <v>5771</v>
      </c>
      <c r="F4062" s="34" t="n">
        <f aca="false">IF(E4062=0,0,IF(D4062=0,100,E4062/D4062*100))</f>
        <v>7.67787770741312</v>
      </c>
      <c r="G4062" s="33" t="n">
        <v>332077</v>
      </c>
      <c r="H4062" s="33" t="n">
        <v>307915</v>
      </c>
      <c r="I4062" s="33" t="n">
        <f aca="false">G4062-H4062</f>
        <v>24162</v>
      </c>
      <c r="J4062" s="34" t="n">
        <f aca="false">IF(I4062=0,0,IF(H4062=0,100,I4062/H4062*100))</f>
        <v>7.84697075491613</v>
      </c>
    </row>
    <row r="4063" customFormat="false" ht="13.2" hidden="false" customHeight="false" outlineLevel="0" collapsed="false">
      <c r="B4063" s="38" t="s">
        <v>41</v>
      </c>
      <c r="C4063" s="33" t="n">
        <v>85353</v>
      </c>
      <c r="D4063" s="33" t="n">
        <v>79751</v>
      </c>
      <c r="E4063" s="33" t="n">
        <f aca="false">C4063-D4063</f>
        <v>5602</v>
      </c>
      <c r="F4063" s="34" t="n">
        <f aca="false">IF(E4063=0,0,IF(D4063=0,100,E4063/D4063*100))</f>
        <v>7.02436333086732</v>
      </c>
      <c r="G4063" s="33" t="n">
        <v>344991</v>
      </c>
      <c r="H4063" s="33" t="n">
        <v>321038</v>
      </c>
      <c r="I4063" s="33" t="n">
        <f aca="false">G4063-H4063</f>
        <v>23953</v>
      </c>
      <c r="J4063" s="34" t="n">
        <f aca="false">IF(I4063=0,0,IF(H4063=0,100,I4063/H4063*100))</f>
        <v>7.46111052274186</v>
      </c>
    </row>
    <row r="4064" customFormat="false" ht="13.2" hidden="false" customHeight="false" outlineLevel="0" collapsed="false">
      <c r="B4064" s="38" t="s">
        <v>42</v>
      </c>
      <c r="C4064" s="33" t="n">
        <v>89819</v>
      </c>
      <c r="D4064" s="33" t="n">
        <v>84393</v>
      </c>
      <c r="E4064" s="33" t="n">
        <f aca="false">C4064-D4064</f>
        <v>5426</v>
      </c>
      <c r="F4064" s="34" t="n">
        <f aca="false">IF(E4064=0,0,IF(D4064=0,100,E4064/D4064*100))</f>
        <v>6.42944320026543</v>
      </c>
      <c r="G4064" s="33" t="n">
        <v>359993</v>
      </c>
      <c r="H4064" s="33" t="n">
        <v>335772</v>
      </c>
      <c r="I4064" s="33" t="n">
        <f aca="false">G4064-H4064</f>
        <v>24221</v>
      </c>
      <c r="J4064" s="34" t="n">
        <f aca="false">IF(I4064=0,0,IF(H4064=0,100,I4064/H4064*100))</f>
        <v>7.21352584491858</v>
      </c>
    </row>
    <row r="4065" customFormat="false" ht="13.2" hidden="false" customHeight="false" outlineLevel="0" collapsed="false">
      <c r="B4065" s="38" t="s">
        <v>43</v>
      </c>
      <c r="C4065" s="33" t="n">
        <v>99114</v>
      </c>
      <c r="D4065" s="33" t="n">
        <v>92617</v>
      </c>
      <c r="E4065" s="33" t="n">
        <f aca="false">C4065-D4065</f>
        <v>6497</v>
      </c>
      <c r="F4065" s="34" t="n">
        <f aca="false">IF(E4065=0,0,IF(D4065=0,100,E4065/D4065*100))</f>
        <v>7.0149108694948</v>
      </c>
      <c r="G4065" s="33" t="n">
        <v>393924</v>
      </c>
      <c r="H4065" s="33" t="n">
        <v>363736</v>
      </c>
      <c r="I4065" s="33" t="n">
        <f aca="false">G4065-H4065</f>
        <v>30188</v>
      </c>
      <c r="J4065" s="34" t="n">
        <f aca="false">IF(I4065=0,0,IF(H4065=0,100,I4065/H4065*100))</f>
        <v>8.2994259572877</v>
      </c>
    </row>
    <row r="4066" customFormat="false" ht="13.2" hidden="false" customHeight="false" outlineLevel="0" collapsed="false">
      <c r="B4066" s="38" t="s">
        <v>44</v>
      </c>
      <c r="C4066" s="33" t="n">
        <v>108937</v>
      </c>
      <c r="D4066" s="33" t="n">
        <v>101689</v>
      </c>
      <c r="E4066" s="33" t="n">
        <f aca="false">C4066-D4066</f>
        <v>7248</v>
      </c>
      <c r="F4066" s="34" t="n">
        <f aca="false">IF(E4066=0,0,IF(D4066=0,100,E4066/D4066*100))</f>
        <v>7.12761458958196</v>
      </c>
      <c r="G4066" s="33" t="n">
        <v>430273</v>
      </c>
      <c r="H4066" s="33" t="n">
        <v>395187</v>
      </c>
      <c r="I4066" s="33" t="n">
        <f aca="false">G4066-H4066</f>
        <v>35086</v>
      </c>
      <c r="J4066" s="34" t="n">
        <f aca="false">IF(I4066=0,0,IF(H4066=0,100,I4066/H4066*100))</f>
        <v>8.87832848752616</v>
      </c>
    </row>
    <row r="4067" customFormat="false" ht="13.2" hidden="false" customHeight="false" outlineLevel="0" collapsed="false">
      <c r="B4067" s="38" t="s">
        <v>45</v>
      </c>
      <c r="C4067" s="33" t="n">
        <v>112978</v>
      </c>
      <c r="D4067" s="33" t="n">
        <v>105163</v>
      </c>
      <c r="E4067" s="33" t="n">
        <f aca="false">C4067-D4067</f>
        <v>7815</v>
      </c>
      <c r="F4067" s="34" t="n">
        <f aca="false">IF(E4067=0,0,IF(D4067=0,100,E4067/D4067*100))</f>
        <v>7.4313209018381</v>
      </c>
      <c r="G4067" s="33" t="n">
        <v>443756</v>
      </c>
      <c r="H4067" s="33" t="n">
        <v>407010</v>
      </c>
      <c r="I4067" s="33" t="n">
        <f aca="false">G4067-H4067</f>
        <v>36746</v>
      </c>
      <c r="J4067" s="34" t="n">
        <f aca="false">IF(I4067=0,0,IF(H4067=0,100,I4067/H4067*100))</f>
        <v>9.02827940345446</v>
      </c>
    </row>
    <row r="4068" customFormat="false" ht="13.2" hidden="false" customHeight="false" outlineLevel="0" collapsed="false">
      <c r="B4068" s="38" t="s">
        <v>46</v>
      </c>
      <c r="C4068" s="33" t="n">
        <v>116488</v>
      </c>
      <c r="D4068" s="33" t="n">
        <v>108630</v>
      </c>
      <c r="E4068" s="33" t="n">
        <f aca="false">C4068-D4068</f>
        <v>7858</v>
      </c>
      <c r="F4068" s="34" t="n">
        <f aca="false">IF(E4068=0,0,IF(D4068=0,100,E4068/D4068*100))</f>
        <v>7.23372917242014</v>
      </c>
      <c r="G4068" s="33" t="n">
        <v>455910</v>
      </c>
      <c r="H4068" s="33" t="n">
        <v>418670</v>
      </c>
      <c r="I4068" s="33" t="n">
        <f aca="false">G4068-H4068</f>
        <v>37240</v>
      </c>
      <c r="J4068" s="34" t="n">
        <f aca="false">IF(I4068=0,0,IF(H4068=0,100,I4068/H4068*100))</f>
        <v>8.89483363985955</v>
      </c>
    </row>
    <row r="4069" customFormat="false" ht="13.2" hidden="false" customHeight="false" outlineLevel="0" collapsed="false">
      <c r="B4069" s="35" t="s">
        <v>47</v>
      </c>
      <c r="C4069" s="36"/>
      <c r="D4069" s="36"/>
      <c r="E4069" s="36"/>
      <c r="F4069" s="37"/>
      <c r="G4069" s="36"/>
      <c r="H4069" s="36"/>
      <c r="I4069" s="36"/>
      <c r="J4069" s="37"/>
    </row>
    <row r="4070" customFormat="false" ht="13.2" hidden="false" customHeight="false" outlineLevel="0" collapsed="false">
      <c r="B4070" s="38" t="s">
        <v>48</v>
      </c>
      <c r="C4070" s="33" t="n">
        <v>43838</v>
      </c>
      <c r="D4070" s="33" t="n">
        <v>42994</v>
      </c>
      <c r="E4070" s="33" t="n">
        <f aca="false">C4070-D4070</f>
        <v>844</v>
      </c>
      <c r="F4070" s="34" t="n">
        <f aca="false">IF(E4070=0,0,IF(D4070=0,100,E4070/D4070*100))</f>
        <v>1.96306461366702</v>
      </c>
      <c r="G4070" s="33" t="n">
        <v>184547</v>
      </c>
      <c r="H4070" s="33" t="n">
        <v>175882</v>
      </c>
      <c r="I4070" s="33" t="n">
        <f aca="false">G4070-H4070</f>
        <v>8665</v>
      </c>
      <c r="J4070" s="34" t="n">
        <f aca="false">IF(I4070=0,0,IF(H4070=0,100,I4070/H4070*100))</f>
        <v>4.92659851491341</v>
      </c>
    </row>
    <row r="4071" customFormat="false" ht="13.2" hidden="false" customHeight="false" outlineLevel="0" collapsed="false">
      <c r="B4071" s="38" t="s">
        <v>49</v>
      </c>
      <c r="C4071" s="33" t="n">
        <v>64822</v>
      </c>
      <c r="D4071" s="33" t="n">
        <v>59397</v>
      </c>
      <c r="E4071" s="33" t="n">
        <f aca="false">C4071-D4071</f>
        <v>5425</v>
      </c>
      <c r="F4071" s="34" t="n">
        <f aca="false">IF(E4071=0,0,IF(D4071=0,100,E4071/D4071*100))</f>
        <v>9.13345791875011</v>
      </c>
      <c r="G4071" s="33" t="n">
        <v>271655</v>
      </c>
      <c r="H4071" s="33" t="n">
        <v>248383</v>
      </c>
      <c r="I4071" s="33" t="n">
        <f aca="false">G4071-H4071</f>
        <v>23272</v>
      </c>
      <c r="J4071" s="34" t="n">
        <f aca="false">IF(I4071=0,0,IF(H4071=0,100,I4071/H4071*100))</f>
        <v>9.36940128752773</v>
      </c>
    </row>
    <row r="4072" customFormat="false" ht="13.2" hidden="false" customHeight="false" outlineLevel="0" collapsed="false">
      <c r="B4072" s="38" t="s">
        <v>50</v>
      </c>
      <c r="C4072" s="33" t="n">
        <v>66956</v>
      </c>
      <c r="D4072" s="33" t="n">
        <v>62656</v>
      </c>
      <c r="E4072" s="33" t="n">
        <f aca="false">C4072-D4072</f>
        <v>4300</v>
      </c>
      <c r="F4072" s="34" t="n">
        <f aca="false">IF(E4072=0,0,IF(D4072=0,100,E4072/D4072*100))</f>
        <v>6.86287027579162</v>
      </c>
      <c r="G4072" s="33" t="n">
        <v>279414</v>
      </c>
      <c r="H4072" s="33" t="n">
        <v>260037</v>
      </c>
      <c r="I4072" s="33" t="n">
        <f aca="false">G4072-H4072</f>
        <v>19377</v>
      </c>
      <c r="J4072" s="34" t="n">
        <f aca="false">IF(I4072=0,0,IF(H4072=0,100,I4072/H4072*100))</f>
        <v>7.45163188315509</v>
      </c>
    </row>
    <row r="4073" customFormat="false" ht="13.2" hidden="false" customHeight="false" outlineLevel="0" collapsed="false">
      <c r="B4073" s="38" t="s">
        <v>51</v>
      </c>
      <c r="C4073" s="33" t="n">
        <v>71374</v>
      </c>
      <c r="D4073" s="33" t="n">
        <v>67243</v>
      </c>
      <c r="E4073" s="33" t="n">
        <f aca="false">C4073-D4073</f>
        <v>4131</v>
      </c>
      <c r="F4073" s="34" t="n">
        <f aca="false">IF(E4073=0,0,IF(D4073=0,100,E4073/D4073*100))</f>
        <v>6.14339039007778</v>
      </c>
      <c r="G4073" s="33" t="n">
        <v>292328</v>
      </c>
      <c r="H4073" s="33" t="n">
        <v>273160</v>
      </c>
      <c r="I4073" s="33" t="n">
        <f aca="false">G4073-H4073</f>
        <v>19168</v>
      </c>
      <c r="J4073" s="34" t="n">
        <f aca="false">IF(I4073=0,0,IF(H4073=0,100,I4073/H4073*100))</f>
        <v>7.01713281593205</v>
      </c>
    </row>
    <row r="4074" customFormat="false" ht="13.2" hidden="false" customHeight="false" outlineLevel="0" collapsed="false">
      <c r="B4074" s="38" t="s">
        <v>52</v>
      </c>
      <c r="C4074" s="33" t="n">
        <v>75840</v>
      </c>
      <c r="D4074" s="33" t="n">
        <v>71885</v>
      </c>
      <c r="E4074" s="33" t="n">
        <f aca="false">C4074-D4074</f>
        <v>3955</v>
      </c>
      <c r="F4074" s="34" t="n">
        <f aca="false">IF(E4074=0,0,IF(D4074=0,100,E4074/D4074*100))</f>
        <v>5.50184322181262</v>
      </c>
      <c r="G4074" s="33" t="n">
        <v>307330</v>
      </c>
      <c r="H4074" s="33" t="n">
        <v>287894</v>
      </c>
      <c r="I4074" s="33" t="n">
        <f aca="false">G4074-H4074</f>
        <v>19436</v>
      </c>
      <c r="J4074" s="34" t="n">
        <f aca="false">IF(I4074=0,0,IF(H4074=0,100,I4074/H4074*100))</f>
        <v>6.75109588945931</v>
      </c>
    </row>
    <row r="4075" customFormat="false" ht="13.2" hidden="false" customHeight="false" outlineLevel="0" collapsed="false">
      <c r="B4075" s="38" t="s">
        <v>53</v>
      </c>
      <c r="C4075" s="33" t="n">
        <v>85135</v>
      </c>
      <c r="D4075" s="33" t="n">
        <v>80109</v>
      </c>
      <c r="E4075" s="33" t="n">
        <f aca="false">C4075-D4075</f>
        <v>5026</v>
      </c>
      <c r="F4075" s="34" t="n">
        <f aca="false">IF(E4075=0,0,IF(D4075=0,100,E4075/D4075*100))</f>
        <v>6.27395174075322</v>
      </c>
      <c r="G4075" s="33" t="n">
        <v>341261</v>
      </c>
      <c r="H4075" s="33" t="n">
        <v>315858</v>
      </c>
      <c r="I4075" s="33" t="n">
        <f aca="false">G4075-H4075</f>
        <v>25403</v>
      </c>
      <c r="J4075" s="34" t="n">
        <f aca="false">IF(I4075=0,0,IF(H4075=0,100,I4075/H4075*100))</f>
        <v>8.04253810256508</v>
      </c>
    </row>
    <row r="4076" customFormat="false" ht="13.2" hidden="false" customHeight="false" outlineLevel="0" collapsed="false">
      <c r="B4076" s="38" t="s">
        <v>54</v>
      </c>
      <c r="C4076" s="33" t="n">
        <v>94958</v>
      </c>
      <c r="D4076" s="33" t="n">
        <v>89181</v>
      </c>
      <c r="E4076" s="33" t="n">
        <f aca="false">C4076-D4076</f>
        <v>5777</v>
      </c>
      <c r="F4076" s="34" t="n">
        <f aca="false">IF(E4076=0,0,IF(D4076=0,100,E4076/D4076*100))</f>
        <v>6.47783720747693</v>
      </c>
      <c r="G4076" s="33" t="n">
        <v>377610</v>
      </c>
      <c r="H4076" s="33" t="n">
        <v>347309</v>
      </c>
      <c r="I4076" s="33" t="n">
        <f aca="false">G4076-H4076</f>
        <v>30301</v>
      </c>
      <c r="J4076" s="34" t="n">
        <f aca="false">IF(I4076=0,0,IF(H4076=0,100,I4076/H4076*100))</f>
        <v>8.72450757106784</v>
      </c>
    </row>
    <row r="4077" customFormat="false" ht="13.2" hidden="false" customHeight="false" outlineLevel="0" collapsed="false">
      <c r="B4077" s="38" t="s">
        <v>55</v>
      </c>
      <c r="C4077" s="33" t="n">
        <v>98999</v>
      </c>
      <c r="D4077" s="33" t="n">
        <v>92655</v>
      </c>
      <c r="E4077" s="33" t="n">
        <f aca="false">C4077-D4077</f>
        <v>6344</v>
      </c>
      <c r="F4077" s="34" t="n">
        <f aca="false">IF(E4077=0,0,IF(D4077=0,100,E4077/D4077*100))</f>
        <v>6.8469051859047</v>
      </c>
      <c r="G4077" s="33" t="n">
        <v>391093</v>
      </c>
      <c r="H4077" s="33" t="n">
        <v>359132</v>
      </c>
      <c r="I4077" s="33" t="n">
        <f aca="false">G4077-H4077</f>
        <v>31961</v>
      </c>
      <c r="J4077" s="34" t="n">
        <f aca="false">IF(I4077=0,0,IF(H4077=0,100,I4077/H4077*100))</f>
        <v>8.89951327088647</v>
      </c>
    </row>
    <row r="4078" customFormat="false" ht="13.2" hidden="false" customHeight="false" outlineLevel="0" collapsed="false">
      <c r="B4078" s="38" t="s">
        <v>56</v>
      </c>
      <c r="C4078" s="33" t="n">
        <v>102509</v>
      </c>
      <c r="D4078" s="33" t="n">
        <v>96122</v>
      </c>
      <c r="E4078" s="33" t="n">
        <f aca="false">C4078-D4078</f>
        <v>6387</v>
      </c>
      <c r="F4078" s="34" t="n">
        <f aca="false">IF(E4078=0,0,IF(D4078=0,100,E4078/D4078*100))</f>
        <v>6.64468071825389</v>
      </c>
      <c r="G4078" s="33" t="n">
        <v>403247</v>
      </c>
      <c r="H4078" s="33" t="n">
        <v>370792</v>
      </c>
      <c r="I4078" s="33" t="n">
        <f aca="false">G4078-H4078</f>
        <v>32455</v>
      </c>
      <c r="J4078" s="34" t="n">
        <f aca="false">IF(I4078=0,0,IF(H4078=0,100,I4078/H4078*100))</f>
        <v>8.75288571490216</v>
      </c>
    </row>
    <row r="4079" customFormat="false" ht="13.2" hidden="false" customHeight="false" outlineLevel="0" collapsed="false">
      <c r="B4079" s="38" t="s">
        <v>57</v>
      </c>
      <c r="C4079" s="33" t="n">
        <v>0</v>
      </c>
      <c r="D4079" s="33" t="n">
        <v>97848</v>
      </c>
      <c r="E4079" s="33" t="n">
        <f aca="false">C4079-D4079</f>
        <v>-97848</v>
      </c>
      <c r="F4079" s="34" t="n">
        <f aca="false">IF(E4079=0,0,IF(D4079=0,100,E4079/D4079*100))</f>
        <v>-100</v>
      </c>
      <c r="G4079" s="33" t="n">
        <v>0</v>
      </c>
      <c r="H4079" s="33" t="n">
        <v>377398</v>
      </c>
      <c r="I4079" s="33" t="n">
        <f aca="false">G4079-H4079</f>
        <v>-377398</v>
      </c>
      <c r="J4079" s="34" t="n">
        <f aca="false">IF(I4079=0,0,IF(H4079=0,100,I4079/H4079*100))</f>
        <v>-100</v>
      </c>
    </row>
    <row r="4080" customFormat="false" ht="13.2" hidden="false" customHeight="false" outlineLevel="0" collapsed="false">
      <c r="B4080" s="38" t="s">
        <v>58</v>
      </c>
      <c r="C4080" s="33" t="n">
        <v>0</v>
      </c>
      <c r="D4080" s="33" t="n">
        <v>110101</v>
      </c>
      <c r="E4080" s="33" t="n">
        <f aca="false">C4080-D4080</f>
        <v>-110101</v>
      </c>
      <c r="F4080" s="34" t="n">
        <f aca="false">IF(E4080=0,0,IF(D4080=0,100,E4080/D4080*100))</f>
        <v>-100</v>
      </c>
      <c r="G4080" s="33" t="n">
        <v>0</v>
      </c>
      <c r="H4080" s="33" t="n">
        <v>423455</v>
      </c>
      <c r="I4080" s="33" t="n">
        <f aca="false">G4080-H4080</f>
        <v>-423455</v>
      </c>
      <c r="J4080" s="34" t="n">
        <f aca="false">IF(I4080=0,0,IF(H4080=0,100,I4080/H4080*100))</f>
        <v>-100</v>
      </c>
    </row>
    <row r="4081" customFormat="false" ht="13.2" hidden="false" customHeight="false" outlineLevel="0" collapsed="false">
      <c r="B4081" s="35" t="s">
        <v>59</v>
      </c>
      <c r="C4081" s="36"/>
      <c r="D4081" s="36"/>
      <c r="E4081" s="36"/>
      <c r="F4081" s="37"/>
      <c r="G4081" s="36"/>
      <c r="H4081" s="36"/>
      <c r="I4081" s="36"/>
      <c r="J4081" s="37"/>
    </row>
    <row r="4082" customFormat="false" ht="13.2" hidden="false" customHeight="false" outlineLevel="0" collapsed="false">
      <c r="B4082" s="38" t="s">
        <v>60</v>
      </c>
      <c r="C4082" s="33" t="n">
        <v>64822</v>
      </c>
      <c r="D4082" s="33" t="n">
        <v>59397</v>
      </c>
      <c r="E4082" s="33" t="n">
        <f aca="false">C4082-D4082</f>
        <v>5425</v>
      </c>
      <c r="F4082" s="34" t="n">
        <f aca="false">IF(E4082=0,0,IF(D4082=0,100,E4082/D4082*100))</f>
        <v>9.13345791875011</v>
      </c>
      <c r="G4082" s="33" t="n">
        <v>271655</v>
      </c>
      <c r="H4082" s="33" t="n">
        <v>248383</v>
      </c>
      <c r="I4082" s="33" t="n">
        <f aca="false">G4082-H4082</f>
        <v>23272</v>
      </c>
      <c r="J4082" s="34" t="n">
        <f aca="false">IF(I4082=0,0,IF(H4082=0,100,I4082/H4082*100))</f>
        <v>9.36940128752773</v>
      </c>
    </row>
    <row r="4083" customFormat="false" ht="13.2" hidden="false" customHeight="false" outlineLevel="0" collapsed="false">
      <c r="B4083" s="38" t="s">
        <v>61</v>
      </c>
      <c r="C4083" s="33" t="n">
        <v>11018</v>
      </c>
      <c r="D4083" s="33" t="n">
        <v>12488</v>
      </c>
      <c r="E4083" s="33" t="n">
        <f aca="false">C4083-D4083</f>
        <v>-1470</v>
      </c>
      <c r="F4083" s="34" t="n">
        <f aca="false">IF(E4083=0,0,IF(D4083=0,100,E4083/D4083*100))</f>
        <v>-11.7713004484305</v>
      </c>
      <c r="G4083" s="33" t="n">
        <v>35675</v>
      </c>
      <c r="H4083" s="33" t="n">
        <v>39511</v>
      </c>
      <c r="I4083" s="33" t="n">
        <f aca="false">G4083-H4083</f>
        <v>-3836</v>
      </c>
      <c r="J4083" s="34" t="n">
        <f aca="false">IF(I4083=0,0,IF(H4083=0,100,I4083/H4083*100))</f>
        <v>-9.70868871959707</v>
      </c>
    </row>
    <row r="4084" customFormat="false" ht="13.2" hidden="false" customHeight="false" outlineLevel="0" collapsed="false">
      <c r="B4084" s="38" t="s">
        <v>62</v>
      </c>
      <c r="C4084" s="33" t="n">
        <v>23159</v>
      </c>
      <c r="D4084" s="33" t="n">
        <v>20770</v>
      </c>
      <c r="E4084" s="33" t="n">
        <f aca="false">C4084-D4084</f>
        <v>2389</v>
      </c>
      <c r="F4084" s="34" t="n">
        <f aca="false">IF(E4084=0,0,IF(D4084=0,100,E4084/D4084*100))</f>
        <v>11.5021665864227</v>
      </c>
      <c r="G4084" s="33" t="n">
        <v>83763</v>
      </c>
      <c r="H4084" s="33" t="n">
        <v>71238</v>
      </c>
      <c r="I4084" s="33" t="n">
        <f aca="false">G4084-H4084</f>
        <v>12525</v>
      </c>
      <c r="J4084" s="34" t="n">
        <f aca="false">IF(I4084=0,0,IF(H4084=0,100,I4084/H4084*100))</f>
        <v>17.5819085319633</v>
      </c>
    </row>
    <row r="4085" customFormat="false" ht="13.2" hidden="false" customHeight="false" outlineLevel="0" collapsed="false">
      <c r="B4085" s="38" t="s">
        <v>63</v>
      </c>
      <c r="C4085" s="33" t="n">
        <v>0</v>
      </c>
      <c r="D4085" s="33" t="n">
        <v>17446</v>
      </c>
      <c r="E4085" s="33" t="n">
        <f aca="false">C4085-D4085</f>
        <v>-17446</v>
      </c>
      <c r="F4085" s="34" t="n">
        <f aca="false">IF(E4085=0,0,IF(D4085=0,100,E4085/D4085*100))</f>
        <v>-100</v>
      </c>
      <c r="G4085" s="33" t="n">
        <v>0</v>
      </c>
      <c r="H4085" s="33" t="n">
        <v>64323</v>
      </c>
      <c r="I4085" s="33" t="n">
        <f aca="false">G4085-H4085</f>
        <v>-64323</v>
      </c>
      <c r="J4085" s="34" t="n">
        <f aca="false">IF(I4085=0,0,IF(H4085=0,100,I4085/H4085*100))</f>
        <v>-100</v>
      </c>
    </row>
    <row r="4086" customFormat="false" ht="13.2" hidden="false" customHeight="false" outlineLevel="0" collapsed="false">
      <c r="B4086" s="35" t="s">
        <v>64</v>
      </c>
      <c r="C4086" s="36"/>
      <c r="D4086" s="36"/>
      <c r="E4086" s="36"/>
      <c r="F4086" s="37"/>
      <c r="G4086" s="36"/>
      <c r="H4086" s="36"/>
      <c r="I4086" s="36"/>
      <c r="J4086" s="37"/>
    </row>
    <row r="4087" customFormat="false" ht="13.2" hidden="false" customHeight="false" outlineLevel="0" collapsed="false">
      <c r="B4087" s="38" t="s">
        <v>65</v>
      </c>
      <c r="C4087" s="33" t="n">
        <v>8884</v>
      </c>
      <c r="D4087" s="33" t="n">
        <v>9229</v>
      </c>
      <c r="E4087" s="33" t="n">
        <f aca="false">C4087-D4087</f>
        <v>-345</v>
      </c>
      <c r="F4087" s="34" t="n">
        <f aca="false">IF(E4087=0,0,IF(D4087=0,100,E4087/D4087*100))</f>
        <v>-3.7382164914942</v>
      </c>
      <c r="G4087" s="33" t="n">
        <v>27916</v>
      </c>
      <c r="H4087" s="33" t="n">
        <v>27857</v>
      </c>
      <c r="I4087" s="33" t="n">
        <f aca="false">G4087-H4087</f>
        <v>59</v>
      </c>
      <c r="J4087" s="34" t="n">
        <f aca="false">IF(I4087=0,0,IF(H4087=0,100,I4087/H4087*100))</f>
        <v>0.211795957927989</v>
      </c>
    </row>
    <row r="4088" customFormat="false" ht="13.2" hidden="false" customHeight="false" outlineLevel="0" collapsed="false">
      <c r="B4088" s="38" t="s">
        <v>66</v>
      </c>
      <c r="C4088" s="33" t="n">
        <v>19118</v>
      </c>
      <c r="D4088" s="33" t="n">
        <v>17296</v>
      </c>
      <c r="E4088" s="33" t="n">
        <f aca="false">C4088-D4088</f>
        <v>1822</v>
      </c>
      <c r="F4088" s="34" t="n">
        <f aca="false">IF(E4088=0,0,IF(D4088=0,100,E4088/D4088*100))</f>
        <v>10.5342275670675</v>
      </c>
      <c r="G4088" s="33" t="n">
        <v>70280</v>
      </c>
      <c r="H4088" s="33" t="n">
        <v>59415</v>
      </c>
      <c r="I4088" s="33" t="n">
        <f aca="false">G4088-H4088</f>
        <v>10865</v>
      </c>
      <c r="J4088" s="34" t="n">
        <f aca="false">IF(I4088=0,0,IF(H4088=0,100,I4088/H4088*100))</f>
        <v>18.2866279559034</v>
      </c>
    </row>
    <row r="4089" customFormat="false" ht="13.2" hidden="false" customHeight="false" outlineLevel="0" collapsed="false">
      <c r="B4089" s="38" t="s">
        <v>67</v>
      </c>
      <c r="C4089" s="33" t="n">
        <v>7551</v>
      </c>
      <c r="D4089" s="33" t="n">
        <v>6941</v>
      </c>
      <c r="E4089" s="33" t="n">
        <f aca="false">C4089-D4089</f>
        <v>610</v>
      </c>
      <c r="F4089" s="34" t="n">
        <f aca="false">IF(E4089=0,0,IF(D4089=0,100,E4089/D4089*100))</f>
        <v>8.78835902607693</v>
      </c>
      <c r="G4089" s="33" t="n">
        <v>25637</v>
      </c>
      <c r="H4089" s="33" t="n">
        <v>23483</v>
      </c>
      <c r="I4089" s="33" t="n">
        <f aca="false">G4089-H4089</f>
        <v>2154</v>
      </c>
      <c r="J4089" s="34" t="n">
        <f aca="false">IF(I4089=0,0,IF(H4089=0,100,I4089/H4089*100))</f>
        <v>9.17259293957331</v>
      </c>
    </row>
    <row r="4090" customFormat="false" ht="13.2" hidden="false" customHeight="false" outlineLevel="0" collapsed="false">
      <c r="B4090" s="38"/>
      <c r="C4090" s="33"/>
      <c r="D4090" s="33"/>
      <c r="E4090" s="33"/>
      <c r="F4090" s="34"/>
      <c r="G4090" s="33"/>
      <c r="H4090" s="33"/>
      <c r="I4090" s="33"/>
      <c r="J4090" s="34"/>
    </row>
    <row r="4091" customFormat="false" ht="13.2" hidden="false" customHeight="false" outlineLevel="0" collapsed="false">
      <c r="B4091" s="39" t="s">
        <v>134</v>
      </c>
      <c r="C4091" s="33"/>
      <c r="D4091" s="33"/>
      <c r="E4091" s="33"/>
      <c r="F4091" s="34"/>
      <c r="G4091" s="33"/>
      <c r="H4091" s="33"/>
      <c r="I4091" s="33"/>
      <c r="J4091" s="34"/>
    </row>
    <row r="4092" customFormat="false" ht="13.2" hidden="false" customHeight="false" outlineLevel="0" collapsed="false">
      <c r="B4092" s="35" t="s">
        <v>15</v>
      </c>
      <c r="C4092" s="36"/>
      <c r="D4092" s="36"/>
      <c r="E4092" s="36"/>
      <c r="F4092" s="37"/>
      <c r="G4092" s="36"/>
      <c r="H4092" s="36"/>
      <c r="I4092" s="36"/>
      <c r="J4092" s="37"/>
    </row>
    <row r="4093" customFormat="false" ht="13.2" hidden="false" customHeight="false" outlineLevel="0" collapsed="false">
      <c r="B4093" s="38" t="s">
        <v>16</v>
      </c>
      <c r="C4093" s="33" t="n">
        <v>835</v>
      </c>
      <c r="D4093" s="33" t="n">
        <v>822</v>
      </c>
      <c r="E4093" s="33" t="n">
        <f aca="false">C4093-D4093</f>
        <v>13</v>
      </c>
      <c r="F4093" s="34" t="n">
        <f aca="false">IF(E4093=0,0,IF(D4093=0,100,E4093/D4093*100))</f>
        <v>1.58150851581509</v>
      </c>
      <c r="G4093" s="33" t="n">
        <v>2350</v>
      </c>
      <c r="H4093" s="33" t="n">
        <v>2505</v>
      </c>
      <c r="I4093" s="33" t="n">
        <f aca="false">G4093-H4093</f>
        <v>-155</v>
      </c>
      <c r="J4093" s="34" t="n">
        <f aca="false">IF(I4093=0,0,IF(H4093=0,100,I4093/H4093*100))</f>
        <v>-6.187624750499</v>
      </c>
    </row>
    <row r="4094" customFormat="false" ht="13.2" hidden="false" customHeight="false" outlineLevel="0" collapsed="false">
      <c r="B4094" s="38" t="s">
        <v>17</v>
      </c>
      <c r="C4094" s="33" t="n">
        <v>1159</v>
      </c>
      <c r="D4094" s="33" t="n">
        <v>996</v>
      </c>
      <c r="E4094" s="33" t="n">
        <f aca="false">C4094-D4094</f>
        <v>163</v>
      </c>
      <c r="F4094" s="34" t="n">
        <f aca="false">IF(E4094=0,0,IF(D4094=0,100,E4094/D4094*100))</f>
        <v>16.3654618473896</v>
      </c>
      <c r="G4094" s="33" t="n">
        <v>3491</v>
      </c>
      <c r="H4094" s="33" t="n">
        <v>3015</v>
      </c>
      <c r="I4094" s="33" t="n">
        <f aca="false">G4094-H4094</f>
        <v>476</v>
      </c>
      <c r="J4094" s="34" t="n">
        <f aca="false">IF(I4094=0,0,IF(H4094=0,100,I4094/H4094*100))</f>
        <v>15.787728026534</v>
      </c>
    </row>
    <row r="4095" customFormat="false" ht="13.2" hidden="false" customHeight="false" outlineLevel="0" collapsed="false">
      <c r="B4095" s="38" t="s">
        <v>18</v>
      </c>
      <c r="C4095" s="33" t="n">
        <v>1223</v>
      </c>
      <c r="D4095" s="33" t="n">
        <v>1038</v>
      </c>
      <c r="E4095" s="33" t="n">
        <f aca="false">C4095-D4095</f>
        <v>185</v>
      </c>
      <c r="F4095" s="34" t="n">
        <f aca="false">IF(E4095=0,0,IF(D4095=0,100,E4095/D4095*100))</f>
        <v>17.8227360308285</v>
      </c>
      <c r="G4095" s="33" t="n">
        <v>2926</v>
      </c>
      <c r="H4095" s="33" t="n">
        <v>4240</v>
      </c>
      <c r="I4095" s="33" t="n">
        <f aca="false">G4095-H4095</f>
        <v>-1314</v>
      </c>
      <c r="J4095" s="34" t="n">
        <f aca="false">IF(I4095=0,0,IF(H4095=0,100,I4095/H4095*100))</f>
        <v>-30.9905660377359</v>
      </c>
    </row>
    <row r="4096" customFormat="false" ht="13.2" hidden="false" customHeight="false" outlineLevel="0" collapsed="false">
      <c r="B4096" s="38" t="s">
        <v>19</v>
      </c>
      <c r="C4096" s="33" t="n">
        <v>966</v>
      </c>
      <c r="D4096" s="33" t="n">
        <v>892</v>
      </c>
      <c r="E4096" s="33" t="n">
        <f aca="false">C4096-D4096</f>
        <v>74</v>
      </c>
      <c r="F4096" s="34" t="n">
        <f aca="false">IF(E4096=0,0,IF(D4096=0,100,E4096/D4096*100))</f>
        <v>8.29596412556054</v>
      </c>
      <c r="G4096" s="33" t="n">
        <v>2756</v>
      </c>
      <c r="H4096" s="33" t="n">
        <v>2225</v>
      </c>
      <c r="I4096" s="33" t="n">
        <f aca="false">G4096-H4096</f>
        <v>531</v>
      </c>
      <c r="J4096" s="34" t="n">
        <f aca="false">IF(I4096=0,0,IF(H4096=0,100,I4096/H4096*100))</f>
        <v>23.8651685393258</v>
      </c>
    </row>
    <row r="4097" customFormat="false" ht="13.2" hidden="false" customHeight="false" outlineLevel="0" collapsed="false">
      <c r="B4097" s="38" t="s">
        <v>20</v>
      </c>
      <c r="C4097" s="33" t="n">
        <v>944</v>
      </c>
      <c r="D4097" s="33" t="n">
        <v>1014</v>
      </c>
      <c r="E4097" s="33" t="n">
        <f aca="false">C4097-D4097</f>
        <v>-70</v>
      </c>
      <c r="F4097" s="34" t="n">
        <f aca="false">IF(E4097=0,0,IF(D4097=0,100,E4097/D4097*100))</f>
        <v>-6.90335305719921</v>
      </c>
      <c r="G4097" s="33" t="n">
        <v>2568</v>
      </c>
      <c r="H4097" s="33" t="n">
        <v>2593</v>
      </c>
      <c r="I4097" s="33" t="n">
        <f aca="false">G4097-H4097</f>
        <v>-25</v>
      </c>
      <c r="J4097" s="34" t="n">
        <f aca="false">IF(I4097=0,0,IF(H4097=0,100,I4097/H4097*100))</f>
        <v>-0.964134207481681</v>
      </c>
    </row>
    <row r="4098" customFormat="false" ht="13.2" hidden="false" customHeight="false" outlineLevel="0" collapsed="false">
      <c r="B4098" s="38" t="s">
        <v>21</v>
      </c>
      <c r="C4098" s="33" t="n">
        <v>1261</v>
      </c>
      <c r="D4098" s="33" t="n">
        <v>808</v>
      </c>
      <c r="E4098" s="33" t="n">
        <f aca="false">C4098-D4098</f>
        <v>453</v>
      </c>
      <c r="F4098" s="34" t="n">
        <f aca="false">IF(E4098=0,0,IF(D4098=0,100,E4098/D4098*100))</f>
        <v>56.0643564356436</v>
      </c>
      <c r="G4098" s="33" t="n">
        <v>2900</v>
      </c>
      <c r="H4098" s="33" t="n">
        <v>2131</v>
      </c>
      <c r="I4098" s="33" t="n">
        <f aca="false">G4098-H4098</f>
        <v>769</v>
      </c>
      <c r="J4098" s="34" t="n">
        <f aca="false">IF(I4098=0,0,IF(H4098=0,100,I4098/H4098*100))</f>
        <v>36.0863444392304</v>
      </c>
    </row>
    <row r="4099" customFormat="false" ht="13.2" hidden="false" customHeight="false" outlineLevel="0" collapsed="false">
      <c r="B4099" s="38" t="s">
        <v>22</v>
      </c>
      <c r="C4099" s="33" t="n">
        <v>1612</v>
      </c>
      <c r="D4099" s="33" t="n">
        <v>1223</v>
      </c>
      <c r="E4099" s="33" t="n">
        <f aca="false">C4099-D4099</f>
        <v>389</v>
      </c>
      <c r="F4099" s="34" t="n">
        <f aca="false">IF(E4099=0,0,IF(D4099=0,100,E4099/D4099*100))</f>
        <v>31.807031888798</v>
      </c>
      <c r="G4099" s="33" t="n">
        <v>3839</v>
      </c>
      <c r="H4099" s="33" t="n">
        <v>3516</v>
      </c>
      <c r="I4099" s="33" t="n">
        <f aca="false">G4099-H4099</f>
        <v>323</v>
      </c>
      <c r="J4099" s="34" t="n">
        <f aca="false">IF(I4099=0,0,IF(H4099=0,100,I4099/H4099*100))</f>
        <v>9.18657565415245</v>
      </c>
    </row>
    <row r="4100" customFormat="false" ht="13.2" hidden="false" customHeight="false" outlineLevel="0" collapsed="false">
      <c r="B4100" s="38" t="s">
        <v>23</v>
      </c>
      <c r="C4100" s="33" t="n">
        <v>1919</v>
      </c>
      <c r="D4100" s="33" t="n">
        <v>2257</v>
      </c>
      <c r="E4100" s="33" t="n">
        <f aca="false">C4100-D4100</f>
        <v>-338</v>
      </c>
      <c r="F4100" s="34" t="n">
        <f aca="false">IF(E4100=0,0,IF(D4100=0,100,E4100/D4100*100))</f>
        <v>-14.975631369074</v>
      </c>
      <c r="G4100" s="33" t="n">
        <v>5151</v>
      </c>
      <c r="H4100" s="33" t="n">
        <v>5951</v>
      </c>
      <c r="I4100" s="33" t="n">
        <f aca="false">G4100-H4100</f>
        <v>-800</v>
      </c>
      <c r="J4100" s="34" t="n">
        <f aca="false">IF(I4100=0,0,IF(H4100=0,100,I4100/H4100*100))</f>
        <v>-13.4431188035624</v>
      </c>
    </row>
    <row r="4101" customFormat="false" ht="13.2" hidden="false" customHeight="false" outlineLevel="0" collapsed="false">
      <c r="B4101" s="38" t="s">
        <v>24</v>
      </c>
      <c r="C4101" s="33" t="n">
        <v>2631</v>
      </c>
      <c r="D4101" s="33" t="n">
        <v>2059</v>
      </c>
      <c r="E4101" s="33" t="n">
        <f aca="false">C4101-D4101</f>
        <v>572</v>
      </c>
      <c r="F4101" s="34" t="n">
        <f aca="false">IF(E4101=0,0,IF(D4101=0,100,E4101/D4101*100))</f>
        <v>27.7804759592035</v>
      </c>
      <c r="G4101" s="33" t="n">
        <v>11588</v>
      </c>
      <c r="H4101" s="33" t="n">
        <v>10065</v>
      </c>
      <c r="I4101" s="33" t="n">
        <f aca="false">G4101-H4101</f>
        <v>1523</v>
      </c>
      <c r="J4101" s="34" t="n">
        <f aca="false">IF(I4101=0,0,IF(H4101=0,100,I4101/H4101*100))</f>
        <v>15.1316443119722</v>
      </c>
    </row>
    <row r="4102" customFormat="false" ht="13.2" hidden="false" customHeight="false" outlineLevel="0" collapsed="false">
      <c r="B4102" s="38" t="s">
        <v>25</v>
      </c>
      <c r="C4102" s="33" t="n">
        <v>1666</v>
      </c>
      <c r="D4102" s="33" t="n">
        <v>1619</v>
      </c>
      <c r="E4102" s="33" t="n">
        <f aca="false">C4102-D4102</f>
        <v>47</v>
      </c>
      <c r="F4102" s="34" t="n">
        <f aca="false">IF(E4102=0,0,IF(D4102=0,100,E4102/D4102*100))</f>
        <v>2.90302655960469</v>
      </c>
      <c r="G4102" s="33" t="n">
        <v>7558</v>
      </c>
      <c r="H4102" s="33" t="n">
        <v>7335</v>
      </c>
      <c r="I4102" s="33" t="n">
        <f aca="false">G4102-H4102</f>
        <v>223</v>
      </c>
      <c r="J4102" s="34" t="n">
        <f aca="false">IF(I4102=0,0,IF(H4102=0,100,I4102/H4102*100))</f>
        <v>3.04021813224267</v>
      </c>
    </row>
    <row r="4103" customFormat="false" ht="13.2" hidden="false" customHeight="false" outlineLevel="0" collapsed="false">
      <c r="B4103" s="38" t="s">
        <v>26</v>
      </c>
      <c r="C4103" s="33" t="n">
        <v>1775</v>
      </c>
      <c r="D4103" s="33" t="n">
        <v>2095</v>
      </c>
      <c r="E4103" s="33" t="n">
        <f aca="false">C4103-D4103</f>
        <v>-320</v>
      </c>
      <c r="F4103" s="34" t="n">
        <f aca="false">IF(E4103=0,0,IF(D4103=0,100,E4103/D4103*100))</f>
        <v>-15.2744630071599</v>
      </c>
      <c r="G4103" s="33" t="n">
        <v>4730</v>
      </c>
      <c r="H4103" s="33" t="n">
        <v>5420</v>
      </c>
      <c r="I4103" s="33" t="n">
        <f aca="false">G4103-H4103</f>
        <v>-690</v>
      </c>
      <c r="J4103" s="34" t="n">
        <f aca="false">IF(I4103=0,0,IF(H4103=0,100,I4103/H4103*100))</f>
        <v>-12.7306273062731</v>
      </c>
    </row>
    <row r="4104" customFormat="false" ht="13.2" hidden="false" customHeight="false" outlineLevel="0" collapsed="false">
      <c r="B4104" s="38" t="s">
        <v>27</v>
      </c>
      <c r="C4104" s="33" t="n">
        <v>1359</v>
      </c>
      <c r="D4104" s="33" t="n">
        <v>1381</v>
      </c>
      <c r="E4104" s="33" t="n">
        <f aca="false">C4104-D4104</f>
        <v>-22</v>
      </c>
      <c r="F4104" s="34" t="n">
        <f aca="false">IF(E4104=0,0,IF(D4104=0,100,E4104/D4104*100))</f>
        <v>-1.59304851556843</v>
      </c>
      <c r="G4104" s="33" t="n">
        <v>3602</v>
      </c>
      <c r="H4104" s="33" t="n">
        <v>4022</v>
      </c>
      <c r="I4104" s="33" t="n">
        <f aca="false">G4104-H4104</f>
        <v>-420</v>
      </c>
      <c r="J4104" s="34" t="n">
        <f aca="false">IF(I4104=0,0,IF(H4104=0,100,I4104/H4104*100))</f>
        <v>-10.4425658876181</v>
      </c>
    </row>
    <row r="4105" customFormat="false" ht="13.2" hidden="false" customHeight="false" outlineLevel="0" collapsed="false">
      <c r="B4105" s="35" t="s">
        <v>28</v>
      </c>
      <c r="C4105" s="36"/>
      <c r="D4105" s="36"/>
      <c r="E4105" s="36"/>
      <c r="F4105" s="37"/>
      <c r="G4105" s="36"/>
      <c r="H4105" s="36"/>
      <c r="I4105" s="36"/>
      <c r="J4105" s="37"/>
    </row>
    <row r="4106" customFormat="false" ht="13.2" hidden="false" customHeight="false" outlineLevel="0" collapsed="false">
      <c r="B4106" s="38" t="s">
        <v>29</v>
      </c>
      <c r="C4106" s="33" t="n">
        <v>1994</v>
      </c>
      <c r="D4106" s="33" t="n">
        <v>1818</v>
      </c>
      <c r="E4106" s="33" t="n">
        <f aca="false">C4106-D4106</f>
        <v>176</v>
      </c>
      <c r="F4106" s="34" t="n">
        <f aca="false">IF(E4106=0,0,IF(D4106=0,100,E4106/D4106*100))</f>
        <v>9.68096809680968</v>
      </c>
      <c r="G4106" s="33" t="n">
        <v>5841</v>
      </c>
      <c r="H4106" s="33" t="n">
        <v>5520</v>
      </c>
      <c r="I4106" s="33" t="n">
        <f aca="false">G4106-H4106</f>
        <v>321</v>
      </c>
      <c r="J4106" s="34" t="n">
        <f aca="false">IF(I4106=0,0,IF(H4106=0,100,I4106/H4106*100))</f>
        <v>5.81521739130435</v>
      </c>
    </row>
    <row r="4107" customFormat="false" ht="13.2" hidden="false" customHeight="false" outlineLevel="0" collapsed="false">
      <c r="B4107" s="38" t="s">
        <v>30</v>
      </c>
      <c r="C4107" s="33" t="n">
        <v>3217</v>
      </c>
      <c r="D4107" s="33" t="n">
        <v>2856</v>
      </c>
      <c r="E4107" s="33" t="n">
        <f aca="false">C4107-D4107</f>
        <v>361</v>
      </c>
      <c r="F4107" s="34" t="n">
        <f aca="false">IF(E4107=0,0,IF(D4107=0,100,E4107/D4107*100))</f>
        <v>12.640056022409</v>
      </c>
      <c r="G4107" s="33" t="n">
        <v>8767</v>
      </c>
      <c r="H4107" s="33" t="n">
        <v>9760</v>
      </c>
      <c r="I4107" s="33" t="n">
        <f aca="false">G4107-H4107</f>
        <v>-993</v>
      </c>
      <c r="J4107" s="34" t="n">
        <f aca="false">IF(I4107=0,0,IF(H4107=0,100,I4107/H4107*100))</f>
        <v>-10.1741803278689</v>
      </c>
    </row>
    <row r="4108" customFormat="false" ht="13.2" hidden="false" customHeight="false" outlineLevel="0" collapsed="false">
      <c r="B4108" s="38" t="s">
        <v>31</v>
      </c>
      <c r="C4108" s="33" t="n">
        <v>4183</v>
      </c>
      <c r="D4108" s="33" t="n">
        <v>3748</v>
      </c>
      <c r="E4108" s="33" t="n">
        <f aca="false">C4108-D4108</f>
        <v>435</v>
      </c>
      <c r="F4108" s="34" t="n">
        <f aca="false">IF(E4108=0,0,IF(D4108=0,100,E4108/D4108*100))</f>
        <v>11.6061899679829</v>
      </c>
      <c r="G4108" s="33" t="n">
        <v>11523</v>
      </c>
      <c r="H4108" s="33" t="n">
        <v>11985</v>
      </c>
      <c r="I4108" s="33" t="n">
        <f aca="false">G4108-H4108</f>
        <v>-462</v>
      </c>
      <c r="J4108" s="34" t="n">
        <f aca="false">IF(I4108=0,0,IF(H4108=0,100,I4108/H4108*100))</f>
        <v>-3.85481852315394</v>
      </c>
    </row>
    <row r="4109" customFormat="false" ht="13.2" hidden="false" customHeight="false" outlineLevel="0" collapsed="false">
      <c r="B4109" s="38" t="s">
        <v>32</v>
      </c>
      <c r="C4109" s="33" t="n">
        <v>5127</v>
      </c>
      <c r="D4109" s="33" t="n">
        <v>4762</v>
      </c>
      <c r="E4109" s="33" t="n">
        <f aca="false">C4109-D4109</f>
        <v>365</v>
      </c>
      <c r="F4109" s="34" t="n">
        <f aca="false">IF(E4109=0,0,IF(D4109=0,100,E4109/D4109*100))</f>
        <v>7.66484670306594</v>
      </c>
      <c r="G4109" s="33" t="n">
        <v>14091</v>
      </c>
      <c r="H4109" s="33" t="n">
        <v>14578</v>
      </c>
      <c r="I4109" s="33" t="n">
        <f aca="false">G4109-H4109</f>
        <v>-487</v>
      </c>
      <c r="J4109" s="34" t="n">
        <f aca="false">IF(I4109=0,0,IF(H4109=0,100,I4109/H4109*100))</f>
        <v>-3.34065029496502</v>
      </c>
    </row>
    <row r="4110" customFormat="false" ht="13.2" hidden="false" customHeight="false" outlineLevel="0" collapsed="false">
      <c r="B4110" s="38" t="s">
        <v>33</v>
      </c>
      <c r="C4110" s="33" t="n">
        <v>6388</v>
      </c>
      <c r="D4110" s="33" t="n">
        <v>5570</v>
      </c>
      <c r="E4110" s="33" t="n">
        <f aca="false">C4110-D4110</f>
        <v>818</v>
      </c>
      <c r="F4110" s="34" t="n">
        <f aca="false">IF(E4110=0,0,IF(D4110=0,100,E4110/D4110*100))</f>
        <v>14.6858168761221</v>
      </c>
      <c r="G4110" s="33" t="n">
        <v>16991</v>
      </c>
      <c r="H4110" s="33" t="n">
        <v>16709</v>
      </c>
      <c r="I4110" s="33" t="n">
        <f aca="false">G4110-H4110</f>
        <v>282</v>
      </c>
      <c r="J4110" s="34" t="n">
        <f aca="false">IF(I4110=0,0,IF(H4110=0,100,I4110/H4110*100))</f>
        <v>1.68771320845054</v>
      </c>
    </row>
    <row r="4111" customFormat="false" ht="13.2" hidden="false" customHeight="false" outlineLevel="0" collapsed="false">
      <c r="B4111" s="35" t="s">
        <v>34</v>
      </c>
      <c r="C4111" s="36"/>
      <c r="D4111" s="36"/>
      <c r="E4111" s="36"/>
      <c r="F4111" s="37"/>
      <c r="G4111" s="36"/>
      <c r="H4111" s="36"/>
      <c r="I4111" s="36"/>
      <c r="J4111" s="37"/>
    </row>
    <row r="4112" customFormat="false" ht="13.2" hidden="false" customHeight="false" outlineLevel="0" collapsed="false">
      <c r="B4112" s="38" t="s">
        <v>35</v>
      </c>
      <c r="C4112" s="33" t="n">
        <v>3531</v>
      </c>
      <c r="D4112" s="33" t="n">
        <v>3480</v>
      </c>
      <c r="E4112" s="33" t="n">
        <f aca="false">C4112-D4112</f>
        <v>51</v>
      </c>
      <c r="F4112" s="34" t="n">
        <f aca="false">IF(E4112=0,0,IF(D4112=0,100,E4112/D4112*100))</f>
        <v>1.46551724137931</v>
      </c>
      <c r="G4112" s="33" t="n">
        <v>8990</v>
      </c>
      <c r="H4112" s="33" t="n">
        <v>9467</v>
      </c>
      <c r="I4112" s="33" t="n">
        <f aca="false">G4112-H4112</f>
        <v>-477</v>
      </c>
      <c r="J4112" s="34" t="n">
        <f aca="false">IF(I4112=0,0,IF(H4112=0,100,I4112/H4112*100))</f>
        <v>-5.03855498045844</v>
      </c>
    </row>
    <row r="4113" customFormat="false" ht="13.2" hidden="false" customHeight="false" outlineLevel="0" collapsed="false">
      <c r="B4113" s="38" t="s">
        <v>36</v>
      </c>
      <c r="C4113" s="33" t="n">
        <v>6162</v>
      </c>
      <c r="D4113" s="33" t="n">
        <v>5539</v>
      </c>
      <c r="E4113" s="33" t="n">
        <f aca="false">C4113-D4113</f>
        <v>623</v>
      </c>
      <c r="F4113" s="34" t="n">
        <f aca="false">IF(E4113=0,0,IF(D4113=0,100,E4113/D4113*100))</f>
        <v>11.2475176024553</v>
      </c>
      <c r="G4113" s="33" t="n">
        <v>20578</v>
      </c>
      <c r="H4113" s="33" t="n">
        <v>19532</v>
      </c>
      <c r="I4113" s="33" t="n">
        <f aca="false">G4113-H4113</f>
        <v>1046</v>
      </c>
      <c r="J4113" s="34" t="n">
        <f aca="false">IF(I4113=0,0,IF(H4113=0,100,I4113/H4113*100))</f>
        <v>5.35531435592873</v>
      </c>
    </row>
    <row r="4114" customFormat="false" ht="13.2" hidden="false" customHeight="false" outlineLevel="0" collapsed="false">
      <c r="B4114" s="38" t="s">
        <v>37</v>
      </c>
      <c r="C4114" s="33" t="n">
        <v>7828</v>
      </c>
      <c r="D4114" s="33" t="n">
        <v>7158</v>
      </c>
      <c r="E4114" s="33" t="n">
        <f aca="false">C4114-D4114</f>
        <v>670</v>
      </c>
      <c r="F4114" s="34" t="n">
        <f aca="false">IF(E4114=0,0,IF(D4114=0,100,E4114/D4114*100))</f>
        <v>9.36015646828723</v>
      </c>
      <c r="G4114" s="33" t="n">
        <v>28136</v>
      </c>
      <c r="H4114" s="33" t="n">
        <v>26867</v>
      </c>
      <c r="I4114" s="33" t="n">
        <f aca="false">G4114-H4114</f>
        <v>1269</v>
      </c>
      <c r="J4114" s="34" t="n">
        <f aca="false">IF(I4114=0,0,IF(H4114=0,100,I4114/H4114*100))</f>
        <v>4.72326646071389</v>
      </c>
    </row>
    <row r="4115" customFormat="false" ht="13.2" hidden="false" customHeight="false" outlineLevel="0" collapsed="false">
      <c r="B4115" s="38" t="s">
        <v>38</v>
      </c>
      <c r="C4115" s="33" t="n">
        <v>9603</v>
      </c>
      <c r="D4115" s="33" t="n">
        <v>9253</v>
      </c>
      <c r="E4115" s="33" t="n">
        <f aca="false">C4115-D4115</f>
        <v>350</v>
      </c>
      <c r="F4115" s="34" t="n">
        <f aca="false">IF(E4115=0,0,IF(D4115=0,100,E4115/D4115*100))</f>
        <v>3.78255700853777</v>
      </c>
      <c r="G4115" s="33" t="n">
        <v>32866</v>
      </c>
      <c r="H4115" s="33" t="n">
        <v>32287</v>
      </c>
      <c r="I4115" s="33" t="n">
        <f aca="false">G4115-H4115</f>
        <v>579</v>
      </c>
      <c r="J4115" s="34" t="n">
        <f aca="false">IF(I4115=0,0,IF(H4115=0,100,I4115/H4115*100))</f>
        <v>1.79329141759841</v>
      </c>
    </row>
    <row r="4116" customFormat="false" ht="13.2" hidden="false" customHeight="false" outlineLevel="0" collapsed="false">
      <c r="B4116" s="38" t="s">
        <v>39</v>
      </c>
      <c r="C4116" s="33" t="n">
        <v>10962</v>
      </c>
      <c r="D4116" s="33" t="n">
        <v>10634</v>
      </c>
      <c r="E4116" s="33" t="n">
        <f aca="false">C4116-D4116</f>
        <v>328</v>
      </c>
      <c r="F4116" s="34" t="n">
        <f aca="false">IF(E4116=0,0,IF(D4116=0,100,E4116/D4116*100))</f>
        <v>3.08444611623096</v>
      </c>
      <c r="G4116" s="33" t="n">
        <v>36468</v>
      </c>
      <c r="H4116" s="33" t="n">
        <v>36309</v>
      </c>
      <c r="I4116" s="33" t="n">
        <f aca="false">G4116-H4116</f>
        <v>159</v>
      </c>
      <c r="J4116" s="34" t="n">
        <f aca="false">IF(I4116=0,0,IF(H4116=0,100,I4116/H4116*100))</f>
        <v>0.437907956704949</v>
      </c>
    </row>
    <row r="4117" customFormat="false" ht="13.2" hidden="false" customHeight="false" outlineLevel="0" collapsed="false">
      <c r="B4117" s="35" t="s">
        <v>40</v>
      </c>
      <c r="C4117" s="36"/>
      <c r="D4117" s="36"/>
      <c r="E4117" s="36"/>
      <c r="F4117" s="37"/>
      <c r="G4117" s="36"/>
      <c r="H4117" s="36"/>
      <c r="I4117" s="36"/>
      <c r="J4117" s="37"/>
    </row>
    <row r="4118" customFormat="false" ht="13.2" hidden="false" customHeight="false" outlineLevel="0" collapsed="false">
      <c r="B4118" s="38" t="s">
        <v>29</v>
      </c>
      <c r="C4118" s="33" t="n">
        <v>1994</v>
      </c>
      <c r="D4118" s="33" t="n">
        <v>1818</v>
      </c>
      <c r="E4118" s="33" t="n">
        <f aca="false">C4118-D4118</f>
        <v>176</v>
      </c>
      <c r="F4118" s="34" t="n">
        <f aca="false">IF(E4118=0,0,IF(D4118=0,100,E4118/D4118*100))</f>
        <v>9.68096809680968</v>
      </c>
      <c r="G4118" s="33" t="n">
        <v>5841</v>
      </c>
      <c r="H4118" s="33" t="n">
        <v>5520</v>
      </c>
      <c r="I4118" s="33" t="n">
        <f aca="false">G4118-H4118</f>
        <v>321</v>
      </c>
      <c r="J4118" s="34" t="n">
        <f aca="false">IF(I4118=0,0,IF(H4118=0,100,I4118/H4118*100))</f>
        <v>5.81521739130435</v>
      </c>
    </row>
    <row r="4119" customFormat="false" ht="13.2" hidden="false" customHeight="false" outlineLevel="0" collapsed="false">
      <c r="B4119" s="38" t="s">
        <v>30</v>
      </c>
      <c r="C4119" s="33" t="n">
        <v>3217</v>
      </c>
      <c r="D4119" s="33" t="n">
        <v>2856</v>
      </c>
      <c r="E4119" s="33" t="n">
        <f aca="false">C4119-D4119</f>
        <v>361</v>
      </c>
      <c r="F4119" s="34" t="n">
        <f aca="false">IF(E4119=0,0,IF(D4119=0,100,E4119/D4119*100))</f>
        <v>12.640056022409</v>
      </c>
      <c r="G4119" s="33" t="n">
        <v>8767</v>
      </c>
      <c r="H4119" s="33" t="n">
        <v>9760</v>
      </c>
      <c r="I4119" s="33" t="n">
        <f aca="false">G4119-H4119</f>
        <v>-993</v>
      </c>
      <c r="J4119" s="34" t="n">
        <f aca="false">IF(I4119=0,0,IF(H4119=0,100,I4119/H4119*100))</f>
        <v>-10.1741803278689</v>
      </c>
    </row>
    <row r="4120" customFormat="false" ht="13.2" hidden="false" customHeight="false" outlineLevel="0" collapsed="false">
      <c r="B4120" s="38" t="s">
        <v>31</v>
      </c>
      <c r="C4120" s="33" t="n">
        <v>4183</v>
      </c>
      <c r="D4120" s="33" t="n">
        <v>3748</v>
      </c>
      <c r="E4120" s="33" t="n">
        <f aca="false">C4120-D4120</f>
        <v>435</v>
      </c>
      <c r="F4120" s="34" t="n">
        <f aca="false">IF(E4120=0,0,IF(D4120=0,100,E4120/D4120*100))</f>
        <v>11.6061899679829</v>
      </c>
      <c r="G4120" s="33" t="n">
        <v>11523</v>
      </c>
      <c r="H4120" s="33" t="n">
        <v>11985</v>
      </c>
      <c r="I4120" s="33" t="n">
        <f aca="false">G4120-H4120</f>
        <v>-462</v>
      </c>
      <c r="J4120" s="34" t="n">
        <f aca="false">IF(I4120=0,0,IF(H4120=0,100,I4120/H4120*100))</f>
        <v>-3.85481852315394</v>
      </c>
    </row>
    <row r="4121" customFormat="false" ht="13.2" hidden="false" customHeight="false" outlineLevel="0" collapsed="false">
      <c r="B4121" s="38" t="s">
        <v>32</v>
      </c>
      <c r="C4121" s="33" t="n">
        <v>5127</v>
      </c>
      <c r="D4121" s="33" t="n">
        <v>4762</v>
      </c>
      <c r="E4121" s="33" t="n">
        <f aca="false">C4121-D4121</f>
        <v>365</v>
      </c>
      <c r="F4121" s="34" t="n">
        <f aca="false">IF(E4121=0,0,IF(D4121=0,100,E4121/D4121*100))</f>
        <v>7.66484670306594</v>
      </c>
      <c r="G4121" s="33" t="n">
        <v>14091</v>
      </c>
      <c r="H4121" s="33" t="n">
        <v>14578</v>
      </c>
      <c r="I4121" s="33" t="n">
        <f aca="false">G4121-H4121</f>
        <v>-487</v>
      </c>
      <c r="J4121" s="34" t="n">
        <f aca="false">IF(I4121=0,0,IF(H4121=0,100,I4121/H4121*100))</f>
        <v>-3.34065029496502</v>
      </c>
    </row>
    <row r="4122" customFormat="false" ht="13.2" hidden="false" customHeight="false" outlineLevel="0" collapsed="false">
      <c r="B4122" s="38" t="s">
        <v>33</v>
      </c>
      <c r="C4122" s="33" t="n">
        <v>6388</v>
      </c>
      <c r="D4122" s="33" t="n">
        <v>5570</v>
      </c>
      <c r="E4122" s="33" t="n">
        <f aca="false">C4122-D4122</f>
        <v>818</v>
      </c>
      <c r="F4122" s="34" t="n">
        <f aca="false">IF(E4122=0,0,IF(D4122=0,100,E4122/D4122*100))</f>
        <v>14.6858168761221</v>
      </c>
      <c r="G4122" s="33" t="n">
        <v>16991</v>
      </c>
      <c r="H4122" s="33" t="n">
        <v>16709</v>
      </c>
      <c r="I4122" s="33" t="n">
        <f aca="false">G4122-H4122</f>
        <v>282</v>
      </c>
      <c r="J4122" s="34" t="n">
        <f aca="false">IF(I4122=0,0,IF(H4122=0,100,I4122/H4122*100))</f>
        <v>1.68771320845054</v>
      </c>
    </row>
    <row r="4123" customFormat="false" ht="13.2" hidden="false" customHeight="false" outlineLevel="0" collapsed="false">
      <c r="B4123" s="38" t="s">
        <v>41</v>
      </c>
      <c r="C4123" s="33" t="n">
        <v>8000</v>
      </c>
      <c r="D4123" s="33" t="n">
        <v>6793</v>
      </c>
      <c r="E4123" s="33" t="n">
        <f aca="false">C4123-D4123</f>
        <v>1207</v>
      </c>
      <c r="F4123" s="34" t="n">
        <f aca="false">IF(E4123=0,0,IF(D4123=0,100,E4123/D4123*100))</f>
        <v>17.7682908876785</v>
      </c>
      <c r="G4123" s="33" t="n">
        <v>20830</v>
      </c>
      <c r="H4123" s="33" t="n">
        <v>20225</v>
      </c>
      <c r="I4123" s="33" t="n">
        <f aca="false">G4123-H4123</f>
        <v>605</v>
      </c>
      <c r="J4123" s="34" t="n">
        <f aca="false">IF(I4123=0,0,IF(H4123=0,100,I4123/H4123*100))</f>
        <v>2.99134734239802</v>
      </c>
    </row>
    <row r="4124" customFormat="false" ht="13.2" hidden="false" customHeight="false" outlineLevel="0" collapsed="false">
      <c r="B4124" s="38" t="s">
        <v>42</v>
      </c>
      <c r="C4124" s="33" t="n">
        <v>9919</v>
      </c>
      <c r="D4124" s="33" t="n">
        <v>9050</v>
      </c>
      <c r="E4124" s="33" t="n">
        <f aca="false">C4124-D4124</f>
        <v>869</v>
      </c>
      <c r="F4124" s="34" t="n">
        <f aca="false">IF(E4124=0,0,IF(D4124=0,100,E4124/D4124*100))</f>
        <v>9.60220994475138</v>
      </c>
      <c r="G4124" s="33" t="n">
        <v>25981</v>
      </c>
      <c r="H4124" s="33" t="n">
        <v>26176</v>
      </c>
      <c r="I4124" s="33" t="n">
        <f aca="false">G4124-H4124</f>
        <v>-195</v>
      </c>
      <c r="J4124" s="34" t="n">
        <f aca="false">IF(I4124=0,0,IF(H4124=0,100,I4124/H4124*100))</f>
        <v>-0.744957212713936</v>
      </c>
    </row>
    <row r="4125" customFormat="false" ht="13.2" hidden="false" customHeight="false" outlineLevel="0" collapsed="false">
      <c r="B4125" s="38" t="s">
        <v>43</v>
      </c>
      <c r="C4125" s="33" t="n">
        <v>12550</v>
      </c>
      <c r="D4125" s="33" t="n">
        <v>11109</v>
      </c>
      <c r="E4125" s="33" t="n">
        <f aca="false">C4125-D4125</f>
        <v>1441</v>
      </c>
      <c r="F4125" s="34" t="n">
        <f aca="false">IF(E4125=0,0,IF(D4125=0,100,E4125/D4125*100))</f>
        <v>12.9714645782699</v>
      </c>
      <c r="G4125" s="33" t="n">
        <v>37569</v>
      </c>
      <c r="H4125" s="33" t="n">
        <v>36241</v>
      </c>
      <c r="I4125" s="33" t="n">
        <f aca="false">G4125-H4125</f>
        <v>1328</v>
      </c>
      <c r="J4125" s="34" t="n">
        <f aca="false">IF(I4125=0,0,IF(H4125=0,100,I4125/H4125*100))</f>
        <v>3.66435804751525</v>
      </c>
    </row>
    <row r="4126" customFormat="false" ht="13.2" hidden="false" customHeight="false" outlineLevel="0" collapsed="false">
      <c r="B4126" s="38" t="s">
        <v>44</v>
      </c>
      <c r="C4126" s="33" t="n">
        <v>14216</v>
      </c>
      <c r="D4126" s="33" t="n">
        <v>12728</v>
      </c>
      <c r="E4126" s="33" t="n">
        <f aca="false">C4126-D4126</f>
        <v>1488</v>
      </c>
      <c r="F4126" s="34" t="n">
        <f aca="false">IF(E4126=0,0,IF(D4126=0,100,E4126/D4126*100))</f>
        <v>11.6907605279698</v>
      </c>
      <c r="G4126" s="33" t="n">
        <v>45127</v>
      </c>
      <c r="H4126" s="33" t="n">
        <v>43576</v>
      </c>
      <c r="I4126" s="33" t="n">
        <f aca="false">G4126-H4126</f>
        <v>1551</v>
      </c>
      <c r="J4126" s="34" t="n">
        <f aca="false">IF(I4126=0,0,IF(H4126=0,100,I4126/H4126*100))</f>
        <v>3.5592986965302</v>
      </c>
    </row>
    <row r="4127" customFormat="false" ht="13.2" hidden="false" customHeight="false" outlineLevel="0" collapsed="false">
      <c r="B4127" s="38" t="s">
        <v>45</v>
      </c>
      <c r="C4127" s="33" t="n">
        <v>15991</v>
      </c>
      <c r="D4127" s="33" t="n">
        <v>14823</v>
      </c>
      <c r="E4127" s="33" t="n">
        <f aca="false">C4127-D4127</f>
        <v>1168</v>
      </c>
      <c r="F4127" s="34" t="n">
        <f aca="false">IF(E4127=0,0,IF(D4127=0,100,E4127/D4127*100))</f>
        <v>7.87964649531134</v>
      </c>
      <c r="G4127" s="33" t="n">
        <v>49857</v>
      </c>
      <c r="H4127" s="33" t="n">
        <v>48996</v>
      </c>
      <c r="I4127" s="33" t="n">
        <f aca="false">G4127-H4127</f>
        <v>861</v>
      </c>
      <c r="J4127" s="34" t="n">
        <f aca="false">IF(I4127=0,0,IF(H4127=0,100,I4127/H4127*100))</f>
        <v>1.75728630908646</v>
      </c>
    </row>
    <row r="4128" customFormat="false" ht="13.2" hidden="false" customHeight="false" outlineLevel="0" collapsed="false">
      <c r="B4128" s="38" t="s">
        <v>46</v>
      </c>
      <c r="C4128" s="33" t="n">
        <v>17350</v>
      </c>
      <c r="D4128" s="33" t="n">
        <v>16204</v>
      </c>
      <c r="E4128" s="33" t="n">
        <f aca="false">C4128-D4128</f>
        <v>1146</v>
      </c>
      <c r="F4128" s="34" t="n">
        <f aca="false">IF(E4128=0,0,IF(D4128=0,100,E4128/D4128*100))</f>
        <v>7.07232782029129</v>
      </c>
      <c r="G4128" s="33" t="n">
        <v>53459</v>
      </c>
      <c r="H4128" s="33" t="n">
        <v>53018</v>
      </c>
      <c r="I4128" s="33" t="n">
        <f aca="false">G4128-H4128</f>
        <v>441</v>
      </c>
      <c r="J4128" s="34" t="n">
        <f aca="false">IF(I4128=0,0,IF(H4128=0,100,I4128/H4128*100))</f>
        <v>0.831792975970425</v>
      </c>
    </row>
    <row r="4129" customFormat="false" ht="13.2" hidden="false" customHeight="false" outlineLevel="0" collapsed="false">
      <c r="B4129" s="35" t="s">
        <v>47</v>
      </c>
      <c r="C4129" s="36"/>
      <c r="D4129" s="36"/>
      <c r="E4129" s="36"/>
      <c r="F4129" s="37"/>
      <c r="G4129" s="36"/>
      <c r="H4129" s="36"/>
      <c r="I4129" s="36"/>
      <c r="J4129" s="37"/>
    </row>
    <row r="4130" customFormat="false" ht="13.2" hidden="false" customHeight="false" outlineLevel="0" collapsed="false">
      <c r="B4130" s="38" t="s">
        <v>48</v>
      </c>
      <c r="C4130" s="33" t="n">
        <v>2189</v>
      </c>
      <c r="D4130" s="33" t="n">
        <v>1930</v>
      </c>
      <c r="E4130" s="33" t="n">
        <f aca="false">C4130-D4130</f>
        <v>259</v>
      </c>
      <c r="F4130" s="34" t="n">
        <f aca="false">IF(E4130=0,0,IF(D4130=0,100,E4130/D4130*100))</f>
        <v>13.419689119171</v>
      </c>
      <c r="G4130" s="33" t="n">
        <v>5682</v>
      </c>
      <c r="H4130" s="33" t="n">
        <v>6465</v>
      </c>
      <c r="I4130" s="33" t="n">
        <f aca="false">G4130-H4130</f>
        <v>-783</v>
      </c>
      <c r="J4130" s="34" t="n">
        <f aca="false">IF(I4130=0,0,IF(H4130=0,100,I4130/H4130*100))</f>
        <v>-12.1113689095128</v>
      </c>
    </row>
    <row r="4131" customFormat="false" ht="13.2" hidden="false" customHeight="false" outlineLevel="0" collapsed="false">
      <c r="B4131" s="38" t="s">
        <v>49</v>
      </c>
      <c r="C4131" s="33" t="n">
        <v>3133</v>
      </c>
      <c r="D4131" s="33" t="n">
        <v>2944</v>
      </c>
      <c r="E4131" s="33" t="n">
        <f aca="false">C4131-D4131</f>
        <v>189</v>
      </c>
      <c r="F4131" s="34" t="n">
        <f aca="false">IF(E4131=0,0,IF(D4131=0,100,E4131/D4131*100))</f>
        <v>6.41983695652174</v>
      </c>
      <c r="G4131" s="33" t="n">
        <v>8250</v>
      </c>
      <c r="H4131" s="33" t="n">
        <v>9058</v>
      </c>
      <c r="I4131" s="33" t="n">
        <f aca="false">G4131-H4131</f>
        <v>-808</v>
      </c>
      <c r="J4131" s="34" t="n">
        <f aca="false">IF(I4131=0,0,IF(H4131=0,100,I4131/H4131*100))</f>
        <v>-8.92029145506734</v>
      </c>
    </row>
    <row r="4132" customFormat="false" ht="13.2" hidden="false" customHeight="false" outlineLevel="0" collapsed="false">
      <c r="B4132" s="38" t="s">
        <v>50</v>
      </c>
      <c r="C4132" s="33" t="n">
        <v>4394</v>
      </c>
      <c r="D4132" s="33" t="n">
        <v>3752</v>
      </c>
      <c r="E4132" s="33" t="n">
        <f aca="false">C4132-D4132</f>
        <v>642</v>
      </c>
      <c r="F4132" s="34" t="n">
        <f aca="false">IF(E4132=0,0,IF(D4132=0,100,E4132/D4132*100))</f>
        <v>17.1108742004264</v>
      </c>
      <c r="G4132" s="33" t="n">
        <v>11150</v>
      </c>
      <c r="H4132" s="33" t="n">
        <v>11189</v>
      </c>
      <c r="I4132" s="33" t="n">
        <f aca="false">G4132-H4132</f>
        <v>-39</v>
      </c>
      <c r="J4132" s="34" t="n">
        <f aca="false">IF(I4132=0,0,IF(H4132=0,100,I4132/H4132*100))</f>
        <v>-0.348556618107069</v>
      </c>
    </row>
    <row r="4133" customFormat="false" ht="13.2" hidden="false" customHeight="false" outlineLevel="0" collapsed="false">
      <c r="B4133" s="38" t="s">
        <v>51</v>
      </c>
      <c r="C4133" s="33" t="n">
        <v>6006</v>
      </c>
      <c r="D4133" s="33" t="n">
        <v>4975</v>
      </c>
      <c r="E4133" s="33" t="n">
        <f aca="false">C4133-D4133</f>
        <v>1031</v>
      </c>
      <c r="F4133" s="34" t="n">
        <f aca="false">IF(E4133=0,0,IF(D4133=0,100,E4133/D4133*100))</f>
        <v>20.7236180904523</v>
      </c>
      <c r="G4133" s="33" t="n">
        <v>14989</v>
      </c>
      <c r="H4133" s="33" t="n">
        <v>14705</v>
      </c>
      <c r="I4133" s="33" t="n">
        <f aca="false">G4133-H4133</f>
        <v>284</v>
      </c>
      <c r="J4133" s="34" t="n">
        <f aca="false">IF(I4133=0,0,IF(H4133=0,100,I4133/H4133*100))</f>
        <v>1.93131587895274</v>
      </c>
    </row>
    <row r="4134" customFormat="false" ht="13.2" hidden="false" customHeight="false" outlineLevel="0" collapsed="false">
      <c r="B4134" s="38" t="s">
        <v>52</v>
      </c>
      <c r="C4134" s="33" t="n">
        <v>7925</v>
      </c>
      <c r="D4134" s="33" t="n">
        <v>7232</v>
      </c>
      <c r="E4134" s="33" t="n">
        <f aca="false">C4134-D4134</f>
        <v>693</v>
      </c>
      <c r="F4134" s="34" t="n">
        <f aca="false">IF(E4134=0,0,IF(D4134=0,100,E4134/D4134*100))</f>
        <v>9.58241150442478</v>
      </c>
      <c r="G4134" s="33" t="n">
        <v>20140</v>
      </c>
      <c r="H4134" s="33" t="n">
        <v>20656</v>
      </c>
      <c r="I4134" s="33" t="n">
        <f aca="false">G4134-H4134</f>
        <v>-516</v>
      </c>
      <c r="J4134" s="34" t="n">
        <f aca="false">IF(I4134=0,0,IF(H4134=0,100,I4134/H4134*100))</f>
        <v>-2.49806351665376</v>
      </c>
    </row>
    <row r="4135" customFormat="false" ht="13.2" hidden="false" customHeight="false" outlineLevel="0" collapsed="false">
      <c r="B4135" s="38" t="s">
        <v>53</v>
      </c>
      <c r="C4135" s="33" t="n">
        <v>10556</v>
      </c>
      <c r="D4135" s="33" t="n">
        <v>9291</v>
      </c>
      <c r="E4135" s="33" t="n">
        <f aca="false">C4135-D4135</f>
        <v>1265</v>
      </c>
      <c r="F4135" s="34" t="n">
        <f aca="false">IF(E4135=0,0,IF(D4135=0,100,E4135/D4135*100))</f>
        <v>13.6153266602088</v>
      </c>
      <c r="G4135" s="33" t="n">
        <v>31728</v>
      </c>
      <c r="H4135" s="33" t="n">
        <v>30721</v>
      </c>
      <c r="I4135" s="33" t="n">
        <f aca="false">G4135-H4135</f>
        <v>1007</v>
      </c>
      <c r="J4135" s="34" t="n">
        <f aca="false">IF(I4135=0,0,IF(H4135=0,100,I4135/H4135*100))</f>
        <v>3.27788808958042</v>
      </c>
    </row>
    <row r="4136" customFormat="false" ht="13.2" hidden="false" customHeight="false" outlineLevel="0" collapsed="false">
      <c r="B4136" s="38" t="s">
        <v>54</v>
      </c>
      <c r="C4136" s="33" t="n">
        <v>12222</v>
      </c>
      <c r="D4136" s="33" t="n">
        <v>10910</v>
      </c>
      <c r="E4136" s="33" t="n">
        <f aca="false">C4136-D4136</f>
        <v>1312</v>
      </c>
      <c r="F4136" s="34" t="n">
        <f aca="false">IF(E4136=0,0,IF(D4136=0,100,E4136/D4136*100))</f>
        <v>12.025664527956</v>
      </c>
      <c r="G4136" s="33" t="n">
        <v>39286</v>
      </c>
      <c r="H4136" s="33" t="n">
        <v>38056</v>
      </c>
      <c r="I4136" s="33" t="n">
        <f aca="false">G4136-H4136</f>
        <v>1230</v>
      </c>
      <c r="J4136" s="34" t="n">
        <f aca="false">IF(I4136=0,0,IF(H4136=0,100,I4136/H4136*100))</f>
        <v>3.23207904141266</v>
      </c>
    </row>
    <row r="4137" customFormat="false" ht="13.2" hidden="false" customHeight="false" outlineLevel="0" collapsed="false">
      <c r="B4137" s="38" t="s">
        <v>55</v>
      </c>
      <c r="C4137" s="33" t="n">
        <v>13997</v>
      </c>
      <c r="D4137" s="33" t="n">
        <v>13005</v>
      </c>
      <c r="E4137" s="33" t="n">
        <f aca="false">C4137-D4137</f>
        <v>992</v>
      </c>
      <c r="F4137" s="34" t="n">
        <f aca="false">IF(E4137=0,0,IF(D4137=0,100,E4137/D4137*100))</f>
        <v>7.62783544790465</v>
      </c>
      <c r="G4137" s="33" t="n">
        <v>44016</v>
      </c>
      <c r="H4137" s="33" t="n">
        <v>43476</v>
      </c>
      <c r="I4137" s="33" t="n">
        <f aca="false">G4137-H4137</f>
        <v>540</v>
      </c>
      <c r="J4137" s="34" t="n">
        <f aca="false">IF(I4137=0,0,IF(H4137=0,100,I4137/H4137*100))</f>
        <v>1.24206458735854</v>
      </c>
    </row>
    <row r="4138" customFormat="false" ht="13.2" hidden="false" customHeight="false" outlineLevel="0" collapsed="false">
      <c r="B4138" s="38" t="s">
        <v>56</v>
      </c>
      <c r="C4138" s="33" t="n">
        <v>15356</v>
      </c>
      <c r="D4138" s="33" t="n">
        <v>14386</v>
      </c>
      <c r="E4138" s="33" t="n">
        <f aca="false">C4138-D4138</f>
        <v>970</v>
      </c>
      <c r="F4138" s="34" t="n">
        <f aca="false">IF(E4138=0,0,IF(D4138=0,100,E4138/D4138*100))</f>
        <v>6.74266648130127</v>
      </c>
      <c r="G4138" s="33" t="n">
        <v>47618</v>
      </c>
      <c r="H4138" s="33" t="n">
        <v>47498</v>
      </c>
      <c r="I4138" s="33" t="n">
        <f aca="false">G4138-H4138</f>
        <v>120</v>
      </c>
      <c r="J4138" s="34" t="n">
        <f aca="false">IF(I4138=0,0,IF(H4138=0,100,I4138/H4138*100))</f>
        <v>0.25264221651438</v>
      </c>
    </row>
    <row r="4139" customFormat="false" ht="13.2" hidden="false" customHeight="false" outlineLevel="0" collapsed="false">
      <c r="B4139" s="38" t="s">
        <v>57</v>
      </c>
      <c r="C4139" s="33" t="n">
        <v>0</v>
      </c>
      <c r="D4139" s="33" t="n">
        <v>15221</v>
      </c>
      <c r="E4139" s="33" t="n">
        <f aca="false">C4139-D4139</f>
        <v>-15221</v>
      </c>
      <c r="F4139" s="34" t="n">
        <f aca="false">IF(E4139=0,0,IF(D4139=0,100,E4139/D4139*100))</f>
        <v>-100</v>
      </c>
      <c r="G4139" s="33" t="n">
        <v>0</v>
      </c>
      <c r="H4139" s="33" t="n">
        <v>49848</v>
      </c>
      <c r="I4139" s="33" t="n">
        <f aca="false">G4139-H4139</f>
        <v>-49848</v>
      </c>
      <c r="J4139" s="34" t="n">
        <f aca="false">IF(I4139=0,0,IF(H4139=0,100,I4139/H4139*100))</f>
        <v>-100</v>
      </c>
    </row>
    <row r="4140" customFormat="false" ht="13.2" hidden="false" customHeight="false" outlineLevel="0" collapsed="false">
      <c r="B4140" s="38" t="s">
        <v>58</v>
      </c>
      <c r="C4140" s="33" t="n">
        <v>0</v>
      </c>
      <c r="D4140" s="33" t="n">
        <v>16380</v>
      </c>
      <c r="E4140" s="33" t="n">
        <f aca="false">C4140-D4140</f>
        <v>-16380</v>
      </c>
      <c r="F4140" s="34" t="n">
        <f aca="false">IF(E4140=0,0,IF(D4140=0,100,E4140/D4140*100))</f>
        <v>-100</v>
      </c>
      <c r="G4140" s="33" t="n">
        <v>0</v>
      </c>
      <c r="H4140" s="33" t="n">
        <v>53339</v>
      </c>
      <c r="I4140" s="33" t="n">
        <f aca="false">G4140-H4140</f>
        <v>-53339</v>
      </c>
      <c r="J4140" s="34" t="n">
        <f aca="false">IF(I4140=0,0,IF(H4140=0,100,I4140/H4140*100))</f>
        <v>-100</v>
      </c>
    </row>
    <row r="4141" customFormat="false" ht="13.2" hidden="false" customHeight="false" outlineLevel="0" collapsed="false">
      <c r="B4141" s="35" t="s">
        <v>59</v>
      </c>
      <c r="C4141" s="36"/>
      <c r="D4141" s="36"/>
      <c r="E4141" s="36"/>
      <c r="F4141" s="37"/>
      <c r="G4141" s="36"/>
      <c r="H4141" s="36"/>
      <c r="I4141" s="36"/>
      <c r="J4141" s="37"/>
    </row>
    <row r="4142" customFormat="false" ht="13.2" hidden="false" customHeight="false" outlineLevel="0" collapsed="false">
      <c r="B4142" s="38" t="s">
        <v>60</v>
      </c>
      <c r="C4142" s="33" t="n">
        <v>3133</v>
      </c>
      <c r="D4142" s="33" t="n">
        <v>2944</v>
      </c>
      <c r="E4142" s="33" t="n">
        <f aca="false">C4142-D4142</f>
        <v>189</v>
      </c>
      <c r="F4142" s="34" t="n">
        <f aca="false">IF(E4142=0,0,IF(D4142=0,100,E4142/D4142*100))</f>
        <v>6.41983695652174</v>
      </c>
      <c r="G4142" s="33" t="n">
        <v>8250</v>
      </c>
      <c r="H4142" s="33" t="n">
        <v>9058</v>
      </c>
      <c r="I4142" s="33" t="n">
        <f aca="false">G4142-H4142</f>
        <v>-808</v>
      </c>
      <c r="J4142" s="34" t="n">
        <f aca="false">IF(I4142=0,0,IF(H4142=0,100,I4142/H4142*100))</f>
        <v>-8.92029145506734</v>
      </c>
    </row>
    <row r="4143" customFormat="false" ht="13.2" hidden="false" customHeight="false" outlineLevel="0" collapsed="false">
      <c r="B4143" s="38" t="s">
        <v>61</v>
      </c>
      <c r="C4143" s="33" t="n">
        <v>4792</v>
      </c>
      <c r="D4143" s="33" t="n">
        <v>4288</v>
      </c>
      <c r="E4143" s="33" t="n">
        <f aca="false">C4143-D4143</f>
        <v>504</v>
      </c>
      <c r="F4143" s="34" t="n">
        <f aca="false">IF(E4143=0,0,IF(D4143=0,100,E4143/D4143*100))</f>
        <v>11.7537313432836</v>
      </c>
      <c r="G4143" s="33" t="n">
        <v>11890</v>
      </c>
      <c r="H4143" s="33" t="n">
        <v>11598</v>
      </c>
      <c r="I4143" s="33" t="n">
        <f aca="false">G4143-H4143</f>
        <v>292</v>
      </c>
      <c r="J4143" s="34" t="n">
        <f aca="false">IF(I4143=0,0,IF(H4143=0,100,I4143/H4143*100))</f>
        <v>2.51767546128643</v>
      </c>
    </row>
    <row r="4144" customFormat="false" ht="13.2" hidden="false" customHeight="false" outlineLevel="0" collapsed="false">
      <c r="B4144" s="38" t="s">
        <v>62</v>
      </c>
      <c r="C4144" s="33" t="n">
        <v>6072</v>
      </c>
      <c r="D4144" s="33" t="n">
        <v>5773</v>
      </c>
      <c r="E4144" s="33" t="n">
        <f aca="false">C4144-D4144</f>
        <v>299</v>
      </c>
      <c r="F4144" s="34" t="n">
        <f aca="false">IF(E4144=0,0,IF(D4144=0,100,E4144/D4144*100))</f>
        <v>5.1792828685259</v>
      </c>
      <c r="G4144" s="33" t="n">
        <v>23876</v>
      </c>
      <c r="H4144" s="33" t="n">
        <v>22820</v>
      </c>
      <c r="I4144" s="33" t="n">
        <f aca="false">G4144-H4144</f>
        <v>1056</v>
      </c>
      <c r="J4144" s="34" t="n">
        <f aca="false">IF(I4144=0,0,IF(H4144=0,100,I4144/H4144*100))</f>
        <v>4.62751971954426</v>
      </c>
    </row>
    <row r="4145" customFormat="false" ht="13.2" hidden="false" customHeight="false" outlineLevel="0" collapsed="false">
      <c r="B4145" s="38" t="s">
        <v>63</v>
      </c>
      <c r="C4145" s="33" t="n">
        <v>0</v>
      </c>
      <c r="D4145" s="33" t="n">
        <v>3375</v>
      </c>
      <c r="E4145" s="33" t="n">
        <f aca="false">C4145-D4145</f>
        <v>-3375</v>
      </c>
      <c r="F4145" s="34" t="n">
        <f aca="false">IF(E4145=0,0,IF(D4145=0,100,E4145/D4145*100))</f>
        <v>-100</v>
      </c>
      <c r="G4145" s="33" t="n">
        <v>0</v>
      </c>
      <c r="H4145" s="33" t="n">
        <v>9863</v>
      </c>
      <c r="I4145" s="33" t="n">
        <f aca="false">G4145-H4145</f>
        <v>-9863</v>
      </c>
      <c r="J4145" s="34" t="n">
        <f aca="false">IF(I4145=0,0,IF(H4145=0,100,I4145/H4145*100))</f>
        <v>-100</v>
      </c>
    </row>
    <row r="4146" customFormat="false" ht="13.2" hidden="false" customHeight="false" outlineLevel="0" collapsed="false">
      <c r="B4146" s="35" t="s">
        <v>64</v>
      </c>
      <c r="C4146" s="36"/>
      <c r="D4146" s="36"/>
      <c r="E4146" s="36"/>
      <c r="F4146" s="37"/>
      <c r="G4146" s="36"/>
      <c r="H4146" s="36"/>
      <c r="I4146" s="36"/>
      <c r="J4146" s="37"/>
    </row>
    <row r="4147" customFormat="false" ht="13.2" hidden="false" customHeight="false" outlineLevel="0" collapsed="false">
      <c r="B4147" s="38" t="s">
        <v>65</v>
      </c>
      <c r="C4147" s="33" t="n">
        <v>3531</v>
      </c>
      <c r="D4147" s="33" t="n">
        <v>3480</v>
      </c>
      <c r="E4147" s="33" t="n">
        <f aca="false">C4147-D4147</f>
        <v>51</v>
      </c>
      <c r="F4147" s="34" t="n">
        <f aca="false">IF(E4147=0,0,IF(D4147=0,100,E4147/D4147*100))</f>
        <v>1.46551724137931</v>
      </c>
      <c r="G4147" s="33" t="n">
        <v>8990</v>
      </c>
      <c r="H4147" s="33" t="n">
        <v>9467</v>
      </c>
      <c r="I4147" s="33" t="n">
        <f aca="false">G4147-H4147</f>
        <v>-477</v>
      </c>
      <c r="J4147" s="34" t="n">
        <f aca="false">IF(I4147=0,0,IF(H4147=0,100,I4147/H4147*100))</f>
        <v>-5.03855498045844</v>
      </c>
    </row>
    <row r="4148" customFormat="false" ht="13.2" hidden="false" customHeight="false" outlineLevel="0" collapsed="false">
      <c r="B4148" s="38" t="s">
        <v>66</v>
      </c>
      <c r="C4148" s="33" t="n">
        <v>4297</v>
      </c>
      <c r="D4148" s="33" t="n">
        <v>3678</v>
      </c>
      <c r="E4148" s="33" t="n">
        <f aca="false">C4148-D4148</f>
        <v>619</v>
      </c>
      <c r="F4148" s="34" t="n">
        <f aca="false">IF(E4148=0,0,IF(D4148=0,100,E4148/D4148*100))</f>
        <v>16.8297988036977</v>
      </c>
      <c r="G4148" s="33" t="n">
        <v>19146</v>
      </c>
      <c r="H4148" s="33" t="n">
        <v>17400</v>
      </c>
      <c r="I4148" s="33" t="n">
        <f aca="false">G4148-H4148</f>
        <v>1746</v>
      </c>
      <c r="J4148" s="34" t="n">
        <f aca="false">IF(I4148=0,0,IF(H4148=0,100,I4148/H4148*100))</f>
        <v>10.0344827586207</v>
      </c>
    </row>
    <row r="4149" customFormat="false" ht="13.2" hidden="false" customHeight="false" outlineLevel="0" collapsed="false">
      <c r="B4149" s="38" t="s">
        <v>67</v>
      </c>
      <c r="C4149" s="33" t="n">
        <v>3134</v>
      </c>
      <c r="D4149" s="33" t="n">
        <v>3476</v>
      </c>
      <c r="E4149" s="33" t="n">
        <f aca="false">C4149-D4149</f>
        <v>-342</v>
      </c>
      <c r="F4149" s="34" t="n">
        <f aca="false">IF(E4149=0,0,IF(D4149=0,100,E4149/D4149*100))</f>
        <v>-9.83889528193326</v>
      </c>
      <c r="G4149" s="33" t="n">
        <v>8332</v>
      </c>
      <c r="H4149" s="33" t="n">
        <v>9442</v>
      </c>
      <c r="I4149" s="33" t="n">
        <f aca="false">G4149-H4149</f>
        <v>-1110</v>
      </c>
      <c r="J4149" s="34" t="n">
        <f aca="false">IF(I4149=0,0,IF(H4149=0,100,I4149/H4149*100))</f>
        <v>-11.7559839017157</v>
      </c>
    </row>
    <row r="4150" customFormat="false" ht="13.2" hidden="false" customHeight="false" outlineLevel="0" collapsed="false">
      <c r="B4150" s="38"/>
      <c r="C4150" s="33"/>
      <c r="D4150" s="33"/>
      <c r="E4150" s="33"/>
      <c r="F4150" s="34"/>
      <c r="G4150" s="33"/>
      <c r="H4150" s="33"/>
      <c r="I4150" s="33"/>
      <c r="J4150" s="34"/>
    </row>
    <row r="4151" customFormat="false" ht="13.2" hidden="false" customHeight="false" outlineLevel="0" collapsed="false">
      <c r="B4151" s="39" t="s">
        <v>135</v>
      </c>
      <c r="C4151" s="33"/>
      <c r="D4151" s="33"/>
      <c r="E4151" s="33"/>
      <c r="F4151" s="34"/>
      <c r="G4151" s="33"/>
      <c r="H4151" s="33"/>
      <c r="I4151" s="33"/>
      <c r="J4151" s="34"/>
    </row>
    <row r="4152" customFormat="false" ht="13.2" hidden="false" customHeight="false" outlineLevel="0" collapsed="false">
      <c r="B4152" s="35" t="s">
        <v>15</v>
      </c>
      <c r="C4152" s="36"/>
      <c r="D4152" s="36"/>
      <c r="E4152" s="36"/>
      <c r="F4152" s="37"/>
      <c r="G4152" s="36"/>
      <c r="H4152" s="36"/>
      <c r="I4152" s="36"/>
      <c r="J4152" s="37"/>
    </row>
    <row r="4153" customFormat="false" ht="13.2" hidden="false" customHeight="false" outlineLevel="0" collapsed="false">
      <c r="B4153" s="38" t="s">
        <v>16</v>
      </c>
      <c r="C4153" s="33" t="n">
        <v>49</v>
      </c>
      <c r="D4153" s="33" t="n">
        <v>26</v>
      </c>
      <c r="E4153" s="33" t="n">
        <f aca="false">C4153-D4153</f>
        <v>23</v>
      </c>
      <c r="F4153" s="34" t="n">
        <f aca="false">IF(E4153=0,0,IF(D4153=0,100,E4153/D4153*100))</f>
        <v>88.4615384615385</v>
      </c>
      <c r="G4153" s="33" t="n">
        <v>77</v>
      </c>
      <c r="H4153" s="33" t="n">
        <v>39</v>
      </c>
      <c r="I4153" s="33" t="n">
        <f aca="false">G4153-H4153</f>
        <v>38</v>
      </c>
      <c r="J4153" s="34" t="n">
        <f aca="false">IF(I4153=0,0,IF(H4153=0,100,I4153/H4153*100))</f>
        <v>97.4358974358974</v>
      </c>
    </row>
    <row r="4154" customFormat="false" ht="13.2" hidden="false" customHeight="false" outlineLevel="0" collapsed="false">
      <c r="B4154" s="38" t="s">
        <v>17</v>
      </c>
      <c r="C4154" s="33" t="n">
        <v>60</v>
      </c>
      <c r="D4154" s="33" t="n">
        <v>13</v>
      </c>
      <c r="E4154" s="33" t="n">
        <f aca="false">C4154-D4154</f>
        <v>47</v>
      </c>
      <c r="F4154" s="34" t="n">
        <f aca="false">IF(E4154=0,0,IF(D4154=0,100,E4154/D4154*100))</f>
        <v>361.538461538462</v>
      </c>
      <c r="G4154" s="33" t="n">
        <v>216</v>
      </c>
      <c r="H4154" s="33" t="n">
        <v>56</v>
      </c>
      <c r="I4154" s="33" t="n">
        <f aca="false">G4154-H4154</f>
        <v>160</v>
      </c>
      <c r="J4154" s="34" t="n">
        <f aca="false">IF(I4154=0,0,IF(H4154=0,100,I4154/H4154*100))</f>
        <v>285.714285714286</v>
      </c>
    </row>
    <row r="4155" customFormat="false" ht="13.2" hidden="false" customHeight="false" outlineLevel="0" collapsed="false">
      <c r="B4155" s="38" t="s">
        <v>18</v>
      </c>
      <c r="C4155" s="33" t="n">
        <v>35</v>
      </c>
      <c r="D4155" s="33" t="n">
        <v>45</v>
      </c>
      <c r="E4155" s="33" t="n">
        <f aca="false">C4155-D4155</f>
        <v>-10</v>
      </c>
      <c r="F4155" s="34" t="n">
        <f aca="false">IF(E4155=0,0,IF(D4155=0,100,E4155/D4155*100))</f>
        <v>-22.2222222222222</v>
      </c>
      <c r="G4155" s="33" t="n">
        <v>81</v>
      </c>
      <c r="H4155" s="33" t="n">
        <v>140</v>
      </c>
      <c r="I4155" s="33" t="n">
        <f aca="false">G4155-H4155</f>
        <v>-59</v>
      </c>
      <c r="J4155" s="34" t="n">
        <f aca="false">IF(I4155=0,0,IF(H4155=0,100,I4155/H4155*100))</f>
        <v>-42.1428571428571</v>
      </c>
    </row>
    <row r="4156" customFormat="false" ht="13.2" hidden="false" customHeight="false" outlineLevel="0" collapsed="false">
      <c r="B4156" s="38" t="s">
        <v>19</v>
      </c>
      <c r="C4156" s="33" t="n">
        <v>35</v>
      </c>
      <c r="D4156" s="33" t="n">
        <v>37</v>
      </c>
      <c r="E4156" s="33" t="n">
        <f aca="false">C4156-D4156</f>
        <v>-2</v>
      </c>
      <c r="F4156" s="34" t="n">
        <f aca="false">IF(E4156=0,0,IF(D4156=0,100,E4156/D4156*100))</f>
        <v>-5.40540540540541</v>
      </c>
      <c r="G4156" s="33" t="n">
        <v>116</v>
      </c>
      <c r="H4156" s="33" t="n">
        <v>127</v>
      </c>
      <c r="I4156" s="33" t="n">
        <f aca="false">G4156-H4156</f>
        <v>-11</v>
      </c>
      <c r="J4156" s="34" t="n">
        <f aca="false">IF(I4156=0,0,IF(H4156=0,100,I4156/H4156*100))</f>
        <v>-8.66141732283465</v>
      </c>
    </row>
    <row r="4157" customFormat="false" ht="13.2" hidden="false" customHeight="false" outlineLevel="0" collapsed="false">
      <c r="B4157" s="38" t="s">
        <v>20</v>
      </c>
      <c r="C4157" s="33" t="n">
        <v>63</v>
      </c>
      <c r="D4157" s="33" t="n">
        <v>31</v>
      </c>
      <c r="E4157" s="33" t="n">
        <f aca="false">C4157-D4157</f>
        <v>32</v>
      </c>
      <c r="F4157" s="34" t="n">
        <f aca="false">IF(E4157=0,0,IF(D4157=0,100,E4157/D4157*100))</f>
        <v>103.225806451613</v>
      </c>
      <c r="G4157" s="33" t="n">
        <v>173</v>
      </c>
      <c r="H4157" s="33" t="n">
        <v>149</v>
      </c>
      <c r="I4157" s="33" t="n">
        <f aca="false">G4157-H4157</f>
        <v>24</v>
      </c>
      <c r="J4157" s="34" t="n">
        <f aca="false">IF(I4157=0,0,IF(H4157=0,100,I4157/H4157*100))</f>
        <v>16.1073825503356</v>
      </c>
    </row>
    <row r="4158" customFormat="false" ht="13.2" hidden="false" customHeight="false" outlineLevel="0" collapsed="false">
      <c r="B4158" s="38" t="s">
        <v>21</v>
      </c>
      <c r="C4158" s="33" t="n">
        <v>40</v>
      </c>
      <c r="D4158" s="33" t="n">
        <v>29</v>
      </c>
      <c r="E4158" s="33" t="n">
        <f aca="false">C4158-D4158</f>
        <v>11</v>
      </c>
      <c r="F4158" s="34" t="n">
        <f aca="false">IF(E4158=0,0,IF(D4158=0,100,E4158/D4158*100))</f>
        <v>37.9310344827586</v>
      </c>
      <c r="G4158" s="33" t="n">
        <v>124</v>
      </c>
      <c r="H4158" s="33" t="n">
        <v>178</v>
      </c>
      <c r="I4158" s="33" t="n">
        <f aca="false">G4158-H4158</f>
        <v>-54</v>
      </c>
      <c r="J4158" s="34" t="n">
        <f aca="false">IF(I4158=0,0,IF(H4158=0,100,I4158/H4158*100))</f>
        <v>-30.3370786516854</v>
      </c>
    </row>
    <row r="4159" customFormat="false" ht="13.2" hidden="false" customHeight="false" outlineLevel="0" collapsed="false">
      <c r="B4159" s="38" t="s">
        <v>22</v>
      </c>
      <c r="C4159" s="33" t="n">
        <v>43</v>
      </c>
      <c r="D4159" s="33" t="n">
        <v>40</v>
      </c>
      <c r="E4159" s="33" t="n">
        <f aca="false">C4159-D4159</f>
        <v>3</v>
      </c>
      <c r="F4159" s="34" t="n">
        <f aca="false">IF(E4159=0,0,IF(D4159=0,100,E4159/D4159*100))</f>
        <v>7.5</v>
      </c>
      <c r="G4159" s="33" t="n">
        <v>124</v>
      </c>
      <c r="H4159" s="33" t="n">
        <v>160</v>
      </c>
      <c r="I4159" s="33" t="n">
        <f aca="false">G4159-H4159</f>
        <v>-36</v>
      </c>
      <c r="J4159" s="34" t="n">
        <f aca="false">IF(I4159=0,0,IF(H4159=0,100,I4159/H4159*100))</f>
        <v>-22.5</v>
      </c>
    </row>
    <row r="4160" customFormat="false" ht="13.2" hidden="false" customHeight="false" outlineLevel="0" collapsed="false">
      <c r="B4160" s="38" t="s">
        <v>23</v>
      </c>
      <c r="C4160" s="33" t="n">
        <v>37</v>
      </c>
      <c r="D4160" s="33" t="n">
        <v>112</v>
      </c>
      <c r="E4160" s="33" t="n">
        <f aca="false">C4160-D4160</f>
        <v>-75</v>
      </c>
      <c r="F4160" s="34" t="n">
        <f aca="false">IF(E4160=0,0,IF(D4160=0,100,E4160/D4160*100))</f>
        <v>-66.9642857142857</v>
      </c>
      <c r="G4160" s="33" t="n">
        <v>86</v>
      </c>
      <c r="H4160" s="33" t="n">
        <v>392</v>
      </c>
      <c r="I4160" s="33" t="n">
        <f aca="false">G4160-H4160</f>
        <v>-306</v>
      </c>
      <c r="J4160" s="34" t="n">
        <f aca="false">IF(I4160=0,0,IF(H4160=0,100,I4160/H4160*100))</f>
        <v>-78.0612244897959</v>
      </c>
    </row>
    <row r="4161" customFormat="false" ht="13.2" hidden="false" customHeight="false" outlineLevel="0" collapsed="false">
      <c r="B4161" s="38" t="s">
        <v>24</v>
      </c>
      <c r="C4161" s="33" t="n">
        <v>351</v>
      </c>
      <c r="D4161" s="33" t="n">
        <v>217</v>
      </c>
      <c r="E4161" s="33" t="n">
        <f aca="false">C4161-D4161</f>
        <v>134</v>
      </c>
      <c r="F4161" s="34" t="n">
        <f aca="false">IF(E4161=0,0,IF(D4161=0,100,E4161/D4161*100))</f>
        <v>61.7511520737327</v>
      </c>
      <c r="G4161" s="33" t="n">
        <v>1472</v>
      </c>
      <c r="H4161" s="33" t="n">
        <v>1016</v>
      </c>
      <c r="I4161" s="33" t="n">
        <f aca="false">G4161-H4161</f>
        <v>456</v>
      </c>
      <c r="J4161" s="34" t="n">
        <f aca="false">IF(I4161=0,0,IF(H4161=0,100,I4161/H4161*100))</f>
        <v>44.8818897637795</v>
      </c>
    </row>
    <row r="4162" customFormat="false" ht="13.2" hidden="false" customHeight="false" outlineLevel="0" collapsed="false">
      <c r="B4162" s="38" t="s">
        <v>25</v>
      </c>
      <c r="C4162" s="33" t="n">
        <v>362</v>
      </c>
      <c r="D4162" s="33" t="n">
        <v>521</v>
      </c>
      <c r="E4162" s="33" t="n">
        <f aca="false">C4162-D4162</f>
        <v>-159</v>
      </c>
      <c r="F4162" s="34" t="n">
        <f aca="false">IF(E4162=0,0,IF(D4162=0,100,E4162/D4162*100))</f>
        <v>-30.5182341650672</v>
      </c>
      <c r="G4162" s="33" t="n">
        <v>1838</v>
      </c>
      <c r="H4162" s="33" t="n">
        <v>3446</v>
      </c>
      <c r="I4162" s="33" t="n">
        <f aca="false">G4162-H4162</f>
        <v>-1608</v>
      </c>
      <c r="J4162" s="34" t="n">
        <f aca="false">IF(I4162=0,0,IF(H4162=0,100,I4162/H4162*100))</f>
        <v>-46.6627974463146</v>
      </c>
    </row>
    <row r="4163" customFormat="false" ht="13.2" hidden="false" customHeight="false" outlineLevel="0" collapsed="false">
      <c r="B4163" s="38" t="s">
        <v>26</v>
      </c>
      <c r="C4163" s="33" t="n">
        <v>157</v>
      </c>
      <c r="D4163" s="33" t="n">
        <v>69</v>
      </c>
      <c r="E4163" s="33" t="n">
        <f aca="false">C4163-D4163</f>
        <v>88</v>
      </c>
      <c r="F4163" s="34" t="n">
        <f aca="false">IF(E4163=0,0,IF(D4163=0,100,E4163/D4163*100))</f>
        <v>127.536231884058</v>
      </c>
      <c r="G4163" s="33" t="n">
        <v>507</v>
      </c>
      <c r="H4163" s="33" t="n">
        <v>169</v>
      </c>
      <c r="I4163" s="33" t="n">
        <f aca="false">G4163-H4163</f>
        <v>338</v>
      </c>
      <c r="J4163" s="34" t="n">
        <f aca="false">IF(I4163=0,0,IF(H4163=0,100,I4163/H4163*100))</f>
        <v>200</v>
      </c>
    </row>
    <row r="4164" customFormat="false" ht="13.2" hidden="false" customHeight="false" outlineLevel="0" collapsed="false">
      <c r="B4164" s="38" t="s">
        <v>27</v>
      </c>
      <c r="C4164" s="33" t="n">
        <v>72</v>
      </c>
      <c r="D4164" s="33" t="n">
        <v>14</v>
      </c>
      <c r="E4164" s="33" t="n">
        <f aca="false">C4164-D4164</f>
        <v>58</v>
      </c>
      <c r="F4164" s="34" t="n">
        <f aca="false">IF(E4164=0,0,IF(D4164=0,100,E4164/D4164*100))</f>
        <v>414.285714285714</v>
      </c>
      <c r="G4164" s="33" t="n">
        <v>196</v>
      </c>
      <c r="H4164" s="33" t="n">
        <v>58</v>
      </c>
      <c r="I4164" s="33" t="n">
        <f aca="false">G4164-H4164</f>
        <v>138</v>
      </c>
      <c r="J4164" s="34" t="n">
        <f aca="false">IF(I4164=0,0,IF(H4164=0,100,I4164/H4164*100))</f>
        <v>237.931034482759</v>
      </c>
    </row>
    <row r="4165" customFormat="false" ht="13.2" hidden="false" customHeight="false" outlineLevel="0" collapsed="false">
      <c r="B4165" s="35" t="s">
        <v>28</v>
      </c>
      <c r="C4165" s="36"/>
      <c r="D4165" s="36"/>
      <c r="E4165" s="36"/>
      <c r="F4165" s="37"/>
      <c r="G4165" s="36"/>
      <c r="H4165" s="36"/>
      <c r="I4165" s="36"/>
      <c r="J4165" s="37"/>
    </row>
    <row r="4166" customFormat="false" ht="13.2" hidden="false" customHeight="false" outlineLevel="0" collapsed="false">
      <c r="B4166" s="38" t="s">
        <v>29</v>
      </c>
      <c r="C4166" s="33" t="n">
        <v>109</v>
      </c>
      <c r="D4166" s="33" t="n">
        <v>39</v>
      </c>
      <c r="E4166" s="33" t="n">
        <f aca="false">C4166-D4166</f>
        <v>70</v>
      </c>
      <c r="F4166" s="34" t="n">
        <f aca="false">IF(E4166=0,0,IF(D4166=0,100,E4166/D4166*100))</f>
        <v>179.48717948718</v>
      </c>
      <c r="G4166" s="33" t="n">
        <v>293</v>
      </c>
      <c r="H4166" s="33" t="n">
        <v>95</v>
      </c>
      <c r="I4166" s="33" t="n">
        <f aca="false">G4166-H4166</f>
        <v>198</v>
      </c>
      <c r="J4166" s="34" t="n">
        <f aca="false">IF(I4166=0,0,IF(H4166=0,100,I4166/H4166*100))</f>
        <v>208.421052631579</v>
      </c>
    </row>
    <row r="4167" customFormat="false" ht="13.2" hidden="false" customHeight="false" outlineLevel="0" collapsed="false">
      <c r="B4167" s="38" t="s">
        <v>30</v>
      </c>
      <c r="C4167" s="33" t="n">
        <v>144</v>
      </c>
      <c r="D4167" s="33" t="n">
        <v>84</v>
      </c>
      <c r="E4167" s="33" t="n">
        <f aca="false">C4167-D4167</f>
        <v>60</v>
      </c>
      <c r="F4167" s="34" t="n">
        <f aca="false">IF(E4167=0,0,IF(D4167=0,100,E4167/D4167*100))</f>
        <v>71.4285714285714</v>
      </c>
      <c r="G4167" s="33" t="n">
        <v>374</v>
      </c>
      <c r="H4167" s="33" t="n">
        <v>235</v>
      </c>
      <c r="I4167" s="33" t="n">
        <f aca="false">G4167-H4167</f>
        <v>139</v>
      </c>
      <c r="J4167" s="34" t="n">
        <f aca="false">IF(I4167=0,0,IF(H4167=0,100,I4167/H4167*100))</f>
        <v>59.1489361702128</v>
      </c>
    </row>
    <row r="4168" customFormat="false" ht="13.2" hidden="false" customHeight="false" outlineLevel="0" collapsed="false">
      <c r="B4168" s="38" t="s">
        <v>31</v>
      </c>
      <c r="C4168" s="33" t="n">
        <v>179</v>
      </c>
      <c r="D4168" s="33" t="n">
        <v>121</v>
      </c>
      <c r="E4168" s="33" t="n">
        <f aca="false">C4168-D4168</f>
        <v>58</v>
      </c>
      <c r="F4168" s="34" t="n">
        <f aca="false">IF(E4168=0,0,IF(D4168=0,100,E4168/D4168*100))</f>
        <v>47.9338842975207</v>
      </c>
      <c r="G4168" s="33" t="n">
        <v>490</v>
      </c>
      <c r="H4168" s="33" t="n">
        <v>362</v>
      </c>
      <c r="I4168" s="33" t="n">
        <f aca="false">G4168-H4168</f>
        <v>128</v>
      </c>
      <c r="J4168" s="34" t="n">
        <f aca="false">IF(I4168=0,0,IF(H4168=0,100,I4168/H4168*100))</f>
        <v>35.3591160220994</v>
      </c>
    </row>
    <row r="4169" customFormat="false" ht="13.2" hidden="false" customHeight="false" outlineLevel="0" collapsed="false">
      <c r="B4169" s="38" t="s">
        <v>32</v>
      </c>
      <c r="C4169" s="33" t="n">
        <v>242</v>
      </c>
      <c r="D4169" s="33" t="n">
        <v>152</v>
      </c>
      <c r="E4169" s="33" t="n">
        <f aca="false">C4169-D4169</f>
        <v>90</v>
      </c>
      <c r="F4169" s="34" t="n">
        <f aca="false">IF(E4169=0,0,IF(D4169=0,100,E4169/D4169*100))</f>
        <v>59.2105263157895</v>
      </c>
      <c r="G4169" s="33" t="n">
        <v>663</v>
      </c>
      <c r="H4169" s="33" t="n">
        <v>511</v>
      </c>
      <c r="I4169" s="33" t="n">
        <f aca="false">G4169-H4169</f>
        <v>152</v>
      </c>
      <c r="J4169" s="34" t="n">
        <f aca="false">IF(I4169=0,0,IF(H4169=0,100,I4169/H4169*100))</f>
        <v>29.7455968688845</v>
      </c>
    </row>
    <row r="4170" customFormat="false" ht="13.2" hidden="false" customHeight="false" outlineLevel="0" collapsed="false">
      <c r="B4170" s="38" t="s">
        <v>33</v>
      </c>
      <c r="C4170" s="33" t="n">
        <v>282</v>
      </c>
      <c r="D4170" s="33" t="n">
        <v>181</v>
      </c>
      <c r="E4170" s="33" t="n">
        <f aca="false">C4170-D4170</f>
        <v>101</v>
      </c>
      <c r="F4170" s="34" t="n">
        <f aca="false">IF(E4170=0,0,IF(D4170=0,100,E4170/D4170*100))</f>
        <v>55.8011049723757</v>
      </c>
      <c r="G4170" s="33" t="n">
        <v>787</v>
      </c>
      <c r="H4170" s="33" t="n">
        <v>689</v>
      </c>
      <c r="I4170" s="33" t="n">
        <f aca="false">G4170-H4170</f>
        <v>98</v>
      </c>
      <c r="J4170" s="34" t="n">
        <f aca="false">IF(I4170=0,0,IF(H4170=0,100,I4170/H4170*100))</f>
        <v>14.2235123367199</v>
      </c>
    </row>
    <row r="4171" customFormat="false" ht="13.2" hidden="false" customHeight="false" outlineLevel="0" collapsed="false">
      <c r="B4171" s="35" t="s">
        <v>34</v>
      </c>
      <c r="C4171" s="36"/>
      <c r="D4171" s="36"/>
      <c r="E4171" s="36"/>
      <c r="F4171" s="37"/>
      <c r="G4171" s="36"/>
      <c r="H4171" s="36"/>
      <c r="I4171" s="36"/>
      <c r="J4171" s="37"/>
    </row>
    <row r="4172" customFormat="false" ht="13.2" hidden="false" customHeight="false" outlineLevel="0" collapsed="false">
      <c r="B4172" s="38" t="s">
        <v>35</v>
      </c>
      <c r="C4172" s="33" t="n">
        <v>80</v>
      </c>
      <c r="D4172" s="33" t="n">
        <v>152</v>
      </c>
      <c r="E4172" s="33" t="n">
        <f aca="false">C4172-D4172</f>
        <v>-72</v>
      </c>
      <c r="F4172" s="34" t="n">
        <f aca="false">IF(E4172=0,0,IF(D4172=0,100,E4172/D4172*100))</f>
        <v>-47.3684210526316</v>
      </c>
      <c r="G4172" s="33" t="n">
        <v>210</v>
      </c>
      <c r="H4172" s="33" t="n">
        <v>552</v>
      </c>
      <c r="I4172" s="33" t="n">
        <f aca="false">G4172-H4172</f>
        <v>-342</v>
      </c>
      <c r="J4172" s="34" t="n">
        <f aca="false">IF(I4172=0,0,IF(H4172=0,100,I4172/H4172*100))</f>
        <v>-61.9565217391304</v>
      </c>
    </row>
    <row r="4173" customFormat="false" ht="13.2" hidden="false" customHeight="false" outlineLevel="0" collapsed="false">
      <c r="B4173" s="38" t="s">
        <v>36</v>
      </c>
      <c r="C4173" s="33" t="n">
        <v>431</v>
      </c>
      <c r="D4173" s="33" t="n">
        <v>369</v>
      </c>
      <c r="E4173" s="33" t="n">
        <f aca="false">C4173-D4173</f>
        <v>62</v>
      </c>
      <c r="F4173" s="34" t="n">
        <f aca="false">IF(E4173=0,0,IF(D4173=0,100,E4173/D4173*100))</f>
        <v>16.8021680216802</v>
      </c>
      <c r="G4173" s="33" t="n">
        <v>1682</v>
      </c>
      <c r="H4173" s="33" t="n">
        <v>1568</v>
      </c>
      <c r="I4173" s="33" t="n">
        <f aca="false">G4173-H4173</f>
        <v>114</v>
      </c>
      <c r="J4173" s="34" t="n">
        <f aca="false">IF(I4173=0,0,IF(H4173=0,100,I4173/H4173*100))</f>
        <v>7.27040816326531</v>
      </c>
    </row>
    <row r="4174" customFormat="false" ht="13.2" hidden="false" customHeight="false" outlineLevel="0" collapsed="false">
      <c r="B4174" s="38" t="s">
        <v>37</v>
      </c>
      <c r="C4174" s="33" t="n">
        <v>793</v>
      </c>
      <c r="D4174" s="33" t="n">
        <v>890</v>
      </c>
      <c r="E4174" s="33" t="n">
        <f aca="false">C4174-D4174</f>
        <v>-97</v>
      </c>
      <c r="F4174" s="34" t="n">
        <f aca="false">IF(E4174=0,0,IF(D4174=0,100,E4174/D4174*100))</f>
        <v>-10.8988764044944</v>
      </c>
      <c r="G4174" s="33" t="n">
        <v>3520</v>
      </c>
      <c r="H4174" s="33" t="n">
        <v>5014</v>
      </c>
      <c r="I4174" s="33" t="n">
        <f aca="false">G4174-H4174</f>
        <v>-1494</v>
      </c>
      <c r="J4174" s="34" t="n">
        <f aca="false">IF(I4174=0,0,IF(H4174=0,100,I4174/H4174*100))</f>
        <v>-29.7965696051057</v>
      </c>
    </row>
    <row r="4175" customFormat="false" ht="13.2" hidden="false" customHeight="false" outlineLevel="0" collapsed="false">
      <c r="B4175" s="38" t="s">
        <v>38</v>
      </c>
      <c r="C4175" s="33" t="n">
        <v>950</v>
      </c>
      <c r="D4175" s="33" t="n">
        <v>959</v>
      </c>
      <c r="E4175" s="33" t="n">
        <f aca="false">C4175-D4175</f>
        <v>-9</v>
      </c>
      <c r="F4175" s="34" t="n">
        <f aca="false">IF(E4175=0,0,IF(D4175=0,100,E4175/D4175*100))</f>
        <v>-0.938477580813347</v>
      </c>
      <c r="G4175" s="33" t="n">
        <v>4027</v>
      </c>
      <c r="H4175" s="33" t="n">
        <v>5183</v>
      </c>
      <c r="I4175" s="33" t="n">
        <f aca="false">G4175-H4175</f>
        <v>-1156</v>
      </c>
      <c r="J4175" s="34" t="n">
        <f aca="false">IF(I4175=0,0,IF(H4175=0,100,I4175/H4175*100))</f>
        <v>-22.3036851244453</v>
      </c>
    </row>
    <row r="4176" customFormat="false" ht="13.2" hidden="false" customHeight="false" outlineLevel="0" collapsed="false">
      <c r="B4176" s="38" t="s">
        <v>39</v>
      </c>
      <c r="C4176" s="33" t="n">
        <v>1022</v>
      </c>
      <c r="D4176" s="33" t="n">
        <v>973</v>
      </c>
      <c r="E4176" s="33" t="n">
        <f aca="false">C4176-D4176</f>
        <v>49</v>
      </c>
      <c r="F4176" s="34" t="n">
        <f aca="false">IF(E4176=0,0,IF(D4176=0,100,E4176/D4176*100))</f>
        <v>5.03597122302158</v>
      </c>
      <c r="G4176" s="33" t="n">
        <v>4223</v>
      </c>
      <c r="H4176" s="33" t="n">
        <v>5241</v>
      </c>
      <c r="I4176" s="33" t="n">
        <f aca="false">G4176-H4176</f>
        <v>-1018</v>
      </c>
      <c r="J4176" s="34" t="n">
        <f aca="false">IF(I4176=0,0,IF(H4176=0,100,I4176/H4176*100))</f>
        <v>-19.4237740889143</v>
      </c>
    </row>
    <row r="4177" customFormat="false" ht="13.2" hidden="false" customHeight="false" outlineLevel="0" collapsed="false">
      <c r="B4177" s="35" t="s">
        <v>40</v>
      </c>
      <c r="C4177" s="36"/>
      <c r="D4177" s="36"/>
      <c r="E4177" s="36"/>
      <c r="F4177" s="37"/>
      <c r="G4177" s="36"/>
      <c r="H4177" s="36"/>
      <c r="I4177" s="36"/>
      <c r="J4177" s="37"/>
    </row>
    <row r="4178" customFormat="false" ht="13.2" hidden="false" customHeight="false" outlineLevel="0" collapsed="false">
      <c r="B4178" s="38" t="s">
        <v>29</v>
      </c>
      <c r="C4178" s="33" t="n">
        <v>109</v>
      </c>
      <c r="D4178" s="33" t="n">
        <v>39</v>
      </c>
      <c r="E4178" s="33" t="n">
        <f aca="false">C4178-D4178</f>
        <v>70</v>
      </c>
      <c r="F4178" s="34" t="n">
        <f aca="false">IF(E4178=0,0,IF(D4178=0,100,E4178/D4178*100))</f>
        <v>179.48717948718</v>
      </c>
      <c r="G4178" s="33" t="n">
        <v>293</v>
      </c>
      <c r="H4178" s="33" t="n">
        <v>95</v>
      </c>
      <c r="I4178" s="33" t="n">
        <f aca="false">G4178-H4178</f>
        <v>198</v>
      </c>
      <c r="J4178" s="34" t="n">
        <f aca="false">IF(I4178=0,0,IF(H4178=0,100,I4178/H4178*100))</f>
        <v>208.421052631579</v>
      </c>
    </row>
    <row r="4179" customFormat="false" ht="13.2" hidden="false" customHeight="false" outlineLevel="0" collapsed="false">
      <c r="B4179" s="38" t="s">
        <v>30</v>
      </c>
      <c r="C4179" s="33" t="n">
        <v>144</v>
      </c>
      <c r="D4179" s="33" t="n">
        <v>84</v>
      </c>
      <c r="E4179" s="33" t="n">
        <f aca="false">C4179-D4179</f>
        <v>60</v>
      </c>
      <c r="F4179" s="34" t="n">
        <f aca="false">IF(E4179=0,0,IF(D4179=0,100,E4179/D4179*100))</f>
        <v>71.4285714285714</v>
      </c>
      <c r="G4179" s="33" t="n">
        <v>374</v>
      </c>
      <c r="H4179" s="33" t="n">
        <v>235</v>
      </c>
      <c r="I4179" s="33" t="n">
        <f aca="false">G4179-H4179</f>
        <v>139</v>
      </c>
      <c r="J4179" s="34" t="n">
        <f aca="false">IF(I4179=0,0,IF(H4179=0,100,I4179/H4179*100))</f>
        <v>59.1489361702128</v>
      </c>
    </row>
    <row r="4180" customFormat="false" ht="13.2" hidden="false" customHeight="false" outlineLevel="0" collapsed="false">
      <c r="B4180" s="38" t="s">
        <v>31</v>
      </c>
      <c r="C4180" s="33" t="n">
        <v>179</v>
      </c>
      <c r="D4180" s="33" t="n">
        <v>121</v>
      </c>
      <c r="E4180" s="33" t="n">
        <f aca="false">C4180-D4180</f>
        <v>58</v>
      </c>
      <c r="F4180" s="34" t="n">
        <f aca="false">IF(E4180=0,0,IF(D4180=0,100,E4180/D4180*100))</f>
        <v>47.9338842975207</v>
      </c>
      <c r="G4180" s="33" t="n">
        <v>490</v>
      </c>
      <c r="H4180" s="33" t="n">
        <v>362</v>
      </c>
      <c r="I4180" s="33" t="n">
        <f aca="false">G4180-H4180</f>
        <v>128</v>
      </c>
      <c r="J4180" s="34" t="n">
        <f aca="false">IF(I4180=0,0,IF(H4180=0,100,I4180/H4180*100))</f>
        <v>35.3591160220994</v>
      </c>
    </row>
    <row r="4181" customFormat="false" ht="13.2" hidden="false" customHeight="false" outlineLevel="0" collapsed="false">
      <c r="B4181" s="38" t="s">
        <v>32</v>
      </c>
      <c r="C4181" s="33" t="n">
        <v>242</v>
      </c>
      <c r="D4181" s="33" t="n">
        <v>152</v>
      </c>
      <c r="E4181" s="33" t="n">
        <f aca="false">C4181-D4181</f>
        <v>90</v>
      </c>
      <c r="F4181" s="34" t="n">
        <f aca="false">IF(E4181=0,0,IF(D4181=0,100,E4181/D4181*100))</f>
        <v>59.2105263157895</v>
      </c>
      <c r="G4181" s="33" t="n">
        <v>663</v>
      </c>
      <c r="H4181" s="33" t="n">
        <v>511</v>
      </c>
      <c r="I4181" s="33" t="n">
        <f aca="false">G4181-H4181</f>
        <v>152</v>
      </c>
      <c r="J4181" s="34" t="n">
        <f aca="false">IF(I4181=0,0,IF(H4181=0,100,I4181/H4181*100))</f>
        <v>29.7455968688845</v>
      </c>
    </row>
    <row r="4182" customFormat="false" ht="13.2" hidden="false" customHeight="false" outlineLevel="0" collapsed="false">
      <c r="B4182" s="38" t="s">
        <v>33</v>
      </c>
      <c r="C4182" s="33" t="n">
        <v>282</v>
      </c>
      <c r="D4182" s="33" t="n">
        <v>181</v>
      </c>
      <c r="E4182" s="33" t="n">
        <f aca="false">C4182-D4182</f>
        <v>101</v>
      </c>
      <c r="F4182" s="34" t="n">
        <f aca="false">IF(E4182=0,0,IF(D4182=0,100,E4182/D4182*100))</f>
        <v>55.8011049723757</v>
      </c>
      <c r="G4182" s="33" t="n">
        <v>787</v>
      </c>
      <c r="H4182" s="33" t="n">
        <v>689</v>
      </c>
      <c r="I4182" s="33" t="n">
        <f aca="false">G4182-H4182</f>
        <v>98</v>
      </c>
      <c r="J4182" s="34" t="n">
        <f aca="false">IF(I4182=0,0,IF(H4182=0,100,I4182/H4182*100))</f>
        <v>14.2235123367199</v>
      </c>
    </row>
    <row r="4183" customFormat="false" ht="13.2" hidden="false" customHeight="false" outlineLevel="0" collapsed="false">
      <c r="B4183" s="38" t="s">
        <v>41</v>
      </c>
      <c r="C4183" s="33" t="n">
        <v>325</v>
      </c>
      <c r="D4183" s="33" t="n">
        <v>221</v>
      </c>
      <c r="E4183" s="33" t="n">
        <f aca="false">C4183-D4183</f>
        <v>104</v>
      </c>
      <c r="F4183" s="34" t="n">
        <f aca="false">IF(E4183=0,0,IF(D4183=0,100,E4183/D4183*100))</f>
        <v>47.0588235294118</v>
      </c>
      <c r="G4183" s="33" t="n">
        <v>911</v>
      </c>
      <c r="H4183" s="33" t="n">
        <v>849</v>
      </c>
      <c r="I4183" s="33" t="n">
        <f aca="false">G4183-H4183</f>
        <v>62</v>
      </c>
      <c r="J4183" s="34" t="n">
        <f aca="false">IF(I4183=0,0,IF(H4183=0,100,I4183/H4183*100))</f>
        <v>7.30270906949352</v>
      </c>
    </row>
    <row r="4184" customFormat="false" ht="13.2" hidden="false" customHeight="false" outlineLevel="0" collapsed="false">
      <c r="B4184" s="38" t="s">
        <v>42</v>
      </c>
      <c r="C4184" s="33" t="n">
        <v>362</v>
      </c>
      <c r="D4184" s="33" t="n">
        <v>333</v>
      </c>
      <c r="E4184" s="33" t="n">
        <f aca="false">C4184-D4184</f>
        <v>29</v>
      </c>
      <c r="F4184" s="34" t="n">
        <f aca="false">IF(E4184=0,0,IF(D4184=0,100,E4184/D4184*100))</f>
        <v>8.70870870870871</v>
      </c>
      <c r="G4184" s="33" t="n">
        <v>997</v>
      </c>
      <c r="H4184" s="33" t="n">
        <v>1241</v>
      </c>
      <c r="I4184" s="33" t="n">
        <f aca="false">G4184-H4184</f>
        <v>-244</v>
      </c>
      <c r="J4184" s="34" t="n">
        <f aca="false">IF(I4184=0,0,IF(H4184=0,100,I4184/H4184*100))</f>
        <v>-19.6615632554392</v>
      </c>
    </row>
    <row r="4185" customFormat="false" ht="13.2" hidden="false" customHeight="false" outlineLevel="0" collapsed="false">
      <c r="B4185" s="38" t="s">
        <v>43</v>
      </c>
      <c r="C4185" s="33" t="n">
        <v>713</v>
      </c>
      <c r="D4185" s="33" t="n">
        <v>550</v>
      </c>
      <c r="E4185" s="33" t="n">
        <f aca="false">C4185-D4185</f>
        <v>163</v>
      </c>
      <c r="F4185" s="34" t="n">
        <f aca="false">IF(E4185=0,0,IF(D4185=0,100,E4185/D4185*100))</f>
        <v>29.6363636363636</v>
      </c>
      <c r="G4185" s="33" t="n">
        <v>2469</v>
      </c>
      <c r="H4185" s="33" t="n">
        <v>2257</v>
      </c>
      <c r="I4185" s="33" t="n">
        <f aca="false">G4185-H4185</f>
        <v>212</v>
      </c>
      <c r="J4185" s="34" t="n">
        <f aca="false">IF(I4185=0,0,IF(H4185=0,100,I4185/H4185*100))</f>
        <v>9.39299955693398</v>
      </c>
    </row>
    <row r="4186" customFormat="false" ht="13.2" hidden="false" customHeight="false" outlineLevel="0" collapsed="false">
      <c r="B4186" s="38" t="s">
        <v>44</v>
      </c>
      <c r="C4186" s="33" t="n">
        <v>1075</v>
      </c>
      <c r="D4186" s="33" t="n">
        <v>1071</v>
      </c>
      <c r="E4186" s="33" t="n">
        <f aca="false">C4186-D4186</f>
        <v>4</v>
      </c>
      <c r="F4186" s="34" t="n">
        <f aca="false">IF(E4186=0,0,IF(D4186=0,100,E4186/D4186*100))</f>
        <v>0.373482726423903</v>
      </c>
      <c r="G4186" s="33" t="n">
        <v>4307</v>
      </c>
      <c r="H4186" s="33" t="n">
        <v>5703</v>
      </c>
      <c r="I4186" s="33" t="n">
        <f aca="false">G4186-H4186</f>
        <v>-1396</v>
      </c>
      <c r="J4186" s="34" t="n">
        <f aca="false">IF(I4186=0,0,IF(H4186=0,100,I4186/H4186*100))</f>
        <v>-24.4783447308434</v>
      </c>
    </row>
    <row r="4187" customFormat="false" ht="13.2" hidden="false" customHeight="false" outlineLevel="0" collapsed="false">
      <c r="B4187" s="38" t="s">
        <v>45</v>
      </c>
      <c r="C4187" s="33" t="n">
        <v>1232</v>
      </c>
      <c r="D4187" s="33" t="n">
        <v>1140</v>
      </c>
      <c r="E4187" s="33" t="n">
        <f aca="false">C4187-D4187</f>
        <v>92</v>
      </c>
      <c r="F4187" s="34" t="n">
        <f aca="false">IF(E4187=0,0,IF(D4187=0,100,E4187/D4187*100))</f>
        <v>8.07017543859649</v>
      </c>
      <c r="G4187" s="33" t="n">
        <v>4814</v>
      </c>
      <c r="H4187" s="33" t="n">
        <v>5872</v>
      </c>
      <c r="I4187" s="33" t="n">
        <f aca="false">G4187-H4187</f>
        <v>-1058</v>
      </c>
      <c r="J4187" s="34" t="n">
        <f aca="false">IF(I4187=0,0,IF(H4187=0,100,I4187/H4187*100))</f>
        <v>-18.0177111716621</v>
      </c>
    </row>
    <row r="4188" customFormat="false" ht="13.2" hidden="false" customHeight="false" outlineLevel="0" collapsed="false">
      <c r="B4188" s="38" t="s">
        <v>46</v>
      </c>
      <c r="C4188" s="33" t="n">
        <v>1304</v>
      </c>
      <c r="D4188" s="33" t="n">
        <v>1154</v>
      </c>
      <c r="E4188" s="33" t="n">
        <f aca="false">C4188-D4188</f>
        <v>150</v>
      </c>
      <c r="F4188" s="34" t="n">
        <f aca="false">IF(E4188=0,0,IF(D4188=0,100,E4188/D4188*100))</f>
        <v>12.998266897747</v>
      </c>
      <c r="G4188" s="33" t="n">
        <v>5010</v>
      </c>
      <c r="H4188" s="33" t="n">
        <v>5930</v>
      </c>
      <c r="I4188" s="33" t="n">
        <f aca="false">G4188-H4188</f>
        <v>-920</v>
      </c>
      <c r="J4188" s="34" t="n">
        <f aca="false">IF(I4188=0,0,IF(H4188=0,100,I4188/H4188*100))</f>
        <v>-15.5143338954469</v>
      </c>
    </row>
    <row r="4189" customFormat="false" ht="13.2" hidden="false" customHeight="false" outlineLevel="0" collapsed="false">
      <c r="B4189" s="35" t="s">
        <v>47</v>
      </c>
      <c r="C4189" s="36"/>
      <c r="D4189" s="36"/>
      <c r="E4189" s="36"/>
      <c r="F4189" s="37"/>
      <c r="G4189" s="36"/>
      <c r="H4189" s="36"/>
      <c r="I4189" s="36"/>
      <c r="J4189" s="37"/>
    </row>
    <row r="4190" customFormat="false" ht="13.2" hidden="false" customHeight="false" outlineLevel="0" collapsed="false">
      <c r="B4190" s="38" t="s">
        <v>48</v>
      </c>
      <c r="C4190" s="33" t="n">
        <v>70</v>
      </c>
      <c r="D4190" s="33" t="n">
        <v>82</v>
      </c>
      <c r="E4190" s="33" t="n">
        <f aca="false">C4190-D4190</f>
        <v>-12</v>
      </c>
      <c r="F4190" s="34" t="n">
        <f aca="false">IF(E4190=0,0,IF(D4190=0,100,E4190/D4190*100))</f>
        <v>-14.6341463414634</v>
      </c>
      <c r="G4190" s="33" t="n">
        <v>197</v>
      </c>
      <c r="H4190" s="33" t="n">
        <v>267</v>
      </c>
      <c r="I4190" s="33" t="n">
        <f aca="false">G4190-H4190</f>
        <v>-70</v>
      </c>
      <c r="J4190" s="34" t="n">
        <f aca="false">IF(I4190=0,0,IF(H4190=0,100,I4190/H4190*100))</f>
        <v>-26.2172284644195</v>
      </c>
    </row>
    <row r="4191" customFormat="false" ht="13.2" hidden="false" customHeight="false" outlineLevel="0" collapsed="false">
      <c r="B4191" s="38" t="s">
        <v>49</v>
      </c>
      <c r="C4191" s="33" t="n">
        <v>133</v>
      </c>
      <c r="D4191" s="33" t="n">
        <v>113</v>
      </c>
      <c r="E4191" s="33" t="n">
        <f aca="false">C4191-D4191</f>
        <v>20</v>
      </c>
      <c r="F4191" s="34" t="n">
        <f aca="false">IF(E4191=0,0,IF(D4191=0,100,E4191/D4191*100))</f>
        <v>17.6991150442478</v>
      </c>
      <c r="G4191" s="33" t="n">
        <v>370</v>
      </c>
      <c r="H4191" s="33" t="n">
        <v>416</v>
      </c>
      <c r="I4191" s="33" t="n">
        <f aca="false">G4191-H4191</f>
        <v>-46</v>
      </c>
      <c r="J4191" s="34" t="n">
        <f aca="false">IF(I4191=0,0,IF(H4191=0,100,I4191/H4191*100))</f>
        <v>-11.0576923076923</v>
      </c>
    </row>
    <row r="4192" customFormat="false" ht="13.2" hidden="false" customHeight="false" outlineLevel="0" collapsed="false">
      <c r="B4192" s="38" t="s">
        <v>50</v>
      </c>
      <c r="C4192" s="33" t="n">
        <v>173</v>
      </c>
      <c r="D4192" s="33" t="n">
        <v>142</v>
      </c>
      <c r="E4192" s="33" t="n">
        <f aca="false">C4192-D4192</f>
        <v>31</v>
      </c>
      <c r="F4192" s="34" t="n">
        <f aca="false">IF(E4192=0,0,IF(D4192=0,100,E4192/D4192*100))</f>
        <v>21.830985915493</v>
      </c>
      <c r="G4192" s="33" t="n">
        <v>494</v>
      </c>
      <c r="H4192" s="33" t="n">
        <v>594</v>
      </c>
      <c r="I4192" s="33" t="n">
        <f aca="false">G4192-H4192</f>
        <v>-100</v>
      </c>
      <c r="J4192" s="34" t="n">
        <f aca="false">IF(I4192=0,0,IF(H4192=0,100,I4192/H4192*100))</f>
        <v>-16.8350168350168</v>
      </c>
    </row>
    <row r="4193" customFormat="false" ht="13.2" hidden="false" customHeight="false" outlineLevel="0" collapsed="false">
      <c r="B4193" s="38" t="s">
        <v>51</v>
      </c>
      <c r="C4193" s="33" t="n">
        <v>216</v>
      </c>
      <c r="D4193" s="33" t="n">
        <v>182</v>
      </c>
      <c r="E4193" s="33" t="n">
        <f aca="false">C4193-D4193</f>
        <v>34</v>
      </c>
      <c r="F4193" s="34" t="n">
        <f aca="false">IF(E4193=0,0,IF(D4193=0,100,E4193/D4193*100))</f>
        <v>18.6813186813187</v>
      </c>
      <c r="G4193" s="33" t="n">
        <v>618</v>
      </c>
      <c r="H4193" s="33" t="n">
        <v>754</v>
      </c>
      <c r="I4193" s="33" t="n">
        <f aca="false">G4193-H4193</f>
        <v>-136</v>
      </c>
      <c r="J4193" s="34" t="n">
        <f aca="false">IF(I4193=0,0,IF(H4193=0,100,I4193/H4193*100))</f>
        <v>-18.0371352785146</v>
      </c>
    </row>
    <row r="4194" customFormat="false" ht="13.2" hidden="false" customHeight="false" outlineLevel="0" collapsed="false">
      <c r="B4194" s="38" t="s">
        <v>52</v>
      </c>
      <c r="C4194" s="33" t="n">
        <v>253</v>
      </c>
      <c r="D4194" s="33" t="n">
        <v>294</v>
      </c>
      <c r="E4194" s="33" t="n">
        <f aca="false">C4194-D4194</f>
        <v>-41</v>
      </c>
      <c r="F4194" s="34" t="n">
        <f aca="false">IF(E4194=0,0,IF(D4194=0,100,E4194/D4194*100))</f>
        <v>-13.9455782312925</v>
      </c>
      <c r="G4194" s="33" t="n">
        <v>704</v>
      </c>
      <c r="H4194" s="33" t="n">
        <v>1146</v>
      </c>
      <c r="I4194" s="33" t="n">
        <f aca="false">G4194-H4194</f>
        <v>-442</v>
      </c>
      <c r="J4194" s="34" t="n">
        <f aca="false">IF(I4194=0,0,IF(H4194=0,100,I4194/H4194*100))</f>
        <v>-38.5689354275742</v>
      </c>
    </row>
    <row r="4195" customFormat="false" ht="13.2" hidden="false" customHeight="false" outlineLevel="0" collapsed="false">
      <c r="B4195" s="38" t="s">
        <v>53</v>
      </c>
      <c r="C4195" s="33" t="n">
        <v>604</v>
      </c>
      <c r="D4195" s="33" t="n">
        <v>511</v>
      </c>
      <c r="E4195" s="33" t="n">
        <f aca="false">C4195-D4195</f>
        <v>93</v>
      </c>
      <c r="F4195" s="34" t="n">
        <f aca="false">IF(E4195=0,0,IF(D4195=0,100,E4195/D4195*100))</f>
        <v>18.1996086105675</v>
      </c>
      <c r="G4195" s="33" t="n">
        <v>2176</v>
      </c>
      <c r="H4195" s="33" t="n">
        <v>2162</v>
      </c>
      <c r="I4195" s="33" t="n">
        <f aca="false">G4195-H4195</f>
        <v>14</v>
      </c>
      <c r="J4195" s="34" t="n">
        <f aca="false">IF(I4195=0,0,IF(H4195=0,100,I4195/H4195*100))</f>
        <v>0.647548566142461</v>
      </c>
    </row>
    <row r="4196" customFormat="false" ht="13.2" hidden="false" customHeight="false" outlineLevel="0" collapsed="false">
      <c r="B4196" s="38" t="s">
        <v>54</v>
      </c>
      <c r="C4196" s="33" t="n">
        <v>966</v>
      </c>
      <c r="D4196" s="33" t="n">
        <v>1032</v>
      </c>
      <c r="E4196" s="33" t="n">
        <f aca="false">C4196-D4196</f>
        <v>-66</v>
      </c>
      <c r="F4196" s="34" t="n">
        <f aca="false">IF(E4196=0,0,IF(D4196=0,100,E4196/D4196*100))</f>
        <v>-6.3953488372093</v>
      </c>
      <c r="G4196" s="33" t="n">
        <v>4014</v>
      </c>
      <c r="H4196" s="33" t="n">
        <v>5608</v>
      </c>
      <c r="I4196" s="33" t="n">
        <f aca="false">G4196-H4196</f>
        <v>-1594</v>
      </c>
      <c r="J4196" s="34" t="n">
        <f aca="false">IF(I4196=0,0,IF(H4196=0,100,I4196/H4196*100))</f>
        <v>-28.4236804564907</v>
      </c>
    </row>
    <row r="4197" customFormat="false" ht="13.2" hidden="false" customHeight="false" outlineLevel="0" collapsed="false">
      <c r="B4197" s="38" t="s">
        <v>55</v>
      </c>
      <c r="C4197" s="33" t="n">
        <v>1123</v>
      </c>
      <c r="D4197" s="33" t="n">
        <v>1101</v>
      </c>
      <c r="E4197" s="33" t="n">
        <f aca="false">C4197-D4197</f>
        <v>22</v>
      </c>
      <c r="F4197" s="34" t="n">
        <f aca="false">IF(E4197=0,0,IF(D4197=0,100,E4197/D4197*100))</f>
        <v>1.99818346957312</v>
      </c>
      <c r="G4197" s="33" t="n">
        <v>4521</v>
      </c>
      <c r="H4197" s="33" t="n">
        <v>5777</v>
      </c>
      <c r="I4197" s="33" t="n">
        <f aca="false">G4197-H4197</f>
        <v>-1256</v>
      </c>
      <c r="J4197" s="34" t="n">
        <f aca="false">IF(I4197=0,0,IF(H4197=0,100,I4197/H4197*100))</f>
        <v>-21.7413882638047</v>
      </c>
    </row>
    <row r="4198" customFormat="false" ht="13.2" hidden="false" customHeight="false" outlineLevel="0" collapsed="false">
      <c r="B4198" s="38" t="s">
        <v>56</v>
      </c>
      <c r="C4198" s="33" t="n">
        <v>1195</v>
      </c>
      <c r="D4198" s="33" t="n">
        <v>1115</v>
      </c>
      <c r="E4198" s="33" t="n">
        <f aca="false">C4198-D4198</f>
        <v>80</v>
      </c>
      <c r="F4198" s="34" t="n">
        <f aca="false">IF(E4198=0,0,IF(D4198=0,100,E4198/D4198*100))</f>
        <v>7.17488789237668</v>
      </c>
      <c r="G4198" s="33" t="n">
        <v>4717</v>
      </c>
      <c r="H4198" s="33" t="n">
        <v>5835</v>
      </c>
      <c r="I4198" s="33" t="n">
        <f aca="false">G4198-H4198</f>
        <v>-1118</v>
      </c>
      <c r="J4198" s="34" t="n">
        <f aca="false">IF(I4198=0,0,IF(H4198=0,100,I4198/H4198*100))</f>
        <v>-19.1602399314482</v>
      </c>
    </row>
    <row r="4199" customFormat="false" ht="13.2" hidden="false" customHeight="false" outlineLevel="0" collapsed="false">
      <c r="B4199" s="38" t="s">
        <v>57</v>
      </c>
      <c r="C4199" s="33" t="n">
        <v>0</v>
      </c>
      <c r="D4199" s="33" t="n">
        <v>1164</v>
      </c>
      <c r="E4199" s="33" t="n">
        <f aca="false">C4199-D4199</f>
        <v>-1164</v>
      </c>
      <c r="F4199" s="34" t="n">
        <f aca="false">IF(E4199=0,0,IF(D4199=0,100,E4199/D4199*100))</f>
        <v>-100</v>
      </c>
      <c r="G4199" s="33" t="n">
        <v>0</v>
      </c>
      <c r="H4199" s="33" t="n">
        <v>5912</v>
      </c>
      <c r="I4199" s="33" t="n">
        <f aca="false">G4199-H4199</f>
        <v>-5912</v>
      </c>
      <c r="J4199" s="34" t="n">
        <f aca="false">IF(I4199=0,0,IF(H4199=0,100,I4199/H4199*100))</f>
        <v>-100</v>
      </c>
    </row>
    <row r="4200" customFormat="false" ht="13.2" hidden="false" customHeight="false" outlineLevel="0" collapsed="false">
      <c r="B4200" s="38" t="s">
        <v>58</v>
      </c>
      <c r="C4200" s="33" t="n">
        <v>0</v>
      </c>
      <c r="D4200" s="33" t="n">
        <v>1224</v>
      </c>
      <c r="E4200" s="33" t="n">
        <f aca="false">C4200-D4200</f>
        <v>-1224</v>
      </c>
      <c r="F4200" s="34" t="n">
        <f aca="false">IF(E4200=0,0,IF(D4200=0,100,E4200/D4200*100))</f>
        <v>-100</v>
      </c>
      <c r="G4200" s="33" t="n">
        <v>0</v>
      </c>
      <c r="H4200" s="33" t="n">
        <v>6128</v>
      </c>
      <c r="I4200" s="33" t="n">
        <f aca="false">G4200-H4200</f>
        <v>-6128</v>
      </c>
      <c r="J4200" s="34" t="n">
        <f aca="false">IF(I4200=0,0,IF(H4200=0,100,I4200/H4200*100))</f>
        <v>-100</v>
      </c>
    </row>
    <row r="4201" customFormat="false" ht="13.2" hidden="false" customHeight="false" outlineLevel="0" collapsed="false">
      <c r="B4201" s="35" t="s">
        <v>59</v>
      </c>
      <c r="C4201" s="36"/>
      <c r="D4201" s="36"/>
      <c r="E4201" s="36"/>
      <c r="F4201" s="37"/>
      <c r="G4201" s="36"/>
      <c r="H4201" s="36"/>
      <c r="I4201" s="36"/>
      <c r="J4201" s="37"/>
    </row>
    <row r="4202" customFormat="false" ht="13.2" hidden="false" customHeight="false" outlineLevel="0" collapsed="false">
      <c r="B4202" s="38" t="s">
        <v>60</v>
      </c>
      <c r="C4202" s="33" t="n">
        <v>133</v>
      </c>
      <c r="D4202" s="33" t="n">
        <v>113</v>
      </c>
      <c r="E4202" s="33" t="n">
        <f aca="false">C4202-D4202</f>
        <v>20</v>
      </c>
      <c r="F4202" s="34" t="n">
        <f aca="false">IF(E4202=0,0,IF(D4202=0,100,E4202/D4202*100))</f>
        <v>17.6991150442478</v>
      </c>
      <c r="G4202" s="33" t="n">
        <v>370</v>
      </c>
      <c r="H4202" s="33" t="n">
        <v>416</v>
      </c>
      <c r="I4202" s="33" t="n">
        <f aca="false">G4202-H4202</f>
        <v>-46</v>
      </c>
      <c r="J4202" s="34" t="n">
        <f aca="false">IF(I4202=0,0,IF(H4202=0,100,I4202/H4202*100))</f>
        <v>-11.0576923076923</v>
      </c>
    </row>
    <row r="4203" customFormat="false" ht="13.2" hidden="false" customHeight="false" outlineLevel="0" collapsed="false">
      <c r="B4203" s="38" t="s">
        <v>61</v>
      </c>
      <c r="C4203" s="33" t="n">
        <v>120</v>
      </c>
      <c r="D4203" s="33" t="n">
        <v>181</v>
      </c>
      <c r="E4203" s="33" t="n">
        <f aca="false">C4203-D4203</f>
        <v>-61</v>
      </c>
      <c r="F4203" s="34" t="n">
        <f aca="false">IF(E4203=0,0,IF(D4203=0,100,E4203/D4203*100))</f>
        <v>-33.7016574585635</v>
      </c>
      <c r="G4203" s="33" t="n">
        <v>334</v>
      </c>
      <c r="H4203" s="33" t="n">
        <v>730</v>
      </c>
      <c r="I4203" s="33" t="n">
        <f aca="false">G4203-H4203</f>
        <v>-396</v>
      </c>
      <c r="J4203" s="34" t="n">
        <f aca="false">IF(I4203=0,0,IF(H4203=0,100,I4203/H4203*100))</f>
        <v>-54.2465753424658</v>
      </c>
    </row>
    <row r="4204" customFormat="false" ht="13.2" hidden="false" customHeight="false" outlineLevel="0" collapsed="false">
      <c r="B4204" s="38" t="s">
        <v>62</v>
      </c>
      <c r="C4204" s="33" t="n">
        <v>870</v>
      </c>
      <c r="D4204" s="33" t="n">
        <v>807</v>
      </c>
      <c r="E4204" s="33" t="n">
        <f aca="false">C4204-D4204</f>
        <v>63</v>
      </c>
      <c r="F4204" s="34" t="n">
        <f aca="false">IF(E4204=0,0,IF(D4204=0,100,E4204/D4204*100))</f>
        <v>7.80669144981413</v>
      </c>
      <c r="G4204" s="33" t="n">
        <v>3817</v>
      </c>
      <c r="H4204" s="33" t="n">
        <v>4631</v>
      </c>
      <c r="I4204" s="33" t="n">
        <f aca="false">G4204-H4204</f>
        <v>-814</v>
      </c>
      <c r="J4204" s="34" t="n">
        <f aca="false">IF(I4204=0,0,IF(H4204=0,100,I4204/H4204*100))</f>
        <v>-17.5771971496437</v>
      </c>
    </row>
    <row r="4205" customFormat="false" ht="13.2" hidden="false" customHeight="false" outlineLevel="0" collapsed="false">
      <c r="B4205" s="38" t="s">
        <v>63</v>
      </c>
      <c r="C4205" s="33" t="n">
        <v>0</v>
      </c>
      <c r="D4205" s="33" t="n">
        <v>123</v>
      </c>
      <c r="E4205" s="33" t="n">
        <f aca="false">C4205-D4205</f>
        <v>-123</v>
      </c>
      <c r="F4205" s="34" t="n">
        <f aca="false">IF(E4205=0,0,IF(D4205=0,100,E4205/D4205*100))</f>
        <v>-100</v>
      </c>
      <c r="G4205" s="33" t="n">
        <v>0</v>
      </c>
      <c r="H4205" s="33" t="n">
        <v>351</v>
      </c>
      <c r="I4205" s="33" t="n">
        <f aca="false">G4205-H4205</f>
        <v>-351</v>
      </c>
      <c r="J4205" s="34" t="n">
        <f aca="false">IF(I4205=0,0,IF(H4205=0,100,I4205/H4205*100))</f>
        <v>-100</v>
      </c>
    </row>
    <row r="4206" customFormat="false" ht="13.2" hidden="false" customHeight="false" outlineLevel="0" collapsed="false">
      <c r="B4206" s="35" t="s">
        <v>64</v>
      </c>
      <c r="C4206" s="36"/>
      <c r="D4206" s="36"/>
      <c r="E4206" s="36"/>
      <c r="F4206" s="37"/>
      <c r="G4206" s="36"/>
      <c r="H4206" s="36"/>
      <c r="I4206" s="36"/>
      <c r="J4206" s="37"/>
    </row>
    <row r="4207" customFormat="false" ht="13.2" hidden="false" customHeight="false" outlineLevel="0" collapsed="false">
      <c r="B4207" s="38" t="s">
        <v>65</v>
      </c>
      <c r="C4207" s="33" t="n">
        <v>80</v>
      </c>
      <c r="D4207" s="33" t="n">
        <v>152</v>
      </c>
      <c r="E4207" s="33" t="n">
        <f aca="false">C4207-D4207</f>
        <v>-72</v>
      </c>
      <c r="F4207" s="34" t="n">
        <f aca="false">IF(E4207=0,0,IF(D4207=0,100,E4207/D4207*100))</f>
        <v>-47.3684210526316</v>
      </c>
      <c r="G4207" s="33" t="n">
        <v>210</v>
      </c>
      <c r="H4207" s="33" t="n">
        <v>552</v>
      </c>
      <c r="I4207" s="33" t="n">
        <f aca="false">G4207-H4207</f>
        <v>-342</v>
      </c>
      <c r="J4207" s="34" t="n">
        <f aca="false">IF(I4207=0,0,IF(H4207=0,100,I4207/H4207*100))</f>
        <v>-61.9565217391304</v>
      </c>
    </row>
    <row r="4208" customFormat="false" ht="13.2" hidden="false" customHeight="false" outlineLevel="0" collapsed="false">
      <c r="B4208" s="38" t="s">
        <v>66</v>
      </c>
      <c r="C4208" s="33" t="n">
        <v>713</v>
      </c>
      <c r="D4208" s="33" t="n">
        <v>738</v>
      </c>
      <c r="E4208" s="33" t="n">
        <f aca="false">C4208-D4208</f>
        <v>-25</v>
      </c>
      <c r="F4208" s="34" t="n">
        <f aca="false">IF(E4208=0,0,IF(D4208=0,100,E4208/D4208*100))</f>
        <v>-3.38753387533875</v>
      </c>
      <c r="G4208" s="33" t="n">
        <v>3310</v>
      </c>
      <c r="H4208" s="33" t="n">
        <v>4462</v>
      </c>
      <c r="I4208" s="33" t="n">
        <f aca="false">G4208-H4208</f>
        <v>-1152</v>
      </c>
      <c r="J4208" s="34" t="n">
        <f aca="false">IF(I4208=0,0,IF(H4208=0,100,I4208/H4208*100))</f>
        <v>-25.8180188256387</v>
      </c>
    </row>
    <row r="4209" customFormat="false" ht="13.2" hidden="false" customHeight="false" outlineLevel="0" collapsed="false">
      <c r="B4209" s="38" t="s">
        <v>67</v>
      </c>
      <c r="C4209" s="33" t="n">
        <v>229</v>
      </c>
      <c r="D4209" s="33" t="n">
        <v>83</v>
      </c>
      <c r="E4209" s="33" t="n">
        <f aca="false">C4209-D4209</f>
        <v>146</v>
      </c>
      <c r="F4209" s="34" t="n">
        <f aca="false">IF(E4209=0,0,IF(D4209=0,100,E4209/D4209*100))</f>
        <v>175.903614457831</v>
      </c>
      <c r="G4209" s="33" t="n">
        <v>703</v>
      </c>
      <c r="H4209" s="33" t="n">
        <v>227</v>
      </c>
      <c r="I4209" s="33" t="n">
        <f aca="false">G4209-H4209</f>
        <v>476</v>
      </c>
      <c r="J4209" s="34" t="n">
        <f aca="false">IF(I4209=0,0,IF(H4209=0,100,I4209/H4209*100))</f>
        <v>209.691629955947</v>
      </c>
    </row>
    <row r="4210" customFormat="false" ht="13.2" hidden="false" customHeight="false" outlineLevel="0" collapsed="false">
      <c r="B4210" s="38"/>
      <c r="C4210" s="33"/>
      <c r="D4210" s="33"/>
      <c r="E4210" s="33"/>
      <c r="F4210" s="34"/>
      <c r="G4210" s="33"/>
      <c r="H4210" s="33"/>
      <c r="I4210" s="33"/>
      <c r="J4210" s="34"/>
    </row>
    <row r="4211" customFormat="false" ht="13.2" hidden="false" customHeight="false" outlineLevel="0" collapsed="false">
      <c r="B4211" s="39" t="s">
        <v>136</v>
      </c>
      <c r="C4211" s="33"/>
      <c r="D4211" s="33"/>
      <c r="E4211" s="33"/>
      <c r="F4211" s="34"/>
      <c r="G4211" s="33"/>
      <c r="H4211" s="33"/>
      <c r="I4211" s="33"/>
      <c r="J4211" s="34"/>
    </row>
    <row r="4212" customFormat="false" ht="13.2" hidden="false" customHeight="false" outlineLevel="0" collapsed="false">
      <c r="B4212" s="35" t="s">
        <v>15</v>
      </c>
      <c r="C4212" s="36"/>
      <c r="D4212" s="36"/>
      <c r="E4212" s="36"/>
      <c r="F4212" s="37"/>
      <c r="G4212" s="36"/>
      <c r="H4212" s="36"/>
      <c r="I4212" s="36"/>
      <c r="J4212" s="37"/>
    </row>
    <row r="4213" customFormat="false" ht="13.2" hidden="false" customHeight="false" outlineLevel="0" collapsed="false">
      <c r="B4213" s="38" t="s">
        <v>16</v>
      </c>
      <c r="C4213" s="33" t="n">
        <v>882</v>
      </c>
      <c r="D4213" s="33" t="n">
        <v>862</v>
      </c>
      <c r="E4213" s="33" t="n">
        <f aca="false">C4213-D4213</f>
        <v>20</v>
      </c>
      <c r="F4213" s="34" t="n">
        <f aca="false">IF(E4213=0,0,IF(D4213=0,100,E4213/D4213*100))</f>
        <v>2.32018561484919</v>
      </c>
      <c r="G4213" s="33" t="n">
        <v>2130</v>
      </c>
      <c r="H4213" s="33" t="n">
        <v>2003</v>
      </c>
      <c r="I4213" s="33" t="n">
        <f aca="false">G4213-H4213</f>
        <v>127</v>
      </c>
      <c r="J4213" s="34" t="n">
        <f aca="false">IF(I4213=0,0,IF(H4213=0,100,I4213/H4213*100))</f>
        <v>6.34048926610085</v>
      </c>
    </row>
    <row r="4214" customFormat="false" ht="13.2" hidden="false" customHeight="false" outlineLevel="0" collapsed="false">
      <c r="B4214" s="38" t="s">
        <v>17</v>
      </c>
      <c r="C4214" s="33" t="n">
        <v>1631</v>
      </c>
      <c r="D4214" s="33" t="n">
        <v>1799</v>
      </c>
      <c r="E4214" s="33" t="n">
        <f aca="false">C4214-D4214</f>
        <v>-168</v>
      </c>
      <c r="F4214" s="34" t="n">
        <f aca="false">IF(E4214=0,0,IF(D4214=0,100,E4214/D4214*100))</f>
        <v>-9.33852140077821</v>
      </c>
      <c r="G4214" s="33" t="n">
        <v>6919</v>
      </c>
      <c r="H4214" s="33" t="n">
        <v>7688</v>
      </c>
      <c r="I4214" s="33" t="n">
        <f aca="false">G4214-H4214</f>
        <v>-769</v>
      </c>
      <c r="J4214" s="34" t="n">
        <f aca="false">IF(I4214=0,0,IF(H4214=0,100,I4214/H4214*100))</f>
        <v>-10.0026014568158</v>
      </c>
    </row>
    <row r="4215" customFormat="false" ht="13.2" hidden="false" customHeight="false" outlineLevel="0" collapsed="false">
      <c r="B4215" s="38" t="s">
        <v>18</v>
      </c>
      <c r="C4215" s="33" t="n">
        <v>2148</v>
      </c>
      <c r="D4215" s="33" t="n">
        <v>1663</v>
      </c>
      <c r="E4215" s="33" t="n">
        <f aca="false">C4215-D4215</f>
        <v>485</v>
      </c>
      <c r="F4215" s="34" t="n">
        <f aca="false">IF(E4215=0,0,IF(D4215=0,100,E4215/D4215*100))</f>
        <v>29.16416115454</v>
      </c>
      <c r="G4215" s="33" t="n">
        <v>9601</v>
      </c>
      <c r="H4215" s="33" t="n">
        <v>8361</v>
      </c>
      <c r="I4215" s="33" t="n">
        <f aca="false">G4215-H4215</f>
        <v>1240</v>
      </c>
      <c r="J4215" s="34" t="n">
        <f aca="false">IF(I4215=0,0,IF(H4215=0,100,I4215/H4215*100))</f>
        <v>14.8307618705896</v>
      </c>
    </row>
    <row r="4216" customFormat="false" ht="13.2" hidden="false" customHeight="false" outlineLevel="0" collapsed="false">
      <c r="B4216" s="38" t="s">
        <v>19</v>
      </c>
      <c r="C4216" s="33" t="n">
        <v>3337</v>
      </c>
      <c r="D4216" s="33" t="n">
        <v>2694</v>
      </c>
      <c r="E4216" s="33" t="n">
        <f aca="false">C4216-D4216</f>
        <v>643</v>
      </c>
      <c r="F4216" s="34" t="n">
        <f aca="false">IF(E4216=0,0,IF(D4216=0,100,E4216/D4216*100))</f>
        <v>23.8678544914625</v>
      </c>
      <c r="G4216" s="33" t="n">
        <v>17526</v>
      </c>
      <c r="H4216" s="33" t="n">
        <v>13914</v>
      </c>
      <c r="I4216" s="33" t="n">
        <f aca="false">G4216-H4216</f>
        <v>3612</v>
      </c>
      <c r="J4216" s="34" t="n">
        <f aca="false">IF(I4216=0,0,IF(H4216=0,100,I4216/H4216*100))</f>
        <v>25.9594652867615</v>
      </c>
    </row>
    <row r="4217" customFormat="false" ht="13.2" hidden="false" customHeight="false" outlineLevel="0" collapsed="false">
      <c r="B4217" s="38" t="s">
        <v>20</v>
      </c>
      <c r="C4217" s="33" t="n">
        <v>2108</v>
      </c>
      <c r="D4217" s="33" t="n">
        <v>2201</v>
      </c>
      <c r="E4217" s="33" t="n">
        <f aca="false">C4217-D4217</f>
        <v>-93</v>
      </c>
      <c r="F4217" s="34" t="n">
        <f aca="false">IF(E4217=0,0,IF(D4217=0,100,E4217/D4217*100))</f>
        <v>-4.22535211267606</v>
      </c>
      <c r="G4217" s="33" t="n">
        <v>11512</v>
      </c>
      <c r="H4217" s="33" t="n">
        <v>10193</v>
      </c>
      <c r="I4217" s="33" t="n">
        <f aca="false">G4217-H4217</f>
        <v>1319</v>
      </c>
      <c r="J4217" s="34" t="n">
        <f aca="false">IF(I4217=0,0,IF(H4217=0,100,I4217/H4217*100))</f>
        <v>12.9402531148828</v>
      </c>
    </row>
    <row r="4218" customFormat="false" ht="13.2" hidden="false" customHeight="false" outlineLevel="0" collapsed="false">
      <c r="B4218" s="38" t="s">
        <v>21</v>
      </c>
      <c r="C4218" s="33" t="n">
        <v>1695</v>
      </c>
      <c r="D4218" s="33" t="n">
        <v>1075</v>
      </c>
      <c r="E4218" s="33" t="n">
        <f aca="false">C4218-D4218</f>
        <v>620</v>
      </c>
      <c r="F4218" s="34" t="n">
        <f aca="false">IF(E4218=0,0,IF(D4218=0,100,E4218/D4218*100))</f>
        <v>57.6744186046512</v>
      </c>
      <c r="G4218" s="33" t="n">
        <v>5568</v>
      </c>
      <c r="H4218" s="33" t="n">
        <v>4905</v>
      </c>
      <c r="I4218" s="33" t="n">
        <f aca="false">G4218-H4218</f>
        <v>663</v>
      </c>
      <c r="J4218" s="34" t="n">
        <f aca="false">IF(I4218=0,0,IF(H4218=0,100,I4218/H4218*100))</f>
        <v>13.5168195718654</v>
      </c>
    </row>
    <row r="4219" customFormat="false" ht="13.2" hidden="false" customHeight="false" outlineLevel="0" collapsed="false">
      <c r="B4219" s="38" t="s">
        <v>22</v>
      </c>
      <c r="C4219" s="33" t="n">
        <v>1877</v>
      </c>
      <c r="D4219" s="33" t="n">
        <v>1593</v>
      </c>
      <c r="E4219" s="33" t="n">
        <f aca="false">C4219-D4219</f>
        <v>284</v>
      </c>
      <c r="F4219" s="34" t="n">
        <f aca="false">IF(E4219=0,0,IF(D4219=0,100,E4219/D4219*100))</f>
        <v>17.8279974890144</v>
      </c>
      <c r="G4219" s="33" t="n">
        <v>5240</v>
      </c>
      <c r="H4219" s="33" t="n">
        <v>4170</v>
      </c>
      <c r="I4219" s="33" t="n">
        <f aca="false">G4219-H4219</f>
        <v>1070</v>
      </c>
      <c r="J4219" s="34" t="n">
        <f aca="false">IF(I4219=0,0,IF(H4219=0,100,I4219/H4219*100))</f>
        <v>25.6594724220624</v>
      </c>
    </row>
    <row r="4220" customFormat="false" ht="13.2" hidden="false" customHeight="false" outlineLevel="0" collapsed="false">
      <c r="B4220" s="38" t="s">
        <v>23</v>
      </c>
      <c r="C4220" s="33" t="n">
        <v>3273</v>
      </c>
      <c r="D4220" s="33" t="n">
        <v>3714</v>
      </c>
      <c r="E4220" s="33" t="n">
        <f aca="false">C4220-D4220</f>
        <v>-441</v>
      </c>
      <c r="F4220" s="34" t="n">
        <f aca="false">IF(E4220=0,0,IF(D4220=0,100,E4220/D4220*100))</f>
        <v>-11.8739903069467</v>
      </c>
      <c r="G4220" s="33" t="n">
        <v>9757</v>
      </c>
      <c r="H4220" s="33" t="n">
        <v>13687</v>
      </c>
      <c r="I4220" s="33" t="n">
        <f aca="false">G4220-H4220</f>
        <v>-3930</v>
      </c>
      <c r="J4220" s="34" t="n">
        <f aca="false">IF(I4220=0,0,IF(H4220=0,100,I4220/H4220*100))</f>
        <v>-28.7133776576313</v>
      </c>
    </row>
    <row r="4221" customFormat="false" ht="13.2" hidden="false" customHeight="false" outlineLevel="0" collapsed="false">
      <c r="B4221" s="38" t="s">
        <v>24</v>
      </c>
      <c r="C4221" s="33" t="n">
        <v>3815</v>
      </c>
      <c r="D4221" s="33" t="n">
        <v>3268</v>
      </c>
      <c r="E4221" s="33" t="n">
        <f aca="false">C4221-D4221</f>
        <v>547</v>
      </c>
      <c r="F4221" s="34" t="n">
        <f aca="false">IF(E4221=0,0,IF(D4221=0,100,E4221/D4221*100))</f>
        <v>16.7380660954712</v>
      </c>
      <c r="G4221" s="33" t="n">
        <v>13426</v>
      </c>
      <c r="H4221" s="33" t="n">
        <v>11159</v>
      </c>
      <c r="I4221" s="33" t="n">
        <f aca="false">G4221-H4221</f>
        <v>2267</v>
      </c>
      <c r="J4221" s="34" t="n">
        <f aca="false">IF(I4221=0,0,IF(H4221=0,100,I4221/H4221*100))</f>
        <v>20.3154404516534</v>
      </c>
    </row>
    <row r="4222" customFormat="false" ht="13.2" hidden="false" customHeight="false" outlineLevel="0" collapsed="false">
      <c r="B4222" s="38" t="s">
        <v>25</v>
      </c>
      <c r="C4222" s="33" t="n">
        <v>3253</v>
      </c>
      <c r="D4222" s="33" t="n">
        <v>2920</v>
      </c>
      <c r="E4222" s="33" t="n">
        <f aca="false">C4222-D4222</f>
        <v>333</v>
      </c>
      <c r="F4222" s="34" t="n">
        <f aca="false">IF(E4222=0,0,IF(D4222=0,100,E4222/D4222*100))</f>
        <v>11.4041095890411</v>
      </c>
      <c r="G4222" s="33" t="n">
        <v>12075</v>
      </c>
      <c r="H4222" s="33" t="n">
        <v>10648</v>
      </c>
      <c r="I4222" s="33" t="n">
        <f aca="false">G4222-H4222</f>
        <v>1427</v>
      </c>
      <c r="J4222" s="34" t="n">
        <f aca="false">IF(I4222=0,0,IF(H4222=0,100,I4222/H4222*100))</f>
        <v>13.4015777610819</v>
      </c>
    </row>
    <row r="4223" customFormat="false" ht="13.2" hidden="false" customHeight="false" outlineLevel="0" collapsed="false">
      <c r="B4223" s="38" t="s">
        <v>26</v>
      </c>
      <c r="C4223" s="33" t="n">
        <v>1961</v>
      </c>
      <c r="D4223" s="33" t="n">
        <v>1833</v>
      </c>
      <c r="E4223" s="33" t="n">
        <f aca="false">C4223-D4223</f>
        <v>128</v>
      </c>
      <c r="F4223" s="34" t="n">
        <f aca="false">IF(E4223=0,0,IF(D4223=0,100,E4223/D4223*100))</f>
        <v>6.98308783415166</v>
      </c>
      <c r="G4223" s="33" t="n">
        <v>6486</v>
      </c>
      <c r="H4223" s="33" t="n">
        <v>5950</v>
      </c>
      <c r="I4223" s="33" t="n">
        <f aca="false">G4223-H4223</f>
        <v>536</v>
      </c>
      <c r="J4223" s="34" t="n">
        <f aca="false">IF(I4223=0,0,IF(H4223=0,100,I4223/H4223*100))</f>
        <v>9.00840336134454</v>
      </c>
    </row>
    <row r="4224" customFormat="false" ht="13.2" hidden="false" customHeight="false" outlineLevel="0" collapsed="false">
      <c r="B4224" s="38" t="s">
        <v>27</v>
      </c>
      <c r="C4224" s="33" t="n">
        <v>1686</v>
      </c>
      <c r="D4224" s="33" t="n">
        <v>1184</v>
      </c>
      <c r="E4224" s="33" t="n">
        <f aca="false">C4224-D4224</f>
        <v>502</v>
      </c>
      <c r="F4224" s="34" t="n">
        <f aca="false">IF(E4224=0,0,IF(D4224=0,100,E4224/D4224*100))</f>
        <v>42.3986486486487</v>
      </c>
      <c r="G4224" s="33" t="n">
        <v>5190</v>
      </c>
      <c r="H4224" s="33" t="n">
        <v>3583</v>
      </c>
      <c r="I4224" s="33" t="n">
        <f aca="false">G4224-H4224</f>
        <v>1607</v>
      </c>
      <c r="J4224" s="34" t="n">
        <f aca="false">IF(I4224=0,0,IF(H4224=0,100,I4224/H4224*100))</f>
        <v>44.8506837845381</v>
      </c>
    </row>
    <row r="4225" customFormat="false" ht="13.2" hidden="false" customHeight="false" outlineLevel="0" collapsed="false">
      <c r="B4225" s="35" t="s">
        <v>28</v>
      </c>
      <c r="C4225" s="36"/>
      <c r="D4225" s="36"/>
      <c r="E4225" s="36"/>
      <c r="F4225" s="37"/>
      <c r="G4225" s="36"/>
      <c r="H4225" s="36"/>
      <c r="I4225" s="36"/>
      <c r="J4225" s="37"/>
    </row>
    <row r="4226" customFormat="false" ht="13.2" hidden="false" customHeight="false" outlineLevel="0" collapsed="false">
      <c r="B4226" s="38" t="s">
        <v>29</v>
      </c>
      <c r="C4226" s="33" t="n">
        <v>2513</v>
      </c>
      <c r="D4226" s="33" t="n">
        <v>2661</v>
      </c>
      <c r="E4226" s="33" t="n">
        <f aca="false">C4226-D4226</f>
        <v>-148</v>
      </c>
      <c r="F4226" s="34" t="n">
        <f aca="false">IF(E4226=0,0,IF(D4226=0,100,E4226/D4226*100))</f>
        <v>-5.56181886508831</v>
      </c>
      <c r="G4226" s="33" t="n">
        <v>9049</v>
      </c>
      <c r="H4226" s="33" t="n">
        <v>9691</v>
      </c>
      <c r="I4226" s="33" t="n">
        <f aca="false">G4226-H4226</f>
        <v>-642</v>
      </c>
      <c r="J4226" s="34" t="n">
        <f aca="false">IF(I4226=0,0,IF(H4226=0,100,I4226/H4226*100))</f>
        <v>-6.62470333298937</v>
      </c>
    </row>
    <row r="4227" customFormat="false" ht="13.2" hidden="false" customHeight="false" outlineLevel="0" collapsed="false">
      <c r="B4227" s="38" t="s">
        <v>30</v>
      </c>
      <c r="C4227" s="33" t="n">
        <v>4661</v>
      </c>
      <c r="D4227" s="33" t="n">
        <v>4324</v>
      </c>
      <c r="E4227" s="33" t="n">
        <f aca="false">C4227-D4227</f>
        <v>337</v>
      </c>
      <c r="F4227" s="34" t="n">
        <f aca="false">IF(E4227=0,0,IF(D4227=0,100,E4227/D4227*100))</f>
        <v>7.79370952821462</v>
      </c>
      <c r="G4227" s="33" t="n">
        <v>18650</v>
      </c>
      <c r="H4227" s="33" t="n">
        <v>18052</v>
      </c>
      <c r="I4227" s="33" t="n">
        <f aca="false">G4227-H4227</f>
        <v>598</v>
      </c>
      <c r="J4227" s="34" t="n">
        <f aca="false">IF(I4227=0,0,IF(H4227=0,100,I4227/H4227*100))</f>
        <v>3.31265233769111</v>
      </c>
    </row>
    <row r="4228" customFormat="false" ht="13.2" hidden="false" customHeight="false" outlineLevel="0" collapsed="false">
      <c r="B4228" s="38" t="s">
        <v>31</v>
      </c>
      <c r="C4228" s="33" t="n">
        <v>7998</v>
      </c>
      <c r="D4228" s="33" t="n">
        <v>7018</v>
      </c>
      <c r="E4228" s="33" t="n">
        <f aca="false">C4228-D4228</f>
        <v>980</v>
      </c>
      <c r="F4228" s="34" t="n">
        <f aca="false">IF(E4228=0,0,IF(D4228=0,100,E4228/D4228*100))</f>
        <v>13.9640923339983</v>
      </c>
      <c r="G4228" s="33" t="n">
        <v>36176</v>
      </c>
      <c r="H4228" s="33" t="n">
        <v>31966</v>
      </c>
      <c r="I4228" s="33" t="n">
        <f aca="false">G4228-H4228</f>
        <v>4210</v>
      </c>
      <c r="J4228" s="34" t="n">
        <f aca="false">IF(I4228=0,0,IF(H4228=0,100,I4228/H4228*100))</f>
        <v>13.1702433835951</v>
      </c>
    </row>
    <row r="4229" customFormat="false" ht="13.2" hidden="false" customHeight="false" outlineLevel="0" collapsed="false">
      <c r="B4229" s="38" t="s">
        <v>32</v>
      </c>
      <c r="C4229" s="33" t="n">
        <v>10106</v>
      </c>
      <c r="D4229" s="33" t="n">
        <v>9219</v>
      </c>
      <c r="E4229" s="33" t="n">
        <f aca="false">C4229-D4229</f>
        <v>887</v>
      </c>
      <c r="F4229" s="34" t="n">
        <f aca="false">IF(E4229=0,0,IF(D4229=0,100,E4229/D4229*100))</f>
        <v>9.62143399501031</v>
      </c>
      <c r="G4229" s="33" t="n">
        <v>47688</v>
      </c>
      <c r="H4229" s="33" t="n">
        <v>42159</v>
      </c>
      <c r="I4229" s="33" t="n">
        <f aca="false">G4229-H4229</f>
        <v>5529</v>
      </c>
      <c r="J4229" s="34" t="n">
        <f aca="false">IF(I4229=0,0,IF(H4229=0,100,I4229/H4229*100))</f>
        <v>13.1146374439621</v>
      </c>
    </row>
    <row r="4230" customFormat="false" ht="13.2" hidden="false" customHeight="false" outlineLevel="0" collapsed="false">
      <c r="B4230" s="38" t="s">
        <v>33</v>
      </c>
      <c r="C4230" s="33" t="n">
        <v>11801</v>
      </c>
      <c r="D4230" s="33" t="n">
        <v>10294</v>
      </c>
      <c r="E4230" s="33" t="n">
        <f aca="false">C4230-D4230</f>
        <v>1507</v>
      </c>
      <c r="F4230" s="34" t="n">
        <f aca="false">IF(E4230=0,0,IF(D4230=0,100,E4230/D4230*100))</f>
        <v>14.6395958810958</v>
      </c>
      <c r="G4230" s="33" t="n">
        <v>53256</v>
      </c>
      <c r="H4230" s="33" t="n">
        <v>47064</v>
      </c>
      <c r="I4230" s="33" t="n">
        <f aca="false">G4230-H4230</f>
        <v>6192</v>
      </c>
      <c r="J4230" s="34" t="n">
        <f aca="false">IF(I4230=0,0,IF(H4230=0,100,I4230/H4230*100))</f>
        <v>13.1565527791943</v>
      </c>
    </row>
    <row r="4231" customFormat="false" ht="13.2" hidden="false" customHeight="false" outlineLevel="0" collapsed="false">
      <c r="B4231" s="35" t="s">
        <v>34</v>
      </c>
      <c r="C4231" s="36"/>
      <c r="D4231" s="36"/>
      <c r="E4231" s="36"/>
      <c r="F4231" s="37"/>
      <c r="G4231" s="36"/>
      <c r="H4231" s="36"/>
      <c r="I4231" s="36"/>
      <c r="J4231" s="37"/>
    </row>
    <row r="4232" customFormat="false" ht="13.2" hidden="false" customHeight="false" outlineLevel="0" collapsed="false">
      <c r="B4232" s="38" t="s">
        <v>35</v>
      </c>
      <c r="C4232" s="33" t="n">
        <v>5150</v>
      </c>
      <c r="D4232" s="33" t="n">
        <v>5307</v>
      </c>
      <c r="E4232" s="33" t="n">
        <f aca="false">C4232-D4232</f>
        <v>-157</v>
      </c>
      <c r="F4232" s="34" t="n">
        <f aca="false">IF(E4232=0,0,IF(D4232=0,100,E4232/D4232*100))</f>
        <v>-2.95835688713021</v>
      </c>
      <c r="G4232" s="33" t="n">
        <v>14997</v>
      </c>
      <c r="H4232" s="33" t="n">
        <v>17857</v>
      </c>
      <c r="I4232" s="33" t="n">
        <f aca="false">G4232-H4232</f>
        <v>-2860</v>
      </c>
      <c r="J4232" s="34" t="n">
        <f aca="false">IF(I4232=0,0,IF(H4232=0,100,I4232/H4232*100))</f>
        <v>-16.016128129025</v>
      </c>
    </row>
    <row r="4233" customFormat="false" ht="13.2" hidden="false" customHeight="false" outlineLevel="0" collapsed="false">
      <c r="B4233" s="38" t="s">
        <v>36</v>
      </c>
      <c r="C4233" s="33" t="n">
        <v>8965</v>
      </c>
      <c r="D4233" s="33" t="n">
        <v>8575</v>
      </c>
      <c r="E4233" s="33" t="n">
        <f aca="false">C4233-D4233</f>
        <v>390</v>
      </c>
      <c r="F4233" s="34" t="n">
        <f aca="false">IF(E4233=0,0,IF(D4233=0,100,E4233/D4233*100))</f>
        <v>4.54810495626822</v>
      </c>
      <c r="G4233" s="33" t="n">
        <v>28423</v>
      </c>
      <c r="H4233" s="33" t="n">
        <v>29016</v>
      </c>
      <c r="I4233" s="33" t="n">
        <f aca="false">G4233-H4233</f>
        <v>-593</v>
      </c>
      <c r="J4233" s="34" t="n">
        <f aca="false">IF(I4233=0,0,IF(H4233=0,100,I4233/H4233*100))</f>
        <v>-2.043700027571</v>
      </c>
    </row>
    <row r="4234" customFormat="false" ht="13.2" hidden="false" customHeight="false" outlineLevel="0" collapsed="false">
      <c r="B4234" s="38" t="s">
        <v>37</v>
      </c>
      <c r="C4234" s="33" t="n">
        <v>12218</v>
      </c>
      <c r="D4234" s="33" t="n">
        <v>11495</v>
      </c>
      <c r="E4234" s="33" t="n">
        <f aca="false">C4234-D4234</f>
        <v>723</v>
      </c>
      <c r="F4234" s="34" t="n">
        <f aca="false">IF(E4234=0,0,IF(D4234=0,100,E4234/D4234*100))</f>
        <v>6.28969117007395</v>
      </c>
      <c r="G4234" s="33" t="n">
        <v>40498</v>
      </c>
      <c r="H4234" s="33" t="n">
        <v>39664</v>
      </c>
      <c r="I4234" s="33" t="n">
        <f aca="false">G4234-H4234</f>
        <v>834</v>
      </c>
      <c r="J4234" s="34" t="n">
        <f aca="false">IF(I4234=0,0,IF(H4234=0,100,I4234/H4234*100))</f>
        <v>2.10266236385639</v>
      </c>
    </row>
    <row r="4235" customFormat="false" ht="13.2" hidden="false" customHeight="false" outlineLevel="0" collapsed="false">
      <c r="B4235" s="38" t="s">
        <v>38</v>
      </c>
      <c r="C4235" s="33" t="n">
        <v>14179</v>
      </c>
      <c r="D4235" s="33" t="n">
        <v>13328</v>
      </c>
      <c r="E4235" s="33" t="n">
        <f aca="false">C4235-D4235</f>
        <v>851</v>
      </c>
      <c r="F4235" s="34" t="n">
        <f aca="false">IF(E4235=0,0,IF(D4235=0,100,E4235/D4235*100))</f>
        <v>6.38505402160864</v>
      </c>
      <c r="G4235" s="33" t="n">
        <v>46984</v>
      </c>
      <c r="H4235" s="33" t="n">
        <v>45614</v>
      </c>
      <c r="I4235" s="33" t="n">
        <f aca="false">G4235-H4235</f>
        <v>1370</v>
      </c>
      <c r="J4235" s="34" t="n">
        <f aca="false">IF(I4235=0,0,IF(H4235=0,100,I4235/H4235*100))</f>
        <v>3.00346384881835</v>
      </c>
    </row>
    <row r="4236" customFormat="false" ht="13.2" hidden="false" customHeight="false" outlineLevel="0" collapsed="false">
      <c r="B4236" s="38" t="s">
        <v>39</v>
      </c>
      <c r="C4236" s="33" t="n">
        <v>15865</v>
      </c>
      <c r="D4236" s="33" t="n">
        <v>14512</v>
      </c>
      <c r="E4236" s="33" t="n">
        <f aca="false">C4236-D4236</f>
        <v>1353</v>
      </c>
      <c r="F4236" s="34" t="n">
        <f aca="false">IF(E4236=0,0,IF(D4236=0,100,E4236/D4236*100))</f>
        <v>9.32331863285557</v>
      </c>
      <c r="G4236" s="33" t="n">
        <v>52174</v>
      </c>
      <c r="H4236" s="33" t="n">
        <v>49197</v>
      </c>
      <c r="I4236" s="33" t="n">
        <f aca="false">G4236-H4236</f>
        <v>2977</v>
      </c>
      <c r="J4236" s="34" t="n">
        <f aca="false">IF(I4236=0,0,IF(H4236=0,100,I4236/H4236*100))</f>
        <v>6.05118198264122</v>
      </c>
    </row>
    <row r="4237" customFormat="false" ht="13.2" hidden="false" customHeight="false" outlineLevel="0" collapsed="false">
      <c r="B4237" s="35" t="s">
        <v>40</v>
      </c>
      <c r="C4237" s="36"/>
      <c r="D4237" s="36"/>
      <c r="E4237" s="36"/>
      <c r="F4237" s="37"/>
      <c r="G4237" s="36"/>
      <c r="H4237" s="36"/>
      <c r="I4237" s="36"/>
      <c r="J4237" s="37"/>
    </row>
    <row r="4238" customFormat="false" ht="13.2" hidden="false" customHeight="false" outlineLevel="0" collapsed="false">
      <c r="B4238" s="38" t="s">
        <v>29</v>
      </c>
      <c r="C4238" s="33" t="n">
        <v>2513</v>
      </c>
      <c r="D4238" s="33" t="n">
        <v>2661</v>
      </c>
      <c r="E4238" s="33" t="n">
        <f aca="false">C4238-D4238</f>
        <v>-148</v>
      </c>
      <c r="F4238" s="34" t="n">
        <f aca="false">IF(E4238=0,0,IF(D4238=0,100,E4238/D4238*100))</f>
        <v>-5.56181886508831</v>
      </c>
      <c r="G4238" s="33" t="n">
        <v>9049</v>
      </c>
      <c r="H4238" s="33" t="n">
        <v>9691</v>
      </c>
      <c r="I4238" s="33" t="n">
        <f aca="false">G4238-H4238</f>
        <v>-642</v>
      </c>
      <c r="J4238" s="34" t="n">
        <f aca="false">IF(I4238=0,0,IF(H4238=0,100,I4238/H4238*100))</f>
        <v>-6.62470333298937</v>
      </c>
    </row>
    <row r="4239" customFormat="false" ht="13.2" hidden="false" customHeight="false" outlineLevel="0" collapsed="false">
      <c r="B4239" s="38" t="s">
        <v>30</v>
      </c>
      <c r="C4239" s="33" t="n">
        <v>4661</v>
      </c>
      <c r="D4239" s="33" t="n">
        <v>4324</v>
      </c>
      <c r="E4239" s="33" t="n">
        <f aca="false">C4239-D4239</f>
        <v>337</v>
      </c>
      <c r="F4239" s="34" t="n">
        <f aca="false">IF(E4239=0,0,IF(D4239=0,100,E4239/D4239*100))</f>
        <v>7.79370952821462</v>
      </c>
      <c r="G4239" s="33" t="n">
        <v>18650</v>
      </c>
      <c r="H4239" s="33" t="n">
        <v>18052</v>
      </c>
      <c r="I4239" s="33" t="n">
        <f aca="false">G4239-H4239</f>
        <v>598</v>
      </c>
      <c r="J4239" s="34" t="n">
        <f aca="false">IF(I4239=0,0,IF(H4239=0,100,I4239/H4239*100))</f>
        <v>3.31265233769111</v>
      </c>
    </row>
    <row r="4240" customFormat="false" ht="13.2" hidden="false" customHeight="false" outlineLevel="0" collapsed="false">
      <c r="B4240" s="38" t="s">
        <v>31</v>
      </c>
      <c r="C4240" s="33" t="n">
        <v>7998</v>
      </c>
      <c r="D4240" s="33" t="n">
        <v>7018</v>
      </c>
      <c r="E4240" s="33" t="n">
        <f aca="false">C4240-D4240</f>
        <v>980</v>
      </c>
      <c r="F4240" s="34" t="n">
        <f aca="false">IF(E4240=0,0,IF(D4240=0,100,E4240/D4240*100))</f>
        <v>13.9640923339983</v>
      </c>
      <c r="G4240" s="33" t="n">
        <v>36176</v>
      </c>
      <c r="H4240" s="33" t="n">
        <v>31966</v>
      </c>
      <c r="I4240" s="33" t="n">
        <f aca="false">G4240-H4240</f>
        <v>4210</v>
      </c>
      <c r="J4240" s="34" t="n">
        <f aca="false">IF(I4240=0,0,IF(H4240=0,100,I4240/H4240*100))</f>
        <v>13.1702433835951</v>
      </c>
    </row>
    <row r="4241" customFormat="false" ht="13.2" hidden="false" customHeight="false" outlineLevel="0" collapsed="false">
      <c r="B4241" s="38" t="s">
        <v>32</v>
      </c>
      <c r="C4241" s="33" t="n">
        <v>10106</v>
      </c>
      <c r="D4241" s="33" t="n">
        <v>9219</v>
      </c>
      <c r="E4241" s="33" t="n">
        <f aca="false">C4241-D4241</f>
        <v>887</v>
      </c>
      <c r="F4241" s="34" t="n">
        <f aca="false">IF(E4241=0,0,IF(D4241=0,100,E4241/D4241*100))</f>
        <v>9.62143399501031</v>
      </c>
      <c r="G4241" s="33" t="n">
        <v>47688</v>
      </c>
      <c r="H4241" s="33" t="n">
        <v>42159</v>
      </c>
      <c r="I4241" s="33" t="n">
        <f aca="false">G4241-H4241</f>
        <v>5529</v>
      </c>
      <c r="J4241" s="34" t="n">
        <f aca="false">IF(I4241=0,0,IF(H4241=0,100,I4241/H4241*100))</f>
        <v>13.1146374439621</v>
      </c>
    </row>
    <row r="4242" customFormat="false" ht="13.2" hidden="false" customHeight="false" outlineLevel="0" collapsed="false">
      <c r="B4242" s="38" t="s">
        <v>33</v>
      </c>
      <c r="C4242" s="33" t="n">
        <v>11801</v>
      </c>
      <c r="D4242" s="33" t="n">
        <v>10294</v>
      </c>
      <c r="E4242" s="33" t="n">
        <f aca="false">C4242-D4242</f>
        <v>1507</v>
      </c>
      <c r="F4242" s="34" t="n">
        <f aca="false">IF(E4242=0,0,IF(D4242=0,100,E4242/D4242*100))</f>
        <v>14.6395958810958</v>
      </c>
      <c r="G4242" s="33" t="n">
        <v>53256</v>
      </c>
      <c r="H4242" s="33" t="n">
        <v>47064</v>
      </c>
      <c r="I4242" s="33" t="n">
        <f aca="false">G4242-H4242</f>
        <v>6192</v>
      </c>
      <c r="J4242" s="34" t="n">
        <f aca="false">IF(I4242=0,0,IF(H4242=0,100,I4242/H4242*100))</f>
        <v>13.1565527791943</v>
      </c>
    </row>
    <row r="4243" customFormat="false" ht="13.2" hidden="false" customHeight="false" outlineLevel="0" collapsed="false">
      <c r="B4243" s="38" t="s">
        <v>41</v>
      </c>
      <c r="C4243" s="33" t="n">
        <v>13678</v>
      </c>
      <c r="D4243" s="33" t="n">
        <v>11887</v>
      </c>
      <c r="E4243" s="33" t="n">
        <f aca="false">C4243-D4243</f>
        <v>1791</v>
      </c>
      <c r="F4243" s="34" t="n">
        <f aca="false">IF(E4243=0,0,IF(D4243=0,100,E4243/D4243*100))</f>
        <v>15.0668797846387</v>
      </c>
      <c r="G4243" s="33" t="n">
        <v>58496</v>
      </c>
      <c r="H4243" s="33" t="n">
        <v>51234</v>
      </c>
      <c r="I4243" s="33" t="n">
        <f aca="false">G4243-H4243</f>
        <v>7262</v>
      </c>
      <c r="J4243" s="34" t="n">
        <f aca="false">IF(I4243=0,0,IF(H4243=0,100,I4243/H4243*100))</f>
        <v>14.1741812077917</v>
      </c>
    </row>
    <row r="4244" customFormat="false" ht="13.2" hidden="false" customHeight="false" outlineLevel="0" collapsed="false">
      <c r="B4244" s="38" t="s">
        <v>42</v>
      </c>
      <c r="C4244" s="33" t="n">
        <v>16951</v>
      </c>
      <c r="D4244" s="33" t="n">
        <v>15601</v>
      </c>
      <c r="E4244" s="33" t="n">
        <f aca="false">C4244-D4244</f>
        <v>1350</v>
      </c>
      <c r="F4244" s="34" t="n">
        <f aca="false">IF(E4244=0,0,IF(D4244=0,100,E4244/D4244*100))</f>
        <v>8.65329145567592</v>
      </c>
      <c r="G4244" s="33" t="n">
        <v>68253</v>
      </c>
      <c r="H4244" s="33" t="n">
        <v>64921</v>
      </c>
      <c r="I4244" s="33" t="n">
        <f aca="false">G4244-H4244</f>
        <v>3332</v>
      </c>
      <c r="J4244" s="34" t="n">
        <f aca="false">IF(I4244=0,0,IF(H4244=0,100,I4244/H4244*100))</f>
        <v>5.13239167603703</v>
      </c>
    </row>
    <row r="4245" customFormat="false" ht="13.2" hidden="false" customHeight="false" outlineLevel="0" collapsed="false">
      <c r="B4245" s="38" t="s">
        <v>43</v>
      </c>
      <c r="C4245" s="33" t="n">
        <v>20766</v>
      </c>
      <c r="D4245" s="33" t="n">
        <v>18869</v>
      </c>
      <c r="E4245" s="33" t="n">
        <f aca="false">C4245-D4245</f>
        <v>1897</v>
      </c>
      <c r="F4245" s="34" t="n">
        <f aca="false">IF(E4245=0,0,IF(D4245=0,100,E4245/D4245*100))</f>
        <v>10.0535269489639</v>
      </c>
      <c r="G4245" s="33" t="n">
        <v>81679</v>
      </c>
      <c r="H4245" s="33" t="n">
        <v>76080</v>
      </c>
      <c r="I4245" s="33" t="n">
        <f aca="false">G4245-H4245</f>
        <v>5599</v>
      </c>
      <c r="J4245" s="34" t="n">
        <f aca="false">IF(I4245=0,0,IF(H4245=0,100,I4245/H4245*100))</f>
        <v>7.35935856992639</v>
      </c>
    </row>
    <row r="4246" customFormat="false" ht="13.2" hidden="false" customHeight="false" outlineLevel="0" collapsed="false">
      <c r="B4246" s="38" t="s">
        <v>44</v>
      </c>
      <c r="C4246" s="33" t="n">
        <v>24019</v>
      </c>
      <c r="D4246" s="33" t="n">
        <v>21789</v>
      </c>
      <c r="E4246" s="33" t="n">
        <f aca="false">C4246-D4246</f>
        <v>2230</v>
      </c>
      <c r="F4246" s="34" t="n">
        <f aca="false">IF(E4246=0,0,IF(D4246=0,100,E4246/D4246*100))</f>
        <v>10.2345220065171</v>
      </c>
      <c r="G4246" s="33" t="n">
        <v>93754</v>
      </c>
      <c r="H4246" s="33" t="n">
        <v>86728</v>
      </c>
      <c r="I4246" s="33" t="n">
        <f aca="false">G4246-H4246</f>
        <v>7026</v>
      </c>
      <c r="J4246" s="34" t="n">
        <f aca="false">IF(I4246=0,0,IF(H4246=0,100,I4246/H4246*100))</f>
        <v>8.1011899271285</v>
      </c>
    </row>
    <row r="4247" customFormat="false" ht="13.2" hidden="false" customHeight="false" outlineLevel="0" collapsed="false">
      <c r="B4247" s="38" t="s">
        <v>45</v>
      </c>
      <c r="C4247" s="33" t="n">
        <v>25980</v>
      </c>
      <c r="D4247" s="33" t="n">
        <v>23622</v>
      </c>
      <c r="E4247" s="33" t="n">
        <f aca="false">C4247-D4247</f>
        <v>2358</v>
      </c>
      <c r="F4247" s="34" t="n">
        <f aca="false">IF(E4247=0,0,IF(D4247=0,100,E4247/D4247*100))</f>
        <v>9.98221996443993</v>
      </c>
      <c r="G4247" s="33" t="n">
        <v>100240</v>
      </c>
      <c r="H4247" s="33" t="n">
        <v>92678</v>
      </c>
      <c r="I4247" s="33" t="n">
        <f aca="false">G4247-H4247</f>
        <v>7562</v>
      </c>
      <c r="J4247" s="34" t="n">
        <f aca="false">IF(I4247=0,0,IF(H4247=0,100,I4247/H4247*100))</f>
        <v>8.15943373831977</v>
      </c>
    </row>
    <row r="4248" customFormat="false" ht="13.2" hidden="false" customHeight="false" outlineLevel="0" collapsed="false">
      <c r="B4248" s="38" t="s">
        <v>46</v>
      </c>
      <c r="C4248" s="33" t="n">
        <v>27666</v>
      </c>
      <c r="D4248" s="33" t="n">
        <v>24806</v>
      </c>
      <c r="E4248" s="33" t="n">
        <f aca="false">C4248-D4248</f>
        <v>2860</v>
      </c>
      <c r="F4248" s="34" t="n">
        <f aca="false">IF(E4248=0,0,IF(D4248=0,100,E4248/D4248*100))</f>
        <v>11.529468676933</v>
      </c>
      <c r="G4248" s="33" t="n">
        <v>105430</v>
      </c>
      <c r="H4248" s="33" t="n">
        <v>96261</v>
      </c>
      <c r="I4248" s="33" t="n">
        <f aca="false">G4248-H4248</f>
        <v>9169</v>
      </c>
      <c r="J4248" s="34" t="n">
        <f aca="false">IF(I4248=0,0,IF(H4248=0,100,I4248/H4248*100))</f>
        <v>9.5251451782134</v>
      </c>
    </row>
    <row r="4249" customFormat="false" ht="13.2" hidden="false" customHeight="false" outlineLevel="0" collapsed="false">
      <c r="B4249" s="35" t="s">
        <v>47</v>
      </c>
      <c r="C4249" s="36"/>
      <c r="D4249" s="36"/>
      <c r="E4249" s="36"/>
      <c r="F4249" s="37"/>
      <c r="G4249" s="36"/>
      <c r="H4249" s="36"/>
      <c r="I4249" s="36"/>
      <c r="J4249" s="37"/>
    </row>
    <row r="4250" customFormat="false" ht="13.2" hidden="false" customHeight="false" outlineLevel="0" collapsed="false">
      <c r="B4250" s="38" t="s">
        <v>48</v>
      </c>
      <c r="C4250" s="33" t="n">
        <v>5485</v>
      </c>
      <c r="D4250" s="33" t="n">
        <v>4357</v>
      </c>
      <c r="E4250" s="33" t="n">
        <f aca="false">C4250-D4250</f>
        <v>1128</v>
      </c>
      <c r="F4250" s="34" t="n">
        <f aca="false">IF(E4250=0,0,IF(D4250=0,100,E4250/D4250*100))</f>
        <v>25.8893734220794</v>
      </c>
      <c r="G4250" s="33" t="n">
        <v>27127</v>
      </c>
      <c r="H4250" s="33" t="n">
        <v>22275</v>
      </c>
      <c r="I4250" s="33" t="n">
        <f aca="false">G4250-H4250</f>
        <v>4852</v>
      </c>
      <c r="J4250" s="34" t="n">
        <f aca="false">IF(I4250=0,0,IF(H4250=0,100,I4250/H4250*100))</f>
        <v>21.7822671156004</v>
      </c>
    </row>
    <row r="4251" customFormat="false" ht="13.2" hidden="false" customHeight="false" outlineLevel="0" collapsed="false">
      <c r="B4251" s="38" t="s">
        <v>49</v>
      </c>
      <c r="C4251" s="33" t="n">
        <v>7593</v>
      </c>
      <c r="D4251" s="33" t="n">
        <v>6558</v>
      </c>
      <c r="E4251" s="33" t="n">
        <f aca="false">C4251-D4251</f>
        <v>1035</v>
      </c>
      <c r="F4251" s="34" t="n">
        <f aca="false">IF(E4251=0,0,IF(D4251=0,100,E4251/D4251*100))</f>
        <v>15.7822506861848</v>
      </c>
      <c r="G4251" s="33" t="n">
        <v>38639</v>
      </c>
      <c r="H4251" s="33" t="n">
        <v>32468</v>
      </c>
      <c r="I4251" s="33" t="n">
        <f aca="false">G4251-H4251</f>
        <v>6171</v>
      </c>
      <c r="J4251" s="34" t="n">
        <f aca="false">IF(I4251=0,0,IF(H4251=0,100,I4251/H4251*100))</f>
        <v>19.0064063077492</v>
      </c>
    </row>
    <row r="4252" customFormat="false" ht="13.2" hidden="false" customHeight="false" outlineLevel="0" collapsed="false">
      <c r="B4252" s="38" t="s">
        <v>50</v>
      </c>
      <c r="C4252" s="33" t="n">
        <v>9288</v>
      </c>
      <c r="D4252" s="33" t="n">
        <v>7633</v>
      </c>
      <c r="E4252" s="33" t="n">
        <f aca="false">C4252-D4252</f>
        <v>1655</v>
      </c>
      <c r="F4252" s="34" t="n">
        <f aca="false">IF(E4252=0,0,IF(D4252=0,100,E4252/D4252*100))</f>
        <v>21.6821695270536</v>
      </c>
      <c r="G4252" s="33" t="n">
        <v>44207</v>
      </c>
      <c r="H4252" s="33" t="n">
        <v>37373</v>
      </c>
      <c r="I4252" s="33" t="n">
        <f aca="false">G4252-H4252</f>
        <v>6834</v>
      </c>
      <c r="J4252" s="34" t="n">
        <f aca="false">IF(I4252=0,0,IF(H4252=0,100,I4252/H4252*100))</f>
        <v>18.2859283439917</v>
      </c>
    </row>
    <row r="4253" customFormat="false" ht="13.2" hidden="false" customHeight="false" outlineLevel="0" collapsed="false">
      <c r="B4253" s="38" t="s">
        <v>51</v>
      </c>
      <c r="C4253" s="33" t="n">
        <v>11165</v>
      </c>
      <c r="D4253" s="33" t="n">
        <v>9226</v>
      </c>
      <c r="E4253" s="33" t="n">
        <f aca="false">C4253-D4253</f>
        <v>1939</v>
      </c>
      <c r="F4253" s="34" t="n">
        <f aca="false">IF(E4253=0,0,IF(D4253=0,100,E4253/D4253*100))</f>
        <v>21.0166919575114</v>
      </c>
      <c r="G4253" s="33" t="n">
        <v>49447</v>
      </c>
      <c r="H4253" s="33" t="n">
        <v>41543</v>
      </c>
      <c r="I4253" s="33" t="n">
        <f aca="false">G4253-H4253</f>
        <v>7904</v>
      </c>
      <c r="J4253" s="34" t="n">
        <f aca="false">IF(I4253=0,0,IF(H4253=0,100,I4253/H4253*100))</f>
        <v>19.0260693739017</v>
      </c>
    </row>
    <row r="4254" customFormat="false" ht="13.2" hidden="false" customHeight="false" outlineLevel="0" collapsed="false">
      <c r="B4254" s="38" t="s">
        <v>52</v>
      </c>
      <c r="C4254" s="33" t="n">
        <v>14438</v>
      </c>
      <c r="D4254" s="33" t="n">
        <v>12940</v>
      </c>
      <c r="E4254" s="33" t="n">
        <f aca="false">C4254-D4254</f>
        <v>1498</v>
      </c>
      <c r="F4254" s="34" t="n">
        <f aca="false">IF(E4254=0,0,IF(D4254=0,100,E4254/D4254*100))</f>
        <v>11.5765069551777</v>
      </c>
      <c r="G4254" s="33" t="n">
        <v>59204</v>
      </c>
      <c r="H4254" s="33" t="n">
        <v>55230</v>
      </c>
      <c r="I4254" s="33" t="n">
        <f aca="false">G4254-H4254</f>
        <v>3974</v>
      </c>
      <c r="J4254" s="34" t="n">
        <f aca="false">IF(I4254=0,0,IF(H4254=0,100,I4254/H4254*100))</f>
        <v>7.19536483795039</v>
      </c>
    </row>
    <row r="4255" customFormat="false" ht="13.2" hidden="false" customHeight="false" outlineLevel="0" collapsed="false">
      <c r="B4255" s="38" t="s">
        <v>53</v>
      </c>
      <c r="C4255" s="33" t="n">
        <v>18253</v>
      </c>
      <c r="D4255" s="33" t="n">
        <v>16208</v>
      </c>
      <c r="E4255" s="33" t="n">
        <f aca="false">C4255-D4255</f>
        <v>2045</v>
      </c>
      <c r="F4255" s="34" t="n">
        <f aca="false">IF(E4255=0,0,IF(D4255=0,100,E4255/D4255*100))</f>
        <v>12.6172260612043</v>
      </c>
      <c r="G4255" s="33" t="n">
        <v>72630</v>
      </c>
      <c r="H4255" s="33" t="n">
        <v>66389</v>
      </c>
      <c r="I4255" s="33" t="n">
        <f aca="false">G4255-H4255</f>
        <v>6241</v>
      </c>
      <c r="J4255" s="34" t="n">
        <f aca="false">IF(I4255=0,0,IF(H4255=0,100,I4255/H4255*100))</f>
        <v>9.40065372275528</v>
      </c>
    </row>
    <row r="4256" customFormat="false" ht="13.2" hidden="false" customHeight="false" outlineLevel="0" collapsed="false">
      <c r="B4256" s="38" t="s">
        <v>54</v>
      </c>
      <c r="C4256" s="33" t="n">
        <v>21506</v>
      </c>
      <c r="D4256" s="33" t="n">
        <v>19128</v>
      </c>
      <c r="E4256" s="33" t="n">
        <f aca="false">C4256-D4256</f>
        <v>2378</v>
      </c>
      <c r="F4256" s="34" t="n">
        <f aca="false">IF(E4256=0,0,IF(D4256=0,100,E4256/D4256*100))</f>
        <v>12.4320368046842</v>
      </c>
      <c r="G4256" s="33" t="n">
        <v>84705</v>
      </c>
      <c r="H4256" s="33" t="n">
        <v>77037</v>
      </c>
      <c r="I4256" s="33" t="n">
        <f aca="false">G4256-H4256</f>
        <v>7668</v>
      </c>
      <c r="J4256" s="34" t="n">
        <f aca="false">IF(I4256=0,0,IF(H4256=0,100,I4256/H4256*100))</f>
        <v>9.95365863156665</v>
      </c>
    </row>
    <row r="4257" customFormat="false" ht="13.2" hidden="false" customHeight="false" outlineLevel="0" collapsed="false">
      <c r="B4257" s="38" t="s">
        <v>55</v>
      </c>
      <c r="C4257" s="33" t="n">
        <v>23467</v>
      </c>
      <c r="D4257" s="33" t="n">
        <v>20961</v>
      </c>
      <c r="E4257" s="33" t="n">
        <f aca="false">C4257-D4257</f>
        <v>2506</v>
      </c>
      <c r="F4257" s="34" t="n">
        <f aca="false">IF(E4257=0,0,IF(D4257=0,100,E4257/D4257*100))</f>
        <v>11.9555364724965</v>
      </c>
      <c r="G4257" s="33" t="n">
        <v>91191</v>
      </c>
      <c r="H4257" s="33" t="n">
        <v>82987</v>
      </c>
      <c r="I4257" s="33" t="n">
        <f aca="false">G4257-H4257</f>
        <v>8204</v>
      </c>
      <c r="J4257" s="34" t="n">
        <f aca="false">IF(I4257=0,0,IF(H4257=0,100,I4257/H4257*100))</f>
        <v>9.88588574114018</v>
      </c>
    </row>
    <row r="4258" customFormat="false" ht="13.2" hidden="false" customHeight="false" outlineLevel="0" collapsed="false">
      <c r="B4258" s="38" t="s">
        <v>56</v>
      </c>
      <c r="C4258" s="33" t="n">
        <v>25153</v>
      </c>
      <c r="D4258" s="33" t="n">
        <v>22145</v>
      </c>
      <c r="E4258" s="33" t="n">
        <f aca="false">C4258-D4258</f>
        <v>3008</v>
      </c>
      <c r="F4258" s="34" t="n">
        <f aca="false">IF(E4258=0,0,IF(D4258=0,100,E4258/D4258*100))</f>
        <v>13.5832016256491</v>
      </c>
      <c r="G4258" s="33" t="n">
        <v>96381</v>
      </c>
      <c r="H4258" s="33" t="n">
        <v>86570</v>
      </c>
      <c r="I4258" s="33" t="n">
        <f aca="false">G4258-H4258</f>
        <v>9811</v>
      </c>
      <c r="J4258" s="34" t="n">
        <f aca="false">IF(I4258=0,0,IF(H4258=0,100,I4258/H4258*100))</f>
        <v>11.3330252974472</v>
      </c>
    </row>
    <row r="4259" customFormat="false" ht="13.2" hidden="false" customHeight="false" outlineLevel="0" collapsed="false">
      <c r="B4259" s="38" t="s">
        <v>57</v>
      </c>
      <c r="C4259" s="33" t="n">
        <v>0</v>
      </c>
      <c r="D4259" s="33" t="n">
        <v>23027</v>
      </c>
      <c r="E4259" s="33" t="n">
        <f aca="false">C4259-D4259</f>
        <v>-23027</v>
      </c>
      <c r="F4259" s="34" t="n">
        <f aca="false">IF(E4259=0,0,IF(D4259=0,100,E4259/D4259*100))</f>
        <v>-100</v>
      </c>
      <c r="G4259" s="33" t="n">
        <v>0</v>
      </c>
      <c r="H4259" s="33" t="n">
        <v>88700</v>
      </c>
      <c r="I4259" s="33" t="n">
        <f aca="false">G4259-H4259</f>
        <v>-88700</v>
      </c>
      <c r="J4259" s="34" t="n">
        <f aca="false">IF(I4259=0,0,IF(H4259=0,100,I4259/H4259*100))</f>
        <v>-100</v>
      </c>
    </row>
    <row r="4260" customFormat="false" ht="13.2" hidden="false" customHeight="false" outlineLevel="0" collapsed="false">
      <c r="B4260" s="38" t="s">
        <v>58</v>
      </c>
      <c r="C4260" s="33" t="n">
        <v>0</v>
      </c>
      <c r="D4260" s="33" t="n">
        <v>24658</v>
      </c>
      <c r="E4260" s="33" t="n">
        <f aca="false">C4260-D4260</f>
        <v>-24658</v>
      </c>
      <c r="F4260" s="34" t="n">
        <f aca="false">IF(E4260=0,0,IF(D4260=0,100,E4260/D4260*100))</f>
        <v>-100</v>
      </c>
      <c r="G4260" s="33" t="n">
        <v>0</v>
      </c>
      <c r="H4260" s="33" t="n">
        <v>95619</v>
      </c>
      <c r="I4260" s="33" t="n">
        <f aca="false">G4260-H4260</f>
        <v>-95619</v>
      </c>
      <c r="J4260" s="34" t="n">
        <f aca="false">IF(I4260=0,0,IF(H4260=0,100,I4260/H4260*100))</f>
        <v>-100</v>
      </c>
    </row>
    <row r="4261" customFormat="false" ht="13.2" hidden="false" customHeight="false" outlineLevel="0" collapsed="false">
      <c r="B4261" s="35" t="s">
        <v>59</v>
      </c>
      <c r="C4261" s="36"/>
      <c r="D4261" s="36"/>
      <c r="E4261" s="36"/>
      <c r="F4261" s="37"/>
      <c r="G4261" s="36"/>
      <c r="H4261" s="36"/>
      <c r="I4261" s="36"/>
      <c r="J4261" s="37"/>
    </row>
    <row r="4262" customFormat="false" ht="13.2" hidden="false" customHeight="false" outlineLevel="0" collapsed="false">
      <c r="B4262" s="38" t="s">
        <v>60</v>
      </c>
      <c r="C4262" s="33" t="n">
        <v>7593</v>
      </c>
      <c r="D4262" s="33" t="n">
        <v>6558</v>
      </c>
      <c r="E4262" s="33" t="n">
        <f aca="false">C4262-D4262</f>
        <v>1035</v>
      </c>
      <c r="F4262" s="34" t="n">
        <f aca="false">IF(E4262=0,0,IF(D4262=0,100,E4262/D4262*100))</f>
        <v>15.7822506861848</v>
      </c>
      <c r="G4262" s="33" t="n">
        <v>38639</v>
      </c>
      <c r="H4262" s="33" t="n">
        <v>32468</v>
      </c>
      <c r="I4262" s="33" t="n">
        <f aca="false">G4262-H4262</f>
        <v>6171</v>
      </c>
      <c r="J4262" s="34" t="n">
        <f aca="false">IF(I4262=0,0,IF(H4262=0,100,I4262/H4262*100))</f>
        <v>19.0064063077492</v>
      </c>
    </row>
    <row r="4263" customFormat="false" ht="13.2" hidden="false" customHeight="false" outlineLevel="0" collapsed="false">
      <c r="B4263" s="38" t="s">
        <v>61</v>
      </c>
      <c r="C4263" s="33" t="n">
        <v>6845</v>
      </c>
      <c r="D4263" s="33" t="n">
        <v>6382</v>
      </c>
      <c r="E4263" s="33" t="n">
        <f aca="false">C4263-D4263</f>
        <v>463</v>
      </c>
      <c r="F4263" s="34" t="n">
        <f aca="false">IF(E4263=0,0,IF(D4263=0,100,E4263/D4263*100))</f>
        <v>7.25477906612347</v>
      </c>
      <c r="G4263" s="33" t="n">
        <v>20565</v>
      </c>
      <c r="H4263" s="33" t="n">
        <v>22762</v>
      </c>
      <c r="I4263" s="33" t="n">
        <f aca="false">G4263-H4263</f>
        <v>-2197</v>
      </c>
      <c r="J4263" s="34" t="n">
        <f aca="false">IF(I4263=0,0,IF(H4263=0,100,I4263/H4263*100))</f>
        <v>-9.65205166505579</v>
      </c>
    </row>
    <row r="4264" customFormat="false" ht="13.2" hidden="false" customHeight="false" outlineLevel="0" collapsed="false">
      <c r="B4264" s="38" t="s">
        <v>62</v>
      </c>
      <c r="C4264" s="33" t="n">
        <v>9029</v>
      </c>
      <c r="D4264" s="33" t="n">
        <v>8021</v>
      </c>
      <c r="E4264" s="33" t="n">
        <f aca="false">C4264-D4264</f>
        <v>1008</v>
      </c>
      <c r="F4264" s="34" t="n">
        <f aca="false">IF(E4264=0,0,IF(D4264=0,100,E4264/D4264*100))</f>
        <v>12.5670115945643</v>
      </c>
      <c r="G4264" s="33" t="n">
        <v>31987</v>
      </c>
      <c r="H4264" s="33" t="n">
        <v>27757</v>
      </c>
      <c r="I4264" s="33" t="n">
        <f aca="false">G4264-H4264</f>
        <v>4230</v>
      </c>
      <c r="J4264" s="34" t="n">
        <f aca="false">IF(I4264=0,0,IF(H4264=0,100,I4264/H4264*100))</f>
        <v>15.2393990705047</v>
      </c>
    </row>
    <row r="4265" customFormat="false" ht="13.2" hidden="false" customHeight="false" outlineLevel="0" collapsed="false">
      <c r="B4265" s="38" t="s">
        <v>63</v>
      </c>
      <c r="C4265" s="33" t="n">
        <v>0</v>
      </c>
      <c r="D4265" s="33" t="n">
        <v>3697</v>
      </c>
      <c r="E4265" s="33" t="n">
        <f aca="false">C4265-D4265</f>
        <v>-3697</v>
      </c>
      <c r="F4265" s="34" t="n">
        <f aca="false">IF(E4265=0,0,IF(D4265=0,100,E4265/D4265*100))</f>
        <v>-100</v>
      </c>
      <c r="G4265" s="33" t="n">
        <v>0</v>
      </c>
      <c r="H4265" s="33" t="n">
        <v>12632</v>
      </c>
      <c r="I4265" s="33" t="n">
        <f aca="false">G4265-H4265</f>
        <v>-12632</v>
      </c>
      <c r="J4265" s="34" t="n">
        <f aca="false">IF(I4265=0,0,IF(H4265=0,100,I4265/H4265*100))</f>
        <v>-100</v>
      </c>
    </row>
    <row r="4266" customFormat="false" ht="13.2" hidden="false" customHeight="false" outlineLevel="0" collapsed="false">
      <c r="B4266" s="35" t="s">
        <v>64</v>
      </c>
      <c r="C4266" s="36"/>
      <c r="D4266" s="36"/>
      <c r="E4266" s="36"/>
      <c r="F4266" s="37"/>
      <c r="G4266" s="36"/>
      <c r="H4266" s="36"/>
      <c r="I4266" s="36"/>
      <c r="J4266" s="37"/>
    </row>
    <row r="4267" customFormat="false" ht="13.2" hidden="false" customHeight="false" outlineLevel="0" collapsed="false">
      <c r="B4267" s="38" t="s">
        <v>65</v>
      </c>
      <c r="C4267" s="33" t="n">
        <v>5150</v>
      </c>
      <c r="D4267" s="33" t="n">
        <v>5307</v>
      </c>
      <c r="E4267" s="33" t="n">
        <f aca="false">C4267-D4267</f>
        <v>-157</v>
      </c>
      <c r="F4267" s="34" t="n">
        <f aca="false">IF(E4267=0,0,IF(D4267=0,100,E4267/D4267*100))</f>
        <v>-2.95835688713021</v>
      </c>
      <c r="G4267" s="33" t="n">
        <v>14997</v>
      </c>
      <c r="H4267" s="33" t="n">
        <v>17857</v>
      </c>
      <c r="I4267" s="33" t="n">
        <f aca="false">G4267-H4267</f>
        <v>-2860</v>
      </c>
      <c r="J4267" s="34" t="n">
        <f aca="false">IF(I4267=0,0,IF(H4267=0,100,I4267/H4267*100))</f>
        <v>-16.016128129025</v>
      </c>
    </row>
    <row r="4268" customFormat="false" ht="13.2" hidden="false" customHeight="false" outlineLevel="0" collapsed="false">
      <c r="B4268" s="38" t="s">
        <v>66</v>
      </c>
      <c r="C4268" s="33" t="n">
        <v>7068</v>
      </c>
      <c r="D4268" s="33" t="n">
        <v>6188</v>
      </c>
      <c r="E4268" s="33" t="n">
        <f aca="false">C4268-D4268</f>
        <v>880</v>
      </c>
      <c r="F4268" s="34" t="n">
        <f aca="false">IF(E4268=0,0,IF(D4268=0,100,E4268/D4268*100))</f>
        <v>14.2210730446025</v>
      </c>
      <c r="G4268" s="33" t="n">
        <v>25501</v>
      </c>
      <c r="H4268" s="33" t="n">
        <v>21807</v>
      </c>
      <c r="I4268" s="33" t="n">
        <f aca="false">G4268-H4268</f>
        <v>3694</v>
      </c>
      <c r="J4268" s="34" t="n">
        <f aca="false">IF(I4268=0,0,IF(H4268=0,100,I4268/H4268*100))</f>
        <v>16.9395148346861</v>
      </c>
    </row>
    <row r="4269" customFormat="false" ht="13.2" hidden="false" customHeight="false" outlineLevel="0" collapsed="false">
      <c r="B4269" s="38" t="s">
        <v>67</v>
      </c>
      <c r="C4269" s="33" t="n">
        <v>3647</v>
      </c>
      <c r="D4269" s="33" t="n">
        <v>3017</v>
      </c>
      <c r="E4269" s="33" t="n">
        <f aca="false">C4269-D4269</f>
        <v>630</v>
      </c>
      <c r="F4269" s="34" t="n">
        <f aca="false">IF(E4269=0,0,IF(D4269=0,100,E4269/D4269*100))</f>
        <v>20.8816705336427</v>
      </c>
      <c r="G4269" s="33" t="n">
        <v>11676</v>
      </c>
      <c r="H4269" s="33" t="n">
        <v>9533</v>
      </c>
      <c r="I4269" s="33" t="n">
        <f aca="false">G4269-H4269</f>
        <v>2143</v>
      </c>
      <c r="J4269" s="34" t="n">
        <f aca="false">IF(I4269=0,0,IF(H4269=0,100,I4269/H4269*100))</f>
        <v>22.4798069862583</v>
      </c>
    </row>
    <row r="4270" customFormat="false" ht="13.2" hidden="false" customHeight="false" outlineLevel="0" collapsed="false">
      <c r="B4270" s="38"/>
      <c r="C4270" s="33"/>
      <c r="D4270" s="33"/>
      <c r="E4270" s="33"/>
      <c r="F4270" s="34"/>
      <c r="G4270" s="33"/>
      <c r="H4270" s="33"/>
      <c r="I4270" s="33"/>
      <c r="J4270" s="34"/>
    </row>
    <row r="4271" customFormat="false" ht="13.2" hidden="false" customHeight="false" outlineLevel="0" collapsed="false">
      <c r="B4271" s="39" t="s">
        <v>137</v>
      </c>
      <c r="C4271" s="33"/>
      <c r="D4271" s="33"/>
      <c r="E4271" s="33"/>
      <c r="F4271" s="34"/>
      <c r="G4271" s="33"/>
      <c r="H4271" s="33"/>
      <c r="I4271" s="33"/>
      <c r="J4271" s="34"/>
    </row>
    <row r="4272" customFormat="false" ht="13.2" hidden="false" customHeight="false" outlineLevel="0" collapsed="false">
      <c r="B4272" s="35" t="s">
        <v>15</v>
      </c>
      <c r="C4272" s="36"/>
      <c r="D4272" s="36"/>
      <c r="E4272" s="36"/>
      <c r="F4272" s="37"/>
      <c r="G4272" s="36"/>
      <c r="H4272" s="36"/>
      <c r="I4272" s="36"/>
      <c r="J4272" s="37"/>
    </row>
    <row r="4273" customFormat="false" ht="13.2" hidden="false" customHeight="false" outlineLevel="0" collapsed="false">
      <c r="B4273" s="38" t="s">
        <v>16</v>
      </c>
      <c r="C4273" s="33" t="n">
        <v>91</v>
      </c>
      <c r="D4273" s="33" t="n">
        <v>119</v>
      </c>
      <c r="E4273" s="33" t="n">
        <f aca="false">C4273-D4273</f>
        <v>-28</v>
      </c>
      <c r="F4273" s="34" t="n">
        <f aca="false">IF(E4273=0,0,IF(D4273=0,100,E4273/D4273*100))</f>
        <v>-23.5294117647059</v>
      </c>
      <c r="G4273" s="33" t="n">
        <v>308</v>
      </c>
      <c r="H4273" s="33" t="n">
        <v>518</v>
      </c>
      <c r="I4273" s="33" t="n">
        <f aca="false">G4273-H4273</f>
        <v>-210</v>
      </c>
      <c r="J4273" s="34" t="n">
        <f aca="false">IF(I4273=0,0,IF(H4273=0,100,I4273/H4273*100))</f>
        <v>-40.5405405405405</v>
      </c>
    </row>
    <row r="4274" customFormat="false" ht="13.2" hidden="false" customHeight="false" outlineLevel="0" collapsed="false">
      <c r="B4274" s="38" t="s">
        <v>17</v>
      </c>
      <c r="C4274" s="33" t="n">
        <v>143</v>
      </c>
      <c r="D4274" s="33" t="n">
        <v>183</v>
      </c>
      <c r="E4274" s="33" t="n">
        <f aca="false">C4274-D4274</f>
        <v>-40</v>
      </c>
      <c r="F4274" s="34" t="n">
        <f aca="false">IF(E4274=0,0,IF(D4274=0,100,E4274/D4274*100))</f>
        <v>-21.8579234972678</v>
      </c>
      <c r="G4274" s="33" t="n">
        <v>502</v>
      </c>
      <c r="H4274" s="33" t="n">
        <v>561</v>
      </c>
      <c r="I4274" s="33" t="n">
        <f aca="false">G4274-H4274</f>
        <v>-59</v>
      </c>
      <c r="J4274" s="34" t="n">
        <f aca="false">IF(I4274=0,0,IF(H4274=0,100,I4274/H4274*100))</f>
        <v>-10.5169340463458</v>
      </c>
    </row>
    <row r="4275" customFormat="false" ht="13.2" hidden="false" customHeight="false" outlineLevel="0" collapsed="false">
      <c r="B4275" s="38" t="s">
        <v>18</v>
      </c>
      <c r="C4275" s="33" t="n">
        <v>258</v>
      </c>
      <c r="D4275" s="33" t="n">
        <v>138</v>
      </c>
      <c r="E4275" s="33" t="n">
        <f aca="false">C4275-D4275</f>
        <v>120</v>
      </c>
      <c r="F4275" s="34" t="n">
        <f aca="false">IF(E4275=0,0,IF(D4275=0,100,E4275/D4275*100))</f>
        <v>86.9565217391304</v>
      </c>
      <c r="G4275" s="33" t="n">
        <v>877</v>
      </c>
      <c r="H4275" s="33" t="n">
        <v>826</v>
      </c>
      <c r="I4275" s="33" t="n">
        <f aca="false">G4275-H4275</f>
        <v>51</v>
      </c>
      <c r="J4275" s="34" t="n">
        <f aca="false">IF(I4275=0,0,IF(H4275=0,100,I4275/H4275*100))</f>
        <v>6.17433414043584</v>
      </c>
    </row>
    <row r="4276" customFormat="false" ht="13.2" hidden="false" customHeight="false" outlineLevel="0" collapsed="false">
      <c r="B4276" s="38" t="s">
        <v>19</v>
      </c>
      <c r="C4276" s="33" t="n">
        <v>116</v>
      </c>
      <c r="D4276" s="33" t="n">
        <v>129</v>
      </c>
      <c r="E4276" s="33" t="n">
        <f aca="false">C4276-D4276</f>
        <v>-13</v>
      </c>
      <c r="F4276" s="34" t="n">
        <f aca="false">IF(E4276=0,0,IF(D4276=0,100,E4276/D4276*100))</f>
        <v>-10.077519379845</v>
      </c>
      <c r="G4276" s="33" t="n">
        <v>443</v>
      </c>
      <c r="H4276" s="33" t="n">
        <v>606</v>
      </c>
      <c r="I4276" s="33" t="n">
        <f aca="false">G4276-H4276</f>
        <v>-163</v>
      </c>
      <c r="J4276" s="34" t="n">
        <f aca="false">IF(I4276=0,0,IF(H4276=0,100,I4276/H4276*100))</f>
        <v>-26.8976897689769</v>
      </c>
    </row>
    <row r="4277" customFormat="false" ht="13.2" hidden="false" customHeight="false" outlineLevel="0" collapsed="false">
      <c r="B4277" s="38" t="s">
        <v>20</v>
      </c>
      <c r="C4277" s="33" t="n">
        <v>238</v>
      </c>
      <c r="D4277" s="33" t="n">
        <v>116</v>
      </c>
      <c r="E4277" s="33" t="n">
        <f aca="false">C4277-D4277</f>
        <v>122</v>
      </c>
      <c r="F4277" s="34" t="n">
        <f aca="false">IF(E4277=0,0,IF(D4277=0,100,E4277/D4277*100))</f>
        <v>105.172413793103</v>
      </c>
      <c r="G4277" s="33" t="n">
        <v>707</v>
      </c>
      <c r="H4277" s="33" t="n">
        <v>336</v>
      </c>
      <c r="I4277" s="33" t="n">
        <f aca="false">G4277-H4277</f>
        <v>371</v>
      </c>
      <c r="J4277" s="34" t="n">
        <f aca="false">IF(I4277=0,0,IF(H4277=0,100,I4277/H4277*100))</f>
        <v>110.416666666667</v>
      </c>
    </row>
    <row r="4278" customFormat="false" ht="13.2" hidden="false" customHeight="false" outlineLevel="0" collapsed="false">
      <c r="B4278" s="38" t="s">
        <v>21</v>
      </c>
      <c r="C4278" s="33" t="n">
        <v>185</v>
      </c>
      <c r="D4278" s="33" t="n">
        <v>136</v>
      </c>
      <c r="E4278" s="33" t="n">
        <f aca="false">C4278-D4278</f>
        <v>49</v>
      </c>
      <c r="F4278" s="34" t="n">
        <f aca="false">IF(E4278=0,0,IF(D4278=0,100,E4278/D4278*100))</f>
        <v>36.0294117647059</v>
      </c>
      <c r="G4278" s="33" t="n">
        <v>486</v>
      </c>
      <c r="H4278" s="33" t="n">
        <v>312</v>
      </c>
      <c r="I4278" s="33" t="n">
        <f aca="false">G4278-H4278</f>
        <v>174</v>
      </c>
      <c r="J4278" s="34" t="n">
        <f aca="false">IF(I4278=0,0,IF(H4278=0,100,I4278/H4278*100))</f>
        <v>55.7692307692308</v>
      </c>
    </row>
    <row r="4279" customFormat="false" ht="13.2" hidden="false" customHeight="false" outlineLevel="0" collapsed="false">
      <c r="B4279" s="38" t="s">
        <v>22</v>
      </c>
      <c r="C4279" s="33" t="n">
        <v>202</v>
      </c>
      <c r="D4279" s="33" t="n">
        <v>145</v>
      </c>
      <c r="E4279" s="33" t="n">
        <f aca="false">C4279-D4279</f>
        <v>57</v>
      </c>
      <c r="F4279" s="34" t="n">
        <f aca="false">IF(E4279=0,0,IF(D4279=0,100,E4279/D4279*100))</f>
        <v>39.3103448275862</v>
      </c>
      <c r="G4279" s="33" t="n">
        <v>479</v>
      </c>
      <c r="H4279" s="33" t="n">
        <v>516</v>
      </c>
      <c r="I4279" s="33" t="n">
        <f aca="false">G4279-H4279</f>
        <v>-37</v>
      </c>
      <c r="J4279" s="34" t="n">
        <f aca="false">IF(I4279=0,0,IF(H4279=0,100,I4279/H4279*100))</f>
        <v>-7.17054263565892</v>
      </c>
    </row>
    <row r="4280" customFormat="false" ht="13.2" hidden="false" customHeight="false" outlineLevel="0" collapsed="false">
      <c r="B4280" s="38" t="s">
        <v>23</v>
      </c>
      <c r="C4280" s="33" t="n">
        <v>411</v>
      </c>
      <c r="D4280" s="33" t="n">
        <v>357</v>
      </c>
      <c r="E4280" s="33" t="n">
        <f aca="false">C4280-D4280</f>
        <v>54</v>
      </c>
      <c r="F4280" s="34" t="n">
        <f aca="false">IF(E4280=0,0,IF(D4280=0,100,E4280/D4280*100))</f>
        <v>15.1260504201681</v>
      </c>
      <c r="G4280" s="33" t="n">
        <v>1007</v>
      </c>
      <c r="H4280" s="33" t="n">
        <v>782</v>
      </c>
      <c r="I4280" s="33" t="n">
        <f aca="false">G4280-H4280</f>
        <v>225</v>
      </c>
      <c r="J4280" s="34" t="n">
        <f aca="false">IF(I4280=0,0,IF(H4280=0,100,I4280/H4280*100))</f>
        <v>28.772378516624</v>
      </c>
    </row>
    <row r="4281" customFormat="false" ht="13.2" hidden="false" customHeight="false" outlineLevel="0" collapsed="false">
      <c r="B4281" s="38" t="s">
        <v>24</v>
      </c>
      <c r="C4281" s="33" t="n">
        <v>463</v>
      </c>
      <c r="D4281" s="33" t="n">
        <v>374</v>
      </c>
      <c r="E4281" s="33" t="n">
        <f aca="false">C4281-D4281</f>
        <v>89</v>
      </c>
      <c r="F4281" s="34" t="n">
        <f aca="false">IF(E4281=0,0,IF(D4281=0,100,E4281/D4281*100))</f>
        <v>23.7967914438503</v>
      </c>
      <c r="G4281" s="33" t="n">
        <v>1449</v>
      </c>
      <c r="H4281" s="33" t="n">
        <v>1022</v>
      </c>
      <c r="I4281" s="33" t="n">
        <f aca="false">G4281-H4281</f>
        <v>427</v>
      </c>
      <c r="J4281" s="34" t="n">
        <f aca="false">IF(I4281=0,0,IF(H4281=0,100,I4281/H4281*100))</f>
        <v>41.7808219178082</v>
      </c>
    </row>
    <row r="4282" customFormat="false" ht="13.2" hidden="false" customHeight="false" outlineLevel="0" collapsed="false">
      <c r="B4282" s="38" t="s">
        <v>25</v>
      </c>
      <c r="C4282" s="33" t="n">
        <v>205</v>
      </c>
      <c r="D4282" s="33" t="n">
        <v>355</v>
      </c>
      <c r="E4282" s="33" t="n">
        <f aca="false">C4282-D4282</f>
        <v>-150</v>
      </c>
      <c r="F4282" s="34" t="n">
        <f aca="false">IF(E4282=0,0,IF(D4282=0,100,E4282/D4282*100))</f>
        <v>-42.2535211267606</v>
      </c>
      <c r="G4282" s="33" t="n">
        <v>730</v>
      </c>
      <c r="H4282" s="33" t="n">
        <v>858</v>
      </c>
      <c r="I4282" s="33" t="n">
        <f aca="false">G4282-H4282</f>
        <v>-128</v>
      </c>
      <c r="J4282" s="34" t="n">
        <f aca="false">IF(I4282=0,0,IF(H4282=0,100,I4282/H4282*100))</f>
        <v>-14.9184149184149</v>
      </c>
    </row>
    <row r="4283" customFormat="false" ht="13.2" hidden="false" customHeight="false" outlineLevel="0" collapsed="false">
      <c r="B4283" s="38" t="s">
        <v>26</v>
      </c>
      <c r="C4283" s="33" t="n">
        <v>225</v>
      </c>
      <c r="D4283" s="33" t="n">
        <v>303</v>
      </c>
      <c r="E4283" s="33" t="n">
        <f aca="false">C4283-D4283</f>
        <v>-78</v>
      </c>
      <c r="F4283" s="34" t="n">
        <f aca="false">IF(E4283=0,0,IF(D4283=0,100,E4283/D4283*100))</f>
        <v>-25.7425742574257</v>
      </c>
      <c r="G4283" s="33" t="n">
        <v>678</v>
      </c>
      <c r="H4283" s="33" t="n">
        <v>923</v>
      </c>
      <c r="I4283" s="33" t="n">
        <f aca="false">G4283-H4283</f>
        <v>-245</v>
      </c>
      <c r="J4283" s="34" t="n">
        <f aca="false">IF(I4283=0,0,IF(H4283=0,100,I4283/H4283*100))</f>
        <v>-26.5438786565547</v>
      </c>
    </row>
    <row r="4284" customFormat="false" ht="13.2" hidden="false" customHeight="false" outlineLevel="0" collapsed="false">
      <c r="B4284" s="38" t="s">
        <v>27</v>
      </c>
      <c r="C4284" s="33" t="n">
        <v>168</v>
      </c>
      <c r="D4284" s="33" t="n">
        <v>260</v>
      </c>
      <c r="E4284" s="33" t="n">
        <f aca="false">C4284-D4284</f>
        <v>-92</v>
      </c>
      <c r="F4284" s="34" t="n">
        <f aca="false">IF(E4284=0,0,IF(D4284=0,100,E4284/D4284*100))</f>
        <v>-35.3846153846154</v>
      </c>
      <c r="G4284" s="33" t="n">
        <v>418</v>
      </c>
      <c r="H4284" s="33" t="n">
        <v>657</v>
      </c>
      <c r="I4284" s="33" t="n">
        <f aca="false">G4284-H4284</f>
        <v>-239</v>
      </c>
      <c r="J4284" s="34" t="n">
        <f aca="false">IF(I4284=0,0,IF(H4284=0,100,I4284/H4284*100))</f>
        <v>-36.3774733637747</v>
      </c>
    </row>
    <row r="4285" customFormat="false" ht="13.2" hidden="false" customHeight="false" outlineLevel="0" collapsed="false">
      <c r="B4285" s="35" t="s">
        <v>28</v>
      </c>
      <c r="C4285" s="36"/>
      <c r="D4285" s="36"/>
      <c r="E4285" s="36"/>
      <c r="F4285" s="37"/>
      <c r="G4285" s="36"/>
      <c r="H4285" s="36"/>
      <c r="I4285" s="36"/>
      <c r="J4285" s="37"/>
    </row>
    <row r="4286" customFormat="false" ht="13.2" hidden="false" customHeight="false" outlineLevel="0" collapsed="false">
      <c r="B4286" s="38" t="s">
        <v>29</v>
      </c>
      <c r="C4286" s="33" t="n">
        <v>234</v>
      </c>
      <c r="D4286" s="33" t="n">
        <v>302</v>
      </c>
      <c r="E4286" s="33" t="n">
        <f aca="false">C4286-D4286</f>
        <v>-68</v>
      </c>
      <c r="F4286" s="34" t="n">
        <f aca="false">IF(E4286=0,0,IF(D4286=0,100,E4286/D4286*100))</f>
        <v>-22.5165562913907</v>
      </c>
      <c r="G4286" s="33" t="n">
        <v>810</v>
      </c>
      <c r="H4286" s="33" t="n">
        <v>1079</v>
      </c>
      <c r="I4286" s="33" t="n">
        <f aca="false">G4286-H4286</f>
        <v>-269</v>
      </c>
      <c r="J4286" s="34" t="n">
        <f aca="false">IF(I4286=0,0,IF(H4286=0,100,I4286/H4286*100))</f>
        <v>-24.9304911955514</v>
      </c>
    </row>
    <row r="4287" customFormat="false" ht="13.2" hidden="false" customHeight="false" outlineLevel="0" collapsed="false">
      <c r="B4287" s="38" t="s">
        <v>30</v>
      </c>
      <c r="C4287" s="33" t="n">
        <v>492</v>
      </c>
      <c r="D4287" s="33" t="n">
        <v>440</v>
      </c>
      <c r="E4287" s="33" t="n">
        <f aca="false">C4287-D4287</f>
        <v>52</v>
      </c>
      <c r="F4287" s="34" t="n">
        <f aca="false">IF(E4287=0,0,IF(D4287=0,100,E4287/D4287*100))</f>
        <v>11.8181818181818</v>
      </c>
      <c r="G4287" s="33" t="n">
        <v>1687</v>
      </c>
      <c r="H4287" s="33" t="n">
        <v>1905</v>
      </c>
      <c r="I4287" s="33" t="n">
        <f aca="false">G4287-H4287</f>
        <v>-218</v>
      </c>
      <c r="J4287" s="34" t="n">
        <f aca="false">IF(I4287=0,0,IF(H4287=0,100,I4287/H4287*100))</f>
        <v>-11.4435695538058</v>
      </c>
    </row>
    <row r="4288" customFormat="false" ht="13.2" hidden="false" customHeight="false" outlineLevel="0" collapsed="false">
      <c r="B4288" s="38" t="s">
        <v>31</v>
      </c>
      <c r="C4288" s="33" t="n">
        <v>608</v>
      </c>
      <c r="D4288" s="33" t="n">
        <v>569</v>
      </c>
      <c r="E4288" s="33" t="n">
        <f aca="false">C4288-D4288</f>
        <v>39</v>
      </c>
      <c r="F4288" s="34" t="n">
        <f aca="false">IF(E4288=0,0,IF(D4288=0,100,E4288/D4288*100))</f>
        <v>6.85413005272408</v>
      </c>
      <c r="G4288" s="33" t="n">
        <v>2130</v>
      </c>
      <c r="H4288" s="33" t="n">
        <v>2511</v>
      </c>
      <c r="I4288" s="33" t="n">
        <f aca="false">G4288-H4288</f>
        <v>-381</v>
      </c>
      <c r="J4288" s="34" t="n">
        <f aca="false">IF(I4288=0,0,IF(H4288=0,100,I4288/H4288*100))</f>
        <v>-15.1732377538829</v>
      </c>
    </row>
    <row r="4289" customFormat="false" ht="13.2" hidden="false" customHeight="false" outlineLevel="0" collapsed="false">
      <c r="B4289" s="38" t="s">
        <v>32</v>
      </c>
      <c r="C4289" s="33" t="n">
        <v>846</v>
      </c>
      <c r="D4289" s="33" t="n">
        <v>685</v>
      </c>
      <c r="E4289" s="33" t="n">
        <f aca="false">C4289-D4289</f>
        <v>161</v>
      </c>
      <c r="F4289" s="34" t="n">
        <f aca="false">IF(E4289=0,0,IF(D4289=0,100,E4289/D4289*100))</f>
        <v>23.5036496350365</v>
      </c>
      <c r="G4289" s="33" t="n">
        <v>2837</v>
      </c>
      <c r="H4289" s="33" t="n">
        <v>2847</v>
      </c>
      <c r="I4289" s="33" t="n">
        <f aca="false">G4289-H4289</f>
        <v>-10</v>
      </c>
      <c r="J4289" s="34" t="n">
        <f aca="false">IF(I4289=0,0,IF(H4289=0,100,I4289/H4289*100))</f>
        <v>-0.351246926589392</v>
      </c>
    </row>
    <row r="4290" customFormat="false" ht="13.2" hidden="false" customHeight="false" outlineLevel="0" collapsed="false">
      <c r="B4290" s="38" t="s">
        <v>33</v>
      </c>
      <c r="C4290" s="33" t="n">
        <v>1031</v>
      </c>
      <c r="D4290" s="33" t="n">
        <v>821</v>
      </c>
      <c r="E4290" s="33" t="n">
        <f aca="false">C4290-D4290</f>
        <v>210</v>
      </c>
      <c r="F4290" s="34" t="n">
        <f aca="false">IF(E4290=0,0,IF(D4290=0,100,E4290/D4290*100))</f>
        <v>25.57856272838</v>
      </c>
      <c r="G4290" s="33" t="n">
        <v>3323</v>
      </c>
      <c r="H4290" s="33" t="n">
        <v>3159</v>
      </c>
      <c r="I4290" s="33" t="n">
        <f aca="false">G4290-H4290</f>
        <v>164</v>
      </c>
      <c r="J4290" s="34" t="n">
        <f aca="false">IF(I4290=0,0,IF(H4290=0,100,I4290/H4290*100))</f>
        <v>5.19151630262741</v>
      </c>
    </row>
    <row r="4291" customFormat="false" ht="13.2" hidden="false" customHeight="false" outlineLevel="0" collapsed="false">
      <c r="B4291" s="35" t="s">
        <v>34</v>
      </c>
      <c r="C4291" s="36"/>
      <c r="D4291" s="36"/>
      <c r="E4291" s="36"/>
      <c r="F4291" s="37"/>
      <c r="G4291" s="36"/>
      <c r="H4291" s="36"/>
      <c r="I4291" s="36"/>
      <c r="J4291" s="37"/>
    </row>
    <row r="4292" customFormat="false" ht="13.2" hidden="false" customHeight="false" outlineLevel="0" collapsed="false">
      <c r="B4292" s="38" t="s">
        <v>35</v>
      </c>
      <c r="C4292" s="33" t="n">
        <v>613</v>
      </c>
      <c r="D4292" s="33" t="n">
        <v>502</v>
      </c>
      <c r="E4292" s="33" t="n">
        <f aca="false">C4292-D4292</f>
        <v>111</v>
      </c>
      <c r="F4292" s="34" t="n">
        <f aca="false">IF(E4292=0,0,IF(D4292=0,100,E4292/D4292*100))</f>
        <v>22.1115537848606</v>
      </c>
      <c r="G4292" s="33" t="n">
        <v>1486</v>
      </c>
      <c r="H4292" s="33" t="n">
        <v>1298</v>
      </c>
      <c r="I4292" s="33" t="n">
        <f aca="false">G4292-H4292</f>
        <v>188</v>
      </c>
      <c r="J4292" s="34" t="n">
        <f aca="false">IF(I4292=0,0,IF(H4292=0,100,I4292/H4292*100))</f>
        <v>14.4838212634823</v>
      </c>
    </row>
    <row r="4293" customFormat="false" ht="13.2" hidden="false" customHeight="false" outlineLevel="0" collapsed="false">
      <c r="B4293" s="38" t="s">
        <v>36</v>
      </c>
      <c r="C4293" s="33" t="n">
        <v>1076</v>
      </c>
      <c r="D4293" s="33" t="n">
        <v>876</v>
      </c>
      <c r="E4293" s="33" t="n">
        <f aca="false">C4293-D4293</f>
        <v>200</v>
      </c>
      <c r="F4293" s="34" t="n">
        <f aca="false">IF(E4293=0,0,IF(D4293=0,100,E4293/D4293*100))</f>
        <v>22.8310502283105</v>
      </c>
      <c r="G4293" s="33" t="n">
        <v>2935</v>
      </c>
      <c r="H4293" s="33" t="n">
        <v>2320</v>
      </c>
      <c r="I4293" s="33" t="n">
        <f aca="false">G4293-H4293</f>
        <v>615</v>
      </c>
      <c r="J4293" s="34" t="n">
        <f aca="false">IF(I4293=0,0,IF(H4293=0,100,I4293/H4293*100))</f>
        <v>26.5086206896552</v>
      </c>
    </row>
    <row r="4294" customFormat="false" ht="13.2" hidden="false" customHeight="false" outlineLevel="0" collapsed="false">
      <c r="B4294" s="38" t="s">
        <v>37</v>
      </c>
      <c r="C4294" s="33" t="n">
        <v>1281</v>
      </c>
      <c r="D4294" s="33" t="n">
        <v>1231</v>
      </c>
      <c r="E4294" s="33" t="n">
        <f aca="false">C4294-D4294</f>
        <v>50</v>
      </c>
      <c r="F4294" s="34" t="n">
        <f aca="false">IF(E4294=0,0,IF(D4294=0,100,E4294/D4294*100))</f>
        <v>4.06173842404549</v>
      </c>
      <c r="G4294" s="33" t="n">
        <v>3665</v>
      </c>
      <c r="H4294" s="33" t="n">
        <v>3178</v>
      </c>
      <c r="I4294" s="33" t="n">
        <f aca="false">G4294-H4294</f>
        <v>487</v>
      </c>
      <c r="J4294" s="34" t="n">
        <f aca="false">IF(I4294=0,0,IF(H4294=0,100,I4294/H4294*100))</f>
        <v>15.3241032095658</v>
      </c>
    </row>
    <row r="4295" customFormat="false" ht="13.2" hidden="false" customHeight="false" outlineLevel="0" collapsed="false">
      <c r="B4295" s="38" t="s">
        <v>38</v>
      </c>
      <c r="C4295" s="33" t="n">
        <v>1506</v>
      </c>
      <c r="D4295" s="33" t="n">
        <v>1534</v>
      </c>
      <c r="E4295" s="33" t="n">
        <f aca="false">C4295-D4295</f>
        <v>-28</v>
      </c>
      <c r="F4295" s="34" t="n">
        <f aca="false">IF(E4295=0,0,IF(D4295=0,100,E4295/D4295*100))</f>
        <v>-1.82529335071708</v>
      </c>
      <c r="G4295" s="33" t="n">
        <v>4343</v>
      </c>
      <c r="H4295" s="33" t="n">
        <v>4101</v>
      </c>
      <c r="I4295" s="33" t="n">
        <f aca="false">G4295-H4295</f>
        <v>242</v>
      </c>
      <c r="J4295" s="34" t="n">
        <f aca="false">IF(I4295=0,0,IF(H4295=0,100,I4295/H4295*100))</f>
        <v>5.90099975615703</v>
      </c>
    </row>
    <row r="4296" customFormat="false" ht="13.2" hidden="false" customHeight="false" outlineLevel="0" collapsed="false">
      <c r="B4296" s="38" t="s">
        <v>39</v>
      </c>
      <c r="C4296" s="33" t="n">
        <v>1674</v>
      </c>
      <c r="D4296" s="33" t="n">
        <v>1794</v>
      </c>
      <c r="E4296" s="33" t="n">
        <f aca="false">C4296-D4296</f>
        <v>-120</v>
      </c>
      <c r="F4296" s="34" t="n">
        <f aca="false">IF(E4296=0,0,IF(D4296=0,100,E4296/D4296*100))</f>
        <v>-6.68896321070234</v>
      </c>
      <c r="G4296" s="33" t="n">
        <v>4761</v>
      </c>
      <c r="H4296" s="33" t="n">
        <v>4758</v>
      </c>
      <c r="I4296" s="33" t="n">
        <f aca="false">G4296-H4296</f>
        <v>3</v>
      </c>
      <c r="J4296" s="34" t="n">
        <f aca="false">IF(I4296=0,0,IF(H4296=0,100,I4296/H4296*100))</f>
        <v>0.0630517023959647</v>
      </c>
    </row>
    <row r="4297" customFormat="false" ht="13.2" hidden="false" customHeight="false" outlineLevel="0" collapsed="false">
      <c r="B4297" s="35" t="s">
        <v>40</v>
      </c>
      <c r="C4297" s="36"/>
      <c r="D4297" s="36"/>
      <c r="E4297" s="36"/>
      <c r="F4297" s="37"/>
      <c r="G4297" s="36"/>
      <c r="H4297" s="36"/>
      <c r="I4297" s="36"/>
      <c r="J4297" s="37"/>
    </row>
    <row r="4298" customFormat="false" ht="13.2" hidden="false" customHeight="false" outlineLevel="0" collapsed="false">
      <c r="B4298" s="38" t="s">
        <v>29</v>
      </c>
      <c r="C4298" s="33" t="n">
        <v>234</v>
      </c>
      <c r="D4298" s="33" t="n">
        <v>302</v>
      </c>
      <c r="E4298" s="33" t="n">
        <f aca="false">C4298-D4298</f>
        <v>-68</v>
      </c>
      <c r="F4298" s="34" t="n">
        <f aca="false">IF(E4298=0,0,IF(D4298=0,100,E4298/D4298*100))</f>
        <v>-22.5165562913907</v>
      </c>
      <c r="G4298" s="33" t="n">
        <v>810</v>
      </c>
      <c r="H4298" s="33" t="n">
        <v>1079</v>
      </c>
      <c r="I4298" s="33" t="n">
        <f aca="false">G4298-H4298</f>
        <v>-269</v>
      </c>
      <c r="J4298" s="34" t="n">
        <f aca="false">IF(I4298=0,0,IF(H4298=0,100,I4298/H4298*100))</f>
        <v>-24.9304911955514</v>
      </c>
    </row>
    <row r="4299" customFormat="false" ht="13.2" hidden="false" customHeight="false" outlineLevel="0" collapsed="false">
      <c r="B4299" s="38" t="s">
        <v>30</v>
      </c>
      <c r="C4299" s="33" t="n">
        <v>492</v>
      </c>
      <c r="D4299" s="33" t="n">
        <v>440</v>
      </c>
      <c r="E4299" s="33" t="n">
        <f aca="false">C4299-D4299</f>
        <v>52</v>
      </c>
      <c r="F4299" s="34" t="n">
        <f aca="false">IF(E4299=0,0,IF(D4299=0,100,E4299/D4299*100))</f>
        <v>11.8181818181818</v>
      </c>
      <c r="G4299" s="33" t="n">
        <v>1687</v>
      </c>
      <c r="H4299" s="33" t="n">
        <v>1905</v>
      </c>
      <c r="I4299" s="33" t="n">
        <f aca="false">G4299-H4299</f>
        <v>-218</v>
      </c>
      <c r="J4299" s="34" t="n">
        <f aca="false">IF(I4299=0,0,IF(H4299=0,100,I4299/H4299*100))</f>
        <v>-11.4435695538058</v>
      </c>
    </row>
    <row r="4300" customFormat="false" ht="13.2" hidden="false" customHeight="false" outlineLevel="0" collapsed="false">
      <c r="B4300" s="38" t="s">
        <v>31</v>
      </c>
      <c r="C4300" s="33" t="n">
        <v>608</v>
      </c>
      <c r="D4300" s="33" t="n">
        <v>569</v>
      </c>
      <c r="E4300" s="33" t="n">
        <f aca="false">C4300-D4300</f>
        <v>39</v>
      </c>
      <c r="F4300" s="34" t="n">
        <f aca="false">IF(E4300=0,0,IF(D4300=0,100,E4300/D4300*100))</f>
        <v>6.85413005272408</v>
      </c>
      <c r="G4300" s="33" t="n">
        <v>2130</v>
      </c>
      <c r="H4300" s="33" t="n">
        <v>2511</v>
      </c>
      <c r="I4300" s="33" t="n">
        <f aca="false">G4300-H4300</f>
        <v>-381</v>
      </c>
      <c r="J4300" s="34" t="n">
        <f aca="false">IF(I4300=0,0,IF(H4300=0,100,I4300/H4300*100))</f>
        <v>-15.1732377538829</v>
      </c>
    </row>
    <row r="4301" customFormat="false" ht="13.2" hidden="false" customHeight="false" outlineLevel="0" collapsed="false">
      <c r="B4301" s="38" t="s">
        <v>32</v>
      </c>
      <c r="C4301" s="33" t="n">
        <v>846</v>
      </c>
      <c r="D4301" s="33" t="n">
        <v>685</v>
      </c>
      <c r="E4301" s="33" t="n">
        <f aca="false">C4301-D4301</f>
        <v>161</v>
      </c>
      <c r="F4301" s="34" t="n">
        <f aca="false">IF(E4301=0,0,IF(D4301=0,100,E4301/D4301*100))</f>
        <v>23.5036496350365</v>
      </c>
      <c r="G4301" s="33" t="n">
        <v>2837</v>
      </c>
      <c r="H4301" s="33" t="n">
        <v>2847</v>
      </c>
      <c r="I4301" s="33" t="n">
        <f aca="false">G4301-H4301</f>
        <v>-10</v>
      </c>
      <c r="J4301" s="34" t="n">
        <f aca="false">IF(I4301=0,0,IF(H4301=0,100,I4301/H4301*100))</f>
        <v>-0.351246926589392</v>
      </c>
    </row>
    <row r="4302" customFormat="false" ht="13.2" hidden="false" customHeight="false" outlineLevel="0" collapsed="false">
      <c r="B4302" s="38" t="s">
        <v>33</v>
      </c>
      <c r="C4302" s="33" t="n">
        <v>1031</v>
      </c>
      <c r="D4302" s="33" t="n">
        <v>821</v>
      </c>
      <c r="E4302" s="33" t="n">
        <f aca="false">C4302-D4302</f>
        <v>210</v>
      </c>
      <c r="F4302" s="34" t="n">
        <f aca="false">IF(E4302=0,0,IF(D4302=0,100,E4302/D4302*100))</f>
        <v>25.57856272838</v>
      </c>
      <c r="G4302" s="33" t="n">
        <v>3323</v>
      </c>
      <c r="H4302" s="33" t="n">
        <v>3159</v>
      </c>
      <c r="I4302" s="33" t="n">
        <f aca="false">G4302-H4302</f>
        <v>164</v>
      </c>
      <c r="J4302" s="34" t="n">
        <f aca="false">IF(I4302=0,0,IF(H4302=0,100,I4302/H4302*100))</f>
        <v>5.19151630262741</v>
      </c>
    </row>
    <row r="4303" customFormat="false" ht="13.2" hidden="false" customHeight="false" outlineLevel="0" collapsed="false">
      <c r="B4303" s="38" t="s">
        <v>41</v>
      </c>
      <c r="C4303" s="33" t="n">
        <v>1233</v>
      </c>
      <c r="D4303" s="33" t="n">
        <v>966</v>
      </c>
      <c r="E4303" s="33" t="n">
        <f aca="false">C4303-D4303</f>
        <v>267</v>
      </c>
      <c r="F4303" s="34" t="n">
        <f aca="false">IF(E4303=0,0,IF(D4303=0,100,E4303/D4303*100))</f>
        <v>27.639751552795</v>
      </c>
      <c r="G4303" s="33" t="n">
        <v>3802</v>
      </c>
      <c r="H4303" s="33" t="n">
        <v>3675</v>
      </c>
      <c r="I4303" s="33" t="n">
        <f aca="false">G4303-H4303</f>
        <v>127</v>
      </c>
      <c r="J4303" s="34" t="n">
        <f aca="false">IF(I4303=0,0,IF(H4303=0,100,I4303/H4303*100))</f>
        <v>3.45578231292517</v>
      </c>
    </row>
    <row r="4304" customFormat="false" ht="13.2" hidden="false" customHeight="false" outlineLevel="0" collapsed="false">
      <c r="B4304" s="38" t="s">
        <v>42</v>
      </c>
      <c r="C4304" s="33" t="n">
        <v>1644</v>
      </c>
      <c r="D4304" s="33" t="n">
        <v>1323</v>
      </c>
      <c r="E4304" s="33" t="n">
        <f aca="false">C4304-D4304</f>
        <v>321</v>
      </c>
      <c r="F4304" s="34" t="n">
        <f aca="false">IF(E4304=0,0,IF(D4304=0,100,E4304/D4304*100))</f>
        <v>24.2630385487528</v>
      </c>
      <c r="G4304" s="33" t="n">
        <v>4809</v>
      </c>
      <c r="H4304" s="33" t="n">
        <v>4457</v>
      </c>
      <c r="I4304" s="33" t="n">
        <f aca="false">G4304-H4304</f>
        <v>352</v>
      </c>
      <c r="J4304" s="34" t="n">
        <f aca="false">IF(I4304=0,0,IF(H4304=0,100,I4304/H4304*100))</f>
        <v>7.8976890284945</v>
      </c>
    </row>
    <row r="4305" customFormat="false" ht="13.2" hidden="false" customHeight="false" outlineLevel="0" collapsed="false">
      <c r="B4305" s="38" t="s">
        <v>43</v>
      </c>
      <c r="C4305" s="33" t="n">
        <v>2107</v>
      </c>
      <c r="D4305" s="33" t="n">
        <v>1697</v>
      </c>
      <c r="E4305" s="33" t="n">
        <f aca="false">C4305-D4305</f>
        <v>410</v>
      </c>
      <c r="F4305" s="34" t="n">
        <f aca="false">IF(E4305=0,0,IF(D4305=0,100,E4305/D4305*100))</f>
        <v>24.1602828520919</v>
      </c>
      <c r="G4305" s="33" t="n">
        <v>6258</v>
      </c>
      <c r="H4305" s="33" t="n">
        <v>5479</v>
      </c>
      <c r="I4305" s="33" t="n">
        <f aca="false">G4305-H4305</f>
        <v>779</v>
      </c>
      <c r="J4305" s="34" t="n">
        <f aca="false">IF(I4305=0,0,IF(H4305=0,100,I4305/H4305*100))</f>
        <v>14.2179229786457</v>
      </c>
    </row>
    <row r="4306" customFormat="false" ht="13.2" hidden="false" customHeight="false" outlineLevel="0" collapsed="false">
      <c r="B4306" s="38" t="s">
        <v>44</v>
      </c>
      <c r="C4306" s="33" t="n">
        <v>2312</v>
      </c>
      <c r="D4306" s="33" t="n">
        <v>2052</v>
      </c>
      <c r="E4306" s="33" t="n">
        <f aca="false">C4306-D4306</f>
        <v>260</v>
      </c>
      <c r="F4306" s="34" t="n">
        <f aca="false">IF(E4306=0,0,IF(D4306=0,100,E4306/D4306*100))</f>
        <v>12.6705653021442</v>
      </c>
      <c r="G4306" s="33" t="n">
        <v>6988</v>
      </c>
      <c r="H4306" s="33" t="n">
        <v>6337</v>
      </c>
      <c r="I4306" s="33" t="n">
        <f aca="false">G4306-H4306</f>
        <v>651</v>
      </c>
      <c r="J4306" s="34" t="n">
        <f aca="false">IF(I4306=0,0,IF(H4306=0,100,I4306/H4306*100))</f>
        <v>10.2729998421966</v>
      </c>
    </row>
    <row r="4307" customFormat="false" ht="13.2" hidden="false" customHeight="false" outlineLevel="0" collapsed="false">
      <c r="B4307" s="38" t="s">
        <v>45</v>
      </c>
      <c r="C4307" s="33" t="n">
        <v>2537</v>
      </c>
      <c r="D4307" s="33" t="n">
        <v>2355</v>
      </c>
      <c r="E4307" s="33" t="n">
        <f aca="false">C4307-D4307</f>
        <v>182</v>
      </c>
      <c r="F4307" s="34" t="n">
        <f aca="false">IF(E4307=0,0,IF(D4307=0,100,E4307/D4307*100))</f>
        <v>7.72823779193206</v>
      </c>
      <c r="G4307" s="33" t="n">
        <v>7666</v>
      </c>
      <c r="H4307" s="33" t="n">
        <v>7260</v>
      </c>
      <c r="I4307" s="33" t="n">
        <f aca="false">G4307-H4307</f>
        <v>406</v>
      </c>
      <c r="J4307" s="34" t="n">
        <f aca="false">IF(I4307=0,0,IF(H4307=0,100,I4307/H4307*100))</f>
        <v>5.59228650137741</v>
      </c>
    </row>
    <row r="4308" customFormat="false" ht="13.2" hidden="false" customHeight="false" outlineLevel="0" collapsed="false">
      <c r="B4308" s="38" t="s">
        <v>46</v>
      </c>
      <c r="C4308" s="33" t="n">
        <v>2705</v>
      </c>
      <c r="D4308" s="33" t="n">
        <v>2615</v>
      </c>
      <c r="E4308" s="33" t="n">
        <f aca="false">C4308-D4308</f>
        <v>90</v>
      </c>
      <c r="F4308" s="34" t="n">
        <f aca="false">IF(E4308=0,0,IF(D4308=0,100,E4308/D4308*100))</f>
        <v>3.44168260038241</v>
      </c>
      <c r="G4308" s="33" t="n">
        <v>8084</v>
      </c>
      <c r="H4308" s="33" t="n">
        <v>7917</v>
      </c>
      <c r="I4308" s="33" t="n">
        <f aca="false">G4308-H4308</f>
        <v>167</v>
      </c>
      <c r="J4308" s="34" t="n">
        <f aca="false">IF(I4308=0,0,IF(H4308=0,100,I4308/H4308*100))</f>
        <v>2.10938486800556</v>
      </c>
    </row>
    <row r="4309" customFormat="false" ht="13.2" hidden="false" customHeight="false" outlineLevel="0" collapsed="false">
      <c r="B4309" s="35" t="s">
        <v>47</v>
      </c>
      <c r="C4309" s="36"/>
      <c r="D4309" s="36"/>
      <c r="E4309" s="36"/>
      <c r="F4309" s="37"/>
      <c r="G4309" s="36"/>
      <c r="H4309" s="36"/>
      <c r="I4309" s="36"/>
      <c r="J4309" s="37"/>
    </row>
    <row r="4310" customFormat="false" ht="13.2" hidden="false" customHeight="false" outlineLevel="0" collapsed="false">
      <c r="B4310" s="38" t="s">
        <v>48</v>
      </c>
      <c r="C4310" s="33" t="n">
        <v>374</v>
      </c>
      <c r="D4310" s="33" t="n">
        <v>267</v>
      </c>
      <c r="E4310" s="33" t="n">
        <f aca="false">C4310-D4310</f>
        <v>107</v>
      </c>
      <c r="F4310" s="34" t="n">
        <f aca="false">IF(E4310=0,0,IF(D4310=0,100,E4310/D4310*100))</f>
        <v>40.0749063670412</v>
      </c>
      <c r="G4310" s="33" t="n">
        <v>1320</v>
      </c>
      <c r="H4310" s="33" t="n">
        <v>1432</v>
      </c>
      <c r="I4310" s="33" t="n">
        <f aca="false">G4310-H4310</f>
        <v>-112</v>
      </c>
      <c r="J4310" s="34" t="n">
        <f aca="false">IF(I4310=0,0,IF(H4310=0,100,I4310/H4310*100))</f>
        <v>-7.82122905027933</v>
      </c>
    </row>
    <row r="4311" customFormat="false" ht="13.2" hidden="false" customHeight="false" outlineLevel="0" collapsed="false">
      <c r="B4311" s="38" t="s">
        <v>49</v>
      </c>
      <c r="C4311" s="33" t="n">
        <v>612</v>
      </c>
      <c r="D4311" s="33" t="n">
        <v>383</v>
      </c>
      <c r="E4311" s="33" t="n">
        <f aca="false">C4311-D4311</f>
        <v>229</v>
      </c>
      <c r="F4311" s="34" t="n">
        <f aca="false">IF(E4311=0,0,IF(D4311=0,100,E4311/D4311*100))</f>
        <v>59.7911227154047</v>
      </c>
      <c r="G4311" s="33" t="n">
        <v>2027</v>
      </c>
      <c r="H4311" s="33" t="n">
        <v>1768</v>
      </c>
      <c r="I4311" s="33" t="n">
        <f aca="false">G4311-H4311</f>
        <v>259</v>
      </c>
      <c r="J4311" s="34" t="n">
        <f aca="false">IF(I4311=0,0,IF(H4311=0,100,I4311/H4311*100))</f>
        <v>14.6493212669683</v>
      </c>
    </row>
    <row r="4312" customFormat="false" ht="13.2" hidden="false" customHeight="false" outlineLevel="0" collapsed="false">
      <c r="B4312" s="38" t="s">
        <v>50</v>
      </c>
      <c r="C4312" s="33" t="n">
        <v>797</v>
      </c>
      <c r="D4312" s="33" t="n">
        <v>519</v>
      </c>
      <c r="E4312" s="33" t="n">
        <f aca="false">C4312-D4312</f>
        <v>278</v>
      </c>
      <c r="F4312" s="34" t="n">
        <f aca="false">IF(E4312=0,0,IF(D4312=0,100,E4312/D4312*100))</f>
        <v>53.5645472061657</v>
      </c>
      <c r="G4312" s="33" t="n">
        <v>2513</v>
      </c>
      <c r="H4312" s="33" t="n">
        <v>2080</v>
      </c>
      <c r="I4312" s="33" t="n">
        <f aca="false">G4312-H4312</f>
        <v>433</v>
      </c>
      <c r="J4312" s="34" t="n">
        <f aca="false">IF(I4312=0,0,IF(H4312=0,100,I4312/H4312*100))</f>
        <v>20.8173076923077</v>
      </c>
    </row>
    <row r="4313" customFormat="false" ht="13.2" hidden="false" customHeight="false" outlineLevel="0" collapsed="false">
      <c r="B4313" s="38" t="s">
        <v>51</v>
      </c>
      <c r="C4313" s="33" t="n">
        <v>999</v>
      </c>
      <c r="D4313" s="33" t="n">
        <v>664</v>
      </c>
      <c r="E4313" s="33" t="n">
        <f aca="false">C4313-D4313</f>
        <v>335</v>
      </c>
      <c r="F4313" s="34" t="n">
        <f aca="false">IF(E4313=0,0,IF(D4313=0,100,E4313/D4313*100))</f>
        <v>50.4518072289157</v>
      </c>
      <c r="G4313" s="33" t="n">
        <v>2992</v>
      </c>
      <c r="H4313" s="33" t="n">
        <v>2596</v>
      </c>
      <c r="I4313" s="33" t="n">
        <f aca="false">G4313-H4313</f>
        <v>396</v>
      </c>
      <c r="J4313" s="34" t="n">
        <f aca="false">IF(I4313=0,0,IF(H4313=0,100,I4313/H4313*100))</f>
        <v>15.2542372881356</v>
      </c>
    </row>
    <row r="4314" customFormat="false" ht="13.2" hidden="false" customHeight="false" outlineLevel="0" collapsed="false">
      <c r="B4314" s="38" t="s">
        <v>52</v>
      </c>
      <c r="C4314" s="33" t="n">
        <v>1410</v>
      </c>
      <c r="D4314" s="33" t="n">
        <v>1021</v>
      </c>
      <c r="E4314" s="33" t="n">
        <f aca="false">C4314-D4314</f>
        <v>389</v>
      </c>
      <c r="F4314" s="34" t="n">
        <f aca="false">IF(E4314=0,0,IF(D4314=0,100,E4314/D4314*100))</f>
        <v>38.0999020568071</v>
      </c>
      <c r="G4314" s="33" t="n">
        <v>3999</v>
      </c>
      <c r="H4314" s="33" t="n">
        <v>3378</v>
      </c>
      <c r="I4314" s="33" t="n">
        <f aca="false">G4314-H4314</f>
        <v>621</v>
      </c>
      <c r="J4314" s="34" t="n">
        <f aca="false">IF(I4314=0,0,IF(H4314=0,100,I4314/H4314*100))</f>
        <v>18.3836589698046</v>
      </c>
    </row>
    <row r="4315" customFormat="false" ht="13.2" hidden="false" customHeight="false" outlineLevel="0" collapsed="false">
      <c r="B4315" s="38" t="s">
        <v>53</v>
      </c>
      <c r="C4315" s="33" t="n">
        <v>1873</v>
      </c>
      <c r="D4315" s="33" t="n">
        <v>1395</v>
      </c>
      <c r="E4315" s="33" t="n">
        <f aca="false">C4315-D4315</f>
        <v>478</v>
      </c>
      <c r="F4315" s="34" t="n">
        <f aca="false">IF(E4315=0,0,IF(D4315=0,100,E4315/D4315*100))</f>
        <v>34.2652329749104</v>
      </c>
      <c r="G4315" s="33" t="n">
        <v>5448</v>
      </c>
      <c r="H4315" s="33" t="n">
        <v>4400</v>
      </c>
      <c r="I4315" s="33" t="n">
        <f aca="false">G4315-H4315</f>
        <v>1048</v>
      </c>
      <c r="J4315" s="34" t="n">
        <f aca="false">IF(I4315=0,0,IF(H4315=0,100,I4315/H4315*100))</f>
        <v>23.8181818181818</v>
      </c>
    </row>
    <row r="4316" customFormat="false" ht="13.2" hidden="false" customHeight="false" outlineLevel="0" collapsed="false">
      <c r="B4316" s="38" t="s">
        <v>54</v>
      </c>
      <c r="C4316" s="33" t="n">
        <v>2078</v>
      </c>
      <c r="D4316" s="33" t="n">
        <v>1750</v>
      </c>
      <c r="E4316" s="33" t="n">
        <f aca="false">C4316-D4316</f>
        <v>328</v>
      </c>
      <c r="F4316" s="34" t="n">
        <f aca="false">IF(E4316=0,0,IF(D4316=0,100,E4316/D4316*100))</f>
        <v>18.7428571428571</v>
      </c>
      <c r="G4316" s="33" t="n">
        <v>6178</v>
      </c>
      <c r="H4316" s="33" t="n">
        <v>5258</v>
      </c>
      <c r="I4316" s="33" t="n">
        <f aca="false">G4316-H4316</f>
        <v>920</v>
      </c>
      <c r="J4316" s="34" t="n">
        <f aca="false">IF(I4316=0,0,IF(H4316=0,100,I4316/H4316*100))</f>
        <v>17.4971472042602</v>
      </c>
    </row>
    <row r="4317" customFormat="false" ht="13.2" hidden="false" customHeight="false" outlineLevel="0" collapsed="false">
      <c r="B4317" s="38" t="s">
        <v>55</v>
      </c>
      <c r="C4317" s="33" t="n">
        <v>2303</v>
      </c>
      <c r="D4317" s="33" t="n">
        <v>2053</v>
      </c>
      <c r="E4317" s="33" t="n">
        <f aca="false">C4317-D4317</f>
        <v>250</v>
      </c>
      <c r="F4317" s="34" t="n">
        <f aca="false">IF(E4317=0,0,IF(D4317=0,100,E4317/D4317*100))</f>
        <v>12.1773015099854</v>
      </c>
      <c r="G4317" s="33" t="n">
        <v>6856</v>
      </c>
      <c r="H4317" s="33" t="n">
        <v>6181</v>
      </c>
      <c r="I4317" s="33" t="n">
        <f aca="false">G4317-H4317</f>
        <v>675</v>
      </c>
      <c r="J4317" s="34" t="n">
        <f aca="false">IF(I4317=0,0,IF(H4317=0,100,I4317/H4317*100))</f>
        <v>10.9205630156933</v>
      </c>
    </row>
    <row r="4318" customFormat="false" ht="13.2" hidden="false" customHeight="false" outlineLevel="0" collapsed="false">
      <c r="B4318" s="38" t="s">
        <v>56</v>
      </c>
      <c r="C4318" s="33" t="n">
        <v>2471</v>
      </c>
      <c r="D4318" s="33" t="n">
        <v>2313</v>
      </c>
      <c r="E4318" s="33" t="n">
        <f aca="false">C4318-D4318</f>
        <v>158</v>
      </c>
      <c r="F4318" s="34" t="n">
        <f aca="false">IF(E4318=0,0,IF(D4318=0,100,E4318/D4318*100))</f>
        <v>6.83095546908776</v>
      </c>
      <c r="G4318" s="33" t="n">
        <v>7274</v>
      </c>
      <c r="H4318" s="33" t="n">
        <v>6838</v>
      </c>
      <c r="I4318" s="33" t="n">
        <f aca="false">G4318-H4318</f>
        <v>436</v>
      </c>
      <c r="J4318" s="34" t="n">
        <f aca="false">IF(I4318=0,0,IF(H4318=0,100,I4318/H4318*100))</f>
        <v>6.37613337233109</v>
      </c>
    </row>
    <row r="4319" customFormat="false" ht="13.2" hidden="false" customHeight="false" outlineLevel="0" collapsed="false">
      <c r="B4319" s="38" t="s">
        <v>57</v>
      </c>
      <c r="C4319" s="33" t="n">
        <v>0</v>
      </c>
      <c r="D4319" s="33" t="n">
        <v>2404</v>
      </c>
      <c r="E4319" s="33" t="n">
        <f aca="false">C4319-D4319</f>
        <v>-2404</v>
      </c>
      <c r="F4319" s="34" t="n">
        <f aca="false">IF(E4319=0,0,IF(D4319=0,100,E4319/D4319*100))</f>
        <v>-100</v>
      </c>
      <c r="G4319" s="33" t="n">
        <v>0</v>
      </c>
      <c r="H4319" s="33" t="n">
        <v>7146</v>
      </c>
      <c r="I4319" s="33" t="n">
        <f aca="false">G4319-H4319</f>
        <v>-7146</v>
      </c>
      <c r="J4319" s="34" t="n">
        <f aca="false">IF(I4319=0,0,IF(H4319=0,100,I4319/H4319*100))</f>
        <v>-100</v>
      </c>
    </row>
    <row r="4320" customFormat="false" ht="13.2" hidden="false" customHeight="false" outlineLevel="0" collapsed="false">
      <c r="B4320" s="38" t="s">
        <v>58</v>
      </c>
      <c r="C4320" s="33" t="n">
        <v>0</v>
      </c>
      <c r="D4320" s="33" t="n">
        <v>2547</v>
      </c>
      <c r="E4320" s="33" t="n">
        <f aca="false">C4320-D4320</f>
        <v>-2547</v>
      </c>
      <c r="F4320" s="34" t="n">
        <f aca="false">IF(E4320=0,0,IF(D4320=0,100,E4320/D4320*100))</f>
        <v>-100</v>
      </c>
      <c r="G4320" s="33" t="n">
        <v>0</v>
      </c>
      <c r="H4320" s="33" t="n">
        <v>7648</v>
      </c>
      <c r="I4320" s="33" t="n">
        <f aca="false">G4320-H4320</f>
        <v>-7648</v>
      </c>
      <c r="J4320" s="34" t="n">
        <f aca="false">IF(I4320=0,0,IF(H4320=0,100,I4320/H4320*100))</f>
        <v>-100</v>
      </c>
    </row>
    <row r="4321" customFormat="false" ht="13.2" hidden="false" customHeight="false" outlineLevel="0" collapsed="false">
      <c r="B4321" s="35" t="s">
        <v>59</v>
      </c>
      <c r="C4321" s="36"/>
      <c r="D4321" s="36"/>
      <c r="E4321" s="36"/>
      <c r="F4321" s="37"/>
      <c r="G4321" s="36"/>
      <c r="H4321" s="36"/>
      <c r="I4321" s="36"/>
      <c r="J4321" s="37"/>
    </row>
    <row r="4322" customFormat="false" ht="13.2" hidden="false" customHeight="false" outlineLevel="0" collapsed="false">
      <c r="B4322" s="38" t="s">
        <v>60</v>
      </c>
      <c r="C4322" s="33" t="n">
        <v>612</v>
      </c>
      <c r="D4322" s="33" t="n">
        <v>383</v>
      </c>
      <c r="E4322" s="33" t="n">
        <f aca="false">C4322-D4322</f>
        <v>229</v>
      </c>
      <c r="F4322" s="34" t="n">
        <f aca="false">IF(E4322=0,0,IF(D4322=0,100,E4322/D4322*100))</f>
        <v>59.7911227154047</v>
      </c>
      <c r="G4322" s="33" t="n">
        <v>2027</v>
      </c>
      <c r="H4322" s="33" t="n">
        <v>1768</v>
      </c>
      <c r="I4322" s="33" t="n">
        <f aca="false">G4322-H4322</f>
        <v>259</v>
      </c>
      <c r="J4322" s="34" t="n">
        <f aca="false">IF(I4322=0,0,IF(H4322=0,100,I4322/H4322*100))</f>
        <v>14.6493212669683</v>
      </c>
    </row>
    <row r="4323" customFormat="false" ht="13.2" hidden="false" customHeight="false" outlineLevel="0" collapsed="false">
      <c r="B4323" s="38" t="s">
        <v>61</v>
      </c>
      <c r="C4323" s="33" t="n">
        <v>798</v>
      </c>
      <c r="D4323" s="33" t="n">
        <v>638</v>
      </c>
      <c r="E4323" s="33" t="n">
        <f aca="false">C4323-D4323</f>
        <v>160</v>
      </c>
      <c r="F4323" s="34" t="n">
        <f aca="false">IF(E4323=0,0,IF(D4323=0,100,E4323/D4323*100))</f>
        <v>25.0783699059561</v>
      </c>
      <c r="G4323" s="33" t="n">
        <v>1972</v>
      </c>
      <c r="H4323" s="33" t="n">
        <v>1610</v>
      </c>
      <c r="I4323" s="33" t="n">
        <f aca="false">G4323-H4323</f>
        <v>362</v>
      </c>
      <c r="J4323" s="34" t="n">
        <f aca="false">IF(I4323=0,0,IF(H4323=0,100,I4323/H4323*100))</f>
        <v>22.4844720496894</v>
      </c>
    </row>
    <row r="4324" customFormat="false" ht="13.2" hidden="false" customHeight="false" outlineLevel="0" collapsed="false">
      <c r="B4324" s="38" t="s">
        <v>62</v>
      </c>
      <c r="C4324" s="33" t="n">
        <v>893</v>
      </c>
      <c r="D4324" s="33" t="n">
        <v>1032</v>
      </c>
      <c r="E4324" s="33" t="n">
        <f aca="false">C4324-D4324</f>
        <v>-139</v>
      </c>
      <c r="F4324" s="34" t="n">
        <f aca="false">IF(E4324=0,0,IF(D4324=0,100,E4324/D4324*100))</f>
        <v>-13.468992248062</v>
      </c>
      <c r="G4324" s="33" t="n">
        <v>2857</v>
      </c>
      <c r="H4324" s="33" t="n">
        <v>2803</v>
      </c>
      <c r="I4324" s="33" t="n">
        <f aca="false">G4324-H4324</f>
        <v>54</v>
      </c>
      <c r="J4324" s="34" t="n">
        <f aca="false">IF(I4324=0,0,IF(H4324=0,100,I4324/H4324*100))</f>
        <v>1.92650731359258</v>
      </c>
    </row>
    <row r="4325" customFormat="false" ht="13.2" hidden="false" customHeight="false" outlineLevel="0" collapsed="false">
      <c r="B4325" s="38" t="s">
        <v>63</v>
      </c>
      <c r="C4325" s="33" t="n">
        <v>0</v>
      </c>
      <c r="D4325" s="33" t="n">
        <v>494</v>
      </c>
      <c r="E4325" s="33" t="n">
        <f aca="false">C4325-D4325</f>
        <v>-494</v>
      </c>
      <c r="F4325" s="34" t="n">
        <f aca="false">IF(E4325=0,0,IF(D4325=0,100,E4325/D4325*100))</f>
        <v>-100</v>
      </c>
      <c r="G4325" s="33" t="n">
        <v>0</v>
      </c>
      <c r="H4325" s="33" t="n">
        <v>1467</v>
      </c>
      <c r="I4325" s="33" t="n">
        <f aca="false">G4325-H4325</f>
        <v>-1467</v>
      </c>
      <c r="J4325" s="34" t="n">
        <f aca="false">IF(I4325=0,0,IF(H4325=0,100,I4325/H4325*100))</f>
        <v>-100</v>
      </c>
    </row>
    <row r="4326" customFormat="false" ht="13.2" hidden="false" customHeight="false" outlineLevel="0" collapsed="false">
      <c r="B4326" s="35" t="s">
        <v>64</v>
      </c>
      <c r="C4326" s="36"/>
      <c r="D4326" s="36"/>
      <c r="E4326" s="36"/>
      <c r="F4326" s="37"/>
      <c r="G4326" s="36"/>
      <c r="H4326" s="36"/>
      <c r="I4326" s="36"/>
      <c r="J4326" s="37"/>
    </row>
    <row r="4327" customFormat="false" ht="13.2" hidden="false" customHeight="false" outlineLevel="0" collapsed="false">
      <c r="B4327" s="38" t="s">
        <v>65</v>
      </c>
      <c r="C4327" s="33" t="n">
        <v>613</v>
      </c>
      <c r="D4327" s="33" t="n">
        <v>502</v>
      </c>
      <c r="E4327" s="33" t="n">
        <f aca="false">C4327-D4327</f>
        <v>111</v>
      </c>
      <c r="F4327" s="34" t="n">
        <f aca="false">IF(E4327=0,0,IF(D4327=0,100,E4327/D4327*100))</f>
        <v>22.1115537848606</v>
      </c>
      <c r="G4327" s="33" t="n">
        <v>1486</v>
      </c>
      <c r="H4327" s="33" t="n">
        <v>1298</v>
      </c>
      <c r="I4327" s="33" t="n">
        <f aca="false">G4327-H4327</f>
        <v>188</v>
      </c>
      <c r="J4327" s="34" t="n">
        <f aca="false">IF(I4327=0,0,IF(H4327=0,100,I4327/H4327*100))</f>
        <v>14.4838212634823</v>
      </c>
    </row>
    <row r="4328" customFormat="false" ht="13.2" hidden="false" customHeight="false" outlineLevel="0" collapsed="false">
      <c r="B4328" s="38" t="s">
        <v>66</v>
      </c>
      <c r="C4328" s="33" t="n">
        <v>668</v>
      </c>
      <c r="D4328" s="33" t="n">
        <v>729</v>
      </c>
      <c r="E4328" s="33" t="n">
        <f aca="false">C4328-D4328</f>
        <v>-61</v>
      </c>
      <c r="F4328" s="34" t="n">
        <f aca="false">IF(E4328=0,0,IF(D4328=0,100,E4328/D4328*100))</f>
        <v>-8.3676268861454</v>
      </c>
      <c r="G4328" s="33" t="n">
        <v>2179</v>
      </c>
      <c r="H4328" s="33" t="n">
        <v>1880</v>
      </c>
      <c r="I4328" s="33" t="n">
        <f aca="false">G4328-H4328</f>
        <v>299</v>
      </c>
      <c r="J4328" s="34" t="n">
        <f aca="false">IF(I4328=0,0,IF(H4328=0,100,I4328/H4328*100))</f>
        <v>15.9042553191489</v>
      </c>
    </row>
    <row r="4329" customFormat="false" ht="13.2" hidden="false" customHeight="false" outlineLevel="0" collapsed="false">
      <c r="B4329" s="38" t="s">
        <v>67</v>
      </c>
      <c r="C4329" s="33" t="n">
        <v>393</v>
      </c>
      <c r="D4329" s="33" t="n">
        <v>563</v>
      </c>
      <c r="E4329" s="33" t="n">
        <f aca="false">C4329-D4329</f>
        <v>-170</v>
      </c>
      <c r="F4329" s="34" t="n">
        <f aca="false">IF(E4329=0,0,IF(D4329=0,100,E4329/D4329*100))</f>
        <v>-30.1953818827709</v>
      </c>
      <c r="G4329" s="33" t="n">
        <v>1096</v>
      </c>
      <c r="H4329" s="33" t="n">
        <v>1580</v>
      </c>
      <c r="I4329" s="33" t="n">
        <f aca="false">G4329-H4329</f>
        <v>-484</v>
      </c>
      <c r="J4329" s="34" t="n">
        <f aca="false">IF(I4329=0,0,IF(H4329=0,100,I4329/H4329*100))</f>
        <v>-30.6329113924051</v>
      </c>
    </row>
    <row r="4330" customFormat="false" ht="13.2" hidden="false" customHeight="false" outlineLevel="0" collapsed="false">
      <c r="B4330" s="38"/>
      <c r="C4330" s="33"/>
      <c r="D4330" s="33"/>
      <c r="E4330" s="33"/>
      <c r="F4330" s="34"/>
      <c r="G4330" s="33"/>
      <c r="H4330" s="33"/>
      <c r="I4330" s="33"/>
      <c r="J4330" s="34"/>
    </row>
    <row r="4331" customFormat="false" ht="13.2" hidden="false" customHeight="false" outlineLevel="0" collapsed="false">
      <c r="B4331" s="39" t="s">
        <v>138</v>
      </c>
      <c r="C4331" s="33"/>
      <c r="D4331" s="33"/>
      <c r="E4331" s="33"/>
      <c r="F4331" s="34"/>
      <c r="G4331" s="33"/>
      <c r="H4331" s="33"/>
      <c r="I4331" s="33"/>
      <c r="J4331" s="34"/>
    </row>
    <row r="4332" customFormat="false" ht="13.2" hidden="false" customHeight="false" outlineLevel="0" collapsed="false">
      <c r="B4332" s="35" t="s">
        <v>15</v>
      </c>
      <c r="C4332" s="36"/>
      <c r="D4332" s="36"/>
      <c r="E4332" s="36"/>
      <c r="F4332" s="37"/>
      <c r="G4332" s="36"/>
      <c r="H4332" s="36"/>
      <c r="I4332" s="36"/>
      <c r="J4332" s="37"/>
    </row>
    <row r="4333" customFormat="false" ht="13.2" hidden="false" customHeight="false" outlineLevel="0" collapsed="false">
      <c r="B4333" s="38" t="s">
        <v>16</v>
      </c>
      <c r="C4333" s="33" t="n">
        <v>11</v>
      </c>
      <c r="D4333" s="33" t="n">
        <v>4</v>
      </c>
      <c r="E4333" s="33" t="n">
        <f aca="false">C4333-D4333</f>
        <v>7</v>
      </c>
      <c r="F4333" s="34" t="n">
        <f aca="false">IF(E4333=0,0,IF(D4333=0,100,E4333/D4333*100))</f>
        <v>175</v>
      </c>
      <c r="G4333" s="33" t="n">
        <v>18</v>
      </c>
      <c r="H4333" s="33" t="n">
        <v>12</v>
      </c>
      <c r="I4333" s="33" t="n">
        <f aca="false">G4333-H4333</f>
        <v>6</v>
      </c>
      <c r="J4333" s="34" t="n">
        <f aca="false">IF(I4333=0,0,IF(H4333=0,100,I4333/H4333*100))</f>
        <v>50</v>
      </c>
    </row>
    <row r="4334" customFormat="false" ht="13.2" hidden="false" customHeight="false" outlineLevel="0" collapsed="false">
      <c r="B4334" s="38" t="s">
        <v>17</v>
      </c>
      <c r="C4334" s="33" t="n">
        <v>99</v>
      </c>
      <c r="D4334" s="33" t="n">
        <v>13</v>
      </c>
      <c r="E4334" s="33" t="n">
        <f aca="false">C4334-D4334</f>
        <v>86</v>
      </c>
      <c r="F4334" s="34" t="n">
        <f aca="false">IF(E4334=0,0,IF(D4334=0,100,E4334/D4334*100))</f>
        <v>661.538461538462</v>
      </c>
      <c r="G4334" s="33" t="n">
        <v>295</v>
      </c>
      <c r="H4334" s="33" t="n">
        <v>33</v>
      </c>
      <c r="I4334" s="33" t="n">
        <f aca="false">G4334-H4334</f>
        <v>262</v>
      </c>
      <c r="J4334" s="34" t="n">
        <f aca="false">IF(I4334=0,0,IF(H4334=0,100,I4334/H4334*100))</f>
        <v>793.939393939394</v>
      </c>
    </row>
    <row r="4335" customFormat="false" ht="13.2" hidden="false" customHeight="false" outlineLevel="0" collapsed="false">
      <c r="B4335" s="38" t="s">
        <v>18</v>
      </c>
      <c r="C4335" s="33" t="n">
        <v>32</v>
      </c>
      <c r="D4335" s="33" t="n">
        <v>49</v>
      </c>
      <c r="E4335" s="33" t="n">
        <f aca="false">C4335-D4335</f>
        <v>-17</v>
      </c>
      <c r="F4335" s="34" t="n">
        <f aca="false">IF(E4335=0,0,IF(D4335=0,100,E4335/D4335*100))</f>
        <v>-34.6938775510204</v>
      </c>
      <c r="G4335" s="33" t="n">
        <v>56</v>
      </c>
      <c r="H4335" s="33" t="n">
        <v>82</v>
      </c>
      <c r="I4335" s="33" t="n">
        <f aca="false">G4335-H4335</f>
        <v>-26</v>
      </c>
      <c r="J4335" s="34" t="n">
        <f aca="false">IF(I4335=0,0,IF(H4335=0,100,I4335/H4335*100))</f>
        <v>-31.7073170731707</v>
      </c>
    </row>
    <row r="4336" customFormat="false" ht="13.2" hidden="false" customHeight="false" outlineLevel="0" collapsed="false">
      <c r="B4336" s="38" t="s">
        <v>19</v>
      </c>
      <c r="C4336" s="33" t="n">
        <v>30</v>
      </c>
      <c r="D4336" s="33" t="n">
        <v>1</v>
      </c>
      <c r="E4336" s="33" t="n">
        <f aca="false">C4336-D4336</f>
        <v>29</v>
      </c>
      <c r="F4336" s="34" t="n">
        <f aca="false">IF(E4336=0,0,IF(D4336=0,100,E4336/D4336*100))</f>
        <v>2900</v>
      </c>
      <c r="G4336" s="33" t="n">
        <v>95</v>
      </c>
      <c r="H4336" s="33" t="n">
        <v>3</v>
      </c>
      <c r="I4336" s="33" t="n">
        <f aca="false">G4336-H4336</f>
        <v>92</v>
      </c>
      <c r="J4336" s="34" t="n">
        <f aca="false">IF(I4336=0,0,IF(H4336=0,100,I4336/H4336*100))</f>
        <v>3066.66666666667</v>
      </c>
    </row>
    <row r="4337" customFormat="false" ht="13.2" hidden="false" customHeight="false" outlineLevel="0" collapsed="false">
      <c r="B4337" s="38" t="s">
        <v>20</v>
      </c>
      <c r="C4337" s="33" t="n">
        <v>13</v>
      </c>
      <c r="D4337" s="33" t="n">
        <v>22</v>
      </c>
      <c r="E4337" s="33" t="n">
        <f aca="false">C4337-D4337</f>
        <v>-9</v>
      </c>
      <c r="F4337" s="34" t="n">
        <f aca="false">IF(E4337=0,0,IF(D4337=0,100,E4337/D4337*100))</f>
        <v>-40.9090909090909</v>
      </c>
      <c r="G4337" s="33" t="n">
        <v>96</v>
      </c>
      <c r="H4337" s="33" t="n">
        <v>39</v>
      </c>
      <c r="I4337" s="33" t="n">
        <f aca="false">G4337-H4337</f>
        <v>57</v>
      </c>
      <c r="J4337" s="34" t="n">
        <f aca="false">IF(I4337=0,0,IF(H4337=0,100,I4337/H4337*100))</f>
        <v>146.153846153846</v>
      </c>
    </row>
    <row r="4338" customFormat="false" ht="13.2" hidden="false" customHeight="false" outlineLevel="0" collapsed="false">
      <c r="B4338" s="38" t="s">
        <v>21</v>
      </c>
      <c r="C4338" s="33" t="n">
        <v>9</v>
      </c>
      <c r="D4338" s="33" t="n">
        <v>6</v>
      </c>
      <c r="E4338" s="33" t="n">
        <f aca="false">C4338-D4338</f>
        <v>3</v>
      </c>
      <c r="F4338" s="34" t="n">
        <f aca="false">IF(E4338=0,0,IF(D4338=0,100,E4338/D4338*100))</f>
        <v>50</v>
      </c>
      <c r="G4338" s="33" t="n">
        <v>38</v>
      </c>
      <c r="H4338" s="33" t="n">
        <v>13</v>
      </c>
      <c r="I4338" s="33" t="n">
        <f aca="false">G4338-H4338</f>
        <v>25</v>
      </c>
      <c r="J4338" s="34" t="n">
        <f aca="false">IF(I4338=0,0,IF(H4338=0,100,I4338/H4338*100))</f>
        <v>192.307692307692</v>
      </c>
    </row>
    <row r="4339" customFormat="false" ht="13.2" hidden="false" customHeight="false" outlineLevel="0" collapsed="false">
      <c r="B4339" s="38" t="s">
        <v>22</v>
      </c>
      <c r="C4339" s="33" t="n">
        <v>12</v>
      </c>
      <c r="D4339" s="33" t="n">
        <v>15</v>
      </c>
      <c r="E4339" s="33" t="n">
        <f aca="false">C4339-D4339</f>
        <v>-3</v>
      </c>
      <c r="F4339" s="34" t="n">
        <f aca="false">IF(E4339=0,0,IF(D4339=0,100,E4339/D4339*100))</f>
        <v>-20</v>
      </c>
      <c r="G4339" s="33" t="n">
        <v>32</v>
      </c>
      <c r="H4339" s="33" t="n">
        <v>74</v>
      </c>
      <c r="I4339" s="33" t="n">
        <f aca="false">G4339-H4339</f>
        <v>-42</v>
      </c>
      <c r="J4339" s="34" t="n">
        <f aca="false">IF(I4339=0,0,IF(H4339=0,100,I4339/H4339*100))</f>
        <v>-56.7567567567568</v>
      </c>
    </row>
    <row r="4340" customFormat="false" ht="13.2" hidden="false" customHeight="false" outlineLevel="0" collapsed="false">
      <c r="B4340" s="38" t="s">
        <v>23</v>
      </c>
      <c r="C4340" s="33" t="n">
        <v>15</v>
      </c>
      <c r="D4340" s="33" t="n">
        <v>39</v>
      </c>
      <c r="E4340" s="33" t="n">
        <f aca="false">C4340-D4340</f>
        <v>-24</v>
      </c>
      <c r="F4340" s="34" t="n">
        <f aca="false">IF(E4340=0,0,IF(D4340=0,100,E4340/D4340*100))</f>
        <v>-61.5384615384615</v>
      </c>
      <c r="G4340" s="33" t="n">
        <v>26</v>
      </c>
      <c r="H4340" s="33" t="n">
        <v>88</v>
      </c>
      <c r="I4340" s="33" t="n">
        <f aca="false">G4340-H4340</f>
        <v>-62</v>
      </c>
      <c r="J4340" s="34" t="n">
        <f aca="false">IF(I4340=0,0,IF(H4340=0,100,I4340/H4340*100))</f>
        <v>-70.4545454545455</v>
      </c>
    </row>
    <row r="4341" customFormat="false" ht="13.2" hidden="false" customHeight="false" outlineLevel="0" collapsed="false">
      <c r="B4341" s="38" t="s">
        <v>24</v>
      </c>
      <c r="C4341" s="33" t="n">
        <v>205</v>
      </c>
      <c r="D4341" s="33" t="n">
        <v>168</v>
      </c>
      <c r="E4341" s="33" t="n">
        <f aca="false">C4341-D4341</f>
        <v>37</v>
      </c>
      <c r="F4341" s="34" t="n">
        <f aca="false">IF(E4341=0,0,IF(D4341=0,100,E4341/D4341*100))</f>
        <v>22.0238095238095</v>
      </c>
      <c r="G4341" s="33" t="n">
        <v>617</v>
      </c>
      <c r="H4341" s="33" t="n">
        <v>387</v>
      </c>
      <c r="I4341" s="33" t="n">
        <f aca="false">G4341-H4341</f>
        <v>230</v>
      </c>
      <c r="J4341" s="34" t="n">
        <f aca="false">IF(I4341=0,0,IF(H4341=0,100,I4341/H4341*100))</f>
        <v>59.4315245478036</v>
      </c>
    </row>
    <row r="4342" customFormat="false" ht="13.2" hidden="false" customHeight="false" outlineLevel="0" collapsed="false">
      <c r="B4342" s="38" t="s">
        <v>25</v>
      </c>
      <c r="C4342" s="33" t="n">
        <v>50</v>
      </c>
      <c r="D4342" s="33" t="n">
        <v>15</v>
      </c>
      <c r="E4342" s="33" t="n">
        <f aca="false">C4342-D4342</f>
        <v>35</v>
      </c>
      <c r="F4342" s="34" t="n">
        <f aca="false">IF(E4342=0,0,IF(D4342=0,100,E4342/D4342*100))</f>
        <v>233.333333333333</v>
      </c>
      <c r="G4342" s="33" t="n">
        <v>122</v>
      </c>
      <c r="H4342" s="33" t="n">
        <v>35</v>
      </c>
      <c r="I4342" s="33" t="n">
        <f aca="false">G4342-H4342</f>
        <v>87</v>
      </c>
      <c r="J4342" s="34" t="n">
        <f aca="false">IF(I4342=0,0,IF(H4342=0,100,I4342/H4342*100))</f>
        <v>248.571428571429</v>
      </c>
    </row>
    <row r="4343" customFormat="false" ht="13.2" hidden="false" customHeight="false" outlineLevel="0" collapsed="false">
      <c r="B4343" s="38" t="s">
        <v>26</v>
      </c>
      <c r="C4343" s="33" t="n">
        <v>31</v>
      </c>
      <c r="D4343" s="33" t="n">
        <v>31</v>
      </c>
      <c r="E4343" s="33" t="n">
        <f aca="false">C4343-D4343</f>
        <v>0</v>
      </c>
      <c r="F4343" s="34" t="n">
        <f aca="false">IF(E4343=0,0,IF(D4343=0,100,E4343/D4343*100))</f>
        <v>0</v>
      </c>
      <c r="G4343" s="33" t="n">
        <v>97</v>
      </c>
      <c r="H4343" s="33" t="n">
        <v>76</v>
      </c>
      <c r="I4343" s="33" t="n">
        <f aca="false">G4343-H4343</f>
        <v>21</v>
      </c>
      <c r="J4343" s="34" t="n">
        <f aca="false">IF(I4343=0,0,IF(H4343=0,100,I4343/H4343*100))</f>
        <v>27.6315789473684</v>
      </c>
    </row>
    <row r="4344" customFormat="false" ht="13.2" hidden="false" customHeight="false" outlineLevel="0" collapsed="false">
      <c r="B4344" s="38" t="s">
        <v>27</v>
      </c>
      <c r="C4344" s="33" t="n">
        <v>20</v>
      </c>
      <c r="D4344" s="33" t="n">
        <v>30</v>
      </c>
      <c r="E4344" s="33" t="n">
        <f aca="false">C4344-D4344</f>
        <v>-10</v>
      </c>
      <c r="F4344" s="34" t="n">
        <f aca="false">IF(E4344=0,0,IF(D4344=0,100,E4344/D4344*100))</f>
        <v>-33.3333333333333</v>
      </c>
      <c r="G4344" s="33" t="n">
        <v>29</v>
      </c>
      <c r="H4344" s="33" t="n">
        <v>48</v>
      </c>
      <c r="I4344" s="33" t="n">
        <f aca="false">G4344-H4344</f>
        <v>-19</v>
      </c>
      <c r="J4344" s="34" t="n">
        <f aca="false">IF(I4344=0,0,IF(H4344=0,100,I4344/H4344*100))</f>
        <v>-39.5833333333333</v>
      </c>
    </row>
    <row r="4345" customFormat="false" ht="13.2" hidden="false" customHeight="false" outlineLevel="0" collapsed="false">
      <c r="B4345" s="35" t="s">
        <v>28</v>
      </c>
      <c r="C4345" s="36"/>
      <c r="D4345" s="36"/>
      <c r="E4345" s="36"/>
      <c r="F4345" s="37"/>
      <c r="G4345" s="36"/>
      <c r="H4345" s="36"/>
      <c r="I4345" s="36"/>
      <c r="J4345" s="37"/>
    </row>
    <row r="4346" customFormat="false" ht="13.2" hidden="false" customHeight="false" outlineLevel="0" collapsed="false">
      <c r="B4346" s="38" t="s">
        <v>29</v>
      </c>
      <c r="C4346" s="33" t="n">
        <v>110</v>
      </c>
      <c r="D4346" s="33" t="n">
        <v>17</v>
      </c>
      <c r="E4346" s="33" t="n">
        <f aca="false">C4346-D4346</f>
        <v>93</v>
      </c>
      <c r="F4346" s="34" t="n">
        <f aca="false">IF(E4346=0,0,IF(D4346=0,100,E4346/D4346*100))</f>
        <v>547.058823529412</v>
      </c>
      <c r="G4346" s="33" t="n">
        <v>313</v>
      </c>
      <c r="H4346" s="33" t="n">
        <v>45</v>
      </c>
      <c r="I4346" s="33" t="n">
        <f aca="false">G4346-H4346</f>
        <v>268</v>
      </c>
      <c r="J4346" s="34" t="n">
        <f aca="false">IF(I4346=0,0,IF(H4346=0,100,I4346/H4346*100))</f>
        <v>595.555555555556</v>
      </c>
    </row>
    <row r="4347" customFormat="false" ht="13.2" hidden="false" customHeight="false" outlineLevel="0" collapsed="false">
      <c r="B4347" s="38" t="s">
        <v>30</v>
      </c>
      <c r="C4347" s="33" t="n">
        <v>142</v>
      </c>
      <c r="D4347" s="33" t="n">
        <v>66</v>
      </c>
      <c r="E4347" s="33" t="n">
        <f aca="false">C4347-D4347</f>
        <v>76</v>
      </c>
      <c r="F4347" s="34" t="n">
        <f aca="false">IF(E4347=0,0,IF(D4347=0,100,E4347/D4347*100))</f>
        <v>115.151515151515</v>
      </c>
      <c r="G4347" s="33" t="n">
        <v>369</v>
      </c>
      <c r="H4347" s="33" t="n">
        <v>127</v>
      </c>
      <c r="I4347" s="33" t="n">
        <f aca="false">G4347-H4347</f>
        <v>242</v>
      </c>
      <c r="J4347" s="34" t="n">
        <f aca="false">IF(I4347=0,0,IF(H4347=0,100,I4347/H4347*100))</f>
        <v>190.551181102362</v>
      </c>
    </row>
    <row r="4348" customFormat="false" ht="13.2" hidden="false" customHeight="false" outlineLevel="0" collapsed="false">
      <c r="B4348" s="38" t="s">
        <v>31</v>
      </c>
      <c r="C4348" s="33" t="n">
        <v>172</v>
      </c>
      <c r="D4348" s="33" t="n">
        <v>67</v>
      </c>
      <c r="E4348" s="33" t="n">
        <f aca="false">C4348-D4348</f>
        <v>105</v>
      </c>
      <c r="F4348" s="34" t="n">
        <f aca="false">IF(E4348=0,0,IF(D4348=0,100,E4348/D4348*100))</f>
        <v>156.716417910448</v>
      </c>
      <c r="G4348" s="33" t="n">
        <v>464</v>
      </c>
      <c r="H4348" s="33" t="n">
        <v>130</v>
      </c>
      <c r="I4348" s="33" t="n">
        <f aca="false">G4348-H4348</f>
        <v>334</v>
      </c>
      <c r="J4348" s="34" t="n">
        <f aca="false">IF(I4348=0,0,IF(H4348=0,100,I4348/H4348*100))</f>
        <v>256.923076923077</v>
      </c>
    </row>
    <row r="4349" customFormat="false" ht="13.2" hidden="false" customHeight="false" outlineLevel="0" collapsed="false">
      <c r="B4349" s="38" t="s">
        <v>32</v>
      </c>
      <c r="C4349" s="33" t="n">
        <v>185</v>
      </c>
      <c r="D4349" s="33" t="n">
        <v>89</v>
      </c>
      <c r="E4349" s="33" t="n">
        <f aca="false">C4349-D4349</f>
        <v>96</v>
      </c>
      <c r="F4349" s="34" t="n">
        <f aca="false">IF(E4349=0,0,IF(D4349=0,100,E4349/D4349*100))</f>
        <v>107.865168539326</v>
      </c>
      <c r="G4349" s="33" t="n">
        <v>560</v>
      </c>
      <c r="H4349" s="33" t="n">
        <v>169</v>
      </c>
      <c r="I4349" s="33" t="n">
        <f aca="false">G4349-H4349</f>
        <v>391</v>
      </c>
      <c r="J4349" s="34" t="n">
        <f aca="false">IF(I4349=0,0,IF(H4349=0,100,I4349/H4349*100))</f>
        <v>231.360946745562</v>
      </c>
    </row>
    <row r="4350" customFormat="false" ht="13.2" hidden="false" customHeight="false" outlineLevel="0" collapsed="false">
      <c r="B4350" s="38" t="s">
        <v>33</v>
      </c>
      <c r="C4350" s="33" t="n">
        <v>194</v>
      </c>
      <c r="D4350" s="33" t="n">
        <v>95</v>
      </c>
      <c r="E4350" s="33" t="n">
        <f aca="false">C4350-D4350</f>
        <v>99</v>
      </c>
      <c r="F4350" s="34" t="n">
        <f aca="false">IF(E4350=0,0,IF(D4350=0,100,E4350/D4350*100))</f>
        <v>104.210526315789</v>
      </c>
      <c r="G4350" s="33" t="n">
        <v>598</v>
      </c>
      <c r="H4350" s="33" t="n">
        <v>182</v>
      </c>
      <c r="I4350" s="33" t="n">
        <f aca="false">G4350-H4350</f>
        <v>416</v>
      </c>
      <c r="J4350" s="34" t="n">
        <f aca="false">IF(I4350=0,0,IF(H4350=0,100,I4350/H4350*100))</f>
        <v>228.571428571429</v>
      </c>
    </row>
    <row r="4351" customFormat="false" ht="13.2" hidden="false" customHeight="false" outlineLevel="0" collapsed="false">
      <c r="B4351" s="35" t="s">
        <v>34</v>
      </c>
      <c r="C4351" s="36"/>
      <c r="D4351" s="36"/>
      <c r="E4351" s="36"/>
      <c r="F4351" s="37"/>
      <c r="G4351" s="36"/>
      <c r="H4351" s="36"/>
      <c r="I4351" s="36"/>
      <c r="J4351" s="37"/>
    </row>
    <row r="4352" customFormat="false" ht="13.2" hidden="false" customHeight="false" outlineLevel="0" collapsed="false">
      <c r="B4352" s="38" t="s">
        <v>35</v>
      </c>
      <c r="C4352" s="33" t="n">
        <v>27</v>
      </c>
      <c r="D4352" s="33" t="n">
        <v>54</v>
      </c>
      <c r="E4352" s="33" t="n">
        <f aca="false">C4352-D4352</f>
        <v>-27</v>
      </c>
      <c r="F4352" s="34" t="n">
        <f aca="false">IF(E4352=0,0,IF(D4352=0,100,E4352/D4352*100))</f>
        <v>-50</v>
      </c>
      <c r="G4352" s="33" t="n">
        <v>58</v>
      </c>
      <c r="H4352" s="33" t="n">
        <v>162</v>
      </c>
      <c r="I4352" s="33" t="n">
        <f aca="false">G4352-H4352</f>
        <v>-104</v>
      </c>
      <c r="J4352" s="34" t="n">
        <f aca="false">IF(I4352=0,0,IF(H4352=0,100,I4352/H4352*100))</f>
        <v>-64.1975308641975</v>
      </c>
    </row>
    <row r="4353" customFormat="false" ht="13.2" hidden="false" customHeight="false" outlineLevel="0" collapsed="false">
      <c r="B4353" s="38" t="s">
        <v>36</v>
      </c>
      <c r="C4353" s="33" t="n">
        <v>232</v>
      </c>
      <c r="D4353" s="33" t="n">
        <v>222</v>
      </c>
      <c r="E4353" s="33" t="n">
        <f aca="false">C4353-D4353</f>
        <v>10</v>
      </c>
      <c r="F4353" s="34" t="n">
        <f aca="false">IF(E4353=0,0,IF(D4353=0,100,E4353/D4353*100))</f>
        <v>4.50450450450451</v>
      </c>
      <c r="G4353" s="33" t="n">
        <v>675</v>
      </c>
      <c r="H4353" s="33" t="n">
        <v>549</v>
      </c>
      <c r="I4353" s="33" t="n">
        <f aca="false">G4353-H4353</f>
        <v>126</v>
      </c>
      <c r="J4353" s="34" t="n">
        <f aca="false">IF(I4353=0,0,IF(H4353=0,100,I4353/H4353*100))</f>
        <v>22.9508196721311</v>
      </c>
    </row>
    <row r="4354" customFormat="false" ht="13.2" hidden="false" customHeight="false" outlineLevel="0" collapsed="false">
      <c r="B4354" s="38" t="s">
        <v>37</v>
      </c>
      <c r="C4354" s="33" t="n">
        <v>282</v>
      </c>
      <c r="D4354" s="33" t="n">
        <v>237</v>
      </c>
      <c r="E4354" s="33" t="n">
        <f aca="false">C4354-D4354</f>
        <v>45</v>
      </c>
      <c r="F4354" s="34" t="n">
        <f aca="false">IF(E4354=0,0,IF(D4354=0,100,E4354/D4354*100))</f>
        <v>18.9873417721519</v>
      </c>
      <c r="G4354" s="33" t="n">
        <v>797</v>
      </c>
      <c r="H4354" s="33" t="n">
        <v>584</v>
      </c>
      <c r="I4354" s="33" t="n">
        <f aca="false">G4354-H4354</f>
        <v>213</v>
      </c>
      <c r="J4354" s="34" t="n">
        <f aca="false">IF(I4354=0,0,IF(H4354=0,100,I4354/H4354*100))</f>
        <v>36.472602739726</v>
      </c>
    </row>
    <row r="4355" customFormat="false" ht="13.2" hidden="false" customHeight="false" outlineLevel="0" collapsed="false">
      <c r="B4355" s="38" t="s">
        <v>38</v>
      </c>
      <c r="C4355" s="33" t="n">
        <v>313</v>
      </c>
      <c r="D4355" s="33" t="n">
        <v>268</v>
      </c>
      <c r="E4355" s="33" t="n">
        <f aca="false">C4355-D4355</f>
        <v>45</v>
      </c>
      <c r="F4355" s="34" t="n">
        <f aca="false">IF(E4355=0,0,IF(D4355=0,100,E4355/D4355*100))</f>
        <v>16.7910447761194</v>
      </c>
      <c r="G4355" s="33" t="n">
        <v>894</v>
      </c>
      <c r="H4355" s="33" t="n">
        <v>660</v>
      </c>
      <c r="I4355" s="33" t="n">
        <f aca="false">G4355-H4355</f>
        <v>234</v>
      </c>
      <c r="J4355" s="34" t="n">
        <f aca="false">IF(I4355=0,0,IF(H4355=0,100,I4355/H4355*100))</f>
        <v>35.4545454545455</v>
      </c>
    </row>
    <row r="4356" customFormat="false" ht="13.2" hidden="false" customHeight="false" outlineLevel="0" collapsed="false">
      <c r="B4356" s="38" t="s">
        <v>39</v>
      </c>
      <c r="C4356" s="33" t="n">
        <v>333</v>
      </c>
      <c r="D4356" s="33" t="n">
        <v>298</v>
      </c>
      <c r="E4356" s="33" t="n">
        <f aca="false">C4356-D4356</f>
        <v>35</v>
      </c>
      <c r="F4356" s="34" t="n">
        <f aca="false">IF(E4356=0,0,IF(D4356=0,100,E4356/D4356*100))</f>
        <v>11.744966442953</v>
      </c>
      <c r="G4356" s="33" t="n">
        <v>923</v>
      </c>
      <c r="H4356" s="33" t="n">
        <v>708</v>
      </c>
      <c r="I4356" s="33" t="n">
        <f aca="false">G4356-H4356</f>
        <v>215</v>
      </c>
      <c r="J4356" s="34" t="n">
        <f aca="false">IF(I4356=0,0,IF(H4356=0,100,I4356/H4356*100))</f>
        <v>30.3672316384181</v>
      </c>
    </row>
    <row r="4357" customFormat="false" ht="13.2" hidden="false" customHeight="false" outlineLevel="0" collapsed="false">
      <c r="B4357" s="35" t="s">
        <v>40</v>
      </c>
      <c r="C4357" s="36"/>
      <c r="D4357" s="36"/>
      <c r="E4357" s="36"/>
      <c r="F4357" s="37"/>
      <c r="G4357" s="36"/>
      <c r="H4357" s="36"/>
      <c r="I4357" s="36"/>
      <c r="J4357" s="37"/>
    </row>
    <row r="4358" customFormat="false" ht="13.2" hidden="false" customHeight="false" outlineLevel="0" collapsed="false">
      <c r="B4358" s="38" t="s">
        <v>29</v>
      </c>
      <c r="C4358" s="33" t="n">
        <v>110</v>
      </c>
      <c r="D4358" s="33" t="n">
        <v>17</v>
      </c>
      <c r="E4358" s="33" t="n">
        <f aca="false">C4358-D4358</f>
        <v>93</v>
      </c>
      <c r="F4358" s="34" t="n">
        <f aca="false">IF(E4358=0,0,IF(D4358=0,100,E4358/D4358*100))</f>
        <v>547.058823529412</v>
      </c>
      <c r="G4358" s="33" t="n">
        <v>313</v>
      </c>
      <c r="H4358" s="33" t="n">
        <v>45</v>
      </c>
      <c r="I4358" s="33" t="n">
        <f aca="false">G4358-H4358</f>
        <v>268</v>
      </c>
      <c r="J4358" s="34" t="n">
        <f aca="false">IF(I4358=0,0,IF(H4358=0,100,I4358/H4358*100))</f>
        <v>595.555555555556</v>
      </c>
    </row>
    <row r="4359" customFormat="false" ht="13.2" hidden="false" customHeight="false" outlineLevel="0" collapsed="false">
      <c r="B4359" s="38" t="s">
        <v>30</v>
      </c>
      <c r="C4359" s="33" t="n">
        <v>142</v>
      </c>
      <c r="D4359" s="33" t="n">
        <v>66</v>
      </c>
      <c r="E4359" s="33" t="n">
        <f aca="false">C4359-D4359</f>
        <v>76</v>
      </c>
      <c r="F4359" s="34" t="n">
        <f aca="false">IF(E4359=0,0,IF(D4359=0,100,E4359/D4359*100))</f>
        <v>115.151515151515</v>
      </c>
      <c r="G4359" s="33" t="n">
        <v>369</v>
      </c>
      <c r="H4359" s="33" t="n">
        <v>127</v>
      </c>
      <c r="I4359" s="33" t="n">
        <f aca="false">G4359-H4359</f>
        <v>242</v>
      </c>
      <c r="J4359" s="34" t="n">
        <f aca="false">IF(I4359=0,0,IF(H4359=0,100,I4359/H4359*100))</f>
        <v>190.551181102362</v>
      </c>
    </row>
    <row r="4360" customFormat="false" ht="13.2" hidden="false" customHeight="false" outlineLevel="0" collapsed="false">
      <c r="B4360" s="38" t="s">
        <v>31</v>
      </c>
      <c r="C4360" s="33" t="n">
        <v>172</v>
      </c>
      <c r="D4360" s="33" t="n">
        <v>67</v>
      </c>
      <c r="E4360" s="33" t="n">
        <f aca="false">C4360-D4360</f>
        <v>105</v>
      </c>
      <c r="F4360" s="34" t="n">
        <f aca="false">IF(E4360=0,0,IF(D4360=0,100,E4360/D4360*100))</f>
        <v>156.716417910448</v>
      </c>
      <c r="G4360" s="33" t="n">
        <v>464</v>
      </c>
      <c r="H4360" s="33" t="n">
        <v>130</v>
      </c>
      <c r="I4360" s="33" t="n">
        <f aca="false">G4360-H4360</f>
        <v>334</v>
      </c>
      <c r="J4360" s="34" t="n">
        <f aca="false">IF(I4360=0,0,IF(H4360=0,100,I4360/H4360*100))</f>
        <v>256.923076923077</v>
      </c>
    </row>
    <row r="4361" customFormat="false" ht="13.2" hidden="false" customHeight="false" outlineLevel="0" collapsed="false">
      <c r="B4361" s="38" t="s">
        <v>32</v>
      </c>
      <c r="C4361" s="33" t="n">
        <v>185</v>
      </c>
      <c r="D4361" s="33" t="n">
        <v>89</v>
      </c>
      <c r="E4361" s="33" t="n">
        <f aca="false">C4361-D4361</f>
        <v>96</v>
      </c>
      <c r="F4361" s="34" t="n">
        <f aca="false">IF(E4361=0,0,IF(D4361=0,100,E4361/D4361*100))</f>
        <v>107.865168539326</v>
      </c>
      <c r="G4361" s="33" t="n">
        <v>560</v>
      </c>
      <c r="H4361" s="33" t="n">
        <v>169</v>
      </c>
      <c r="I4361" s="33" t="n">
        <f aca="false">G4361-H4361</f>
        <v>391</v>
      </c>
      <c r="J4361" s="34" t="n">
        <f aca="false">IF(I4361=0,0,IF(H4361=0,100,I4361/H4361*100))</f>
        <v>231.360946745562</v>
      </c>
    </row>
    <row r="4362" customFormat="false" ht="13.2" hidden="false" customHeight="false" outlineLevel="0" collapsed="false">
      <c r="B4362" s="38" t="s">
        <v>33</v>
      </c>
      <c r="C4362" s="33" t="n">
        <v>194</v>
      </c>
      <c r="D4362" s="33" t="n">
        <v>95</v>
      </c>
      <c r="E4362" s="33" t="n">
        <f aca="false">C4362-D4362</f>
        <v>99</v>
      </c>
      <c r="F4362" s="34" t="n">
        <f aca="false">IF(E4362=0,0,IF(D4362=0,100,E4362/D4362*100))</f>
        <v>104.210526315789</v>
      </c>
      <c r="G4362" s="33" t="n">
        <v>598</v>
      </c>
      <c r="H4362" s="33" t="n">
        <v>182</v>
      </c>
      <c r="I4362" s="33" t="n">
        <f aca="false">G4362-H4362</f>
        <v>416</v>
      </c>
      <c r="J4362" s="34" t="n">
        <f aca="false">IF(I4362=0,0,IF(H4362=0,100,I4362/H4362*100))</f>
        <v>228.571428571429</v>
      </c>
    </row>
    <row r="4363" customFormat="false" ht="13.2" hidden="false" customHeight="false" outlineLevel="0" collapsed="false">
      <c r="B4363" s="38" t="s">
        <v>41</v>
      </c>
      <c r="C4363" s="33" t="n">
        <v>206</v>
      </c>
      <c r="D4363" s="33" t="n">
        <v>110</v>
      </c>
      <c r="E4363" s="33" t="n">
        <f aca="false">C4363-D4363</f>
        <v>96</v>
      </c>
      <c r="F4363" s="34" t="n">
        <f aca="false">IF(E4363=0,0,IF(D4363=0,100,E4363/D4363*100))</f>
        <v>87.2727272727273</v>
      </c>
      <c r="G4363" s="33" t="n">
        <v>630</v>
      </c>
      <c r="H4363" s="33" t="n">
        <v>256</v>
      </c>
      <c r="I4363" s="33" t="n">
        <f aca="false">G4363-H4363</f>
        <v>374</v>
      </c>
      <c r="J4363" s="34" t="n">
        <f aca="false">IF(I4363=0,0,IF(H4363=0,100,I4363/H4363*100))</f>
        <v>146.09375</v>
      </c>
    </row>
    <row r="4364" customFormat="false" ht="13.2" hidden="false" customHeight="false" outlineLevel="0" collapsed="false">
      <c r="B4364" s="38" t="s">
        <v>42</v>
      </c>
      <c r="C4364" s="33" t="n">
        <v>221</v>
      </c>
      <c r="D4364" s="33" t="n">
        <v>149</v>
      </c>
      <c r="E4364" s="33" t="n">
        <f aca="false">C4364-D4364</f>
        <v>72</v>
      </c>
      <c r="F4364" s="34" t="n">
        <f aca="false">IF(E4364=0,0,IF(D4364=0,100,E4364/D4364*100))</f>
        <v>48.3221476510067</v>
      </c>
      <c r="G4364" s="33" t="n">
        <v>656</v>
      </c>
      <c r="H4364" s="33" t="n">
        <v>344</v>
      </c>
      <c r="I4364" s="33" t="n">
        <f aca="false">G4364-H4364</f>
        <v>312</v>
      </c>
      <c r="J4364" s="34" t="n">
        <f aca="false">IF(I4364=0,0,IF(H4364=0,100,I4364/H4364*100))</f>
        <v>90.6976744186047</v>
      </c>
    </row>
    <row r="4365" customFormat="false" ht="13.2" hidden="false" customHeight="false" outlineLevel="0" collapsed="false">
      <c r="B4365" s="38" t="s">
        <v>43</v>
      </c>
      <c r="C4365" s="33" t="n">
        <v>426</v>
      </c>
      <c r="D4365" s="33" t="n">
        <v>317</v>
      </c>
      <c r="E4365" s="33" t="n">
        <f aca="false">C4365-D4365</f>
        <v>109</v>
      </c>
      <c r="F4365" s="34" t="n">
        <f aca="false">IF(E4365=0,0,IF(D4365=0,100,E4365/D4365*100))</f>
        <v>34.384858044164</v>
      </c>
      <c r="G4365" s="33" t="n">
        <v>1273</v>
      </c>
      <c r="H4365" s="33" t="n">
        <v>731</v>
      </c>
      <c r="I4365" s="33" t="n">
        <f aca="false">G4365-H4365</f>
        <v>542</v>
      </c>
      <c r="J4365" s="34" t="n">
        <f aca="false">IF(I4365=0,0,IF(H4365=0,100,I4365/H4365*100))</f>
        <v>74.1450068399453</v>
      </c>
    </row>
    <row r="4366" customFormat="false" ht="13.2" hidden="false" customHeight="false" outlineLevel="0" collapsed="false">
      <c r="B4366" s="38" t="s">
        <v>44</v>
      </c>
      <c r="C4366" s="33" t="n">
        <v>476</v>
      </c>
      <c r="D4366" s="33" t="n">
        <v>332</v>
      </c>
      <c r="E4366" s="33" t="n">
        <f aca="false">C4366-D4366</f>
        <v>144</v>
      </c>
      <c r="F4366" s="34" t="n">
        <f aca="false">IF(E4366=0,0,IF(D4366=0,100,E4366/D4366*100))</f>
        <v>43.3734939759036</v>
      </c>
      <c r="G4366" s="33" t="n">
        <v>1395</v>
      </c>
      <c r="H4366" s="33" t="n">
        <v>766</v>
      </c>
      <c r="I4366" s="33" t="n">
        <f aca="false">G4366-H4366</f>
        <v>629</v>
      </c>
      <c r="J4366" s="34" t="n">
        <f aca="false">IF(I4366=0,0,IF(H4366=0,100,I4366/H4366*100))</f>
        <v>82.1148825065274</v>
      </c>
    </row>
    <row r="4367" customFormat="false" ht="13.2" hidden="false" customHeight="false" outlineLevel="0" collapsed="false">
      <c r="B4367" s="38" t="s">
        <v>45</v>
      </c>
      <c r="C4367" s="33" t="n">
        <v>507</v>
      </c>
      <c r="D4367" s="33" t="n">
        <v>363</v>
      </c>
      <c r="E4367" s="33" t="n">
        <f aca="false">C4367-D4367</f>
        <v>144</v>
      </c>
      <c r="F4367" s="34" t="n">
        <f aca="false">IF(E4367=0,0,IF(D4367=0,100,E4367/D4367*100))</f>
        <v>39.6694214876033</v>
      </c>
      <c r="G4367" s="33" t="n">
        <v>1492</v>
      </c>
      <c r="H4367" s="33" t="n">
        <v>842</v>
      </c>
      <c r="I4367" s="33" t="n">
        <f aca="false">G4367-H4367</f>
        <v>650</v>
      </c>
      <c r="J4367" s="34" t="n">
        <f aca="false">IF(I4367=0,0,IF(H4367=0,100,I4367/H4367*100))</f>
        <v>77.1971496437055</v>
      </c>
    </row>
    <row r="4368" customFormat="false" ht="13.2" hidden="false" customHeight="false" outlineLevel="0" collapsed="false">
      <c r="B4368" s="38" t="s">
        <v>46</v>
      </c>
      <c r="C4368" s="33" t="n">
        <v>527</v>
      </c>
      <c r="D4368" s="33" t="n">
        <v>393</v>
      </c>
      <c r="E4368" s="33" t="n">
        <f aca="false">C4368-D4368</f>
        <v>134</v>
      </c>
      <c r="F4368" s="34" t="n">
        <f aca="false">IF(E4368=0,0,IF(D4368=0,100,E4368/D4368*100))</f>
        <v>34.0966921119593</v>
      </c>
      <c r="G4368" s="33" t="n">
        <v>1521</v>
      </c>
      <c r="H4368" s="33" t="n">
        <v>890</v>
      </c>
      <c r="I4368" s="33" t="n">
        <f aca="false">G4368-H4368</f>
        <v>631</v>
      </c>
      <c r="J4368" s="34" t="n">
        <f aca="false">IF(I4368=0,0,IF(H4368=0,100,I4368/H4368*100))</f>
        <v>70.8988764044944</v>
      </c>
    </row>
    <row r="4369" customFormat="false" ht="13.2" hidden="false" customHeight="false" outlineLevel="0" collapsed="false">
      <c r="B4369" s="35" t="s">
        <v>47</v>
      </c>
      <c r="C4369" s="36"/>
      <c r="D4369" s="36"/>
      <c r="E4369" s="36"/>
      <c r="F4369" s="37"/>
      <c r="G4369" s="36"/>
      <c r="H4369" s="36"/>
      <c r="I4369" s="36"/>
      <c r="J4369" s="37"/>
    </row>
    <row r="4370" customFormat="false" ht="13.2" hidden="false" customHeight="false" outlineLevel="0" collapsed="false">
      <c r="B4370" s="38" t="s">
        <v>48</v>
      </c>
      <c r="C4370" s="33" t="n">
        <v>62</v>
      </c>
      <c r="D4370" s="33" t="n">
        <v>50</v>
      </c>
      <c r="E4370" s="33" t="n">
        <f aca="false">C4370-D4370</f>
        <v>12</v>
      </c>
      <c r="F4370" s="34" t="n">
        <f aca="false">IF(E4370=0,0,IF(D4370=0,100,E4370/D4370*100))</f>
        <v>24</v>
      </c>
      <c r="G4370" s="33" t="n">
        <v>151</v>
      </c>
      <c r="H4370" s="33" t="n">
        <v>85</v>
      </c>
      <c r="I4370" s="33" t="n">
        <f aca="false">G4370-H4370</f>
        <v>66</v>
      </c>
      <c r="J4370" s="34" t="n">
        <f aca="false">IF(I4370=0,0,IF(H4370=0,100,I4370/H4370*100))</f>
        <v>77.6470588235294</v>
      </c>
    </row>
    <row r="4371" customFormat="false" ht="13.2" hidden="false" customHeight="false" outlineLevel="0" collapsed="false">
      <c r="B4371" s="38" t="s">
        <v>49</v>
      </c>
      <c r="C4371" s="33" t="n">
        <v>75</v>
      </c>
      <c r="D4371" s="33" t="n">
        <v>72</v>
      </c>
      <c r="E4371" s="33" t="n">
        <f aca="false">C4371-D4371</f>
        <v>3</v>
      </c>
      <c r="F4371" s="34" t="n">
        <f aca="false">IF(E4371=0,0,IF(D4371=0,100,E4371/D4371*100))</f>
        <v>4.16666666666667</v>
      </c>
      <c r="G4371" s="33" t="n">
        <v>247</v>
      </c>
      <c r="H4371" s="33" t="n">
        <v>124</v>
      </c>
      <c r="I4371" s="33" t="n">
        <f aca="false">G4371-H4371</f>
        <v>123</v>
      </c>
      <c r="J4371" s="34" t="n">
        <f aca="false">IF(I4371=0,0,IF(H4371=0,100,I4371/H4371*100))</f>
        <v>99.1935483870968</v>
      </c>
    </row>
    <row r="4372" customFormat="false" ht="13.2" hidden="false" customHeight="false" outlineLevel="0" collapsed="false">
      <c r="B4372" s="38" t="s">
        <v>50</v>
      </c>
      <c r="C4372" s="33" t="n">
        <v>84</v>
      </c>
      <c r="D4372" s="33" t="n">
        <v>78</v>
      </c>
      <c r="E4372" s="33" t="n">
        <f aca="false">C4372-D4372</f>
        <v>6</v>
      </c>
      <c r="F4372" s="34" t="n">
        <f aca="false">IF(E4372=0,0,IF(D4372=0,100,E4372/D4372*100))</f>
        <v>7.69230769230769</v>
      </c>
      <c r="G4372" s="33" t="n">
        <v>285</v>
      </c>
      <c r="H4372" s="33" t="n">
        <v>137</v>
      </c>
      <c r="I4372" s="33" t="n">
        <f aca="false">G4372-H4372</f>
        <v>148</v>
      </c>
      <c r="J4372" s="34" t="n">
        <f aca="false">IF(I4372=0,0,IF(H4372=0,100,I4372/H4372*100))</f>
        <v>108.029197080292</v>
      </c>
    </row>
    <row r="4373" customFormat="false" ht="13.2" hidden="false" customHeight="false" outlineLevel="0" collapsed="false">
      <c r="B4373" s="38" t="s">
        <v>51</v>
      </c>
      <c r="C4373" s="33" t="n">
        <v>96</v>
      </c>
      <c r="D4373" s="33" t="n">
        <v>93</v>
      </c>
      <c r="E4373" s="33" t="n">
        <f aca="false">C4373-D4373</f>
        <v>3</v>
      </c>
      <c r="F4373" s="34" t="n">
        <f aca="false">IF(E4373=0,0,IF(D4373=0,100,E4373/D4373*100))</f>
        <v>3.2258064516129</v>
      </c>
      <c r="G4373" s="33" t="n">
        <v>317</v>
      </c>
      <c r="H4373" s="33" t="n">
        <v>211</v>
      </c>
      <c r="I4373" s="33" t="n">
        <f aca="false">G4373-H4373</f>
        <v>106</v>
      </c>
      <c r="J4373" s="34" t="n">
        <f aca="false">IF(I4373=0,0,IF(H4373=0,100,I4373/H4373*100))</f>
        <v>50.2369668246446</v>
      </c>
    </row>
    <row r="4374" customFormat="false" ht="13.2" hidden="false" customHeight="false" outlineLevel="0" collapsed="false">
      <c r="B4374" s="38" t="s">
        <v>52</v>
      </c>
      <c r="C4374" s="33" t="n">
        <v>111</v>
      </c>
      <c r="D4374" s="33" t="n">
        <v>132</v>
      </c>
      <c r="E4374" s="33" t="n">
        <f aca="false">C4374-D4374</f>
        <v>-21</v>
      </c>
      <c r="F4374" s="34" t="n">
        <f aca="false">IF(E4374=0,0,IF(D4374=0,100,E4374/D4374*100))</f>
        <v>-15.9090909090909</v>
      </c>
      <c r="G4374" s="33" t="n">
        <v>343</v>
      </c>
      <c r="H4374" s="33" t="n">
        <v>299</v>
      </c>
      <c r="I4374" s="33" t="n">
        <f aca="false">G4374-H4374</f>
        <v>44</v>
      </c>
      <c r="J4374" s="34" t="n">
        <f aca="false">IF(I4374=0,0,IF(H4374=0,100,I4374/H4374*100))</f>
        <v>14.7157190635452</v>
      </c>
    </row>
    <row r="4375" customFormat="false" ht="13.2" hidden="false" customHeight="false" outlineLevel="0" collapsed="false">
      <c r="B4375" s="38" t="s">
        <v>53</v>
      </c>
      <c r="C4375" s="33" t="n">
        <v>316</v>
      </c>
      <c r="D4375" s="33" t="n">
        <v>300</v>
      </c>
      <c r="E4375" s="33" t="n">
        <f aca="false">C4375-D4375</f>
        <v>16</v>
      </c>
      <c r="F4375" s="34" t="n">
        <f aca="false">IF(E4375=0,0,IF(D4375=0,100,E4375/D4375*100))</f>
        <v>5.33333333333333</v>
      </c>
      <c r="G4375" s="33" t="n">
        <v>960</v>
      </c>
      <c r="H4375" s="33" t="n">
        <v>686</v>
      </c>
      <c r="I4375" s="33" t="n">
        <f aca="false">G4375-H4375</f>
        <v>274</v>
      </c>
      <c r="J4375" s="34" t="n">
        <f aca="false">IF(I4375=0,0,IF(H4375=0,100,I4375/H4375*100))</f>
        <v>39.9416909620991</v>
      </c>
    </row>
    <row r="4376" customFormat="false" ht="13.2" hidden="false" customHeight="false" outlineLevel="0" collapsed="false">
      <c r="B4376" s="38" t="s">
        <v>54</v>
      </c>
      <c r="C4376" s="33" t="n">
        <v>366</v>
      </c>
      <c r="D4376" s="33" t="n">
        <v>315</v>
      </c>
      <c r="E4376" s="33" t="n">
        <f aca="false">C4376-D4376</f>
        <v>51</v>
      </c>
      <c r="F4376" s="34" t="n">
        <f aca="false">IF(E4376=0,0,IF(D4376=0,100,E4376/D4376*100))</f>
        <v>16.1904761904762</v>
      </c>
      <c r="G4376" s="33" t="n">
        <v>1082</v>
      </c>
      <c r="H4376" s="33" t="n">
        <v>721</v>
      </c>
      <c r="I4376" s="33" t="n">
        <f aca="false">G4376-H4376</f>
        <v>361</v>
      </c>
      <c r="J4376" s="34" t="n">
        <f aca="false">IF(I4376=0,0,IF(H4376=0,100,I4376/H4376*100))</f>
        <v>50.0693481276006</v>
      </c>
    </row>
    <row r="4377" customFormat="false" ht="13.2" hidden="false" customHeight="false" outlineLevel="0" collapsed="false">
      <c r="B4377" s="38" t="s">
        <v>55</v>
      </c>
      <c r="C4377" s="33" t="n">
        <v>397</v>
      </c>
      <c r="D4377" s="33" t="n">
        <v>346</v>
      </c>
      <c r="E4377" s="33" t="n">
        <f aca="false">C4377-D4377</f>
        <v>51</v>
      </c>
      <c r="F4377" s="34" t="n">
        <f aca="false">IF(E4377=0,0,IF(D4377=0,100,E4377/D4377*100))</f>
        <v>14.7398843930636</v>
      </c>
      <c r="G4377" s="33" t="n">
        <v>1179</v>
      </c>
      <c r="H4377" s="33" t="n">
        <v>797</v>
      </c>
      <c r="I4377" s="33" t="n">
        <f aca="false">G4377-H4377</f>
        <v>382</v>
      </c>
      <c r="J4377" s="34" t="n">
        <f aca="false">IF(I4377=0,0,IF(H4377=0,100,I4377/H4377*100))</f>
        <v>47.9297365119197</v>
      </c>
    </row>
    <row r="4378" customFormat="false" ht="13.2" hidden="false" customHeight="false" outlineLevel="0" collapsed="false">
      <c r="B4378" s="38" t="s">
        <v>56</v>
      </c>
      <c r="C4378" s="33" t="n">
        <v>417</v>
      </c>
      <c r="D4378" s="33" t="n">
        <v>376</v>
      </c>
      <c r="E4378" s="33" t="n">
        <f aca="false">C4378-D4378</f>
        <v>41</v>
      </c>
      <c r="F4378" s="34" t="n">
        <f aca="false">IF(E4378=0,0,IF(D4378=0,100,E4378/D4378*100))</f>
        <v>10.9042553191489</v>
      </c>
      <c r="G4378" s="33" t="n">
        <v>1208</v>
      </c>
      <c r="H4378" s="33" t="n">
        <v>845</v>
      </c>
      <c r="I4378" s="33" t="n">
        <f aca="false">G4378-H4378</f>
        <v>363</v>
      </c>
      <c r="J4378" s="34" t="n">
        <f aca="false">IF(I4378=0,0,IF(H4378=0,100,I4378/H4378*100))</f>
        <v>42.9585798816568</v>
      </c>
    </row>
    <row r="4379" customFormat="false" ht="13.2" hidden="false" customHeight="false" outlineLevel="0" collapsed="false">
      <c r="B4379" s="38" t="s">
        <v>57</v>
      </c>
      <c r="C4379" s="33" t="n">
        <v>0</v>
      </c>
      <c r="D4379" s="33" t="n">
        <v>387</v>
      </c>
      <c r="E4379" s="33" t="n">
        <f aca="false">C4379-D4379</f>
        <v>-387</v>
      </c>
      <c r="F4379" s="34" t="n">
        <f aca="false">IF(E4379=0,0,IF(D4379=0,100,E4379/D4379*100))</f>
        <v>-100</v>
      </c>
      <c r="G4379" s="33" t="n">
        <v>0</v>
      </c>
      <c r="H4379" s="33" t="n">
        <v>863</v>
      </c>
      <c r="I4379" s="33" t="n">
        <f aca="false">G4379-H4379</f>
        <v>-863</v>
      </c>
      <c r="J4379" s="34" t="n">
        <f aca="false">IF(I4379=0,0,IF(H4379=0,100,I4379/H4379*100))</f>
        <v>-100</v>
      </c>
    </row>
    <row r="4380" customFormat="false" ht="13.2" hidden="false" customHeight="false" outlineLevel="0" collapsed="false">
      <c r="B4380" s="38" t="s">
        <v>58</v>
      </c>
      <c r="C4380" s="33" t="n">
        <v>0</v>
      </c>
      <c r="D4380" s="33" t="n">
        <v>486</v>
      </c>
      <c r="E4380" s="33" t="n">
        <f aca="false">C4380-D4380</f>
        <v>-486</v>
      </c>
      <c r="F4380" s="34" t="n">
        <f aca="false">IF(E4380=0,0,IF(D4380=0,100,E4380/D4380*100))</f>
        <v>-100</v>
      </c>
      <c r="G4380" s="33" t="n">
        <v>0</v>
      </c>
      <c r="H4380" s="33" t="n">
        <v>1158</v>
      </c>
      <c r="I4380" s="33" t="n">
        <f aca="false">G4380-H4380</f>
        <v>-1158</v>
      </c>
      <c r="J4380" s="34" t="n">
        <f aca="false">IF(I4380=0,0,IF(H4380=0,100,I4380/H4380*100))</f>
        <v>-100</v>
      </c>
    </row>
    <row r="4381" customFormat="false" ht="13.2" hidden="false" customHeight="false" outlineLevel="0" collapsed="false">
      <c r="B4381" s="35" t="s">
        <v>59</v>
      </c>
      <c r="C4381" s="36"/>
      <c r="D4381" s="36"/>
      <c r="E4381" s="36"/>
      <c r="F4381" s="37"/>
      <c r="G4381" s="36"/>
      <c r="H4381" s="36"/>
      <c r="I4381" s="36"/>
      <c r="J4381" s="37"/>
    </row>
    <row r="4382" customFormat="false" ht="13.2" hidden="false" customHeight="false" outlineLevel="0" collapsed="false">
      <c r="B4382" s="38" t="s">
        <v>60</v>
      </c>
      <c r="C4382" s="33" t="n">
        <v>75</v>
      </c>
      <c r="D4382" s="33" t="n">
        <v>72</v>
      </c>
      <c r="E4382" s="33" t="n">
        <f aca="false">C4382-D4382</f>
        <v>3</v>
      </c>
      <c r="F4382" s="34" t="n">
        <f aca="false">IF(E4382=0,0,IF(D4382=0,100,E4382/D4382*100))</f>
        <v>4.16666666666667</v>
      </c>
      <c r="G4382" s="33" t="n">
        <v>247</v>
      </c>
      <c r="H4382" s="33" t="n">
        <v>124</v>
      </c>
      <c r="I4382" s="33" t="n">
        <f aca="false">G4382-H4382</f>
        <v>123</v>
      </c>
      <c r="J4382" s="34" t="n">
        <f aca="false">IF(I4382=0,0,IF(H4382=0,100,I4382/H4382*100))</f>
        <v>99.1935483870968</v>
      </c>
    </row>
    <row r="4383" customFormat="false" ht="13.2" hidden="false" customHeight="false" outlineLevel="0" collapsed="false">
      <c r="B4383" s="38" t="s">
        <v>61</v>
      </c>
      <c r="C4383" s="33" t="n">
        <v>36</v>
      </c>
      <c r="D4383" s="33" t="n">
        <v>60</v>
      </c>
      <c r="E4383" s="33" t="n">
        <f aca="false">C4383-D4383</f>
        <v>-24</v>
      </c>
      <c r="F4383" s="34" t="n">
        <f aca="false">IF(E4383=0,0,IF(D4383=0,100,E4383/D4383*100))</f>
        <v>-40</v>
      </c>
      <c r="G4383" s="33" t="n">
        <v>96</v>
      </c>
      <c r="H4383" s="33" t="n">
        <v>175</v>
      </c>
      <c r="I4383" s="33" t="n">
        <f aca="false">G4383-H4383</f>
        <v>-79</v>
      </c>
      <c r="J4383" s="34" t="n">
        <f aca="false">IF(I4383=0,0,IF(H4383=0,100,I4383/H4383*100))</f>
        <v>-45.1428571428571</v>
      </c>
    </row>
    <row r="4384" customFormat="false" ht="13.2" hidden="false" customHeight="false" outlineLevel="0" collapsed="false">
      <c r="B4384" s="38" t="s">
        <v>62</v>
      </c>
      <c r="C4384" s="33" t="n">
        <v>286</v>
      </c>
      <c r="D4384" s="33" t="n">
        <v>214</v>
      </c>
      <c r="E4384" s="33" t="n">
        <f aca="false">C4384-D4384</f>
        <v>72</v>
      </c>
      <c r="F4384" s="34" t="n">
        <f aca="false">IF(E4384=0,0,IF(D4384=0,100,E4384/D4384*100))</f>
        <v>33.6448598130841</v>
      </c>
      <c r="G4384" s="33" t="n">
        <v>836</v>
      </c>
      <c r="H4384" s="33" t="n">
        <v>498</v>
      </c>
      <c r="I4384" s="33" t="n">
        <f aca="false">G4384-H4384</f>
        <v>338</v>
      </c>
      <c r="J4384" s="34" t="n">
        <f aca="false">IF(I4384=0,0,IF(H4384=0,100,I4384/H4384*100))</f>
        <v>67.8714859437751</v>
      </c>
    </row>
    <row r="4385" customFormat="false" ht="13.2" hidden="false" customHeight="false" outlineLevel="0" collapsed="false">
      <c r="B4385" s="38" t="s">
        <v>63</v>
      </c>
      <c r="C4385" s="33" t="n">
        <v>0</v>
      </c>
      <c r="D4385" s="33" t="n">
        <v>140</v>
      </c>
      <c r="E4385" s="33" t="n">
        <f aca="false">C4385-D4385</f>
        <v>-140</v>
      </c>
      <c r="F4385" s="34" t="n">
        <f aca="false">IF(E4385=0,0,IF(D4385=0,100,E4385/D4385*100))</f>
        <v>-100</v>
      </c>
      <c r="G4385" s="33" t="n">
        <v>0</v>
      </c>
      <c r="H4385" s="33" t="n">
        <v>361</v>
      </c>
      <c r="I4385" s="33" t="n">
        <f aca="false">G4385-H4385</f>
        <v>-361</v>
      </c>
      <c r="J4385" s="34" t="n">
        <f aca="false">IF(I4385=0,0,IF(H4385=0,100,I4385/H4385*100))</f>
        <v>-100</v>
      </c>
    </row>
    <row r="4386" customFormat="false" ht="13.2" hidden="false" customHeight="false" outlineLevel="0" collapsed="false">
      <c r="B4386" s="35" t="s">
        <v>64</v>
      </c>
      <c r="C4386" s="36"/>
      <c r="D4386" s="36"/>
      <c r="E4386" s="36"/>
      <c r="F4386" s="37"/>
      <c r="G4386" s="36"/>
      <c r="H4386" s="36"/>
      <c r="I4386" s="36"/>
      <c r="J4386" s="37"/>
    </row>
    <row r="4387" customFormat="false" ht="13.2" hidden="false" customHeight="false" outlineLevel="0" collapsed="false">
      <c r="B4387" s="38" t="s">
        <v>65</v>
      </c>
      <c r="C4387" s="33" t="n">
        <v>27</v>
      </c>
      <c r="D4387" s="33" t="n">
        <v>54</v>
      </c>
      <c r="E4387" s="33" t="n">
        <f aca="false">C4387-D4387</f>
        <v>-27</v>
      </c>
      <c r="F4387" s="34" t="n">
        <f aca="false">IF(E4387=0,0,IF(D4387=0,100,E4387/D4387*100))</f>
        <v>-50</v>
      </c>
      <c r="G4387" s="33" t="n">
        <v>58</v>
      </c>
      <c r="H4387" s="33" t="n">
        <v>162</v>
      </c>
      <c r="I4387" s="33" t="n">
        <f aca="false">G4387-H4387</f>
        <v>-104</v>
      </c>
      <c r="J4387" s="34" t="n">
        <f aca="false">IF(I4387=0,0,IF(H4387=0,100,I4387/H4387*100))</f>
        <v>-64.1975308641975</v>
      </c>
    </row>
    <row r="4388" customFormat="false" ht="13.2" hidden="false" customHeight="false" outlineLevel="0" collapsed="false">
      <c r="B4388" s="38" t="s">
        <v>66</v>
      </c>
      <c r="C4388" s="33" t="n">
        <v>255</v>
      </c>
      <c r="D4388" s="33" t="n">
        <v>183</v>
      </c>
      <c r="E4388" s="33" t="n">
        <f aca="false">C4388-D4388</f>
        <v>72</v>
      </c>
      <c r="F4388" s="34" t="n">
        <f aca="false">IF(E4388=0,0,IF(D4388=0,100,E4388/D4388*100))</f>
        <v>39.344262295082</v>
      </c>
      <c r="G4388" s="33" t="n">
        <v>739</v>
      </c>
      <c r="H4388" s="33" t="n">
        <v>422</v>
      </c>
      <c r="I4388" s="33" t="n">
        <f aca="false">G4388-H4388</f>
        <v>317</v>
      </c>
      <c r="J4388" s="34" t="n">
        <f aca="false">IF(I4388=0,0,IF(H4388=0,100,I4388/H4388*100))</f>
        <v>75.1184834123223</v>
      </c>
    </row>
    <row r="4389" customFormat="false" ht="13.2" hidden="false" customHeight="false" outlineLevel="0" collapsed="false">
      <c r="B4389" s="38" t="s">
        <v>67</v>
      </c>
      <c r="C4389" s="33" t="n">
        <v>51</v>
      </c>
      <c r="D4389" s="33" t="n">
        <v>61</v>
      </c>
      <c r="E4389" s="33" t="n">
        <f aca="false">C4389-D4389</f>
        <v>-10</v>
      </c>
      <c r="F4389" s="34" t="n">
        <f aca="false">IF(E4389=0,0,IF(D4389=0,100,E4389/D4389*100))</f>
        <v>-16.3934426229508</v>
      </c>
      <c r="G4389" s="33" t="n">
        <v>126</v>
      </c>
      <c r="H4389" s="33" t="n">
        <v>124</v>
      </c>
      <c r="I4389" s="33" t="n">
        <f aca="false">G4389-H4389</f>
        <v>2</v>
      </c>
      <c r="J4389" s="34" t="n">
        <f aca="false">IF(I4389=0,0,IF(H4389=0,100,I4389/H4389*100))</f>
        <v>1.61290322580645</v>
      </c>
    </row>
    <row r="4391" customFormat="false" ht="18" hidden="false" customHeight="true" outlineLevel="0" collapsed="false">
      <c r="B4391" s="1" t="s">
        <v>139</v>
      </c>
    </row>
  </sheetData>
  <mergeCells count="12">
    <mergeCell ref="B2:J2"/>
    <mergeCell ref="B3:J3"/>
    <mergeCell ref="B4:J4"/>
    <mergeCell ref="B5:J5"/>
    <mergeCell ref="B6:J6"/>
    <mergeCell ref="B7:B9"/>
    <mergeCell ref="C7:F7"/>
    <mergeCell ref="G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2" manualBreakCount="72">
    <brk id="70" man="true" max="16383" min="0"/>
    <brk id="130" man="true" max="16383" min="0"/>
    <brk id="190" man="true" max="16383" min="0"/>
    <brk id="250" man="true" max="16383" min="0"/>
    <brk id="310" man="true" max="16383" min="0"/>
    <brk id="370" man="true" max="16383" min="0"/>
    <brk id="430" man="true" max="16383" min="0"/>
    <brk id="490" man="true" max="16383" min="0"/>
    <brk id="550" man="true" max="16383" min="0"/>
    <brk id="610" man="true" max="16383" min="0"/>
    <brk id="670" man="true" max="16383" min="0"/>
    <brk id="730" man="true" max="16383" min="0"/>
    <brk id="790" man="true" max="16383" min="0"/>
    <brk id="850" man="true" max="16383" min="0"/>
    <brk id="910" man="true" max="16383" min="0"/>
    <brk id="970" man="true" max="16383" min="0"/>
    <brk id="1030" man="true" max="16383" min="0"/>
    <brk id="1090" man="true" max="16383" min="0"/>
    <brk id="1150" man="true" max="16383" min="0"/>
    <brk id="1210" man="true" max="16383" min="0"/>
    <brk id="1270" man="true" max="16383" min="0"/>
    <brk id="1330" man="true" max="16383" min="0"/>
    <brk id="1390" man="true" max="16383" min="0"/>
    <brk id="1450" man="true" max="16383" min="0"/>
    <brk id="1510" man="true" max="16383" min="0"/>
    <brk id="1570" man="true" max="16383" min="0"/>
    <brk id="1630" man="true" max="16383" min="0"/>
    <brk id="1690" man="true" max="16383" min="0"/>
    <brk id="1750" man="true" max="16383" min="0"/>
    <brk id="1810" man="true" max="16383" min="0"/>
    <brk id="1870" man="true" max="16383" min="0"/>
    <brk id="1930" man="true" max="16383" min="0"/>
    <brk id="1990" man="true" max="16383" min="0"/>
    <brk id="2050" man="true" max="16383" min="0"/>
    <brk id="2110" man="true" max="16383" min="0"/>
    <brk id="2170" man="true" max="16383" min="0"/>
    <brk id="2230" man="true" max="16383" min="0"/>
    <brk id="2290" man="true" max="16383" min="0"/>
    <brk id="2350" man="true" max="16383" min="0"/>
    <brk id="2410" man="true" max="16383" min="0"/>
    <brk id="2470" man="true" max="16383" min="0"/>
    <brk id="2530" man="true" max="16383" min="0"/>
    <brk id="2590" man="true" max="16383" min="0"/>
    <brk id="2650" man="true" max="16383" min="0"/>
    <brk id="2710" man="true" max="16383" min="0"/>
    <brk id="2770" man="true" max="16383" min="0"/>
    <brk id="2830" man="true" max="16383" min="0"/>
    <brk id="2890" man="true" max="16383" min="0"/>
    <brk id="2950" man="true" max="16383" min="0"/>
    <brk id="3010" man="true" max="16383" min="0"/>
    <brk id="3070" man="true" max="16383" min="0"/>
    <brk id="3130" man="true" max="16383" min="0"/>
    <brk id="3190" man="true" max="16383" min="0"/>
    <brk id="3250" man="true" max="16383" min="0"/>
    <brk id="3310" man="true" max="16383" min="0"/>
    <brk id="3370" man="true" max="16383" min="0"/>
    <brk id="3430" man="true" max="16383" min="0"/>
    <brk id="3490" man="true" max="16383" min="0"/>
    <brk id="3550" man="true" max="16383" min="0"/>
    <brk id="3610" man="true" max="16383" min="0"/>
    <brk id="3670" man="true" max="16383" min="0"/>
    <brk id="3730" man="true" max="16383" min="0"/>
    <brk id="3790" man="true" max="16383" min="0"/>
    <brk id="3850" man="true" max="16383" min="0"/>
    <brk id="3910" man="true" max="16383" min="0"/>
    <brk id="3970" man="true" max="16383" min="0"/>
    <brk id="4030" man="true" max="16383" min="0"/>
    <brk id="4090" man="true" max="16383" min="0"/>
    <brk id="4150" man="true" max="16383" min="0"/>
    <brk id="4210" man="true" max="16383" min="0"/>
    <brk id="4270" man="true" max="16383" min="0"/>
    <brk id="4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Marianne Zechner</cp:lastModifiedBy>
  <cp:lastPrinted>2014-12-19T06:12:23Z</cp:lastPrinted>
  <dcterms:modified xsi:type="dcterms:W3CDTF">2016-12-22T07:31:27Z</dcterms:modified>
  <cp:revision>0</cp:revision>
  <dc:subject/>
  <dc:title/>
</cp:coreProperties>
</file>