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definedNames>
    <definedName function="false" hidden="false" localSheetId="0" name="_xlnm.Print_Area" vbProcedure="false">'A-Ü-Ausländer-Inländer-ST-BZ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Steiermark: Bezirke</t>
  </si>
  <si>
    <t xml:space="preserve">Ankünfte, Übernachtungen und durchschnittliche Aufenthaltsdauer</t>
  </si>
  <si>
    <t xml:space="preserve">November 2012</t>
  </si>
  <si>
    <t xml:space="preserve">Landesstatistik.steiermark.at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November 2011</t>
  </si>
  <si>
    <t xml:space="preserve">absolut</t>
  </si>
  <si>
    <t xml:space="preserve">in %</t>
  </si>
  <si>
    <t xml:space="preserve">dauer</t>
  </si>
  <si>
    <t xml:space="preserve">Insgesamt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Murtal</t>
  </si>
  <si>
    <t xml:space="preserve">Inländer</t>
  </si>
  <si>
    <t xml:space="preserve">Inländer insgesamt</t>
  </si>
  <si>
    <t xml:space="preserve">Ausländer</t>
  </si>
  <si>
    <t xml:space="preserve">Ausländer 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3760</xdr:colOff>
      <xdr:row>0</xdr:row>
      <xdr:rowOff>38160</xdr:rowOff>
    </xdr:from>
    <xdr:to>
      <xdr:col>11</xdr:col>
      <xdr:colOff>806400</xdr:colOff>
      <xdr:row>3</xdr:row>
      <xdr:rowOff>99000</xdr:rowOff>
    </xdr:to>
    <xdr:pic>
      <xdr:nvPicPr>
        <xdr:cNvPr id="0" name="Grafik 3" descr="Land.jpg"/>
        <xdr:cNvPicPr/>
      </xdr:nvPicPr>
      <xdr:blipFill>
        <a:blip r:embed="rId1"/>
        <a:stretch/>
      </xdr:blipFill>
      <xdr:spPr>
        <a:xfrm>
          <a:off x="8560080" y="38160"/>
          <a:ext cx="12679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5" activeCellId="0" sqref="B5:L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0.55"/>
    <col collapsed="false" customWidth="true" hidden="false" outlineLevel="0" max="3" min="3" style="0" width="21.88"/>
    <col collapsed="false" customWidth="true" hidden="false" outlineLevel="0" max="4" min="4" style="1" width="12.66"/>
    <col collapsed="false" customWidth="true" hidden="false" outlineLevel="0" max="5" min="5" style="1" width="13.1"/>
    <col collapsed="false" customWidth="true" hidden="false" outlineLevel="0" max="6" min="6" style="1" width="10.77"/>
    <col collapsed="false" customWidth="true" hidden="false" outlineLevel="0" max="8" min="7" style="2" width="10.77"/>
    <col collapsed="false" customWidth="true" hidden="false" outlineLevel="0" max="9" min="9" style="1" width="12.21"/>
    <col collapsed="false" customWidth="true" hidden="false" outlineLevel="0" max="11" min="10" style="1" width="11.99"/>
    <col collapsed="false" customWidth="true" hidden="false" outlineLevel="0" max="12" min="12" style="2" width="11.66"/>
  </cols>
  <sheetData>
    <row r="1" customFormat="false" ht="13.8" hidden="false" customHeight="true" outlineLevel="0" collapsed="false"/>
    <row r="2" s="3" customFormat="true" ht="13.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B6" s="8" t="s">
        <v>4</v>
      </c>
      <c r="C6" s="8"/>
      <c r="D6" s="9" t="s">
        <v>5</v>
      </c>
      <c r="E6" s="9"/>
      <c r="F6" s="9"/>
      <c r="G6" s="9"/>
      <c r="H6" s="10" t="s">
        <v>6</v>
      </c>
      <c r="I6" s="9" t="s">
        <v>7</v>
      </c>
      <c r="J6" s="9"/>
      <c r="K6" s="9"/>
      <c r="L6" s="9"/>
    </row>
    <row r="7" customFormat="false" ht="13.2" hidden="false" customHeight="false" outlineLevel="0" collapsed="false">
      <c r="B7" s="8"/>
      <c r="C7" s="8"/>
      <c r="D7" s="11" t="s">
        <v>8</v>
      </c>
      <c r="E7" s="11"/>
      <c r="F7" s="12" t="s">
        <v>9</v>
      </c>
      <c r="G7" s="12"/>
      <c r="H7" s="13" t="s">
        <v>10</v>
      </c>
      <c r="I7" s="11" t="s">
        <v>8</v>
      </c>
      <c r="J7" s="11"/>
      <c r="K7" s="11" t="s">
        <v>9</v>
      </c>
      <c r="L7" s="11"/>
    </row>
    <row r="8" customFormat="false" ht="21" hidden="false" customHeight="true" outlineLevel="0" collapsed="false">
      <c r="B8" s="8"/>
      <c r="C8" s="8"/>
      <c r="D8" s="14" t="s">
        <v>2</v>
      </c>
      <c r="E8" s="14" t="s">
        <v>11</v>
      </c>
      <c r="F8" s="15" t="s">
        <v>12</v>
      </c>
      <c r="G8" s="16" t="s">
        <v>13</v>
      </c>
      <c r="H8" s="17" t="s">
        <v>14</v>
      </c>
      <c r="I8" s="14" t="s">
        <v>2</v>
      </c>
      <c r="J8" s="14" t="s">
        <v>11</v>
      </c>
      <c r="K8" s="14" t="s">
        <v>12</v>
      </c>
      <c r="L8" s="16" t="s">
        <v>13</v>
      </c>
    </row>
    <row r="9" customFormat="false" ht="13.2" hidden="false" customHeight="false" outlineLevel="0" collapsed="false">
      <c r="B9" s="18" t="s">
        <v>15</v>
      </c>
      <c r="C9" s="18"/>
      <c r="D9" s="19"/>
      <c r="E9" s="19"/>
      <c r="F9" s="19"/>
      <c r="G9" s="20"/>
      <c r="H9" s="21"/>
      <c r="I9" s="19"/>
      <c r="J9" s="19"/>
      <c r="K9" s="19"/>
      <c r="L9" s="20"/>
    </row>
    <row r="10" customFormat="false" ht="14.4" hidden="false" customHeight="false" outlineLevel="0" collapsed="false">
      <c r="B10" s="22" t="n">
        <v>60100</v>
      </c>
      <c r="C10" s="23" t="s">
        <v>16</v>
      </c>
      <c r="D10" s="24" t="n">
        <v>41475</v>
      </c>
      <c r="E10" s="24" t="n">
        <v>39031</v>
      </c>
      <c r="F10" s="24" t="n">
        <f aca="false">D10-E10</f>
        <v>2444</v>
      </c>
      <c r="G10" s="25" t="n">
        <f aca="false">IF(F10=0,0,IF(E10=0,100,F10/E10*100))</f>
        <v>6.26168942635341</v>
      </c>
      <c r="H10" s="26" t="n">
        <f aca="false">IF(I10=0,0,IF(D10=0,0,I10/D10))</f>
        <v>1.82644966847499</v>
      </c>
      <c r="I10" s="24" t="n">
        <v>75752</v>
      </c>
      <c r="J10" s="24" t="n">
        <v>71061</v>
      </c>
      <c r="K10" s="24" t="n">
        <f aca="false">I10-J10</f>
        <v>4691</v>
      </c>
      <c r="L10" s="27" t="n">
        <f aca="false">IF(K10=0,0,IF(J10=0,100,K10/J10*100))</f>
        <v>6.60137065338231</v>
      </c>
      <c r="N10" s="28"/>
      <c r="O10" s="29"/>
      <c r="P10" s="30"/>
      <c r="Q10" s="30"/>
      <c r="R10" s="30"/>
      <c r="S10" s="31"/>
      <c r="T10" s="31"/>
      <c r="U10" s="30"/>
      <c r="V10" s="30"/>
      <c r="W10" s="30"/>
      <c r="X10" s="31"/>
    </row>
    <row r="11" customFormat="false" ht="14.4" hidden="false" customHeight="false" outlineLevel="0" collapsed="false">
      <c r="B11" s="22" t="n">
        <v>60200</v>
      </c>
      <c r="C11" s="23" t="s">
        <v>17</v>
      </c>
      <c r="D11" s="24" t="n">
        <v>5088</v>
      </c>
      <c r="E11" s="24" t="n">
        <v>4668</v>
      </c>
      <c r="F11" s="24" t="n">
        <f aca="false">D11-E11</f>
        <v>420</v>
      </c>
      <c r="G11" s="25" t="n">
        <f aca="false">IF(F11=0,0,IF(E11=0,100,F11/E11*100))</f>
        <v>8.9974293059126</v>
      </c>
      <c r="H11" s="26" t="n">
        <f aca="false">IF(I11=0,0,IF(D11=0,0,I11/D11))</f>
        <v>2.56977201257862</v>
      </c>
      <c r="I11" s="24" t="n">
        <v>13075</v>
      </c>
      <c r="J11" s="24" t="n">
        <v>12053</v>
      </c>
      <c r="K11" s="24" t="n">
        <f aca="false">I11-J11</f>
        <v>1022</v>
      </c>
      <c r="L11" s="27" t="n">
        <f aca="false">IF(K11=0,0,IF(J11=0,100,K11/J11*100))</f>
        <v>8.47921679249979</v>
      </c>
      <c r="N11" s="32"/>
      <c r="O11" s="33"/>
    </row>
    <row r="12" customFormat="false" ht="14.4" hidden="false" customHeight="false" outlineLevel="0" collapsed="false">
      <c r="B12" s="22" t="n">
        <v>60300</v>
      </c>
      <c r="C12" s="23" t="s">
        <v>18</v>
      </c>
      <c r="D12" s="24" t="n">
        <v>3727</v>
      </c>
      <c r="E12" s="24" t="n">
        <v>3567</v>
      </c>
      <c r="F12" s="24" t="n">
        <f aca="false">D12-E12</f>
        <v>160</v>
      </c>
      <c r="G12" s="25" t="n">
        <f aca="false">IF(F12=0,0,IF(E12=0,100,F12/E12*100))</f>
        <v>4.48556209700028</v>
      </c>
      <c r="H12" s="26" t="n">
        <f aca="false">IF(I12=0,0,IF(D12=0,0,I12/D12))</f>
        <v>3.04668634290314</v>
      </c>
      <c r="I12" s="24" t="n">
        <v>11355</v>
      </c>
      <c r="J12" s="24" t="n">
        <v>9751</v>
      </c>
      <c r="K12" s="24" t="n">
        <f aca="false">I12-J12</f>
        <v>1604</v>
      </c>
      <c r="L12" s="27" t="n">
        <f aca="false">IF(K12=0,0,IF(J12=0,100,K12/J12*100))</f>
        <v>16.4495949133422</v>
      </c>
      <c r="N12" s="32"/>
      <c r="O12" s="33"/>
    </row>
    <row r="13" customFormat="false" ht="14.4" hidden="false" customHeight="false" outlineLevel="0" collapsed="false">
      <c r="B13" s="22" t="n">
        <v>60400</v>
      </c>
      <c r="C13" s="23" t="s">
        <v>19</v>
      </c>
      <c r="D13" s="24" t="n">
        <v>8159</v>
      </c>
      <c r="E13" s="24" t="n">
        <v>7087</v>
      </c>
      <c r="F13" s="24" t="n">
        <f aca="false">D13-E13</f>
        <v>1072</v>
      </c>
      <c r="G13" s="25" t="n">
        <f aca="false">IF(F13=0,0,IF(E13=0,100,F13/E13*100))</f>
        <v>15.1262875687879</v>
      </c>
      <c r="H13" s="26" t="n">
        <f aca="false">IF(I13=0,0,IF(D13=0,0,I13/D13))</f>
        <v>3.65253094742003</v>
      </c>
      <c r="I13" s="24" t="n">
        <v>29801</v>
      </c>
      <c r="J13" s="24" t="n">
        <v>29186</v>
      </c>
      <c r="K13" s="24" t="n">
        <f aca="false">I13-J13</f>
        <v>615</v>
      </c>
      <c r="L13" s="27" t="n">
        <f aca="false">IF(K13=0,0,IF(J13=0,100,K13/J13*100))</f>
        <v>2.10717467278832</v>
      </c>
      <c r="N13" s="32"/>
      <c r="O13" s="33"/>
    </row>
    <row r="14" customFormat="false" ht="14.4" hidden="false" customHeight="false" outlineLevel="0" collapsed="false">
      <c r="B14" s="22" t="n">
        <v>60500</v>
      </c>
      <c r="C14" s="23" t="s">
        <v>20</v>
      </c>
      <c r="D14" s="24" t="n">
        <v>21967</v>
      </c>
      <c r="E14" s="24" t="n">
        <v>20889</v>
      </c>
      <c r="F14" s="24" t="n">
        <f aca="false">D14-E14</f>
        <v>1078</v>
      </c>
      <c r="G14" s="25" t="n">
        <f aca="false">IF(F14=0,0,IF(E14=0,100,F14/E14*100))</f>
        <v>5.16061084781464</v>
      </c>
      <c r="H14" s="26" t="n">
        <f aca="false">IF(I14=0,0,IF(D14=0,0,I14/D14))</f>
        <v>2.30814403423317</v>
      </c>
      <c r="I14" s="24" t="n">
        <v>50703</v>
      </c>
      <c r="J14" s="24" t="n">
        <v>47011</v>
      </c>
      <c r="K14" s="24" t="n">
        <f aca="false">I14-J14</f>
        <v>3692</v>
      </c>
      <c r="L14" s="27" t="n">
        <f aca="false">IF(K14=0,0,IF(J14=0,100,K14/J14*100))</f>
        <v>7.85348110016805</v>
      </c>
      <c r="N14" s="32"/>
      <c r="O14" s="33"/>
    </row>
    <row r="15" customFormat="false" ht="14.4" hidden="false" customHeight="false" outlineLevel="0" collapsed="false">
      <c r="B15" s="22" t="n">
        <v>60600</v>
      </c>
      <c r="C15" s="23" t="s">
        <v>21</v>
      </c>
      <c r="D15" s="24" t="n">
        <v>9008</v>
      </c>
      <c r="E15" s="24" t="n">
        <v>9436</v>
      </c>
      <c r="F15" s="24" t="n">
        <f aca="false">D15-E15</f>
        <v>-428</v>
      </c>
      <c r="G15" s="25" t="n">
        <f aca="false">IF(F15=0,0,IF(E15=0,100,F15/E15*100))</f>
        <v>-4.53582026282323</v>
      </c>
      <c r="H15" s="26" t="n">
        <f aca="false">IF(I15=0,0,IF(D15=0,0,I15/D15))</f>
        <v>3.57992895204263</v>
      </c>
      <c r="I15" s="24" t="n">
        <v>32248</v>
      </c>
      <c r="J15" s="24" t="n">
        <v>33177</v>
      </c>
      <c r="K15" s="24" t="n">
        <f aca="false">I15-J15</f>
        <v>-929</v>
      </c>
      <c r="L15" s="27" t="n">
        <f aca="false">IF(K15=0,0,IF(J15=0,100,K15/J15*100))</f>
        <v>-2.80013262199717</v>
      </c>
      <c r="N15" s="32"/>
      <c r="O15" s="33"/>
    </row>
    <row r="16" customFormat="false" ht="14.4" hidden="false" customHeight="false" outlineLevel="0" collapsed="false">
      <c r="B16" s="22" t="n">
        <v>60700</v>
      </c>
      <c r="C16" s="23" t="s">
        <v>22</v>
      </c>
      <c r="D16" s="24" t="n">
        <v>22807</v>
      </c>
      <c r="E16" s="24" t="n">
        <v>21439</v>
      </c>
      <c r="F16" s="24" t="n">
        <f aca="false">D16-E16</f>
        <v>1368</v>
      </c>
      <c r="G16" s="25" t="n">
        <f aca="false">IF(F16=0,0,IF(E16=0,100,F16/E16*100))</f>
        <v>6.38089463127944</v>
      </c>
      <c r="H16" s="26" t="n">
        <f aca="false">IF(I16=0,0,IF(D16=0,0,I16/D16))</f>
        <v>2.60262200201692</v>
      </c>
      <c r="I16" s="24" t="n">
        <v>59358</v>
      </c>
      <c r="J16" s="24" t="n">
        <v>56508</v>
      </c>
      <c r="K16" s="24" t="n">
        <f aca="false">I16-J16</f>
        <v>2850</v>
      </c>
      <c r="L16" s="27" t="n">
        <f aca="false">IF(K16=0,0,IF(J16=0,100,K16/J16*100))</f>
        <v>5.04353365895095</v>
      </c>
      <c r="N16" s="32"/>
      <c r="O16" s="33"/>
    </row>
    <row r="17" customFormat="false" ht="14.4" hidden="false" customHeight="false" outlineLevel="0" collapsed="false">
      <c r="B17" s="22" t="n">
        <v>61000</v>
      </c>
      <c r="C17" s="23" t="s">
        <v>23</v>
      </c>
      <c r="D17" s="24" t="n">
        <v>12058</v>
      </c>
      <c r="E17" s="24" t="n">
        <v>10960</v>
      </c>
      <c r="F17" s="24" t="n">
        <f aca="false">D17-E17</f>
        <v>1098</v>
      </c>
      <c r="G17" s="25" t="n">
        <f aca="false">IF(F17=0,0,IF(E17=0,100,F17/E17*100))</f>
        <v>10.0182481751825</v>
      </c>
      <c r="H17" s="26" t="n">
        <f aca="false">IF(I17=0,0,IF(D17=0,0,I17/D17))</f>
        <v>1.9050422955714</v>
      </c>
      <c r="I17" s="24" t="n">
        <v>22971</v>
      </c>
      <c r="J17" s="24" t="n">
        <v>22019</v>
      </c>
      <c r="K17" s="24" t="n">
        <f aca="false">I17-J17</f>
        <v>952</v>
      </c>
      <c r="L17" s="27" t="n">
        <f aca="false">IF(K17=0,0,IF(J17=0,100,K17/J17*100))</f>
        <v>4.32353876197829</v>
      </c>
      <c r="N17" s="32"/>
      <c r="O17" s="33"/>
    </row>
    <row r="18" customFormat="false" ht="14.4" hidden="false" customHeight="false" outlineLevel="0" collapsed="false">
      <c r="B18" s="22" t="n">
        <v>61100</v>
      </c>
      <c r="C18" s="23" t="s">
        <v>24</v>
      </c>
      <c r="D18" s="24" t="n">
        <v>6247</v>
      </c>
      <c r="E18" s="24" t="n">
        <v>5194</v>
      </c>
      <c r="F18" s="24" t="n">
        <f aca="false">D18-E18</f>
        <v>1053</v>
      </c>
      <c r="G18" s="25" t="n">
        <f aca="false">IF(F18=0,0,IF(E18=0,100,F18/E18*100))</f>
        <v>20.2733923758183</v>
      </c>
      <c r="H18" s="26" t="n">
        <f aca="false">IF(I18=0,0,IF(D18=0,0,I18/D18))</f>
        <v>2.24283656154954</v>
      </c>
      <c r="I18" s="24" t="n">
        <v>14011</v>
      </c>
      <c r="J18" s="24" t="n">
        <v>11019</v>
      </c>
      <c r="K18" s="24" t="n">
        <f aca="false">I18-J18</f>
        <v>2992</v>
      </c>
      <c r="L18" s="27" t="n">
        <f aca="false">IF(K18=0,0,IF(J18=0,100,K18/J18*100))</f>
        <v>27.1530991923042</v>
      </c>
      <c r="N18" s="32"/>
      <c r="O18" s="33"/>
    </row>
    <row r="19" customFormat="false" ht="14.4" hidden="false" customHeight="false" outlineLevel="0" collapsed="false">
      <c r="B19" s="22" t="n">
        <v>61200</v>
      </c>
      <c r="C19" s="23" t="s">
        <v>25</v>
      </c>
      <c r="D19" s="24" t="n">
        <v>26254</v>
      </c>
      <c r="E19" s="24" t="n">
        <v>17701</v>
      </c>
      <c r="F19" s="24" t="n">
        <f aca="false">D19-E19</f>
        <v>8553</v>
      </c>
      <c r="G19" s="25" t="n">
        <f aca="false">IF(F19=0,0,IF(E19=0,100,F19/E19*100))</f>
        <v>48.3193039941246</v>
      </c>
      <c r="H19" s="26" t="n">
        <f aca="false">IF(I19=0,0,IF(D19=0,0,I19/D19))</f>
        <v>2.94122800335187</v>
      </c>
      <c r="I19" s="24" t="n">
        <v>77219</v>
      </c>
      <c r="J19" s="24" t="n">
        <v>63770</v>
      </c>
      <c r="K19" s="24" t="n">
        <f aca="false">I19-J19</f>
        <v>13449</v>
      </c>
      <c r="L19" s="27" t="n">
        <f aca="false">IF(K19=0,0,IF(J19=0,100,K19/J19*100))</f>
        <v>21.0898541633997</v>
      </c>
      <c r="N19" s="32"/>
      <c r="O19" s="33"/>
    </row>
    <row r="20" customFormat="false" ht="14.4" hidden="false" customHeight="false" outlineLevel="0" collapsed="false">
      <c r="B20" s="22" t="n">
        <v>61300</v>
      </c>
      <c r="C20" s="23" t="s">
        <v>26</v>
      </c>
      <c r="D20" s="24" t="n">
        <v>2801</v>
      </c>
      <c r="E20" s="24" t="n">
        <v>2489</v>
      </c>
      <c r="F20" s="24" t="n">
        <f aca="false">D20-E20</f>
        <v>312</v>
      </c>
      <c r="G20" s="25" t="n">
        <f aca="false">IF(F20=0,0,IF(E20=0,100,F20/E20*100))</f>
        <v>12.5351546805946</v>
      </c>
      <c r="H20" s="26" t="n">
        <f aca="false">IF(I20=0,0,IF(D20=0,0,I20/D20))</f>
        <v>2.60764012852553</v>
      </c>
      <c r="I20" s="24" t="n">
        <v>7304</v>
      </c>
      <c r="J20" s="24" t="n">
        <v>6490</v>
      </c>
      <c r="K20" s="24" t="n">
        <f aca="false">I20-J20</f>
        <v>814</v>
      </c>
      <c r="L20" s="27" t="n">
        <f aca="false">IF(K20=0,0,IF(J20=0,100,K20/J20*100))</f>
        <v>12.5423728813559</v>
      </c>
      <c r="N20" s="32"/>
      <c r="O20" s="33"/>
    </row>
    <row r="21" customFormat="false" ht="14.4" hidden="false" customHeight="false" outlineLevel="0" collapsed="false">
      <c r="B21" s="22" t="n">
        <v>61400</v>
      </c>
      <c r="C21" s="23" t="s">
        <v>27</v>
      </c>
      <c r="D21" s="24" t="n">
        <v>3418</v>
      </c>
      <c r="E21" s="24" t="n">
        <v>3146</v>
      </c>
      <c r="F21" s="24" t="n">
        <f aca="false">D21-E21</f>
        <v>272</v>
      </c>
      <c r="G21" s="25" t="n">
        <f aca="false">IF(F21=0,0,IF(E21=0,100,F21/E21*100))</f>
        <v>8.64589955499046</v>
      </c>
      <c r="H21" s="26" t="n">
        <f aca="false">IF(I21=0,0,IF(D21=0,0,I21/D21))</f>
        <v>3.18080748976009</v>
      </c>
      <c r="I21" s="24" t="n">
        <v>10872</v>
      </c>
      <c r="J21" s="24" t="n">
        <v>11252</v>
      </c>
      <c r="K21" s="24" t="n">
        <f aca="false">I21-J21</f>
        <v>-380</v>
      </c>
      <c r="L21" s="27" t="n">
        <f aca="false">IF(K21=0,0,IF(J21=0,100,K21/J21*100))</f>
        <v>-3.3771773906861</v>
      </c>
      <c r="N21" s="28"/>
      <c r="O21" s="29"/>
      <c r="P21" s="30"/>
      <c r="Q21" s="30"/>
      <c r="R21" s="30"/>
      <c r="S21" s="31"/>
      <c r="T21" s="31"/>
      <c r="U21" s="30"/>
      <c r="V21" s="30"/>
      <c r="W21" s="30"/>
      <c r="X21" s="31"/>
    </row>
    <row r="22" customFormat="false" ht="14.4" hidden="false" customHeight="false" outlineLevel="0" collapsed="false">
      <c r="B22" s="22" t="n">
        <v>61500</v>
      </c>
      <c r="C22" s="23" t="s">
        <v>28</v>
      </c>
      <c r="D22" s="24" t="n">
        <v>9078</v>
      </c>
      <c r="E22" s="24" t="n">
        <v>8580</v>
      </c>
      <c r="F22" s="24" t="n">
        <f aca="false">D22-E22</f>
        <v>498</v>
      </c>
      <c r="G22" s="25" t="n">
        <f aca="false">IF(F22=0,0,IF(E22=0,100,F22/E22*100))</f>
        <v>5.8041958041958</v>
      </c>
      <c r="H22" s="26" t="n">
        <f aca="false">IF(I22=0,0,IF(D22=0,0,I22/D22))</f>
        <v>4.97301167658075</v>
      </c>
      <c r="I22" s="24" t="n">
        <v>45145</v>
      </c>
      <c r="J22" s="24" t="n">
        <v>43930</v>
      </c>
      <c r="K22" s="24" t="n">
        <f aca="false">I22-J22</f>
        <v>1215</v>
      </c>
      <c r="L22" s="27" t="n">
        <f aca="false">IF(K22=0,0,IF(J22=0,100,K22/J22*100))</f>
        <v>2.76576371500114</v>
      </c>
      <c r="N22" s="32"/>
      <c r="O22" s="33"/>
      <c r="P22" s="34"/>
      <c r="Q22" s="34"/>
      <c r="R22" s="34"/>
      <c r="S22" s="35"/>
      <c r="T22" s="35"/>
      <c r="U22" s="34"/>
      <c r="V22" s="34"/>
      <c r="W22" s="34"/>
      <c r="X22" s="35"/>
    </row>
    <row r="23" customFormat="false" ht="13.2" hidden="false" customHeight="false" outlineLevel="0" collapsed="false">
      <c r="B23" s="22" t="n">
        <v>61600</v>
      </c>
      <c r="C23" s="23" t="s">
        <v>29</v>
      </c>
      <c r="D23" s="24" t="n">
        <v>2222</v>
      </c>
      <c r="E23" s="24" t="n">
        <v>1796</v>
      </c>
      <c r="F23" s="24" t="n">
        <f aca="false">D23-E23</f>
        <v>426</v>
      </c>
      <c r="G23" s="25" t="n">
        <f aca="false">IF(F23=0,0,IF(E23=0,100,F23/E23*100))</f>
        <v>23.7193763919822</v>
      </c>
      <c r="H23" s="26" t="n">
        <f aca="false">IF(I23=0,0,IF(D23=0,0,I23/D23))</f>
        <v>3.81368136813681</v>
      </c>
      <c r="I23" s="24" t="n">
        <v>8474</v>
      </c>
      <c r="J23" s="24" t="n">
        <v>8981</v>
      </c>
      <c r="K23" s="24" t="n">
        <f aca="false">I23-J23</f>
        <v>-507</v>
      </c>
      <c r="L23" s="27" t="n">
        <f aca="false">IF(K23=0,0,IF(J23=0,100,K23/J23*100))</f>
        <v>-5.64525108562521</v>
      </c>
    </row>
    <row r="24" customFormat="false" ht="13.2" hidden="false" customHeight="false" outlineLevel="0" collapsed="false">
      <c r="B24" s="22" t="n">
        <v>61700</v>
      </c>
      <c r="C24" s="23" t="s">
        <v>30</v>
      </c>
      <c r="D24" s="24" t="n">
        <v>7412</v>
      </c>
      <c r="E24" s="24" t="n">
        <v>6709</v>
      </c>
      <c r="F24" s="24" t="n">
        <f aca="false">D24-E24</f>
        <v>703</v>
      </c>
      <c r="G24" s="25" t="n">
        <f aca="false">IF(F24=0,0,IF(E24=0,100,F24/E24*100))</f>
        <v>10.4784617677746</v>
      </c>
      <c r="H24" s="26" t="n">
        <f aca="false">IF(I24=0,0,IF(D24=0,0,I24/D24))</f>
        <v>2.25998381003778</v>
      </c>
      <c r="I24" s="24" t="n">
        <v>16751</v>
      </c>
      <c r="J24" s="24" t="n">
        <v>14834</v>
      </c>
      <c r="K24" s="24" t="n">
        <f aca="false">I24-J24</f>
        <v>1917</v>
      </c>
      <c r="L24" s="27" t="n">
        <f aca="false">IF(K24=0,0,IF(J24=0,100,K24/J24*100))</f>
        <v>12.9230146959687</v>
      </c>
    </row>
    <row r="25" customFormat="false" ht="13.2" hidden="false" customHeight="false" outlineLevel="0" collapsed="false">
      <c r="B25" s="22" t="n">
        <v>62000</v>
      </c>
      <c r="C25" s="23" t="s">
        <v>31</v>
      </c>
      <c r="D25" s="24" t="n">
        <v>4829</v>
      </c>
      <c r="E25" s="24" t="n">
        <v>4599</v>
      </c>
      <c r="F25" s="24" t="n">
        <f aca="false">D25-E25</f>
        <v>230</v>
      </c>
      <c r="G25" s="25" t="n">
        <f aca="false">IF(F25=0,0,IF(E25=0,100,F25/E25*100))</f>
        <v>5.00108719286802</v>
      </c>
      <c r="H25" s="26" t="n">
        <f aca="false">IF(I25=0,0,IF(D25=0,0,I25/D25))</f>
        <v>2.79001863739905</v>
      </c>
      <c r="I25" s="24" t="n">
        <v>13473</v>
      </c>
      <c r="J25" s="24" t="n">
        <v>13237</v>
      </c>
      <c r="K25" s="24" t="n">
        <f aca="false">I25-J25</f>
        <v>236</v>
      </c>
      <c r="L25" s="27" t="n">
        <f aca="false">IF(K25=0,0,IF(J25=0,100,K25/J25*100))</f>
        <v>1.78288131751908</v>
      </c>
    </row>
    <row r="26" customFormat="false" ht="13.2" hidden="false" customHeight="false" outlineLevel="0" collapsed="false">
      <c r="B26" s="22"/>
      <c r="C26" s="36" t="s">
        <v>15</v>
      </c>
      <c r="D26" s="37" t="n">
        <v>186550</v>
      </c>
      <c r="E26" s="37" t="n">
        <v>167291</v>
      </c>
      <c r="F26" s="37" t="n">
        <v>19259</v>
      </c>
      <c r="G26" s="38" t="n">
        <v>11.5122750177834</v>
      </c>
      <c r="H26" s="39" t="n">
        <v>2.61866523720182</v>
      </c>
      <c r="I26" s="37" t="n">
        <v>488512</v>
      </c>
      <c r="J26" s="37" t="n">
        <v>454279</v>
      </c>
      <c r="K26" s="37" t="n">
        <v>34233</v>
      </c>
      <c r="L26" s="40" t="n">
        <v>7.53567741410015</v>
      </c>
    </row>
    <row r="27" customFormat="false" ht="13.2" hidden="false" customHeight="false" outlineLevel="0" collapsed="false">
      <c r="B27" s="41"/>
      <c r="C27" s="42"/>
      <c r="D27" s="19"/>
      <c r="E27" s="19"/>
      <c r="F27" s="19"/>
      <c r="G27" s="43"/>
      <c r="H27" s="43"/>
      <c r="I27" s="19"/>
      <c r="J27" s="19"/>
      <c r="K27" s="19"/>
      <c r="L27" s="43"/>
    </row>
    <row r="28" customFormat="false" ht="14.4" hidden="false" customHeight="false" outlineLevel="0" collapsed="false">
      <c r="B28" s="18" t="s">
        <v>32</v>
      </c>
      <c r="C28" s="18"/>
      <c r="D28" s="24"/>
      <c r="E28" s="24"/>
      <c r="F28" s="24"/>
      <c r="G28" s="25"/>
      <c r="H28" s="44"/>
      <c r="I28" s="24"/>
      <c r="J28" s="24"/>
      <c r="K28" s="24"/>
      <c r="L28" s="27"/>
      <c r="N28" s="28"/>
      <c r="O28" s="29"/>
      <c r="P28" s="30"/>
      <c r="Q28" s="30"/>
      <c r="R28" s="30"/>
      <c r="S28" s="31"/>
      <c r="T28" s="31"/>
      <c r="U28" s="30"/>
      <c r="V28" s="30"/>
      <c r="W28" s="30"/>
      <c r="X28" s="31"/>
    </row>
    <row r="29" customFormat="false" ht="14.4" hidden="false" customHeight="false" outlineLevel="0" collapsed="false">
      <c r="B29" s="22" t="n">
        <v>60100</v>
      </c>
      <c r="C29" s="23" t="s">
        <v>16</v>
      </c>
      <c r="D29" s="24" t="n">
        <v>26126</v>
      </c>
      <c r="E29" s="24" t="n">
        <v>24012</v>
      </c>
      <c r="F29" s="24" t="n">
        <f aca="false">D29-E29</f>
        <v>2114</v>
      </c>
      <c r="G29" s="25" t="n">
        <f aca="false">IF(F29=0,0,IF(E29=0,100,F29/E29*100))</f>
        <v>8.80393136764951</v>
      </c>
      <c r="H29" s="26" t="n">
        <f aca="false">IF(I29=0,0,IF(D29=0,0,I29/D29))</f>
        <v>1.63607134655133</v>
      </c>
      <c r="I29" s="24" t="n">
        <v>42744</v>
      </c>
      <c r="J29" s="24" t="n">
        <v>40364</v>
      </c>
      <c r="K29" s="24" t="n">
        <f aca="false">I29-J29</f>
        <v>2380</v>
      </c>
      <c r="L29" s="27" t="n">
        <f aca="false">IF(K29=0,0,IF(J29=0,100,K29/J29*100))</f>
        <v>5.8963432761867</v>
      </c>
      <c r="N29" s="32"/>
      <c r="O29" s="33"/>
    </row>
    <row r="30" customFormat="false" ht="14.4" hidden="false" customHeight="false" outlineLevel="0" collapsed="false">
      <c r="B30" s="22" t="n">
        <v>60200</v>
      </c>
      <c r="C30" s="23" t="s">
        <v>17</v>
      </c>
      <c r="D30" s="24" t="n">
        <v>4032</v>
      </c>
      <c r="E30" s="24" t="n">
        <v>3557</v>
      </c>
      <c r="F30" s="24" t="n">
        <f aca="false">D30-E30</f>
        <v>475</v>
      </c>
      <c r="G30" s="25" t="n">
        <f aca="false">IF(F30=0,0,IF(E30=0,100,F30/E30*100))</f>
        <v>13.3539499578296</v>
      </c>
      <c r="H30" s="26" t="n">
        <f aca="false">IF(I30=0,0,IF(D30=0,0,I30/D30))</f>
        <v>2.55704365079365</v>
      </c>
      <c r="I30" s="24" t="n">
        <v>10310</v>
      </c>
      <c r="J30" s="24" t="n">
        <v>9792</v>
      </c>
      <c r="K30" s="24" t="n">
        <f aca="false">I30-J30</f>
        <v>518</v>
      </c>
      <c r="L30" s="27" t="n">
        <f aca="false">IF(K30=0,0,IF(J30=0,100,K30/J30*100))</f>
        <v>5.29003267973856</v>
      </c>
      <c r="N30" s="32"/>
      <c r="O30" s="33"/>
    </row>
    <row r="31" customFormat="false" ht="14.4" hidden="false" customHeight="false" outlineLevel="0" collapsed="false">
      <c r="B31" s="22" t="n">
        <v>60300</v>
      </c>
      <c r="C31" s="23" t="s">
        <v>18</v>
      </c>
      <c r="D31" s="24" t="n">
        <v>3120</v>
      </c>
      <c r="E31" s="24" t="n">
        <v>2983</v>
      </c>
      <c r="F31" s="24" t="n">
        <f aca="false">D31-E31</f>
        <v>137</v>
      </c>
      <c r="G31" s="25" t="n">
        <f aca="false">IF(F31=0,0,IF(E31=0,100,F31/E31*100))</f>
        <v>4.59269192088502</v>
      </c>
      <c r="H31" s="26" t="n">
        <f aca="false">IF(I31=0,0,IF(D31=0,0,I31/D31))</f>
        <v>3.05769230769231</v>
      </c>
      <c r="I31" s="24" t="n">
        <v>9540</v>
      </c>
      <c r="J31" s="24" t="n">
        <v>8010</v>
      </c>
      <c r="K31" s="24" t="n">
        <f aca="false">I31-J31</f>
        <v>1530</v>
      </c>
      <c r="L31" s="27" t="n">
        <f aca="false">IF(K31=0,0,IF(J31=0,100,K31/J31*100))</f>
        <v>19.1011235955056</v>
      </c>
      <c r="N31" s="32"/>
      <c r="O31" s="33"/>
    </row>
    <row r="32" customFormat="false" ht="14.4" hidden="false" customHeight="false" outlineLevel="0" collapsed="false">
      <c r="B32" s="22" t="n">
        <v>60400</v>
      </c>
      <c r="C32" s="23" t="s">
        <v>19</v>
      </c>
      <c r="D32" s="24" t="n">
        <v>7546</v>
      </c>
      <c r="E32" s="24" t="n">
        <v>6534</v>
      </c>
      <c r="F32" s="24" t="n">
        <f aca="false">D32-E32</f>
        <v>1012</v>
      </c>
      <c r="G32" s="25" t="n">
        <f aca="false">IF(F32=0,0,IF(E32=0,100,F32/E32*100))</f>
        <v>15.4882154882155</v>
      </c>
      <c r="H32" s="26" t="n">
        <f aca="false">IF(I32=0,0,IF(D32=0,0,I32/D32))</f>
        <v>3.73191094619666</v>
      </c>
      <c r="I32" s="24" t="n">
        <v>28161</v>
      </c>
      <c r="J32" s="24" t="n">
        <v>27587</v>
      </c>
      <c r="K32" s="24" t="n">
        <f aca="false">I32-J32</f>
        <v>574</v>
      </c>
      <c r="L32" s="27" t="n">
        <f aca="false">IF(K32=0,0,IF(J32=0,100,K32/J32*100))</f>
        <v>2.08069018015732</v>
      </c>
      <c r="N32" s="32"/>
      <c r="O32" s="33"/>
    </row>
    <row r="33" customFormat="false" ht="14.4" hidden="false" customHeight="false" outlineLevel="0" collapsed="false">
      <c r="B33" s="22" t="n">
        <v>60500</v>
      </c>
      <c r="C33" s="23" t="s">
        <v>20</v>
      </c>
      <c r="D33" s="24" t="n">
        <v>20929</v>
      </c>
      <c r="E33" s="24" t="n">
        <v>19435</v>
      </c>
      <c r="F33" s="24" t="n">
        <f aca="false">D33-E33</f>
        <v>1494</v>
      </c>
      <c r="G33" s="25" t="n">
        <f aca="false">IF(F33=0,0,IF(E33=0,100,F33/E33*100))</f>
        <v>7.68716233599177</v>
      </c>
      <c r="H33" s="26" t="n">
        <f aca="false">IF(I33=0,0,IF(D33=0,0,I33/D33))</f>
        <v>2.25787185245353</v>
      </c>
      <c r="I33" s="24" t="n">
        <v>47255</v>
      </c>
      <c r="J33" s="24" t="n">
        <v>42755</v>
      </c>
      <c r="K33" s="24" t="n">
        <f aca="false">I33-J33</f>
        <v>4500</v>
      </c>
      <c r="L33" s="27" t="n">
        <f aca="false">IF(K33=0,0,IF(J33=0,100,K33/J33*100))</f>
        <v>10.5250847854052</v>
      </c>
      <c r="N33" s="32"/>
      <c r="O33" s="33"/>
    </row>
    <row r="34" customFormat="false" ht="14.4" hidden="false" customHeight="false" outlineLevel="0" collapsed="false">
      <c r="B34" s="22" t="n">
        <v>60600</v>
      </c>
      <c r="C34" s="23" t="s">
        <v>21</v>
      </c>
      <c r="D34" s="24" t="n">
        <v>6159</v>
      </c>
      <c r="E34" s="24" t="n">
        <v>6551</v>
      </c>
      <c r="F34" s="24" t="n">
        <f aca="false">D34-E34</f>
        <v>-392</v>
      </c>
      <c r="G34" s="25" t="n">
        <f aca="false">IF(F34=0,0,IF(E34=0,100,F34/E34*100))</f>
        <v>-5.98381926423447</v>
      </c>
      <c r="H34" s="26" t="n">
        <f aca="false">IF(I34=0,0,IF(D34=0,0,I34/D34))</f>
        <v>3.95112842993993</v>
      </c>
      <c r="I34" s="24" t="n">
        <v>24335</v>
      </c>
      <c r="J34" s="24" t="n">
        <v>26552</v>
      </c>
      <c r="K34" s="24" t="n">
        <f aca="false">I34-J34</f>
        <v>-2217</v>
      </c>
      <c r="L34" s="27" t="n">
        <f aca="false">IF(K34=0,0,IF(J34=0,100,K34/J34*100))</f>
        <v>-8.3496535100934</v>
      </c>
      <c r="N34" s="32"/>
      <c r="O34" s="33"/>
    </row>
    <row r="35" customFormat="false" ht="14.4" hidden="false" customHeight="false" outlineLevel="0" collapsed="false">
      <c r="B35" s="22" t="n">
        <v>60700</v>
      </c>
      <c r="C35" s="23" t="s">
        <v>22</v>
      </c>
      <c r="D35" s="24" t="n">
        <v>21994</v>
      </c>
      <c r="E35" s="24" t="n">
        <v>20574</v>
      </c>
      <c r="F35" s="24" t="n">
        <f aca="false">D35-E35</f>
        <v>1420</v>
      </c>
      <c r="G35" s="25" t="n">
        <f aca="false">IF(F35=0,0,IF(E35=0,100,F35/E35*100))</f>
        <v>6.90191503839798</v>
      </c>
      <c r="H35" s="26" t="n">
        <f aca="false">IF(I35=0,0,IF(D35=0,0,I35/D35))</f>
        <v>2.58834227516595</v>
      </c>
      <c r="I35" s="24" t="n">
        <v>56928</v>
      </c>
      <c r="J35" s="24" t="n">
        <v>54156</v>
      </c>
      <c r="K35" s="24" t="n">
        <f aca="false">I35-J35</f>
        <v>2772</v>
      </c>
      <c r="L35" s="27" t="n">
        <f aca="false">IF(K35=0,0,IF(J35=0,100,K35/J35*100))</f>
        <v>5.11854642144915</v>
      </c>
      <c r="N35" s="32"/>
      <c r="O35" s="33"/>
    </row>
    <row r="36" customFormat="false" ht="14.4" hidden="false" customHeight="false" outlineLevel="0" collapsed="false">
      <c r="B36" s="22" t="n">
        <v>61000</v>
      </c>
      <c r="C36" s="23" t="s">
        <v>23</v>
      </c>
      <c r="D36" s="24" t="n">
        <v>10606</v>
      </c>
      <c r="E36" s="24" t="n">
        <v>8933</v>
      </c>
      <c r="F36" s="24" t="n">
        <f aca="false">D36-E36</f>
        <v>1673</v>
      </c>
      <c r="G36" s="25" t="n">
        <f aca="false">IF(F36=0,0,IF(E36=0,100,F36/E36*100))</f>
        <v>18.7283107578641</v>
      </c>
      <c r="H36" s="26" t="n">
        <f aca="false">IF(I36=0,0,IF(D36=0,0,I36/D36))</f>
        <v>1.82981331321893</v>
      </c>
      <c r="I36" s="24" t="n">
        <v>19407</v>
      </c>
      <c r="J36" s="24" t="n">
        <v>16949</v>
      </c>
      <c r="K36" s="24" t="n">
        <f aca="false">I36-J36</f>
        <v>2458</v>
      </c>
      <c r="L36" s="27" t="n">
        <f aca="false">IF(K36=0,0,IF(J36=0,100,K36/J36*100))</f>
        <v>14.5023305209747</v>
      </c>
      <c r="N36" s="32"/>
      <c r="O36" s="33"/>
    </row>
    <row r="37" customFormat="false" ht="14.4" hidden="false" customHeight="false" outlineLevel="0" collapsed="false">
      <c r="B37" s="22" t="n">
        <v>61100</v>
      </c>
      <c r="C37" s="23" t="s">
        <v>24</v>
      </c>
      <c r="D37" s="24" t="n">
        <v>4340</v>
      </c>
      <c r="E37" s="24" t="n">
        <v>3483</v>
      </c>
      <c r="F37" s="24" t="n">
        <f aca="false">D37-E37</f>
        <v>857</v>
      </c>
      <c r="G37" s="25" t="n">
        <f aca="false">IF(F37=0,0,IF(E37=0,100,F37/E37*100))</f>
        <v>24.6052253804192</v>
      </c>
      <c r="H37" s="26" t="n">
        <f aca="false">IF(I37=0,0,IF(D37=0,0,I37/D37))</f>
        <v>2.26451612903226</v>
      </c>
      <c r="I37" s="24" t="n">
        <v>9828</v>
      </c>
      <c r="J37" s="24" t="n">
        <v>7339</v>
      </c>
      <c r="K37" s="24" t="n">
        <f aca="false">I37-J37</f>
        <v>2489</v>
      </c>
      <c r="L37" s="27" t="n">
        <f aca="false">IF(K37=0,0,IF(J37=0,100,K37/J37*100))</f>
        <v>33.9147022755144</v>
      </c>
      <c r="N37" s="32"/>
      <c r="O37" s="33"/>
    </row>
    <row r="38" customFormat="false" ht="14.4" hidden="false" customHeight="false" outlineLevel="0" collapsed="false">
      <c r="B38" s="22" t="n">
        <v>61200</v>
      </c>
      <c r="C38" s="23" t="s">
        <v>25</v>
      </c>
      <c r="D38" s="24" t="n">
        <v>19145</v>
      </c>
      <c r="E38" s="24" t="n">
        <v>13205</v>
      </c>
      <c r="F38" s="24" t="n">
        <f aca="false">D38-E38</f>
        <v>5940</v>
      </c>
      <c r="G38" s="25" t="n">
        <f aca="false">IF(F38=0,0,IF(E38=0,100,F38/E38*100))</f>
        <v>44.9829609996214</v>
      </c>
      <c r="H38" s="26" t="n">
        <f aca="false">IF(I38=0,0,IF(D38=0,0,I38/D38))</f>
        <v>2.75434839383651</v>
      </c>
      <c r="I38" s="24" t="n">
        <v>52732</v>
      </c>
      <c r="J38" s="24" t="n">
        <v>43772</v>
      </c>
      <c r="K38" s="24" t="n">
        <f aca="false">I38-J38</f>
        <v>8960</v>
      </c>
      <c r="L38" s="27" t="n">
        <f aca="false">IF(K38=0,0,IF(J38=0,100,K38/J38*100))</f>
        <v>20.4697066617929</v>
      </c>
      <c r="N38" s="32"/>
      <c r="O38" s="33"/>
    </row>
    <row r="39" customFormat="false" ht="14.4" hidden="false" customHeight="false" outlineLevel="0" collapsed="false">
      <c r="B39" s="22" t="n">
        <v>61300</v>
      </c>
      <c r="C39" s="23" t="s">
        <v>26</v>
      </c>
      <c r="D39" s="24" t="n">
        <v>2207</v>
      </c>
      <c r="E39" s="24" t="n">
        <v>2079</v>
      </c>
      <c r="F39" s="24" t="n">
        <f aca="false">D39-E39</f>
        <v>128</v>
      </c>
      <c r="G39" s="25" t="n">
        <f aca="false">IF(F39=0,0,IF(E39=0,100,F39/E39*100))</f>
        <v>6.15680615680616</v>
      </c>
      <c r="H39" s="26" t="n">
        <f aca="false">IF(I39=0,0,IF(D39=0,0,I39/D39))</f>
        <v>2.46579066606253</v>
      </c>
      <c r="I39" s="24" t="n">
        <v>5442</v>
      </c>
      <c r="J39" s="24" t="n">
        <v>5256</v>
      </c>
      <c r="K39" s="24" t="n">
        <f aca="false">I39-J39</f>
        <v>186</v>
      </c>
      <c r="L39" s="27" t="n">
        <f aca="false">IF(K39=0,0,IF(J39=0,100,K39/J39*100))</f>
        <v>3.53881278538813</v>
      </c>
      <c r="N39" s="28"/>
      <c r="O39" s="29"/>
      <c r="P39" s="30"/>
      <c r="Q39" s="30"/>
      <c r="R39" s="30"/>
      <c r="S39" s="31"/>
      <c r="T39" s="31"/>
      <c r="U39" s="30"/>
      <c r="V39" s="30"/>
      <c r="W39" s="30"/>
      <c r="X39" s="31"/>
    </row>
    <row r="40" customFormat="false" ht="14.4" hidden="false" customHeight="false" outlineLevel="0" collapsed="false">
      <c r="B40" s="22" t="n">
        <v>61400</v>
      </c>
      <c r="C40" s="23" t="s">
        <v>27</v>
      </c>
      <c r="D40" s="24" t="n">
        <v>2461</v>
      </c>
      <c r="E40" s="24" t="n">
        <v>2064</v>
      </c>
      <c r="F40" s="24" t="n">
        <f aca="false">D40-E40</f>
        <v>397</v>
      </c>
      <c r="G40" s="25" t="n">
        <f aca="false">IF(F40=0,0,IF(E40=0,100,F40/E40*100))</f>
        <v>19.234496124031</v>
      </c>
      <c r="H40" s="26" t="n">
        <f aca="false">IF(I40=0,0,IF(D40=0,0,I40/D40))</f>
        <v>2.90898008939456</v>
      </c>
      <c r="I40" s="24" t="n">
        <v>7159</v>
      </c>
      <c r="J40" s="24" t="n">
        <v>5843</v>
      </c>
      <c r="K40" s="24" t="n">
        <f aca="false">I40-J40</f>
        <v>1316</v>
      </c>
      <c r="L40" s="27" t="n">
        <f aca="false">IF(K40=0,0,IF(J40=0,100,K40/J40*100))</f>
        <v>22.522676707171</v>
      </c>
      <c r="N40" s="32"/>
      <c r="O40" s="33"/>
      <c r="P40" s="34"/>
      <c r="Q40" s="34"/>
      <c r="R40" s="34"/>
      <c r="S40" s="35"/>
      <c r="T40" s="35"/>
      <c r="U40" s="34"/>
      <c r="V40" s="34"/>
      <c r="W40" s="34"/>
      <c r="X40" s="35"/>
    </row>
    <row r="41" customFormat="false" ht="13.2" hidden="false" customHeight="false" outlineLevel="0" collapsed="false">
      <c r="B41" s="22" t="n">
        <v>61500</v>
      </c>
      <c r="C41" s="23" t="s">
        <v>28</v>
      </c>
      <c r="D41" s="24" t="n">
        <v>8869</v>
      </c>
      <c r="E41" s="24" t="n">
        <v>8298</v>
      </c>
      <c r="F41" s="24" t="n">
        <f aca="false">D41-E41</f>
        <v>571</v>
      </c>
      <c r="G41" s="25" t="n">
        <f aca="false">IF(F41=0,0,IF(E41=0,100,F41/E41*100))</f>
        <v>6.88117618703302</v>
      </c>
      <c r="H41" s="26" t="n">
        <f aca="false">IF(I41=0,0,IF(D41=0,0,I41/D41))</f>
        <v>5.0273988048258</v>
      </c>
      <c r="I41" s="24" t="n">
        <v>44588</v>
      </c>
      <c r="J41" s="24" t="n">
        <v>42979</v>
      </c>
      <c r="K41" s="24" t="n">
        <f aca="false">I41-J41</f>
        <v>1609</v>
      </c>
      <c r="L41" s="27" t="n">
        <f aca="false">IF(K41=0,0,IF(J41=0,100,K41/J41*100))</f>
        <v>3.74368877824054</v>
      </c>
    </row>
    <row r="42" customFormat="false" ht="13.2" hidden="false" customHeight="false" outlineLevel="0" collapsed="false">
      <c r="B42" s="22" t="n">
        <v>61600</v>
      </c>
      <c r="C42" s="23" t="s">
        <v>29</v>
      </c>
      <c r="D42" s="24" t="n">
        <v>1711</v>
      </c>
      <c r="E42" s="24" t="n">
        <v>1355</v>
      </c>
      <c r="F42" s="24" t="n">
        <f aca="false">D42-E42</f>
        <v>356</v>
      </c>
      <c r="G42" s="25" t="n">
        <f aca="false">IF(F42=0,0,IF(E42=0,100,F42/E42*100))</f>
        <v>26.2730627306273</v>
      </c>
      <c r="H42" s="26" t="n">
        <f aca="false">IF(I42=0,0,IF(D42=0,0,I42/D42))</f>
        <v>4.36528345996493</v>
      </c>
      <c r="I42" s="24" t="n">
        <v>7469</v>
      </c>
      <c r="J42" s="24" t="n">
        <v>7826</v>
      </c>
      <c r="K42" s="24" t="n">
        <f aca="false">I42-J42</f>
        <v>-357</v>
      </c>
      <c r="L42" s="27" t="n">
        <f aca="false">IF(K42=0,0,IF(J42=0,100,K42/J42*100))</f>
        <v>-4.56171735241503</v>
      </c>
    </row>
    <row r="43" customFormat="false" ht="13.2" hidden="false" customHeight="false" outlineLevel="0" collapsed="false">
      <c r="B43" s="22" t="n">
        <v>61700</v>
      </c>
      <c r="C43" s="23" t="s">
        <v>30</v>
      </c>
      <c r="D43" s="24" t="n">
        <v>6246</v>
      </c>
      <c r="E43" s="24" t="n">
        <v>5754</v>
      </c>
      <c r="F43" s="24" t="n">
        <f aca="false">D43-E43</f>
        <v>492</v>
      </c>
      <c r="G43" s="25" t="n">
        <f aca="false">IF(F43=0,0,IF(E43=0,100,F43/E43*100))</f>
        <v>8.55057351407717</v>
      </c>
      <c r="H43" s="26" t="n">
        <f aca="false">IF(I43=0,0,IF(D43=0,0,I43/D43))</f>
        <v>2.18267691322446</v>
      </c>
      <c r="I43" s="24" t="n">
        <v>13633</v>
      </c>
      <c r="J43" s="24" t="n">
        <v>12154</v>
      </c>
      <c r="K43" s="24" t="n">
        <f aca="false">I43-J43</f>
        <v>1479</v>
      </c>
      <c r="L43" s="27" t="n">
        <f aca="false">IF(K43=0,0,IF(J43=0,100,K43/J43*100))</f>
        <v>12.1688333059075</v>
      </c>
    </row>
    <row r="44" customFormat="false" ht="13.2" hidden="false" customHeight="false" outlineLevel="0" collapsed="false">
      <c r="B44" s="22" t="n">
        <v>62000</v>
      </c>
      <c r="C44" s="23" t="s">
        <v>31</v>
      </c>
      <c r="D44" s="24" t="n">
        <v>3614</v>
      </c>
      <c r="E44" s="24" t="n">
        <v>3734</v>
      </c>
      <c r="F44" s="24" t="n">
        <f aca="false">D44-E44</f>
        <v>-120</v>
      </c>
      <c r="G44" s="25" t="n">
        <f aca="false">IF(F44=0,0,IF(E44=0,100,F44/E44*100))</f>
        <v>-3.21371183717193</v>
      </c>
      <c r="H44" s="26" t="n">
        <f aca="false">IF(I44=0,0,IF(D44=0,0,I44/D44))</f>
        <v>2.55423353624792</v>
      </c>
      <c r="I44" s="24" t="n">
        <v>9231</v>
      </c>
      <c r="J44" s="24" t="n">
        <v>10658</v>
      </c>
      <c r="K44" s="24" t="n">
        <f aca="false">I44-J44</f>
        <v>-1427</v>
      </c>
      <c r="L44" s="27" t="n">
        <f aca="false">IF(K44=0,0,IF(J44=0,100,K44/J44*100))</f>
        <v>-13.3890035653969</v>
      </c>
    </row>
    <row r="45" customFormat="false" ht="13.2" hidden="false" customHeight="false" outlineLevel="0" collapsed="false">
      <c r="B45" s="22"/>
      <c r="C45" s="36" t="s">
        <v>33</v>
      </c>
      <c r="D45" s="37" t="n">
        <v>149105</v>
      </c>
      <c r="E45" s="37" t="n">
        <v>132551</v>
      </c>
      <c r="F45" s="37" t="n">
        <v>16554</v>
      </c>
      <c r="G45" s="38" t="n">
        <v>12.4887779043538</v>
      </c>
      <c r="H45" s="39" t="n">
        <v>2.60730357801549</v>
      </c>
      <c r="I45" s="37" t="n">
        <v>388762</v>
      </c>
      <c r="J45" s="37" t="n">
        <v>361992</v>
      </c>
      <c r="K45" s="37" t="n">
        <v>26770</v>
      </c>
      <c r="L45" s="40" t="n">
        <v>7.39519105394594</v>
      </c>
    </row>
    <row r="46" customFormat="false" ht="13.2" hidden="false" customHeight="false" outlineLevel="0" collapsed="false">
      <c r="C46" s="45"/>
      <c r="D46" s="37"/>
      <c r="E46" s="37"/>
      <c r="F46" s="37"/>
      <c r="G46" s="46"/>
      <c r="H46" s="46"/>
      <c r="I46" s="37"/>
      <c r="J46" s="37"/>
      <c r="K46" s="37"/>
      <c r="L46" s="46"/>
      <c r="M46" s="24"/>
    </row>
    <row r="47" customFormat="false" ht="13.2" hidden="false" customHeight="false" outlineLevel="0" collapsed="false">
      <c r="B47" s="18" t="s">
        <v>34</v>
      </c>
      <c r="C47" s="18"/>
      <c r="D47" s="24"/>
      <c r="E47" s="24"/>
      <c r="F47" s="24"/>
      <c r="G47" s="25"/>
      <c r="H47" s="44"/>
      <c r="I47" s="47"/>
      <c r="J47" s="47"/>
      <c r="K47" s="47"/>
      <c r="L47" s="48"/>
    </row>
    <row r="48" customFormat="false" ht="14.4" hidden="false" customHeight="false" outlineLevel="0" collapsed="false">
      <c r="B48" s="22" t="n">
        <v>60100</v>
      </c>
      <c r="C48" s="23" t="s">
        <v>16</v>
      </c>
      <c r="D48" s="24" t="n">
        <v>15349</v>
      </c>
      <c r="E48" s="24" t="n">
        <v>15019</v>
      </c>
      <c r="F48" s="24" t="n">
        <f aca="false">D48-E48</f>
        <v>330</v>
      </c>
      <c r="G48" s="25" t="n">
        <f aca="false">IF(F48=0,0,IF(E48=0,100,F48/E48*100))</f>
        <v>2.19721685864572</v>
      </c>
      <c r="H48" s="26" t="n">
        <f aca="false">IF(I48=0,0,IF(D48=0,0,I48/D48))</f>
        <v>2.15049840380481</v>
      </c>
      <c r="I48" s="24" t="n">
        <v>33008</v>
      </c>
      <c r="J48" s="24" t="n">
        <v>30697</v>
      </c>
      <c r="K48" s="24" t="n">
        <f aca="false">I48-J48</f>
        <v>2311</v>
      </c>
      <c r="L48" s="27" t="n">
        <f aca="false">IF(K48=0,0,IF(J48=0,100,K48/J48*100))</f>
        <v>7.52842297292895</v>
      </c>
      <c r="N48" s="28"/>
      <c r="O48" s="29"/>
      <c r="P48" s="30"/>
      <c r="Q48" s="30"/>
      <c r="R48" s="30"/>
      <c r="S48" s="31"/>
      <c r="T48" s="31"/>
      <c r="U48" s="30"/>
      <c r="V48" s="30"/>
      <c r="W48" s="30"/>
      <c r="X48" s="31"/>
    </row>
    <row r="49" customFormat="false" ht="14.4" hidden="false" customHeight="false" outlineLevel="0" collapsed="false">
      <c r="B49" s="22" t="n">
        <v>60200</v>
      </c>
      <c r="C49" s="23" t="s">
        <v>17</v>
      </c>
      <c r="D49" s="24" t="n">
        <v>1056</v>
      </c>
      <c r="E49" s="24" t="n">
        <v>1111</v>
      </c>
      <c r="F49" s="24" t="n">
        <f aca="false">D49-E49</f>
        <v>-55</v>
      </c>
      <c r="G49" s="25" t="n">
        <f aca="false">IF(F49=0,0,IF(E49=0,100,F49/E49*100))</f>
        <v>-4.95049504950495</v>
      </c>
      <c r="H49" s="26" t="n">
        <f aca="false">IF(I49=0,0,IF(D49=0,0,I49/D49))</f>
        <v>2.61837121212121</v>
      </c>
      <c r="I49" s="24" t="n">
        <v>2765</v>
      </c>
      <c r="J49" s="24" t="n">
        <v>2261</v>
      </c>
      <c r="K49" s="24" t="n">
        <f aca="false">I49-J49</f>
        <v>504</v>
      </c>
      <c r="L49" s="27" t="n">
        <f aca="false">IF(K49=0,0,IF(J49=0,100,K49/J49*100))</f>
        <v>22.2910216718266</v>
      </c>
      <c r="N49" s="32"/>
      <c r="O49" s="33"/>
    </row>
    <row r="50" customFormat="false" ht="14.4" hidden="false" customHeight="false" outlineLevel="0" collapsed="false">
      <c r="B50" s="22" t="n">
        <v>60300</v>
      </c>
      <c r="C50" s="23" t="s">
        <v>18</v>
      </c>
      <c r="D50" s="24" t="n">
        <v>607</v>
      </c>
      <c r="E50" s="24" t="n">
        <v>584</v>
      </c>
      <c r="F50" s="24" t="n">
        <f aca="false">D50-E50</f>
        <v>23</v>
      </c>
      <c r="G50" s="25" t="n">
        <f aca="false">IF(F50=0,0,IF(E50=0,100,F50/E50*100))</f>
        <v>3.93835616438356</v>
      </c>
      <c r="H50" s="26" t="n">
        <f aca="false">IF(I50=0,0,IF(D50=0,0,I50/D50))</f>
        <v>2.99011532125206</v>
      </c>
      <c r="I50" s="24" t="n">
        <v>1815</v>
      </c>
      <c r="J50" s="24" t="n">
        <v>1741</v>
      </c>
      <c r="K50" s="24" t="n">
        <f aca="false">I50-J50</f>
        <v>74</v>
      </c>
      <c r="L50" s="27" t="n">
        <f aca="false">IF(K50=0,0,IF(J50=0,100,K50/J50*100))</f>
        <v>4.25043078690408</v>
      </c>
      <c r="N50" s="32"/>
      <c r="O50" s="33"/>
    </row>
    <row r="51" customFormat="false" ht="14.4" hidden="false" customHeight="false" outlineLevel="0" collapsed="false">
      <c r="B51" s="22" t="n">
        <v>60400</v>
      </c>
      <c r="C51" s="23" t="s">
        <v>19</v>
      </c>
      <c r="D51" s="24" t="n">
        <v>613</v>
      </c>
      <c r="E51" s="24" t="n">
        <v>553</v>
      </c>
      <c r="F51" s="24" t="n">
        <f aca="false">D51-E51</f>
        <v>60</v>
      </c>
      <c r="G51" s="25" t="n">
        <f aca="false">IF(F51=0,0,IF(E51=0,100,F51/E51*100))</f>
        <v>10.8499095840868</v>
      </c>
      <c r="H51" s="26" t="n">
        <f aca="false">IF(I51=0,0,IF(D51=0,0,I51/D51))</f>
        <v>2.67536704730832</v>
      </c>
      <c r="I51" s="24" t="n">
        <v>1640</v>
      </c>
      <c r="J51" s="24" t="n">
        <v>1599</v>
      </c>
      <c r="K51" s="24" t="n">
        <f aca="false">I51-J51</f>
        <v>41</v>
      </c>
      <c r="L51" s="27" t="n">
        <f aca="false">IF(K51=0,0,IF(J51=0,100,K51/J51*100))</f>
        <v>2.56410256410256</v>
      </c>
      <c r="N51" s="32"/>
      <c r="O51" s="33"/>
    </row>
    <row r="52" customFormat="false" ht="14.4" hidden="false" customHeight="false" outlineLevel="0" collapsed="false">
      <c r="B52" s="22" t="n">
        <v>60500</v>
      </c>
      <c r="C52" s="23" t="s">
        <v>20</v>
      </c>
      <c r="D52" s="24" t="n">
        <v>1038</v>
      </c>
      <c r="E52" s="24" t="n">
        <v>1454</v>
      </c>
      <c r="F52" s="24" t="n">
        <f aca="false">D52-E52</f>
        <v>-416</v>
      </c>
      <c r="G52" s="25" t="n">
        <f aca="false">IF(F52=0,0,IF(E52=0,100,F52/E52*100))</f>
        <v>-28.6107290233838</v>
      </c>
      <c r="H52" s="26" t="n">
        <f aca="false">IF(I52=0,0,IF(D52=0,0,I52/D52))</f>
        <v>3.32177263969172</v>
      </c>
      <c r="I52" s="24" t="n">
        <v>3448</v>
      </c>
      <c r="J52" s="24" t="n">
        <v>4256</v>
      </c>
      <c r="K52" s="24" t="n">
        <f aca="false">I52-J52</f>
        <v>-808</v>
      </c>
      <c r="L52" s="27" t="n">
        <f aca="false">IF(K52=0,0,IF(J52=0,100,K52/J52*100))</f>
        <v>-18.984962406015</v>
      </c>
      <c r="N52" s="32"/>
      <c r="O52" s="33"/>
    </row>
    <row r="53" customFormat="false" ht="14.4" hidden="false" customHeight="false" outlineLevel="0" collapsed="false">
      <c r="B53" s="22" t="n">
        <v>60600</v>
      </c>
      <c r="C53" s="23" t="s">
        <v>21</v>
      </c>
      <c r="D53" s="24" t="n">
        <v>2849</v>
      </c>
      <c r="E53" s="24" t="n">
        <v>2885</v>
      </c>
      <c r="F53" s="24" t="n">
        <f aca="false">D53-E53</f>
        <v>-36</v>
      </c>
      <c r="G53" s="25" t="n">
        <f aca="false">IF(F53=0,0,IF(E53=0,100,F53/E53*100))</f>
        <v>-1.24783362218371</v>
      </c>
      <c r="H53" s="26" t="n">
        <f aca="false">IF(I53=0,0,IF(D53=0,0,I53/D53))</f>
        <v>2.77746577746578</v>
      </c>
      <c r="I53" s="24" t="n">
        <v>7913</v>
      </c>
      <c r="J53" s="24" t="n">
        <v>6625</v>
      </c>
      <c r="K53" s="24" t="n">
        <f aca="false">I53-J53</f>
        <v>1288</v>
      </c>
      <c r="L53" s="27" t="n">
        <f aca="false">IF(K53=0,0,IF(J53=0,100,K53/J53*100))</f>
        <v>19.4415094339623</v>
      </c>
      <c r="N53" s="32"/>
      <c r="O53" s="33"/>
    </row>
    <row r="54" customFormat="false" ht="14.4" hidden="false" customHeight="false" outlineLevel="0" collapsed="false">
      <c r="B54" s="22" t="n">
        <v>60700</v>
      </c>
      <c r="C54" s="23" t="s">
        <v>22</v>
      </c>
      <c r="D54" s="24" t="n">
        <v>813</v>
      </c>
      <c r="E54" s="24" t="n">
        <v>865</v>
      </c>
      <c r="F54" s="24" t="n">
        <f aca="false">D54-E54</f>
        <v>-52</v>
      </c>
      <c r="G54" s="25" t="n">
        <f aca="false">IF(F54=0,0,IF(E54=0,100,F54/E54*100))</f>
        <v>-6.01156069364162</v>
      </c>
      <c r="H54" s="26" t="n">
        <f aca="false">IF(I54=0,0,IF(D54=0,0,I54/D54))</f>
        <v>2.98892988929889</v>
      </c>
      <c r="I54" s="24" t="n">
        <v>2430</v>
      </c>
      <c r="J54" s="24" t="n">
        <v>2352</v>
      </c>
      <c r="K54" s="24" t="n">
        <f aca="false">I54-J54</f>
        <v>78</v>
      </c>
      <c r="L54" s="27" t="n">
        <f aca="false">IF(K54=0,0,IF(J54=0,100,K54/J54*100))</f>
        <v>3.31632653061225</v>
      </c>
      <c r="N54" s="32"/>
      <c r="O54" s="33"/>
    </row>
    <row r="55" customFormat="false" ht="14.4" hidden="false" customHeight="false" outlineLevel="0" collapsed="false">
      <c r="B55" s="22" t="n">
        <v>61000</v>
      </c>
      <c r="C55" s="23" t="s">
        <v>23</v>
      </c>
      <c r="D55" s="24" t="n">
        <v>1452</v>
      </c>
      <c r="E55" s="24" t="n">
        <v>2027</v>
      </c>
      <c r="F55" s="24" t="n">
        <f aca="false">D55-E55</f>
        <v>-575</v>
      </c>
      <c r="G55" s="25" t="n">
        <f aca="false">IF(F55=0,0,IF(E55=0,100,F55/E55*100))</f>
        <v>-28.3670448939319</v>
      </c>
      <c r="H55" s="26" t="n">
        <f aca="false">IF(I55=0,0,IF(D55=0,0,I55/D55))</f>
        <v>2.45454545454545</v>
      </c>
      <c r="I55" s="24" t="n">
        <v>3564</v>
      </c>
      <c r="J55" s="24" t="n">
        <v>5070</v>
      </c>
      <c r="K55" s="24" t="n">
        <f aca="false">I55-J55</f>
        <v>-1506</v>
      </c>
      <c r="L55" s="27" t="n">
        <f aca="false">IF(K55=0,0,IF(J55=0,100,K55/J55*100))</f>
        <v>-29.7041420118343</v>
      </c>
      <c r="N55" s="32"/>
      <c r="O55" s="33"/>
    </row>
    <row r="56" customFormat="false" ht="14.4" hidden="false" customHeight="false" outlineLevel="0" collapsed="false">
      <c r="B56" s="22" t="n">
        <v>61100</v>
      </c>
      <c r="C56" s="23" t="s">
        <v>24</v>
      </c>
      <c r="D56" s="24" t="n">
        <v>1907</v>
      </c>
      <c r="E56" s="24" t="n">
        <v>1711</v>
      </c>
      <c r="F56" s="24" t="n">
        <f aca="false">D56-E56</f>
        <v>196</v>
      </c>
      <c r="G56" s="25" t="n">
        <f aca="false">IF(F56=0,0,IF(E56=0,100,F56/E56*100))</f>
        <v>11.4552893045003</v>
      </c>
      <c r="H56" s="26" t="n">
        <f aca="false">IF(I56=0,0,IF(D56=0,0,I56/D56))</f>
        <v>2.19349764027268</v>
      </c>
      <c r="I56" s="24" t="n">
        <v>4183</v>
      </c>
      <c r="J56" s="24" t="n">
        <v>3680</v>
      </c>
      <c r="K56" s="24" t="n">
        <f aca="false">I56-J56</f>
        <v>503</v>
      </c>
      <c r="L56" s="27" t="n">
        <f aca="false">IF(K56=0,0,IF(J56=0,100,K56/J56*100))</f>
        <v>13.6684782608696</v>
      </c>
      <c r="N56" s="32"/>
      <c r="O56" s="33"/>
    </row>
    <row r="57" customFormat="false" ht="14.4" hidden="false" customHeight="false" outlineLevel="0" collapsed="false">
      <c r="B57" s="22" t="n">
        <v>61200</v>
      </c>
      <c r="C57" s="23" t="s">
        <v>25</v>
      </c>
      <c r="D57" s="24" t="n">
        <v>7109</v>
      </c>
      <c r="E57" s="24" t="n">
        <v>4496</v>
      </c>
      <c r="F57" s="24" t="n">
        <f aca="false">D57-E57</f>
        <v>2613</v>
      </c>
      <c r="G57" s="25" t="n">
        <f aca="false">IF(F57=0,0,IF(E57=0,100,F57/E57*100))</f>
        <v>58.1183274021352</v>
      </c>
      <c r="H57" s="26" t="n">
        <f aca="false">IF(I57=0,0,IF(D57=0,0,I57/D57))</f>
        <v>3.44450696300464</v>
      </c>
      <c r="I57" s="24" t="n">
        <v>24487</v>
      </c>
      <c r="J57" s="24" t="n">
        <v>19998</v>
      </c>
      <c r="K57" s="24" t="n">
        <f aca="false">I57-J57</f>
        <v>4489</v>
      </c>
      <c r="L57" s="27" t="n">
        <f aca="false">IF(K57=0,0,IF(J57=0,100,K57/J57*100))</f>
        <v>22.4472447244724</v>
      </c>
      <c r="N57" s="32"/>
      <c r="O57" s="33"/>
    </row>
    <row r="58" customFormat="false" ht="14.4" hidden="false" customHeight="false" outlineLevel="0" collapsed="false">
      <c r="B58" s="22" t="n">
        <v>61300</v>
      </c>
      <c r="C58" s="23" t="s">
        <v>26</v>
      </c>
      <c r="D58" s="24" t="n">
        <v>594</v>
      </c>
      <c r="E58" s="24" t="n">
        <v>410</v>
      </c>
      <c r="F58" s="24" t="n">
        <f aca="false">D58-E58</f>
        <v>184</v>
      </c>
      <c r="G58" s="25" t="n">
        <f aca="false">IF(F58=0,0,IF(E58=0,100,F58/E58*100))</f>
        <v>44.8780487804878</v>
      </c>
      <c r="H58" s="26" t="n">
        <f aca="false">IF(I58=0,0,IF(D58=0,0,I58/D58))</f>
        <v>3.13468013468013</v>
      </c>
      <c r="I58" s="24" t="n">
        <v>1862</v>
      </c>
      <c r="J58" s="24" t="n">
        <v>1234</v>
      </c>
      <c r="K58" s="24" t="n">
        <f aca="false">I58-J58</f>
        <v>628</v>
      </c>
      <c r="L58" s="27" t="n">
        <f aca="false">IF(K58=0,0,IF(J58=0,100,K58/J58*100))</f>
        <v>50.8914100486224</v>
      </c>
      <c r="N58" s="32"/>
      <c r="O58" s="33"/>
    </row>
    <row r="59" customFormat="false" ht="14.4" hidden="false" customHeight="false" outlineLevel="0" collapsed="false">
      <c r="B59" s="22" t="n">
        <v>61400</v>
      </c>
      <c r="C59" s="23" t="s">
        <v>27</v>
      </c>
      <c r="D59" s="24" t="n">
        <v>957</v>
      </c>
      <c r="E59" s="24" t="n">
        <v>1082</v>
      </c>
      <c r="F59" s="24" t="n">
        <f aca="false">D59-E59</f>
        <v>-125</v>
      </c>
      <c r="G59" s="25" t="n">
        <f aca="false">IF(F59=0,0,IF(E59=0,100,F59/E59*100))</f>
        <v>-11.5526802218115</v>
      </c>
      <c r="H59" s="26" t="n">
        <f aca="false">IF(I59=0,0,IF(D59=0,0,I59/D59))</f>
        <v>3.87983281086729</v>
      </c>
      <c r="I59" s="24" t="n">
        <v>3713</v>
      </c>
      <c r="J59" s="24" t="n">
        <v>5409</v>
      </c>
      <c r="K59" s="24" t="n">
        <f aca="false">I59-J59</f>
        <v>-1696</v>
      </c>
      <c r="L59" s="27" t="n">
        <f aca="false">IF(K59=0,0,IF(J59=0,100,K59/J59*100))</f>
        <v>-31.3551488260307</v>
      </c>
      <c r="N59" s="28"/>
      <c r="O59" s="29"/>
      <c r="P59" s="30"/>
      <c r="Q59" s="30"/>
      <c r="R59" s="30"/>
      <c r="S59" s="31"/>
      <c r="T59" s="31"/>
      <c r="U59" s="30"/>
      <c r="V59" s="30"/>
      <c r="W59" s="30"/>
      <c r="X59" s="31"/>
    </row>
    <row r="60" customFormat="false" ht="13.2" hidden="false" customHeight="false" outlineLevel="0" collapsed="false">
      <c r="B60" s="22" t="n">
        <v>61500</v>
      </c>
      <c r="C60" s="23" t="s">
        <v>28</v>
      </c>
      <c r="D60" s="24" t="n">
        <v>209</v>
      </c>
      <c r="E60" s="24" t="n">
        <v>282</v>
      </c>
      <c r="F60" s="24" t="n">
        <f aca="false">D60-E60</f>
        <v>-73</v>
      </c>
      <c r="G60" s="25" t="n">
        <f aca="false">IF(F60=0,0,IF(E60=0,100,F60/E60*100))</f>
        <v>-25.886524822695</v>
      </c>
      <c r="H60" s="26" t="n">
        <f aca="false">IF(I60=0,0,IF(D60=0,0,I60/D60))</f>
        <v>2.66507177033493</v>
      </c>
      <c r="I60" s="24" t="n">
        <v>557</v>
      </c>
      <c r="J60" s="24" t="n">
        <v>951</v>
      </c>
      <c r="K60" s="24" t="n">
        <f aca="false">I60-J60</f>
        <v>-394</v>
      </c>
      <c r="L60" s="27" t="n">
        <f aca="false">IF(K60=0,0,IF(J60=0,100,K60/J60*100))</f>
        <v>-41.4300736067298</v>
      </c>
    </row>
    <row r="61" customFormat="false" ht="13.2" hidden="false" customHeight="false" outlineLevel="0" collapsed="false">
      <c r="B61" s="22" t="n">
        <v>61600</v>
      </c>
      <c r="C61" s="23" t="s">
        <v>29</v>
      </c>
      <c r="D61" s="24" t="n">
        <v>511</v>
      </c>
      <c r="E61" s="24" t="n">
        <v>441</v>
      </c>
      <c r="F61" s="24" t="n">
        <f aca="false">D61-E61</f>
        <v>70</v>
      </c>
      <c r="G61" s="25" t="n">
        <f aca="false">IF(F61=0,0,IF(E61=0,100,F61/E61*100))</f>
        <v>15.8730158730159</v>
      </c>
      <c r="H61" s="26" t="n">
        <f aca="false">IF(I61=0,0,IF(D61=0,0,I61/D61))</f>
        <v>1.96673189823875</v>
      </c>
      <c r="I61" s="24" t="n">
        <v>1005</v>
      </c>
      <c r="J61" s="24" t="n">
        <v>1155</v>
      </c>
      <c r="K61" s="24" t="n">
        <f aca="false">I61-J61</f>
        <v>-150</v>
      </c>
      <c r="L61" s="27" t="n">
        <f aca="false">IF(K61=0,0,IF(J61=0,100,K61/J61*100))</f>
        <v>-12.987012987013</v>
      </c>
    </row>
    <row r="62" customFormat="false" ht="13.2" hidden="false" customHeight="false" outlineLevel="0" collapsed="false">
      <c r="B62" s="22" t="n">
        <v>61700</v>
      </c>
      <c r="C62" s="23" t="s">
        <v>30</v>
      </c>
      <c r="D62" s="24" t="n">
        <v>1166</v>
      </c>
      <c r="E62" s="24" t="n">
        <v>955</v>
      </c>
      <c r="F62" s="24" t="n">
        <f aca="false">D62-E62</f>
        <v>211</v>
      </c>
      <c r="G62" s="25" t="n">
        <f aca="false">IF(F62=0,0,IF(E62=0,100,F62/E62*100))</f>
        <v>22.0942408376963</v>
      </c>
      <c r="H62" s="26" t="n">
        <f aca="false">IF(I62=0,0,IF(D62=0,0,I62/D62))</f>
        <v>2.67409948542024</v>
      </c>
      <c r="I62" s="24" t="n">
        <v>3118</v>
      </c>
      <c r="J62" s="24" t="n">
        <v>2680</v>
      </c>
      <c r="K62" s="24" t="n">
        <f aca="false">I62-J62</f>
        <v>438</v>
      </c>
      <c r="L62" s="27" t="n">
        <f aca="false">IF(K62=0,0,IF(J62=0,100,K62/J62*100))</f>
        <v>16.3432835820896</v>
      </c>
    </row>
    <row r="63" customFormat="false" ht="13.2" hidden="false" customHeight="true" outlineLevel="0" collapsed="false">
      <c r="B63" s="22" t="n">
        <v>62000</v>
      </c>
      <c r="C63" s="23" t="s">
        <v>31</v>
      </c>
      <c r="D63" s="24" t="n">
        <v>1215</v>
      </c>
      <c r="E63" s="24" t="n">
        <v>865</v>
      </c>
      <c r="F63" s="24" t="n">
        <f aca="false">D63-E63</f>
        <v>350</v>
      </c>
      <c r="G63" s="25" t="n">
        <f aca="false">IF(F63=0,0,IF(E63=0,100,F63/E63*100))</f>
        <v>40.4624277456647</v>
      </c>
      <c r="H63" s="26" t="n">
        <f aca="false">IF(I63=0,0,IF(D63=0,0,I63/D63))</f>
        <v>3.49135802469136</v>
      </c>
      <c r="I63" s="24" t="n">
        <v>4242</v>
      </c>
      <c r="J63" s="24" t="n">
        <v>2579</v>
      </c>
      <c r="K63" s="24" t="n">
        <f aca="false">I63-J63</f>
        <v>1663</v>
      </c>
      <c r="L63" s="27" t="n">
        <f aca="false">IF(K63=0,0,IF(J63=0,100,K63/J63*100))</f>
        <v>64.4823575029081</v>
      </c>
    </row>
    <row r="64" customFormat="false" ht="13.2" hidden="false" customHeight="true" outlineLevel="0" collapsed="false">
      <c r="B64" s="22"/>
      <c r="C64" s="36" t="s">
        <v>35</v>
      </c>
      <c r="D64" s="37" t="n">
        <v>37445</v>
      </c>
      <c r="E64" s="37" t="n">
        <v>34740</v>
      </c>
      <c r="F64" s="37" t="n">
        <v>2705</v>
      </c>
      <c r="G64" s="38" t="n">
        <v>7.78641335636154</v>
      </c>
      <c r="H64" s="39" t="n">
        <v>2.66390706369342</v>
      </c>
      <c r="I64" s="19" t="n">
        <v>99750</v>
      </c>
      <c r="J64" s="19" t="n">
        <v>92287</v>
      </c>
      <c r="K64" s="19" t="n">
        <v>7463</v>
      </c>
      <c r="L64" s="40" t="n">
        <v>8.08672944184988</v>
      </c>
    </row>
    <row r="65" customFormat="false" ht="18" hidden="false" customHeight="true" outlineLevel="0" collapsed="false">
      <c r="B65" s="49" t="s">
        <v>36</v>
      </c>
    </row>
    <row r="66" customFormat="false" ht="13.2" hidden="false" customHeight="false" outlineLevel="0" collapsed="false">
      <c r="C66" s="50"/>
      <c r="D66" s="51"/>
      <c r="E66" s="51"/>
      <c r="F66" s="51"/>
      <c r="G66" s="52"/>
      <c r="H66" s="52"/>
      <c r="I66" s="51"/>
      <c r="J66" s="51"/>
      <c r="K66" s="51"/>
      <c r="L66" s="52"/>
      <c r="M66" s="1"/>
    </row>
    <row r="67" customFormat="false" ht="13.2" hidden="false" customHeight="false" outlineLevel="0" collapsed="false">
      <c r="C67" s="53"/>
      <c r="D67" s="54"/>
      <c r="E67" s="54"/>
      <c r="F67" s="54"/>
      <c r="G67" s="55"/>
      <c r="H67" s="55"/>
    </row>
    <row r="68" customFormat="false" ht="13.2" hidden="false" customHeight="false" outlineLevel="0" collapsed="false">
      <c r="C68" s="53"/>
      <c r="D68" s="54"/>
      <c r="E68" s="54"/>
      <c r="F68" s="54"/>
      <c r="G68" s="54"/>
      <c r="H68" s="54"/>
      <c r="I68" s="54"/>
      <c r="J68" s="54"/>
      <c r="K68" s="54"/>
      <c r="L68" s="54"/>
    </row>
    <row r="69" customFormat="false" ht="13.2" hidden="false" customHeight="false" outlineLevel="0" collapsed="false">
      <c r="C69" s="53"/>
      <c r="D69" s="54"/>
      <c r="E69" s="54"/>
      <c r="F69" s="54"/>
      <c r="G69" s="55"/>
      <c r="H69" s="55"/>
    </row>
    <row r="70" customFormat="false" ht="13.2" hidden="false" customHeight="false" outlineLevel="0" collapsed="false">
      <c r="C70" s="53"/>
      <c r="D70" s="54"/>
      <c r="E70" s="54"/>
      <c r="F70" s="54"/>
      <c r="G70" s="55"/>
      <c r="H70" s="55"/>
    </row>
    <row r="71" customFormat="false" ht="13.2" hidden="false" customHeight="false" outlineLevel="0" collapsed="false">
      <c r="C71" s="53"/>
      <c r="D71" s="54"/>
      <c r="E71" s="54"/>
      <c r="F71" s="54"/>
      <c r="G71" s="55"/>
      <c r="H71" s="55"/>
    </row>
    <row r="72" customFormat="false" ht="13.2" hidden="false" customHeight="false" outlineLevel="0" collapsed="false">
      <c r="C72" s="53"/>
      <c r="D72" s="54"/>
      <c r="E72" s="54"/>
      <c r="F72" s="54"/>
      <c r="G72" s="55"/>
      <c r="H72" s="55"/>
    </row>
    <row r="73" customFormat="false" ht="13.2" hidden="false" customHeight="false" outlineLevel="0" collapsed="false">
      <c r="C73" s="53"/>
      <c r="D73" s="54"/>
      <c r="E73" s="54"/>
      <c r="F73" s="54"/>
      <c r="G73" s="55"/>
      <c r="H73" s="55"/>
    </row>
    <row r="74" customFormat="false" ht="13.2" hidden="false" customHeight="false" outlineLevel="0" collapsed="false">
      <c r="C74" s="53"/>
      <c r="D74" s="54"/>
      <c r="E74" s="54"/>
      <c r="F74" s="54"/>
      <c r="G74" s="55"/>
      <c r="H74" s="55"/>
    </row>
    <row r="75" customFormat="false" ht="13.2" hidden="false" customHeight="false" outlineLevel="0" collapsed="false">
      <c r="C75" s="53"/>
      <c r="D75" s="54"/>
      <c r="E75" s="54"/>
      <c r="F75" s="54"/>
      <c r="G75" s="55"/>
      <c r="H75" s="55"/>
    </row>
    <row r="76" customFormat="false" ht="13.2" hidden="false" customHeight="false" outlineLevel="0" collapsed="false">
      <c r="C76" s="53"/>
      <c r="D76" s="54"/>
      <c r="E76" s="54"/>
      <c r="F76" s="54"/>
      <c r="G76" s="55"/>
      <c r="H76" s="55"/>
    </row>
    <row r="77" customFormat="false" ht="13.2" hidden="false" customHeight="false" outlineLevel="0" collapsed="false">
      <c r="C77" s="53"/>
      <c r="D77" s="54"/>
      <c r="E77" s="54"/>
      <c r="F77" s="54"/>
      <c r="G77" s="55"/>
      <c r="H77" s="55"/>
    </row>
    <row r="78" customFormat="false" ht="13.2" hidden="false" customHeight="false" outlineLevel="0" collapsed="false">
      <c r="C78" s="53"/>
      <c r="D78" s="54"/>
      <c r="E78" s="54"/>
      <c r="F78" s="54"/>
      <c r="G78" s="55"/>
      <c r="H78" s="55"/>
    </row>
    <row r="79" customFormat="false" ht="13.2" hidden="false" customHeight="false" outlineLevel="0" collapsed="false">
      <c r="C79" s="53"/>
      <c r="D79" s="54"/>
      <c r="E79" s="54"/>
      <c r="F79" s="54"/>
      <c r="G79" s="55"/>
      <c r="H79" s="55"/>
    </row>
    <row r="80" customFormat="false" ht="13.2" hidden="false" customHeight="false" outlineLevel="0" collapsed="false">
      <c r="C80" s="53"/>
      <c r="D80" s="54"/>
      <c r="E80" s="54"/>
      <c r="F80" s="54"/>
      <c r="G80" s="55"/>
      <c r="H80" s="55"/>
    </row>
    <row r="81" customFormat="false" ht="13.2" hidden="false" customHeight="false" outlineLevel="0" collapsed="false">
      <c r="C81" s="53"/>
      <c r="D81" s="54"/>
      <c r="E81" s="54"/>
      <c r="F81" s="54"/>
      <c r="G81" s="55"/>
      <c r="H81" s="55"/>
    </row>
    <row r="82" customFormat="false" ht="13.2" hidden="false" customHeight="false" outlineLevel="0" collapsed="false">
      <c r="C82" s="53"/>
      <c r="D82" s="54"/>
      <c r="E82" s="54"/>
      <c r="F82" s="54"/>
      <c r="G82" s="55"/>
      <c r="H82" s="55"/>
    </row>
    <row r="83" customFormat="false" ht="13.2" hidden="false" customHeight="false" outlineLevel="0" collapsed="false">
      <c r="C83" s="53"/>
      <c r="D83" s="54"/>
      <c r="E83" s="54"/>
      <c r="F83" s="54"/>
      <c r="G83" s="55"/>
      <c r="H83" s="55"/>
    </row>
    <row r="84" customFormat="false" ht="13.2" hidden="false" customHeight="false" outlineLevel="0" collapsed="false">
      <c r="C84" s="53"/>
      <c r="D84" s="54"/>
      <c r="E84" s="54"/>
      <c r="F84" s="54"/>
      <c r="G84" s="55"/>
      <c r="H84" s="55"/>
    </row>
    <row r="85" customFormat="false" ht="13.2" hidden="false" customHeight="false" outlineLevel="0" collapsed="false">
      <c r="C85" s="53"/>
      <c r="D85" s="54"/>
      <c r="E85" s="54"/>
      <c r="F85" s="54"/>
      <c r="G85" s="55"/>
      <c r="H85" s="55"/>
    </row>
    <row r="86" customFormat="false" ht="13.2" hidden="false" customHeight="false" outlineLevel="0" collapsed="false">
      <c r="C86" s="53"/>
      <c r="D86" s="54"/>
      <c r="E86" s="54"/>
      <c r="F86" s="54"/>
      <c r="G86" s="55"/>
      <c r="H86" s="55"/>
    </row>
    <row r="87" customFormat="false" ht="13.2" hidden="false" customHeight="false" outlineLevel="0" collapsed="false">
      <c r="C87" s="53"/>
      <c r="D87" s="54"/>
      <c r="E87" s="54"/>
      <c r="F87" s="54"/>
      <c r="G87" s="55"/>
      <c r="H87" s="55"/>
    </row>
    <row r="88" customFormat="false" ht="13.2" hidden="false" customHeight="false" outlineLevel="0" collapsed="false">
      <c r="C88" s="53"/>
      <c r="D88" s="54"/>
      <c r="E88" s="54"/>
      <c r="F88" s="54"/>
      <c r="G88" s="55"/>
      <c r="H88" s="55"/>
    </row>
    <row r="89" customFormat="false" ht="13.2" hidden="false" customHeight="false" outlineLevel="0" collapsed="false">
      <c r="C89" s="53"/>
      <c r="D89" s="54"/>
      <c r="E89" s="54"/>
      <c r="F89" s="54"/>
      <c r="G89" s="55"/>
      <c r="H89" s="55"/>
    </row>
    <row r="90" customFormat="false" ht="13.2" hidden="false" customHeight="false" outlineLevel="0" collapsed="false">
      <c r="C90" s="53"/>
      <c r="D90" s="54"/>
      <c r="E90" s="54"/>
      <c r="F90" s="54"/>
      <c r="G90" s="55"/>
      <c r="H90" s="55"/>
    </row>
    <row r="91" customFormat="false" ht="13.2" hidden="false" customHeight="false" outlineLevel="0" collapsed="false">
      <c r="C91" s="53"/>
      <c r="D91" s="54"/>
      <c r="E91" s="54"/>
      <c r="F91" s="54"/>
      <c r="G91" s="55"/>
      <c r="H91" s="55"/>
    </row>
    <row r="92" customFormat="false" ht="13.2" hidden="false" customHeight="false" outlineLevel="0" collapsed="false">
      <c r="C92" s="53"/>
      <c r="D92" s="54"/>
      <c r="E92" s="54"/>
      <c r="F92" s="54"/>
      <c r="G92" s="55"/>
      <c r="H92" s="55"/>
    </row>
    <row r="93" customFormat="false" ht="13.2" hidden="false" customHeight="false" outlineLevel="0" collapsed="false">
      <c r="C93" s="53"/>
      <c r="D93" s="54"/>
      <c r="E93" s="54"/>
      <c r="F93" s="54"/>
      <c r="G93" s="55"/>
      <c r="H93" s="55"/>
    </row>
    <row r="94" customFormat="false" ht="13.2" hidden="false" customHeight="false" outlineLevel="0" collapsed="false">
      <c r="C94" s="53"/>
      <c r="D94" s="54"/>
      <c r="E94" s="54"/>
      <c r="F94" s="54"/>
      <c r="G94" s="55"/>
      <c r="H94" s="55"/>
    </row>
  </sheetData>
  <mergeCells count="11">
    <mergeCell ref="B2:L2"/>
    <mergeCell ref="B3:L3"/>
    <mergeCell ref="B4:L4"/>
    <mergeCell ref="B5:L5"/>
    <mergeCell ref="B6:C8"/>
    <mergeCell ref="D6:G6"/>
    <mergeCell ref="I6:L6"/>
    <mergeCell ref="D7:E7"/>
    <mergeCell ref="F7:G7"/>
    <mergeCell ref="I7:J7"/>
    <mergeCell ref="K7:L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13-01-22T13:10:27Z</cp:lastPrinted>
  <dcterms:modified xsi:type="dcterms:W3CDTF">2013-01-22T13:10:29Z</dcterms:modified>
  <cp:revision>0</cp:revision>
  <dc:subject/>
  <dc:title/>
</cp:coreProperties>
</file>