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Kalenderjahr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KJ 2009</t>
  </si>
  <si>
    <t xml:space="preserve">KJ 2008</t>
  </si>
  <si>
    <t xml:space="preserve">absolut</t>
  </si>
  <si>
    <t xml:space="preserve">in %</t>
  </si>
  <si>
    <t xml:space="preserve">In allen Unterkunftsarten</t>
  </si>
  <si>
    <t xml:space="preserve">Insgesamt</t>
  </si>
  <si>
    <t xml:space="preserve">Inländer</t>
  </si>
  <si>
    <t xml:space="preserve">Ausländer</t>
  </si>
  <si>
    <t xml:space="preserve">Hotels und ähnliche Betriebe</t>
  </si>
  <si>
    <t xml:space="preserve">Sonstige Betriebe</t>
  </si>
  <si>
    <t xml:space="preserve">Privatunterkünfte</t>
  </si>
  <si>
    <t xml:space="preserve">5-Stern 4* Superior 4-Stern </t>
  </si>
  <si>
    <t xml:space="preserve">3-Stern</t>
  </si>
  <si>
    <t xml:space="preserve">2/1-Stern</t>
  </si>
  <si>
    <t xml:space="preserve">Ferienwhng./haus (gewerbl.)</t>
  </si>
  <si>
    <t xml:space="preserve">Privatqu.n.a.B.</t>
  </si>
  <si>
    <t xml:space="preserve">Privatqu.a.B.</t>
  </si>
  <si>
    <t xml:space="preserve">Campingplatz</t>
  </si>
  <si>
    <t xml:space="preserve">Kurheim d.Soz.Vers.Träger</t>
  </si>
  <si>
    <t xml:space="preserve">Private u.öffentl.Kurheime</t>
  </si>
  <si>
    <t xml:space="preserve">Kinder-u. Jugenderholungsh.</t>
  </si>
  <si>
    <t xml:space="preserve">Jugendherbergen u.-gästehäuser</t>
  </si>
  <si>
    <t xml:space="preserve">Bewirtschaftete Schutzhütte</t>
  </si>
  <si>
    <t xml:space="preserve">Ferienwohnung,-haus n.a.B.priv</t>
  </si>
  <si>
    <t xml:space="preserve">Ferienwohnung,-haus a.B.priv</t>
  </si>
  <si>
    <t xml:space="preserve">Sonstige 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216548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76" zoomScaleNormal="76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55"/>
    <col collapsed="false" customWidth="true" hidden="false" outlineLevel="0" max="3" min="3" style="1" width="9.87"/>
    <col collapsed="false" customWidth="true" hidden="false" outlineLevel="0" max="4" min="4" style="1" width="10.55"/>
    <col collapsed="false" customWidth="true" hidden="false" outlineLevel="0" max="5" min="5" style="1" width="10.99"/>
    <col collapsed="false" customWidth="true" hidden="false" outlineLevel="0" max="6" min="6" style="1" width="9.43"/>
    <col collapsed="false" customWidth="true" hidden="false" outlineLevel="0" max="7" min="7" style="2" width="8.33"/>
    <col collapsed="false" customWidth="true" hidden="false" outlineLevel="0" max="9" min="8" style="2" width="10.2"/>
    <col collapsed="false" customWidth="true" hidden="false" outlineLevel="0" max="11" min="10" style="1" width="11.66"/>
    <col collapsed="false" customWidth="true" hidden="false" outlineLevel="0" max="12" min="12" style="1" width="9.87"/>
    <col collapsed="false" customWidth="true" hidden="false" outlineLevel="0" max="13" min="13" style="2" width="8.33"/>
    <col collapsed="false" customWidth="true" hidden="false" outlineLevel="0" max="16" min="14" style="2" width="10.2"/>
    <col collapsed="false" customWidth="true" hidden="false" outlineLevel="0" max="17" min="17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3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1.4" hidden="false" customHeight="true" outlineLevel="0" collapsed="false">
      <c r="A7" s="9"/>
      <c r="B7" s="11" t="s">
        <v>5</v>
      </c>
      <c r="C7" s="12"/>
      <c r="D7" s="13" t="s">
        <v>6</v>
      </c>
      <c r="E7" s="13"/>
      <c r="F7" s="13"/>
      <c r="G7" s="13"/>
      <c r="H7" s="14" t="s">
        <v>7</v>
      </c>
      <c r="I7" s="14"/>
      <c r="J7" s="13" t="s">
        <v>8</v>
      </c>
      <c r="K7" s="13"/>
      <c r="L7" s="13"/>
      <c r="M7" s="13"/>
      <c r="N7" s="15" t="s">
        <v>9</v>
      </c>
      <c r="O7" s="15"/>
      <c r="P7" s="16" t="s">
        <v>10</v>
      </c>
      <c r="Q7" s="16"/>
    </row>
    <row r="8" s="21" customFormat="true" ht="15" hidden="false" customHeight="true" outlineLevel="0" collapsed="false">
      <c r="A8" s="17"/>
      <c r="B8" s="11"/>
      <c r="C8" s="12"/>
      <c r="D8" s="18" t="s">
        <v>11</v>
      </c>
      <c r="E8" s="18"/>
      <c r="F8" s="19" t="s">
        <v>12</v>
      </c>
      <c r="G8" s="19"/>
      <c r="H8" s="19" t="s">
        <v>11</v>
      </c>
      <c r="I8" s="19"/>
      <c r="J8" s="18" t="s">
        <v>11</v>
      </c>
      <c r="K8" s="18"/>
      <c r="L8" s="19" t="s">
        <v>12</v>
      </c>
      <c r="M8" s="19"/>
      <c r="N8" s="20" t="s">
        <v>11</v>
      </c>
      <c r="O8" s="20"/>
      <c r="P8" s="18" t="s">
        <v>11</v>
      </c>
      <c r="Q8" s="18"/>
    </row>
    <row r="9" customFormat="false" ht="23.4" hidden="false" customHeight="true" outlineLevel="0" collapsed="false">
      <c r="A9" s="9"/>
      <c r="B9" s="11"/>
      <c r="C9" s="12"/>
      <c r="D9" s="22" t="s">
        <v>13</v>
      </c>
      <c r="E9" s="22" t="s">
        <v>14</v>
      </c>
      <c r="F9" s="23" t="s">
        <v>15</v>
      </c>
      <c r="G9" s="24" t="s">
        <v>16</v>
      </c>
      <c r="H9" s="22" t="s">
        <v>13</v>
      </c>
      <c r="I9" s="22" t="s">
        <v>14</v>
      </c>
      <c r="J9" s="22" t="s">
        <v>13</v>
      </c>
      <c r="K9" s="22" t="s">
        <v>14</v>
      </c>
      <c r="L9" s="23" t="s">
        <v>15</v>
      </c>
      <c r="M9" s="24" t="s">
        <v>16</v>
      </c>
      <c r="N9" s="22" t="s">
        <v>13</v>
      </c>
      <c r="O9" s="22" t="s">
        <v>14</v>
      </c>
      <c r="P9" s="22" t="s">
        <v>13</v>
      </c>
      <c r="Q9" s="22" t="s">
        <v>14</v>
      </c>
    </row>
    <row r="10" customFormat="false" ht="13.2" hidden="false" customHeight="false" outlineLevel="0" collapsed="false">
      <c r="A10" s="9"/>
      <c r="B10" s="25" t="s">
        <v>17</v>
      </c>
      <c r="C10" s="26" t="s">
        <v>18</v>
      </c>
      <c r="D10" s="27" t="n">
        <v>3114312</v>
      </c>
      <c r="E10" s="27" t="n">
        <v>3032835</v>
      </c>
      <c r="F10" s="27" t="n">
        <v>81477</v>
      </c>
      <c r="G10" s="28" t="n">
        <v>2.68649629801819</v>
      </c>
      <c r="H10" s="29" t="n">
        <v>3.4255726465428</v>
      </c>
      <c r="I10" s="28" t="n">
        <v>3.48895241580897</v>
      </c>
      <c r="J10" s="27" t="n">
        <v>10668302</v>
      </c>
      <c r="K10" s="27" t="n">
        <v>10581417</v>
      </c>
      <c r="L10" s="27" t="n">
        <v>86885</v>
      </c>
      <c r="M10" s="28" t="n">
        <v>0.821109308895019</v>
      </c>
      <c r="N10" s="29" t="n">
        <v>100</v>
      </c>
      <c r="O10" s="28" t="n">
        <v>100</v>
      </c>
      <c r="P10" s="29" t="n">
        <v>100</v>
      </c>
      <c r="Q10" s="29" t="n">
        <v>100</v>
      </c>
    </row>
    <row r="11" customFormat="false" ht="13.2" hidden="false" customHeight="false" outlineLevel="0" collapsed="false">
      <c r="A11" s="9"/>
      <c r="B11" s="25"/>
      <c r="C11" s="26" t="s">
        <v>19</v>
      </c>
      <c r="D11" s="27" t="n">
        <v>2122716</v>
      </c>
      <c r="E11" s="27" t="n">
        <v>2027620</v>
      </c>
      <c r="F11" s="27" t="n">
        <v>95096</v>
      </c>
      <c r="G11" s="28" t="n">
        <v>4.69003067635948</v>
      </c>
      <c r="H11" s="29" t="n">
        <v>3.1917185341798</v>
      </c>
      <c r="I11" s="28" t="n">
        <v>3.25360570521104</v>
      </c>
      <c r="J11" s="27" t="n">
        <v>6775112</v>
      </c>
      <c r="K11" s="27" t="n">
        <v>6597076</v>
      </c>
      <c r="L11" s="27" t="n">
        <v>178036</v>
      </c>
      <c r="M11" s="28" t="n">
        <v>2.6987107621619</v>
      </c>
      <c r="N11" s="29" t="n">
        <v>63.5069351196289</v>
      </c>
      <c r="O11" s="28" t="n">
        <v>62.3458671569824</v>
      </c>
      <c r="P11" s="30"/>
      <c r="Q11" s="30"/>
    </row>
    <row r="12" customFormat="false" ht="13.2" hidden="false" customHeight="false" outlineLevel="0" collapsed="false">
      <c r="A12" s="9"/>
      <c r="B12" s="25"/>
      <c r="C12" s="26" t="s">
        <v>20</v>
      </c>
      <c r="D12" s="27" t="n">
        <v>991596</v>
      </c>
      <c r="E12" s="27" t="n">
        <v>1005215</v>
      </c>
      <c r="F12" s="27" t="n">
        <v>-13619</v>
      </c>
      <c r="G12" s="28" t="n">
        <v>-1.35483453788493</v>
      </c>
      <c r="H12" s="29" t="n">
        <v>3.92618566432297</v>
      </c>
      <c r="I12" s="28" t="n">
        <v>3.96367045855862</v>
      </c>
      <c r="J12" s="27" t="n">
        <v>3893190</v>
      </c>
      <c r="K12" s="27" t="n">
        <v>3984341</v>
      </c>
      <c r="L12" s="27" t="n">
        <v>-91151</v>
      </c>
      <c r="M12" s="28" t="n">
        <v>-2.28773089451932</v>
      </c>
      <c r="N12" s="29" t="n">
        <v>36.4930610656738</v>
      </c>
      <c r="O12" s="28" t="n">
        <v>37.6541328430176</v>
      </c>
      <c r="P12" s="30"/>
      <c r="Q12" s="30"/>
    </row>
    <row r="13" customFormat="false" ht="13.2" hidden="false" customHeight="false" outlineLevel="0" collapsed="false">
      <c r="A13" s="9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Q13" s="33"/>
      <c r="R13" s="33" t="n">
        <f aca="false">SUM(Q14:Q22)</f>
        <v>99.9999980926514</v>
      </c>
    </row>
    <row r="14" customFormat="false" ht="13.2" hidden="false" customHeight="false" outlineLevel="0" collapsed="false">
      <c r="A14" s="9"/>
      <c r="B14" s="34" t="s">
        <v>21</v>
      </c>
      <c r="C14" s="32" t="s">
        <v>18</v>
      </c>
      <c r="D14" s="33" t="n">
        <v>2222268</v>
      </c>
      <c r="E14" s="33" t="n">
        <v>2166570</v>
      </c>
      <c r="F14" s="33" t="n">
        <v>55698</v>
      </c>
      <c r="G14" s="35" t="n">
        <v>2.57079161993381</v>
      </c>
      <c r="H14" s="36" t="n">
        <v>3.078473883438</v>
      </c>
      <c r="I14" s="37" t="n">
        <v>3.13810816174875</v>
      </c>
      <c r="J14" s="33" t="n">
        <v>6841194</v>
      </c>
      <c r="K14" s="33" t="n">
        <v>6798931</v>
      </c>
      <c r="L14" s="33" t="n">
        <v>42263</v>
      </c>
      <c r="M14" s="37" t="n">
        <v>0.621612427012423</v>
      </c>
      <c r="N14" s="38" t="n">
        <v>100</v>
      </c>
      <c r="O14" s="35" t="n">
        <v>100</v>
      </c>
      <c r="P14" s="38" t="n">
        <v>64.1263580322266</v>
      </c>
      <c r="Q14" s="38" t="n">
        <v>64.2535018920898</v>
      </c>
    </row>
    <row r="15" customFormat="false" ht="13.2" hidden="false" customHeight="false" outlineLevel="0" collapsed="false">
      <c r="A15" s="9"/>
      <c r="B15" s="34"/>
      <c r="C15" s="32" t="s">
        <v>19</v>
      </c>
      <c r="D15" s="33" t="n">
        <v>1518469</v>
      </c>
      <c r="E15" s="33" t="n">
        <v>1452337</v>
      </c>
      <c r="F15" s="33" t="n">
        <v>66132</v>
      </c>
      <c r="G15" s="35" t="n">
        <v>4.55348861868836</v>
      </c>
      <c r="H15" s="36" t="n">
        <v>2.88384221212287</v>
      </c>
      <c r="I15" s="37" t="n">
        <v>2.94772563117238</v>
      </c>
      <c r="J15" s="33" t="n">
        <v>4379025</v>
      </c>
      <c r="K15" s="33" t="n">
        <v>4281091</v>
      </c>
      <c r="L15" s="33" t="n">
        <v>97934</v>
      </c>
      <c r="M15" s="37" t="n">
        <v>2.28759444730327</v>
      </c>
      <c r="N15" s="38" t="n">
        <v>64.0096588134766</v>
      </c>
      <c r="O15" s="35" t="n">
        <v>62.9671211242676</v>
      </c>
      <c r="P15" s="38"/>
      <c r="Q15" s="38"/>
    </row>
    <row r="16" customFormat="false" ht="13.2" hidden="false" customHeight="false" outlineLevel="0" collapsed="false">
      <c r="A16" s="9"/>
      <c r="B16" s="34"/>
      <c r="C16" s="32" t="s">
        <v>20</v>
      </c>
      <c r="D16" s="33" t="n">
        <v>703799</v>
      </c>
      <c r="E16" s="33" t="n">
        <v>714233</v>
      </c>
      <c r="F16" s="33" t="n">
        <v>-10434</v>
      </c>
      <c r="G16" s="35" t="n">
        <v>-1.46086781204453</v>
      </c>
      <c r="H16" s="36" t="n">
        <v>3.49839798010512</v>
      </c>
      <c r="I16" s="37" t="n">
        <v>3.52523616242879</v>
      </c>
      <c r="J16" s="33" t="n">
        <v>2462169</v>
      </c>
      <c r="K16" s="33" t="n">
        <v>2517840</v>
      </c>
      <c r="L16" s="33" t="n">
        <v>-55671</v>
      </c>
      <c r="M16" s="37" t="n">
        <v>-2.21106186254885</v>
      </c>
      <c r="N16" s="38" t="n">
        <v>35.9903411865234</v>
      </c>
      <c r="O16" s="35" t="n">
        <v>37.0328826904297</v>
      </c>
      <c r="P16" s="38"/>
      <c r="Q16" s="38"/>
    </row>
    <row r="17" customFormat="false" ht="13.2" hidden="false" customHeight="false" outlineLevel="0" collapsed="false">
      <c r="A17" s="9"/>
      <c r="B17" s="34"/>
      <c r="C17" s="32"/>
      <c r="D17" s="33"/>
      <c r="E17" s="33"/>
      <c r="F17" s="33"/>
      <c r="G17" s="35"/>
      <c r="H17" s="36"/>
      <c r="I17" s="37"/>
      <c r="J17" s="33"/>
      <c r="K17" s="33"/>
      <c r="L17" s="33"/>
      <c r="M17" s="37"/>
      <c r="N17" s="38"/>
      <c r="O17" s="35"/>
      <c r="P17" s="38"/>
      <c r="Q17" s="38"/>
    </row>
    <row r="18" customFormat="false" ht="13.2" hidden="false" customHeight="false" outlineLevel="0" collapsed="false">
      <c r="A18" s="9"/>
      <c r="B18" s="34" t="s">
        <v>22</v>
      </c>
      <c r="C18" s="32" t="s">
        <v>18</v>
      </c>
      <c r="D18" s="33" t="n">
        <v>496412</v>
      </c>
      <c r="E18" s="33" t="n">
        <v>469755</v>
      </c>
      <c r="F18" s="33" t="n">
        <v>26657</v>
      </c>
      <c r="G18" s="35" t="n">
        <v>5.67466019520814</v>
      </c>
      <c r="H18" s="36" t="n">
        <v>4.17498166845282</v>
      </c>
      <c r="I18" s="37" t="n">
        <v>4.27131802748241</v>
      </c>
      <c r="J18" s="33" t="n">
        <v>2072511</v>
      </c>
      <c r="K18" s="33" t="n">
        <v>2006473</v>
      </c>
      <c r="L18" s="33" t="n">
        <v>66038</v>
      </c>
      <c r="M18" s="37" t="n">
        <v>3.29124787624852</v>
      </c>
      <c r="N18" s="38" t="n">
        <v>100</v>
      </c>
      <c r="O18" s="35" t="n">
        <v>100</v>
      </c>
      <c r="P18" s="38" t="n">
        <v>19.4268131256104</v>
      </c>
      <c r="Q18" s="38" t="n">
        <v>18.9622325897217</v>
      </c>
    </row>
    <row r="19" customFormat="false" ht="13.2" hidden="false" customHeight="false" outlineLevel="0" collapsed="false">
      <c r="A19" s="9"/>
      <c r="B19" s="34"/>
      <c r="C19" s="32" t="s">
        <v>19</v>
      </c>
      <c r="D19" s="33" t="n">
        <v>339653</v>
      </c>
      <c r="E19" s="33" t="n">
        <v>314693</v>
      </c>
      <c r="F19" s="33" t="n">
        <v>24960</v>
      </c>
      <c r="G19" s="35" t="n">
        <v>7.93153962750999</v>
      </c>
      <c r="H19" s="36" t="n">
        <v>4.13130459616138</v>
      </c>
      <c r="I19" s="37" t="n">
        <v>4.21311563968693</v>
      </c>
      <c r="J19" s="33" t="n">
        <v>1403210</v>
      </c>
      <c r="K19" s="33" t="n">
        <v>1325838</v>
      </c>
      <c r="L19" s="33" t="n">
        <v>77372</v>
      </c>
      <c r="M19" s="37" t="n">
        <v>5.83570541800733</v>
      </c>
      <c r="N19" s="38" t="n">
        <v>67.7057952880859</v>
      </c>
      <c r="O19" s="35" t="n">
        <v>66.0780334472656</v>
      </c>
      <c r="P19" s="38"/>
      <c r="Q19" s="38"/>
    </row>
    <row r="20" customFormat="false" ht="13.2" hidden="false" customHeight="false" outlineLevel="0" collapsed="false">
      <c r="A20" s="9"/>
      <c r="B20" s="34"/>
      <c r="C20" s="32" t="s">
        <v>20</v>
      </c>
      <c r="D20" s="33" t="n">
        <v>156759</v>
      </c>
      <c r="E20" s="33" t="n">
        <v>155062</v>
      </c>
      <c r="F20" s="33" t="n">
        <v>1697</v>
      </c>
      <c r="G20" s="35" t="n">
        <v>1.0944009492977</v>
      </c>
      <c r="H20" s="36" t="n">
        <v>4.26961769340197</v>
      </c>
      <c r="I20" s="37" t="n">
        <v>4.38943777327779</v>
      </c>
      <c r="J20" s="33" t="n">
        <v>669301</v>
      </c>
      <c r="K20" s="33" t="n">
        <v>680635</v>
      </c>
      <c r="L20" s="33" t="n">
        <v>-11334</v>
      </c>
      <c r="M20" s="37" t="n">
        <v>-1.6652096938888</v>
      </c>
      <c r="N20" s="38" t="n">
        <v>32.2942085266113</v>
      </c>
      <c r="O20" s="35" t="n">
        <v>33.9219627380371</v>
      </c>
      <c r="P20" s="38"/>
      <c r="Q20" s="38"/>
    </row>
    <row r="21" customFormat="false" ht="13.2" hidden="false" customHeight="false" outlineLevel="0" collapsed="false">
      <c r="A21" s="9"/>
      <c r="B21" s="34"/>
      <c r="C21" s="32"/>
      <c r="D21" s="33"/>
      <c r="E21" s="33"/>
      <c r="F21" s="33"/>
      <c r="G21" s="35"/>
      <c r="H21" s="36"/>
      <c r="I21" s="37"/>
      <c r="J21" s="33"/>
      <c r="K21" s="33"/>
      <c r="L21" s="33"/>
      <c r="M21" s="37"/>
      <c r="N21" s="38"/>
      <c r="O21" s="35"/>
      <c r="P21" s="38"/>
      <c r="Q21" s="38"/>
    </row>
    <row r="22" customFormat="false" ht="13.2" hidden="false" customHeight="false" outlineLevel="0" collapsed="false">
      <c r="A22" s="9"/>
      <c r="B22" s="34" t="s">
        <v>23</v>
      </c>
      <c r="C22" s="32" t="s">
        <v>18</v>
      </c>
      <c r="D22" s="33" t="n">
        <v>395632</v>
      </c>
      <c r="E22" s="33" t="n">
        <v>396510</v>
      </c>
      <c r="F22" s="33" t="n">
        <v>-878</v>
      </c>
      <c r="G22" s="35" t="n">
        <v>-0.22143199414895</v>
      </c>
      <c r="H22" s="36" t="n">
        <v>4.43492184656448</v>
      </c>
      <c r="I22" s="37" t="n">
        <v>4.47911275882071</v>
      </c>
      <c r="J22" s="33" t="n">
        <v>1754597</v>
      </c>
      <c r="K22" s="33" t="n">
        <v>1776013</v>
      </c>
      <c r="L22" s="33" t="n">
        <v>-21416</v>
      </c>
      <c r="M22" s="37" t="n">
        <v>-1.20584702927287</v>
      </c>
      <c r="N22" s="38" t="n">
        <v>100</v>
      </c>
      <c r="O22" s="35" t="n">
        <v>100</v>
      </c>
      <c r="P22" s="38" t="n">
        <v>16.4468250274658</v>
      </c>
      <c r="Q22" s="38" t="n">
        <v>16.7842636108398</v>
      </c>
    </row>
    <row r="23" customFormat="false" ht="13.2" hidden="false" customHeight="false" outlineLevel="0" collapsed="false">
      <c r="A23" s="9"/>
      <c r="B23" s="34"/>
      <c r="C23" s="32" t="s">
        <v>19</v>
      </c>
      <c r="D23" s="33" t="n">
        <v>264594</v>
      </c>
      <c r="E23" s="33" t="n">
        <v>260590</v>
      </c>
      <c r="F23" s="33" t="n">
        <v>4004</v>
      </c>
      <c r="G23" s="35" t="n">
        <v>1.53651329674968</v>
      </c>
      <c r="H23" s="36" t="n">
        <v>3.7524547041883</v>
      </c>
      <c r="I23" s="37" t="n">
        <v>3.79963544264937</v>
      </c>
      <c r="J23" s="33" t="n">
        <v>992877</v>
      </c>
      <c r="K23" s="33" t="n">
        <v>990147</v>
      </c>
      <c r="L23" s="33" t="n">
        <v>2730</v>
      </c>
      <c r="M23" s="37" t="n">
        <v>0.275716636014652</v>
      </c>
      <c r="N23" s="38" t="n">
        <v>56.5871849060059</v>
      </c>
      <c r="O23" s="35" t="n">
        <v>55.7511138916016</v>
      </c>
      <c r="P23" s="38"/>
      <c r="Q23" s="38"/>
    </row>
    <row r="24" customFormat="false" ht="13.2" hidden="false" customHeight="false" outlineLevel="0" collapsed="false">
      <c r="A24" s="9"/>
      <c r="B24" s="34"/>
      <c r="C24" s="32" t="s">
        <v>20</v>
      </c>
      <c r="D24" s="33" t="n">
        <v>131038</v>
      </c>
      <c r="E24" s="33" t="n">
        <v>135920</v>
      </c>
      <c r="F24" s="33" t="n">
        <v>-4882</v>
      </c>
      <c r="G24" s="35" t="n">
        <v>-3.59181871689229</v>
      </c>
      <c r="H24" s="36" t="n">
        <v>5.81297028342923</v>
      </c>
      <c r="I24" s="37" t="n">
        <v>5.78182754561507</v>
      </c>
      <c r="J24" s="33" t="n">
        <v>761720</v>
      </c>
      <c r="K24" s="33" t="n">
        <v>785866</v>
      </c>
      <c r="L24" s="33" t="n">
        <v>-24146</v>
      </c>
      <c r="M24" s="37" t="n">
        <v>-3.07253399434509</v>
      </c>
      <c r="N24" s="38" t="n">
        <v>43.4128150939941</v>
      </c>
      <c r="O24" s="35" t="n">
        <v>44.2488861083984</v>
      </c>
      <c r="P24" s="38"/>
      <c r="Q24" s="38"/>
    </row>
    <row r="25" customFormat="false" ht="13.2" hidden="false" customHeight="false" outlineLevel="0" collapsed="false">
      <c r="A25" s="9"/>
      <c r="B25" s="31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3.2" hidden="false" customHeight="false" outlineLevel="0" collapsed="false">
      <c r="A26" s="9"/>
      <c r="B26" s="34" t="s">
        <v>24</v>
      </c>
      <c r="C26" s="32" t="s">
        <v>18</v>
      </c>
      <c r="D26" s="33" t="n">
        <v>1171778</v>
      </c>
      <c r="E26" s="33" t="n">
        <v>1114673</v>
      </c>
      <c r="F26" s="33" t="n">
        <v>57105</v>
      </c>
      <c r="G26" s="35" t="n">
        <v>5.1230271119871</v>
      </c>
      <c r="H26" s="36" t="n">
        <v>3.03988895507511</v>
      </c>
      <c r="I26" s="37" t="n">
        <v>3.08514515019203</v>
      </c>
      <c r="J26" s="33" t="n">
        <v>3562075</v>
      </c>
      <c r="K26" s="33" t="n">
        <v>3438928</v>
      </c>
      <c r="L26" s="33" t="n">
        <v>123147</v>
      </c>
      <c r="M26" s="35" t="n">
        <v>3.58097058153006</v>
      </c>
      <c r="N26" s="38" t="n">
        <v>100</v>
      </c>
      <c r="O26" s="35" t="n">
        <v>100</v>
      </c>
      <c r="P26" s="38" t="n">
        <v>33.389331817627</v>
      </c>
      <c r="Q26" s="38" t="n">
        <v>32.4996910095215</v>
      </c>
    </row>
    <row r="27" customFormat="false" ht="13.2" hidden="false" customHeight="false" outlineLevel="0" collapsed="false">
      <c r="A27" s="9"/>
      <c r="B27" s="34"/>
      <c r="C27" s="32" t="s">
        <v>19</v>
      </c>
      <c r="D27" s="33" t="n">
        <v>829595</v>
      </c>
      <c r="E27" s="33" t="n">
        <v>770768</v>
      </c>
      <c r="F27" s="33" t="n">
        <v>58827</v>
      </c>
      <c r="G27" s="35" t="n">
        <v>7.63225769621987</v>
      </c>
      <c r="H27" s="36" t="n">
        <v>2.87990043334398</v>
      </c>
      <c r="I27" s="37" t="n">
        <v>2.93822525065908</v>
      </c>
      <c r="J27" s="33" t="n">
        <v>2389151</v>
      </c>
      <c r="K27" s="33" t="n">
        <v>2264690</v>
      </c>
      <c r="L27" s="33" t="n">
        <v>124461</v>
      </c>
      <c r="M27" s="35" t="n">
        <v>5.49571906088692</v>
      </c>
      <c r="N27" s="38" t="n">
        <v>67.071891784668</v>
      </c>
      <c r="O27" s="35" t="n">
        <v>65.8545303344727</v>
      </c>
      <c r="P27" s="38"/>
      <c r="Q27" s="38"/>
    </row>
    <row r="28" customFormat="false" ht="13.2" hidden="false" customHeight="false" outlineLevel="0" collapsed="false">
      <c r="A28" s="9"/>
      <c r="B28" s="34"/>
      <c r="C28" s="32" t="s">
        <v>20</v>
      </c>
      <c r="D28" s="33" t="n">
        <v>342183</v>
      </c>
      <c r="E28" s="33" t="n">
        <v>343905</v>
      </c>
      <c r="F28" s="33" t="n">
        <v>-1722</v>
      </c>
      <c r="G28" s="35" t="n">
        <v>-0.500719675491778</v>
      </c>
      <c r="H28" s="36" t="n">
        <v>3.42776818252222</v>
      </c>
      <c r="I28" s="37" t="n">
        <v>3.41442549541298</v>
      </c>
      <c r="J28" s="33" t="n">
        <v>1172924</v>
      </c>
      <c r="K28" s="33" t="n">
        <v>1174238</v>
      </c>
      <c r="L28" s="33" t="n">
        <v>-1314</v>
      </c>
      <c r="M28" s="35" t="n">
        <v>-0.111902357103075</v>
      </c>
      <c r="N28" s="38" t="n">
        <v>32.9281120300293</v>
      </c>
      <c r="O28" s="35" t="n">
        <v>34.1454658508301</v>
      </c>
      <c r="P28" s="38"/>
      <c r="Q28" s="38"/>
    </row>
    <row r="29" customFormat="false" ht="13.2" hidden="false" customHeight="false" outlineLevel="0" collapsed="false">
      <c r="A29" s="9"/>
      <c r="B29" s="34"/>
      <c r="C29" s="32"/>
      <c r="D29" s="33"/>
      <c r="E29" s="33"/>
      <c r="F29" s="33"/>
      <c r="G29" s="35"/>
      <c r="H29" s="36"/>
      <c r="I29" s="37"/>
      <c r="J29" s="33"/>
      <c r="K29" s="33"/>
      <c r="L29" s="33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9"/>
      <c r="B30" s="34" t="s">
        <v>25</v>
      </c>
      <c r="C30" s="32" t="s">
        <v>18</v>
      </c>
      <c r="D30" s="33" t="n">
        <v>844205</v>
      </c>
      <c r="E30" s="33" t="n">
        <v>836173</v>
      </c>
      <c r="F30" s="33" t="n">
        <v>8032</v>
      </c>
      <c r="G30" s="35" t="n">
        <v>0.960566772665465</v>
      </c>
      <c r="H30" s="36" t="n">
        <v>3.11359444684644</v>
      </c>
      <c r="I30" s="37" t="n">
        <v>3.17275850810777</v>
      </c>
      <c r="J30" s="33" t="n">
        <v>2628512</v>
      </c>
      <c r="K30" s="33" t="n">
        <v>2652975</v>
      </c>
      <c r="L30" s="33" t="n">
        <v>-24463</v>
      </c>
      <c r="M30" s="35" t="n">
        <v>-0.922096891225888</v>
      </c>
      <c r="N30" s="38" t="n">
        <v>100</v>
      </c>
      <c r="O30" s="35" t="n">
        <v>100</v>
      </c>
      <c r="P30" s="38" t="n">
        <v>24.6385231018066</v>
      </c>
      <c r="Q30" s="38" t="n">
        <v>25.0720195770264</v>
      </c>
    </row>
    <row r="31" customFormat="false" ht="13.2" hidden="false" customHeight="false" outlineLevel="0" collapsed="false">
      <c r="A31" s="9"/>
      <c r="B31" s="34"/>
      <c r="C31" s="32" t="s">
        <v>19</v>
      </c>
      <c r="D31" s="33" t="n">
        <v>557010</v>
      </c>
      <c r="E31" s="33" t="n">
        <v>547002</v>
      </c>
      <c r="F31" s="33" t="n">
        <v>10008</v>
      </c>
      <c r="G31" s="35" t="n">
        <v>1.82960939813748</v>
      </c>
      <c r="H31" s="36" t="n">
        <v>2.89687438286566</v>
      </c>
      <c r="I31" s="37" t="n">
        <v>2.95424331172464</v>
      </c>
      <c r="J31" s="33" t="n">
        <v>1613588</v>
      </c>
      <c r="K31" s="33" t="n">
        <v>1615977</v>
      </c>
      <c r="L31" s="33" t="n">
        <v>-2389</v>
      </c>
      <c r="M31" s="35" t="n">
        <v>-0.147836262521063</v>
      </c>
      <c r="N31" s="38" t="n">
        <v>61.3878898620606</v>
      </c>
      <c r="O31" s="35" t="n">
        <v>60.9118804931641</v>
      </c>
      <c r="P31" s="38"/>
      <c r="Q31" s="38"/>
    </row>
    <row r="32" customFormat="false" ht="13.2" hidden="false" customHeight="false" outlineLevel="0" collapsed="false">
      <c r="A32" s="9"/>
      <c r="B32" s="34"/>
      <c r="C32" s="32" t="s">
        <v>20</v>
      </c>
      <c r="D32" s="33" t="n">
        <v>287195</v>
      </c>
      <c r="E32" s="33" t="n">
        <v>289171</v>
      </c>
      <c r="F32" s="33" t="n">
        <v>-1976</v>
      </c>
      <c r="G32" s="35" t="n">
        <v>-0.683332699337071</v>
      </c>
      <c r="H32" s="36" t="n">
        <v>3.53391946238618</v>
      </c>
      <c r="I32" s="37" t="n">
        <v>3.5861064906232</v>
      </c>
      <c r="J32" s="33" t="n">
        <v>1014924</v>
      </c>
      <c r="K32" s="33" t="n">
        <v>1036998</v>
      </c>
      <c r="L32" s="33" t="n">
        <v>-22074</v>
      </c>
      <c r="M32" s="35" t="n">
        <v>-2.12864441397187</v>
      </c>
      <c r="N32" s="38" t="n">
        <v>38.6121139526367</v>
      </c>
      <c r="O32" s="35" t="n">
        <v>39.0881195068359</v>
      </c>
      <c r="P32" s="38"/>
      <c r="Q32" s="38"/>
    </row>
    <row r="33" customFormat="false" ht="13.2" hidden="false" customHeight="false" outlineLevel="0" collapsed="false">
      <c r="A33" s="9"/>
      <c r="B33" s="34"/>
      <c r="C33" s="32"/>
      <c r="D33" s="33"/>
      <c r="E33" s="33"/>
      <c r="F33" s="33"/>
      <c r="G33" s="35"/>
      <c r="H33" s="36"/>
      <c r="I33" s="37"/>
      <c r="J33" s="33"/>
      <c r="K33" s="33"/>
      <c r="L33" s="33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9"/>
      <c r="B34" s="34" t="s">
        <v>26</v>
      </c>
      <c r="C34" s="32" t="s">
        <v>18</v>
      </c>
      <c r="D34" s="33" t="n">
        <v>206285</v>
      </c>
      <c r="E34" s="33" t="n">
        <v>215724</v>
      </c>
      <c r="F34" s="33" t="n">
        <v>-9439</v>
      </c>
      <c r="G34" s="35" t="n">
        <v>-4.37549832192987</v>
      </c>
      <c r="H34" s="36" t="n">
        <v>3.15392297064741</v>
      </c>
      <c r="I34" s="37" t="n">
        <v>3.27746565055349</v>
      </c>
      <c r="J34" s="33" t="n">
        <v>650607</v>
      </c>
      <c r="K34" s="33" t="n">
        <v>707028</v>
      </c>
      <c r="L34" s="33" t="n">
        <v>-56421</v>
      </c>
      <c r="M34" s="35" t="n">
        <v>-7.98002342198612</v>
      </c>
      <c r="N34" s="38" t="n">
        <v>100</v>
      </c>
      <c r="O34" s="35" t="n">
        <v>100</v>
      </c>
      <c r="P34" s="38" t="n">
        <v>6.09850549697876</v>
      </c>
      <c r="Q34" s="38" t="n">
        <v>6.68178939819336</v>
      </c>
    </row>
    <row r="35" customFormat="false" ht="13.2" hidden="false" customHeight="false" outlineLevel="0" collapsed="false">
      <c r="A35" s="9"/>
      <c r="B35" s="34"/>
      <c r="C35" s="32" t="s">
        <v>19</v>
      </c>
      <c r="D35" s="33" t="n">
        <v>131864</v>
      </c>
      <c r="E35" s="33" t="n">
        <v>134567</v>
      </c>
      <c r="F35" s="33" t="n">
        <v>-2703</v>
      </c>
      <c r="G35" s="35" t="n">
        <v>-2.00866482867271</v>
      </c>
      <c r="H35" s="36" t="n">
        <v>2.85359157920282</v>
      </c>
      <c r="I35" s="37" t="n">
        <v>2.97564781855878</v>
      </c>
      <c r="J35" s="33" t="n">
        <v>376286</v>
      </c>
      <c r="K35" s="33" t="n">
        <v>400424</v>
      </c>
      <c r="L35" s="33" t="n">
        <v>-24138</v>
      </c>
      <c r="M35" s="35" t="n">
        <v>-6.02811020318462</v>
      </c>
      <c r="N35" s="38" t="n">
        <v>57.8361434936523</v>
      </c>
      <c r="O35" s="35" t="n">
        <v>56.6348152160645</v>
      </c>
      <c r="P35" s="38"/>
      <c r="Q35" s="38"/>
    </row>
    <row r="36" customFormat="false" ht="13.2" hidden="false" customHeight="false" outlineLevel="0" collapsed="false">
      <c r="A36" s="9"/>
      <c r="B36" s="34"/>
      <c r="C36" s="32" t="s">
        <v>20</v>
      </c>
      <c r="D36" s="33" t="n">
        <v>74421</v>
      </c>
      <c r="E36" s="33" t="n">
        <v>81157</v>
      </c>
      <c r="F36" s="33" t="n">
        <v>-6736</v>
      </c>
      <c r="G36" s="35" t="n">
        <v>-8.29996180243232</v>
      </c>
      <c r="H36" s="36" t="n">
        <v>3.68606979212857</v>
      </c>
      <c r="I36" s="37" t="n">
        <v>3.77791194844561</v>
      </c>
      <c r="J36" s="33" t="n">
        <v>274321</v>
      </c>
      <c r="K36" s="33" t="n">
        <v>306604</v>
      </c>
      <c r="L36" s="33" t="n">
        <v>-32283</v>
      </c>
      <c r="M36" s="35" t="n">
        <v>-10.5292168399629</v>
      </c>
      <c r="N36" s="38" t="n">
        <v>42.1638565063477</v>
      </c>
      <c r="O36" s="35" t="n">
        <v>43.3651847839356</v>
      </c>
      <c r="P36" s="38"/>
      <c r="Q36" s="38"/>
    </row>
    <row r="37" customFormat="false" ht="13.2" hidden="false" customHeight="false" outlineLevel="0" collapsed="false">
      <c r="A37" s="9"/>
      <c r="B37" s="34"/>
      <c r="C37" s="32"/>
      <c r="D37" s="33"/>
      <c r="E37" s="33"/>
      <c r="F37" s="33"/>
      <c r="G37" s="35"/>
      <c r="H37" s="36"/>
      <c r="I37" s="37"/>
      <c r="J37" s="33"/>
      <c r="K37" s="33"/>
      <c r="L37" s="33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9"/>
      <c r="B38" s="34" t="s">
        <v>27</v>
      </c>
      <c r="C38" s="32" t="s">
        <v>18</v>
      </c>
      <c r="D38" s="33" t="n">
        <v>98642</v>
      </c>
      <c r="E38" s="33" t="n">
        <v>94901</v>
      </c>
      <c r="F38" s="33" t="n">
        <v>3741</v>
      </c>
      <c r="G38" s="35" t="n">
        <v>3.94200271862256</v>
      </c>
      <c r="H38" s="36" t="n">
        <v>5.24096226759393</v>
      </c>
      <c r="I38" s="37" t="n">
        <v>5.48702331903773</v>
      </c>
      <c r="J38" s="33" t="n">
        <v>516979</v>
      </c>
      <c r="K38" s="33" t="n">
        <v>520724</v>
      </c>
      <c r="L38" s="33" t="n">
        <v>-3745</v>
      </c>
      <c r="M38" s="35" t="n">
        <v>-0.719190972568962</v>
      </c>
      <c r="N38" s="38" t="n">
        <v>100</v>
      </c>
      <c r="O38" s="35" t="n">
        <v>100</v>
      </c>
      <c r="P38" s="38" t="n">
        <v>4.84593486785889</v>
      </c>
      <c r="Q38" s="38" t="n">
        <v>4.92111778259277</v>
      </c>
    </row>
    <row r="39" customFormat="false" ht="13.2" hidden="false" customHeight="false" outlineLevel="0" collapsed="false">
      <c r="A39" s="9"/>
      <c r="B39" s="34"/>
      <c r="C39" s="32" t="s">
        <v>19</v>
      </c>
      <c r="D39" s="33" t="n">
        <v>42709</v>
      </c>
      <c r="E39" s="33" t="n">
        <v>38482</v>
      </c>
      <c r="F39" s="33" t="n">
        <v>4227</v>
      </c>
      <c r="G39" s="35" t="n">
        <v>10.9843563224365</v>
      </c>
      <c r="H39" s="36" t="n">
        <v>4.10449788100869</v>
      </c>
      <c r="I39" s="37" t="n">
        <v>4.34325139026038</v>
      </c>
      <c r="J39" s="33" t="n">
        <v>175299</v>
      </c>
      <c r="K39" s="33" t="n">
        <v>167137</v>
      </c>
      <c r="L39" s="33" t="n">
        <v>8162</v>
      </c>
      <c r="M39" s="35" t="n">
        <v>4.88341899160569</v>
      </c>
      <c r="N39" s="38" t="n">
        <v>33.9083404541016</v>
      </c>
      <c r="O39" s="35" t="n">
        <v>32.0970420837402</v>
      </c>
      <c r="P39" s="38"/>
      <c r="Q39" s="38"/>
    </row>
    <row r="40" customFormat="false" ht="13.2" hidden="false" customHeight="false" outlineLevel="0" collapsed="false">
      <c r="A40" s="9"/>
      <c r="B40" s="34"/>
      <c r="C40" s="32" t="s">
        <v>20</v>
      </c>
      <c r="D40" s="33" t="n">
        <v>55933</v>
      </c>
      <c r="E40" s="33" t="n">
        <v>56419</v>
      </c>
      <c r="F40" s="33" t="n">
        <v>-486</v>
      </c>
      <c r="G40" s="35" t="n">
        <v>-0.861411935695422</v>
      </c>
      <c r="H40" s="36" t="n">
        <v>6.1087372391969</v>
      </c>
      <c r="I40" s="37" t="n">
        <v>6.26716177174356</v>
      </c>
      <c r="J40" s="33" t="n">
        <v>341680</v>
      </c>
      <c r="K40" s="33" t="n">
        <v>353587</v>
      </c>
      <c r="L40" s="33" t="n">
        <v>-11907</v>
      </c>
      <c r="M40" s="35" t="n">
        <v>-3.36748805810168</v>
      </c>
      <c r="N40" s="38" t="n">
        <v>66.0916595458984</v>
      </c>
      <c r="O40" s="35" t="n">
        <v>67.902961730957</v>
      </c>
      <c r="P40" s="38"/>
      <c r="Q40" s="38"/>
    </row>
    <row r="41" customFormat="false" ht="13.2" hidden="false" customHeight="false" outlineLevel="0" collapsed="false">
      <c r="A41" s="9"/>
      <c r="B41" s="34"/>
      <c r="C41" s="32"/>
      <c r="D41" s="33"/>
      <c r="E41" s="33"/>
      <c r="F41" s="33"/>
      <c r="G41" s="35"/>
      <c r="H41" s="36"/>
      <c r="I41" s="37"/>
      <c r="J41" s="33"/>
      <c r="K41" s="33"/>
      <c r="L41" s="33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9"/>
      <c r="B42" s="34" t="s">
        <v>28</v>
      </c>
      <c r="C42" s="32" t="s">
        <v>18</v>
      </c>
      <c r="D42" s="33" t="n">
        <v>161474</v>
      </c>
      <c r="E42" s="33" t="n">
        <v>163690</v>
      </c>
      <c r="F42" s="33" t="n">
        <v>-2216</v>
      </c>
      <c r="G42" s="35" t="n">
        <v>-1.35377848371923</v>
      </c>
      <c r="H42" s="36" t="n">
        <v>3.58881305968763</v>
      </c>
      <c r="I42" s="37" t="n">
        <v>3.64047895412059</v>
      </c>
      <c r="J42" s="33" t="n">
        <v>579500</v>
      </c>
      <c r="K42" s="33" t="n">
        <v>595910</v>
      </c>
      <c r="L42" s="33" t="n">
        <v>-16410</v>
      </c>
      <c r="M42" s="35" t="n">
        <v>-2.75377154268262</v>
      </c>
      <c r="N42" s="38" t="n">
        <v>100</v>
      </c>
      <c r="O42" s="35" t="n">
        <v>100</v>
      </c>
      <c r="P42" s="38" t="n">
        <v>5.43198013305664</v>
      </c>
      <c r="Q42" s="38" t="n">
        <v>5.63166570663452</v>
      </c>
    </row>
    <row r="43" customFormat="false" ht="13.2" hidden="false" customHeight="false" outlineLevel="0" collapsed="false">
      <c r="A43" s="9"/>
      <c r="B43" s="34"/>
      <c r="C43" s="32" t="s">
        <v>19</v>
      </c>
      <c r="D43" s="33" t="n">
        <v>120163</v>
      </c>
      <c r="E43" s="33" t="n">
        <v>117270</v>
      </c>
      <c r="F43" s="33" t="n">
        <v>2893</v>
      </c>
      <c r="G43" s="35" t="n">
        <v>2.46695659588983</v>
      </c>
      <c r="H43" s="36" t="n">
        <v>3.19486031473915</v>
      </c>
      <c r="I43" s="37" t="n">
        <v>3.25552144623518</v>
      </c>
      <c r="J43" s="33" t="n">
        <v>383904</v>
      </c>
      <c r="K43" s="33" t="n">
        <v>381775</v>
      </c>
      <c r="L43" s="33" t="n">
        <v>2129</v>
      </c>
      <c r="M43" s="35" t="n">
        <v>0.557658306594198</v>
      </c>
      <c r="N43" s="38" t="n">
        <v>66.2474594116211</v>
      </c>
      <c r="O43" s="35" t="n">
        <v>64.0658798217773</v>
      </c>
      <c r="P43" s="38"/>
      <c r="Q43" s="38"/>
    </row>
    <row r="44" customFormat="false" ht="13.2" hidden="false" customHeight="false" outlineLevel="0" collapsed="false">
      <c r="A44" s="9"/>
      <c r="B44" s="34"/>
      <c r="C44" s="32" t="s">
        <v>20</v>
      </c>
      <c r="D44" s="33" t="n">
        <v>41311</v>
      </c>
      <c r="E44" s="33" t="n">
        <v>46420</v>
      </c>
      <c r="F44" s="33" t="n">
        <v>-5109</v>
      </c>
      <c r="G44" s="35" t="n">
        <v>-11.0060318828091</v>
      </c>
      <c r="H44" s="36" t="n">
        <v>4.73471956621723</v>
      </c>
      <c r="I44" s="37" t="n">
        <v>4.61299009047824</v>
      </c>
      <c r="J44" s="33" t="n">
        <v>195596</v>
      </c>
      <c r="K44" s="33" t="n">
        <v>214135</v>
      </c>
      <c r="L44" s="33" t="n">
        <v>-18539</v>
      </c>
      <c r="M44" s="35" t="n">
        <v>-8.65762252784458</v>
      </c>
      <c r="N44" s="38" t="n">
        <v>33.7525444030762</v>
      </c>
      <c r="O44" s="35" t="n">
        <v>35.9341163635254</v>
      </c>
      <c r="P44" s="38"/>
      <c r="Q44" s="38"/>
    </row>
    <row r="45" customFormat="false" ht="13.2" hidden="false" customHeight="false" outlineLevel="0" collapsed="false">
      <c r="A45" s="9"/>
      <c r="B45" s="34"/>
      <c r="C45" s="32"/>
      <c r="D45" s="33"/>
      <c r="E45" s="33"/>
      <c r="F45" s="33"/>
      <c r="G45" s="35"/>
      <c r="H45" s="36"/>
      <c r="I45" s="37"/>
      <c r="J45" s="33"/>
      <c r="K45" s="33"/>
      <c r="L45" s="33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9"/>
      <c r="B46" s="34" t="s">
        <v>29</v>
      </c>
      <c r="C46" s="32" t="s">
        <v>18</v>
      </c>
      <c r="D46" s="33" t="n">
        <v>104307</v>
      </c>
      <c r="E46" s="33" t="n">
        <v>106021</v>
      </c>
      <c r="F46" s="33" t="n">
        <v>-1714</v>
      </c>
      <c r="G46" s="35" t="n">
        <v>-1.61666085020892</v>
      </c>
      <c r="H46" s="36" t="n">
        <v>3.89808929410298</v>
      </c>
      <c r="I46" s="37" t="n">
        <v>3.94751983097688</v>
      </c>
      <c r="J46" s="33" t="n">
        <v>406598</v>
      </c>
      <c r="K46" s="33" t="n">
        <v>418520</v>
      </c>
      <c r="L46" s="33" t="n">
        <v>-11922</v>
      </c>
      <c r="M46" s="35" t="n">
        <v>-2.8486093854535</v>
      </c>
      <c r="N46" s="38" t="n">
        <v>100</v>
      </c>
      <c r="O46" s="35" t="n">
        <v>100</v>
      </c>
      <c r="P46" s="38" t="n">
        <v>3.81127190589905</v>
      </c>
      <c r="Q46" s="38" t="n">
        <v>3.95523571968079</v>
      </c>
    </row>
    <row r="47" customFormat="false" ht="13.2" hidden="false" customHeight="false" outlineLevel="0" collapsed="false">
      <c r="A47" s="9"/>
      <c r="B47" s="34"/>
      <c r="C47" s="32" t="s">
        <v>19</v>
      </c>
      <c r="D47" s="33" t="n">
        <v>77207</v>
      </c>
      <c r="E47" s="33" t="n">
        <v>78076</v>
      </c>
      <c r="F47" s="33" t="n">
        <v>-869</v>
      </c>
      <c r="G47" s="35" t="n">
        <v>-1.11301808494288</v>
      </c>
      <c r="H47" s="36" t="n">
        <v>3.40008030359941</v>
      </c>
      <c r="I47" s="37" t="n">
        <v>3.46165274860392</v>
      </c>
      <c r="J47" s="33" t="n">
        <v>262510</v>
      </c>
      <c r="K47" s="33" t="n">
        <v>270272</v>
      </c>
      <c r="L47" s="33" t="n">
        <v>-7762</v>
      </c>
      <c r="M47" s="35" t="n">
        <v>-2.87192161970163</v>
      </c>
      <c r="N47" s="38" t="n">
        <v>64.5625381469727</v>
      </c>
      <c r="O47" s="35" t="n">
        <v>64.5780410766602</v>
      </c>
      <c r="P47" s="38"/>
      <c r="Q47" s="38"/>
    </row>
    <row r="48" customFormat="false" ht="13.2" hidden="false" customHeight="false" outlineLevel="0" collapsed="false">
      <c r="A48" s="9"/>
      <c r="B48" s="34"/>
      <c r="C48" s="32" t="s">
        <v>20</v>
      </c>
      <c r="D48" s="33" t="n">
        <v>27100</v>
      </c>
      <c r="E48" s="33" t="n">
        <v>27945</v>
      </c>
      <c r="F48" s="33" t="n">
        <v>-845</v>
      </c>
      <c r="G48" s="35" t="n">
        <v>-3.02379674360351</v>
      </c>
      <c r="H48" s="36" t="n">
        <v>5.31690036900369</v>
      </c>
      <c r="I48" s="37" t="n">
        <v>5.30499194847021</v>
      </c>
      <c r="J48" s="33" t="n">
        <v>144088</v>
      </c>
      <c r="K48" s="33" t="n">
        <v>148248</v>
      </c>
      <c r="L48" s="33" t="n">
        <v>-4160</v>
      </c>
      <c r="M48" s="35" t="n">
        <v>-2.80610868274783</v>
      </c>
      <c r="N48" s="38" t="n">
        <v>35.4374580383301</v>
      </c>
      <c r="O48" s="35" t="n">
        <v>35.4219627380371</v>
      </c>
      <c r="P48" s="38"/>
      <c r="Q48" s="38"/>
    </row>
    <row r="49" customFormat="false" ht="13.2" hidden="false" customHeight="false" outlineLevel="0" collapsed="false">
      <c r="A49" s="9"/>
      <c r="B49" s="34"/>
      <c r="C49" s="32"/>
      <c r="D49" s="33"/>
      <c r="E49" s="33"/>
      <c r="F49" s="33"/>
      <c r="G49" s="35"/>
      <c r="H49" s="36"/>
      <c r="I49" s="37"/>
      <c r="J49" s="33"/>
      <c r="K49" s="33"/>
      <c r="L49" s="33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9"/>
      <c r="B50" s="34" t="s">
        <v>30</v>
      </c>
      <c r="C50" s="32" t="s">
        <v>18</v>
      </c>
      <c r="D50" s="33" t="n">
        <v>79706</v>
      </c>
      <c r="E50" s="33" t="n">
        <v>75647</v>
      </c>
      <c r="F50" s="33" t="n">
        <v>4059</v>
      </c>
      <c r="G50" s="35" t="n">
        <v>5.36571179293297</v>
      </c>
      <c r="H50" s="36" t="n">
        <v>3.60922640704589</v>
      </c>
      <c r="I50" s="37" t="n">
        <v>3.71323383610718</v>
      </c>
      <c r="J50" s="33" t="n">
        <v>287677</v>
      </c>
      <c r="K50" s="33" t="n">
        <v>280895</v>
      </c>
      <c r="L50" s="33" t="n">
        <v>6782</v>
      </c>
      <c r="M50" s="35" t="n">
        <v>2.4144253190694</v>
      </c>
      <c r="N50" s="38" t="n">
        <v>100</v>
      </c>
      <c r="O50" s="35" t="n">
        <v>100</v>
      </c>
      <c r="P50" s="38" t="n">
        <v>2.69655847549438</v>
      </c>
      <c r="Q50" s="38" t="n">
        <v>2.65460658073425</v>
      </c>
    </row>
    <row r="51" customFormat="false" ht="13.2" hidden="false" customHeight="false" outlineLevel="0" collapsed="false">
      <c r="A51" s="9"/>
      <c r="B51" s="34"/>
      <c r="C51" s="32" t="s">
        <v>19</v>
      </c>
      <c r="D51" s="33" t="n">
        <v>38529</v>
      </c>
      <c r="E51" s="33" t="n">
        <v>36314</v>
      </c>
      <c r="F51" s="33" t="n">
        <v>2215</v>
      </c>
      <c r="G51" s="35" t="n">
        <v>6.09957592113235</v>
      </c>
      <c r="H51" s="36" t="n">
        <v>4.51696124996756</v>
      </c>
      <c r="I51" s="37" t="n">
        <v>4.66393126617833</v>
      </c>
      <c r="J51" s="33" t="n">
        <v>174034</v>
      </c>
      <c r="K51" s="33" t="n">
        <v>169366</v>
      </c>
      <c r="L51" s="33" t="n">
        <v>4668</v>
      </c>
      <c r="M51" s="35" t="n">
        <v>2.75616121299434</v>
      </c>
      <c r="N51" s="38" t="n">
        <v>60.4963188171387</v>
      </c>
      <c r="O51" s="35" t="n">
        <v>60.2951278686523</v>
      </c>
      <c r="P51" s="38"/>
      <c r="Q51" s="38"/>
    </row>
    <row r="52" customFormat="false" ht="13.2" hidden="false" customHeight="false" outlineLevel="0" collapsed="false">
      <c r="A52" s="9"/>
      <c r="B52" s="34"/>
      <c r="C52" s="32" t="s">
        <v>20</v>
      </c>
      <c r="D52" s="33" t="n">
        <v>41177</v>
      </c>
      <c r="E52" s="33" t="n">
        <v>39333</v>
      </c>
      <c r="F52" s="33" t="n">
        <v>1844</v>
      </c>
      <c r="G52" s="35" t="n">
        <v>4.68817532351969</v>
      </c>
      <c r="H52" s="36" t="n">
        <v>2.75986594458071</v>
      </c>
      <c r="I52" s="37" t="n">
        <v>2.83550708056848</v>
      </c>
      <c r="J52" s="33" t="n">
        <v>113643</v>
      </c>
      <c r="K52" s="33" t="n">
        <v>111529</v>
      </c>
      <c r="L52" s="33" t="n">
        <v>2114</v>
      </c>
      <c r="M52" s="35" t="n">
        <v>1.89547113306853</v>
      </c>
      <c r="N52" s="38" t="n">
        <v>39.5036773681641</v>
      </c>
      <c r="O52" s="35" t="n">
        <v>39.7048721313477</v>
      </c>
      <c r="P52" s="38"/>
      <c r="Q52" s="38"/>
    </row>
    <row r="53" customFormat="false" ht="13.2" hidden="false" customHeight="false" outlineLevel="0" collapsed="false">
      <c r="A53" s="9"/>
      <c r="B53" s="34"/>
      <c r="C53" s="32"/>
      <c r="D53" s="33"/>
      <c r="E53" s="33"/>
      <c r="F53" s="33"/>
      <c r="G53" s="35"/>
      <c r="H53" s="36"/>
      <c r="I53" s="37"/>
      <c r="J53" s="33"/>
      <c r="K53" s="33"/>
      <c r="L53" s="33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9"/>
      <c r="B54" s="34" t="s">
        <v>31</v>
      </c>
      <c r="C54" s="32" t="s">
        <v>18</v>
      </c>
      <c r="D54" s="33" t="n">
        <v>17728</v>
      </c>
      <c r="E54" s="33" t="n">
        <v>16832</v>
      </c>
      <c r="F54" s="33" t="n">
        <v>896</v>
      </c>
      <c r="G54" s="35" t="n">
        <v>5.32319391634981</v>
      </c>
      <c r="H54" s="36" t="n">
        <v>18.5894629963899</v>
      </c>
      <c r="I54" s="37" t="n">
        <v>18.2862404942966</v>
      </c>
      <c r="J54" s="33" t="n">
        <v>329554</v>
      </c>
      <c r="K54" s="33" t="n">
        <v>307794</v>
      </c>
      <c r="L54" s="33" t="n">
        <v>21760</v>
      </c>
      <c r="M54" s="35" t="n">
        <v>7.06966347622111</v>
      </c>
      <c r="N54" s="38" t="n">
        <v>100</v>
      </c>
      <c r="O54" s="35" t="n">
        <v>100</v>
      </c>
      <c r="P54" s="38" t="n">
        <v>3.08909511566162</v>
      </c>
      <c r="Q54" s="38" t="n">
        <v>2.90881633758545</v>
      </c>
    </row>
    <row r="55" customFormat="false" ht="13.2" hidden="false" customHeight="false" outlineLevel="0" collapsed="false">
      <c r="A55" s="9"/>
      <c r="B55" s="34"/>
      <c r="C55" s="32" t="s">
        <v>19</v>
      </c>
      <c r="D55" s="33" t="n">
        <v>17677</v>
      </c>
      <c r="E55" s="33" t="n">
        <v>16774</v>
      </c>
      <c r="F55" s="33" t="n">
        <v>903</v>
      </c>
      <c r="G55" s="35" t="n">
        <v>5.38333134613092</v>
      </c>
      <c r="H55" s="36" t="n">
        <v>18.6142444985009</v>
      </c>
      <c r="I55" s="37" t="n">
        <v>18.3113151305592</v>
      </c>
      <c r="J55" s="33" t="n">
        <v>329044</v>
      </c>
      <c r="K55" s="33" t="n">
        <v>307154</v>
      </c>
      <c r="L55" s="33" t="n">
        <v>21890</v>
      </c>
      <c r="M55" s="35" t="n">
        <v>7.12671819347949</v>
      </c>
      <c r="N55" s="38" t="n">
        <v>99.8452453613281</v>
      </c>
      <c r="O55" s="35" t="n">
        <v>99.7920684814453</v>
      </c>
      <c r="P55" s="38"/>
      <c r="Q55" s="38"/>
    </row>
    <row r="56" customFormat="false" ht="13.2" hidden="false" customHeight="false" outlineLevel="0" collapsed="false">
      <c r="A56" s="9"/>
      <c r="B56" s="34"/>
      <c r="C56" s="32" t="s">
        <v>20</v>
      </c>
      <c r="D56" s="33" t="n">
        <v>51</v>
      </c>
      <c r="E56" s="33" t="n">
        <v>58</v>
      </c>
      <c r="F56" s="33" t="n">
        <v>-7</v>
      </c>
      <c r="G56" s="35" t="n">
        <v>-12.0689655172414</v>
      </c>
      <c r="H56" s="36" t="n">
        <v>10</v>
      </c>
      <c r="I56" s="37" t="n">
        <v>11.0344827586207</v>
      </c>
      <c r="J56" s="33" t="n">
        <v>510</v>
      </c>
      <c r="K56" s="33" t="n">
        <v>640</v>
      </c>
      <c r="L56" s="33" t="n">
        <v>-130</v>
      </c>
      <c r="M56" s="35" t="n">
        <v>-20.3125</v>
      </c>
      <c r="N56" s="38" t="n">
        <v>0.154754608869553</v>
      </c>
      <c r="O56" s="35" t="n">
        <v>0.207931265234947</v>
      </c>
      <c r="P56" s="38"/>
      <c r="Q56" s="38"/>
    </row>
    <row r="57" customFormat="false" ht="13.2" hidden="false" customHeight="false" outlineLevel="0" collapsed="false">
      <c r="A57" s="9"/>
      <c r="B57" s="34"/>
      <c r="C57" s="32"/>
      <c r="D57" s="33"/>
      <c r="E57" s="33"/>
      <c r="F57" s="33"/>
      <c r="G57" s="35"/>
      <c r="H57" s="36"/>
      <c r="I57" s="37"/>
      <c r="J57" s="33"/>
      <c r="K57" s="33"/>
      <c r="L57" s="33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9"/>
      <c r="B58" s="34" t="s">
        <v>32</v>
      </c>
      <c r="C58" s="32" t="s">
        <v>18</v>
      </c>
      <c r="D58" s="33" t="n">
        <v>7144</v>
      </c>
      <c r="E58" s="33" t="n">
        <v>8636</v>
      </c>
      <c r="F58" s="33" t="n">
        <v>-1492</v>
      </c>
      <c r="G58" s="35" t="n">
        <v>-17.276516905975</v>
      </c>
      <c r="H58" s="36" t="n">
        <v>15.4284714445689</v>
      </c>
      <c r="I58" s="37" t="n">
        <v>12.3319823992589</v>
      </c>
      <c r="J58" s="33" t="n">
        <v>110221</v>
      </c>
      <c r="K58" s="33" t="n">
        <v>106499</v>
      </c>
      <c r="L58" s="33" t="n">
        <v>3722</v>
      </c>
      <c r="M58" s="35" t="n">
        <v>3.49486849641781</v>
      </c>
      <c r="N58" s="38" t="n">
        <v>100</v>
      </c>
      <c r="O58" s="35" t="n">
        <v>100</v>
      </c>
      <c r="P58" s="38" t="n">
        <v>1.03316342830658</v>
      </c>
      <c r="Q58" s="38" t="n">
        <v>1.006471991539</v>
      </c>
    </row>
    <row r="59" customFormat="false" ht="13.2" hidden="false" customHeight="false" outlineLevel="0" collapsed="false">
      <c r="A59" s="9"/>
      <c r="B59" s="34"/>
      <c r="C59" s="32" t="s">
        <v>19</v>
      </c>
      <c r="D59" s="33" t="n">
        <v>7094</v>
      </c>
      <c r="E59" s="33" t="n">
        <v>8598</v>
      </c>
      <c r="F59" s="33" t="n">
        <v>-1504</v>
      </c>
      <c r="G59" s="35" t="n">
        <v>-17.4924401023494</v>
      </c>
      <c r="H59" s="36" t="n">
        <v>15.4694107696645</v>
      </c>
      <c r="I59" s="37" t="n">
        <v>12.3355431495697</v>
      </c>
      <c r="J59" s="33" t="n">
        <v>109740</v>
      </c>
      <c r="K59" s="33" t="n">
        <v>106061</v>
      </c>
      <c r="L59" s="33" t="n">
        <v>3679</v>
      </c>
      <c r="M59" s="35" t="n">
        <v>3.46875854461112</v>
      </c>
      <c r="N59" s="38" t="n">
        <v>99.563606262207</v>
      </c>
      <c r="O59" s="35" t="n">
        <v>99.5887298583984</v>
      </c>
      <c r="P59" s="38"/>
      <c r="Q59" s="38"/>
    </row>
    <row r="60" customFormat="false" ht="13.2" hidden="false" customHeight="false" outlineLevel="0" collapsed="false">
      <c r="A60" s="9"/>
      <c r="B60" s="34"/>
      <c r="C60" s="32" t="s">
        <v>20</v>
      </c>
      <c r="D60" s="33" t="n">
        <v>50</v>
      </c>
      <c r="E60" s="33" t="n">
        <v>38</v>
      </c>
      <c r="F60" s="33" t="n">
        <v>12</v>
      </c>
      <c r="G60" s="35" t="n">
        <v>31.5789473684211</v>
      </c>
      <c r="H60" s="36" t="n">
        <v>9.62</v>
      </c>
      <c r="I60" s="37" t="n">
        <v>11.5263157894737</v>
      </c>
      <c r="J60" s="33" t="n">
        <v>481</v>
      </c>
      <c r="K60" s="33" t="n">
        <v>438</v>
      </c>
      <c r="L60" s="33" t="n">
        <v>43</v>
      </c>
      <c r="M60" s="35" t="n">
        <v>9.81735159817352</v>
      </c>
      <c r="N60" s="38" t="n">
        <v>0.436395972967148</v>
      </c>
      <c r="O60" s="35" t="n">
        <v>0.41127148270607</v>
      </c>
      <c r="P60" s="38"/>
      <c r="Q60" s="38"/>
    </row>
    <row r="61" customFormat="false" ht="13.2" hidden="false" customHeight="false" outlineLevel="0" collapsed="false">
      <c r="A61" s="9"/>
      <c r="B61" s="34"/>
      <c r="C61" s="32"/>
      <c r="D61" s="33"/>
      <c r="E61" s="33"/>
      <c r="F61" s="33"/>
      <c r="G61" s="35"/>
      <c r="H61" s="36"/>
      <c r="I61" s="37"/>
      <c r="J61" s="33"/>
      <c r="K61" s="33"/>
      <c r="L61" s="33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9"/>
      <c r="B62" s="34" t="s">
        <v>33</v>
      </c>
      <c r="C62" s="32" t="s">
        <v>18</v>
      </c>
      <c r="D62" s="33" t="n">
        <v>21275</v>
      </c>
      <c r="E62" s="33" t="n">
        <v>24407</v>
      </c>
      <c r="F62" s="33" t="n">
        <v>-3132</v>
      </c>
      <c r="G62" s="35" t="n">
        <v>-12.8323841520875</v>
      </c>
      <c r="H62" s="36" t="n">
        <v>5.18886016451234</v>
      </c>
      <c r="I62" s="37" t="n">
        <v>5.0487974761339</v>
      </c>
      <c r="J62" s="33" t="n">
        <v>110393</v>
      </c>
      <c r="K62" s="33" t="n">
        <v>123226</v>
      </c>
      <c r="L62" s="33" t="n">
        <v>-12833</v>
      </c>
      <c r="M62" s="35" t="n">
        <v>-10.4141983023063</v>
      </c>
      <c r="N62" s="38" t="n">
        <v>100</v>
      </c>
      <c r="O62" s="35" t="n">
        <v>100</v>
      </c>
      <c r="P62" s="38" t="n">
        <v>1.03477573394775</v>
      </c>
      <c r="Q62" s="38" t="n">
        <v>1.16455101966858</v>
      </c>
    </row>
    <row r="63" customFormat="false" ht="13.2" hidden="false" customHeight="false" outlineLevel="0" collapsed="false">
      <c r="A63" s="9"/>
      <c r="B63" s="34"/>
      <c r="C63" s="32" t="s">
        <v>19</v>
      </c>
      <c r="D63" s="33" t="n">
        <v>17154</v>
      </c>
      <c r="E63" s="33" t="n">
        <v>19423</v>
      </c>
      <c r="F63" s="33" t="n">
        <v>-2269</v>
      </c>
      <c r="G63" s="35" t="n">
        <v>-11.6820264634711</v>
      </c>
      <c r="H63" s="36" t="n">
        <v>4.48326920834791</v>
      </c>
      <c r="I63" s="37" t="n">
        <v>4.48200586933018</v>
      </c>
      <c r="J63" s="33" t="n">
        <v>76906</v>
      </c>
      <c r="K63" s="33" t="n">
        <v>87054</v>
      </c>
      <c r="L63" s="33" t="n">
        <v>-10148</v>
      </c>
      <c r="M63" s="35" t="n">
        <v>-11.6571323546305</v>
      </c>
      <c r="N63" s="38" t="n">
        <v>69.6656494140625</v>
      </c>
      <c r="O63" s="35" t="n">
        <v>70.6458053588867</v>
      </c>
      <c r="P63" s="38"/>
      <c r="Q63" s="38"/>
    </row>
    <row r="64" customFormat="false" ht="13.2" hidden="false" customHeight="false" outlineLevel="0" collapsed="false">
      <c r="A64" s="9"/>
      <c r="B64" s="34"/>
      <c r="C64" s="32" t="s">
        <v>20</v>
      </c>
      <c r="D64" s="33" t="n">
        <v>4121</v>
      </c>
      <c r="E64" s="33" t="n">
        <v>4984</v>
      </c>
      <c r="F64" s="33" t="n">
        <v>-863</v>
      </c>
      <c r="G64" s="35" t="n">
        <v>-17.3154093097913</v>
      </c>
      <c r="H64" s="36" t="n">
        <v>8.12594030575103</v>
      </c>
      <c r="I64" s="37" t="n">
        <v>7.25762439807384</v>
      </c>
      <c r="J64" s="33" t="n">
        <v>33487</v>
      </c>
      <c r="K64" s="33" t="n">
        <v>36172</v>
      </c>
      <c r="L64" s="33" t="n">
        <v>-2685</v>
      </c>
      <c r="M64" s="35" t="n">
        <v>-7.42286851708504</v>
      </c>
      <c r="N64" s="38" t="n">
        <v>30.3343505859375</v>
      </c>
      <c r="O64" s="35" t="n">
        <v>29.3541946411133</v>
      </c>
      <c r="P64" s="38"/>
      <c r="Q64" s="38"/>
    </row>
    <row r="65" customFormat="false" ht="13.2" hidden="false" customHeight="false" outlineLevel="0" collapsed="false">
      <c r="A65" s="9"/>
      <c r="B65" s="34"/>
      <c r="C65" s="32"/>
      <c r="D65" s="33"/>
      <c r="E65" s="33"/>
      <c r="F65" s="33"/>
      <c r="G65" s="35"/>
      <c r="H65" s="36"/>
      <c r="I65" s="37"/>
      <c r="J65" s="33"/>
      <c r="K65" s="33"/>
      <c r="L65" s="33"/>
      <c r="M65" s="35"/>
      <c r="N65" s="38"/>
      <c r="O65" s="35"/>
      <c r="P65" s="38"/>
      <c r="Q65" s="38"/>
    </row>
    <row r="66" customFormat="false" ht="13.2" hidden="false" customHeight="true" outlineLevel="0" collapsed="false">
      <c r="A66" s="9"/>
      <c r="B66" s="34" t="s">
        <v>34</v>
      </c>
      <c r="C66" s="32" t="s">
        <v>18</v>
      </c>
      <c r="D66" s="33" t="n">
        <v>137021</v>
      </c>
      <c r="E66" s="33" t="n">
        <v>125243</v>
      </c>
      <c r="F66" s="33" t="n">
        <v>11778</v>
      </c>
      <c r="G66" s="35" t="n">
        <v>9.40411839384237</v>
      </c>
      <c r="H66" s="36" t="n">
        <v>2.58701220980726</v>
      </c>
      <c r="I66" s="37" t="n">
        <v>2.56322509042422</v>
      </c>
      <c r="J66" s="33" t="n">
        <v>354475</v>
      </c>
      <c r="K66" s="33" t="n">
        <v>321026</v>
      </c>
      <c r="L66" s="33" t="n">
        <v>33449</v>
      </c>
      <c r="M66" s="35" t="n">
        <v>10.4194052818152</v>
      </c>
      <c r="N66" s="38" t="n">
        <v>100</v>
      </c>
      <c r="O66" s="35" t="n">
        <v>100</v>
      </c>
      <c r="P66" s="38" t="n">
        <v>3.32269382476807</v>
      </c>
      <c r="Q66" s="38" t="n">
        <v>3.03386569023132</v>
      </c>
    </row>
    <row r="67" customFormat="false" ht="13.2" hidden="false" customHeight="false" outlineLevel="0" collapsed="false">
      <c r="A67" s="9"/>
      <c r="B67" s="34"/>
      <c r="C67" s="32" t="s">
        <v>19</v>
      </c>
      <c r="D67" s="33" t="n">
        <v>110486</v>
      </c>
      <c r="E67" s="33" t="n">
        <v>97872</v>
      </c>
      <c r="F67" s="33" t="n">
        <v>12614</v>
      </c>
      <c r="G67" s="35" t="n">
        <v>12.8882622200425</v>
      </c>
      <c r="H67" s="36" t="n">
        <v>2.51623735133863</v>
      </c>
      <c r="I67" s="37" t="n">
        <v>2.44503024358346</v>
      </c>
      <c r="J67" s="33" t="n">
        <v>278009</v>
      </c>
      <c r="K67" s="33" t="n">
        <v>239300</v>
      </c>
      <c r="L67" s="33" t="n">
        <v>38709</v>
      </c>
      <c r="M67" s="35" t="n">
        <v>16.1759297952361</v>
      </c>
      <c r="N67" s="38" t="n">
        <v>78.4283828735352</v>
      </c>
      <c r="O67" s="35" t="n">
        <v>74.5422515869141</v>
      </c>
      <c r="P67" s="38"/>
      <c r="Q67" s="38"/>
    </row>
    <row r="68" customFormat="false" ht="13.2" hidden="false" customHeight="false" outlineLevel="0" collapsed="false">
      <c r="A68" s="9"/>
      <c r="B68" s="34"/>
      <c r="C68" s="32" t="s">
        <v>20</v>
      </c>
      <c r="D68" s="33" t="n">
        <v>26535</v>
      </c>
      <c r="E68" s="33" t="n">
        <v>27371</v>
      </c>
      <c r="F68" s="33" t="n">
        <v>-836</v>
      </c>
      <c r="G68" s="35" t="n">
        <v>-3.0543275729787</v>
      </c>
      <c r="H68" s="36" t="n">
        <v>2.88170341058979</v>
      </c>
      <c r="I68" s="37" t="n">
        <v>2.98586094771839</v>
      </c>
      <c r="J68" s="33" t="n">
        <v>76466</v>
      </c>
      <c r="K68" s="33" t="n">
        <v>81726</v>
      </c>
      <c r="L68" s="33" t="n">
        <v>-5260</v>
      </c>
      <c r="M68" s="35" t="n">
        <v>-6.43614027359714</v>
      </c>
      <c r="N68" s="38" t="n">
        <v>21.5716190338135</v>
      </c>
      <c r="O68" s="35" t="n">
        <v>25.4577522277832</v>
      </c>
      <c r="P68" s="38"/>
      <c r="Q68" s="38"/>
    </row>
    <row r="69" customFormat="false" ht="13.2" hidden="false" customHeight="false" outlineLevel="0" collapsed="false">
      <c r="A69" s="9"/>
      <c r="B69" s="34"/>
      <c r="C69" s="32"/>
      <c r="D69" s="33"/>
      <c r="E69" s="33"/>
      <c r="F69" s="33"/>
      <c r="G69" s="35"/>
      <c r="H69" s="36"/>
      <c r="I69" s="37"/>
      <c r="J69" s="33"/>
      <c r="K69" s="33"/>
      <c r="L69" s="33"/>
      <c r="M69" s="35"/>
      <c r="N69" s="38"/>
      <c r="O69" s="35"/>
    </row>
    <row r="70" customFormat="false" ht="13.2" hidden="false" customHeight="false" outlineLevel="0" collapsed="false">
      <c r="A70" s="9"/>
      <c r="B70" s="34" t="s">
        <v>35</v>
      </c>
      <c r="C70" s="32" t="s">
        <v>18</v>
      </c>
      <c r="D70" s="33" t="n">
        <v>53098</v>
      </c>
      <c r="E70" s="33" t="n">
        <v>49676</v>
      </c>
      <c r="F70" s="33" t="n">
        <v>3422</v>
      </c>
      <c r="G70" s="35" t="n">
        <v>6.88863837668089</v>
      </c>
      <c r="H70" s="36" t="n">
        <v>1.52819315228446</v>
      </c>
      <c r="I70" s="37" t="n">
        <v>1.61450197278364</v>
      </c>
      <c r="J70" s="33" t="n">
        <v>81144</v>
      </c>
      <c r="K70" s="33" t="n">
        <v>80202</v>
      </c>
      <c r="L70" s="33" t="n">
        <v>942</v>
      </c>
      <c r="M70" s="35" t="n">
        <v>1.17453430089025</v>
      </c>
      <c r="N70" s="38" t="n">
        <v>100</v>
      </c>
      <c r="O70" s="35" t="n">
        <v>100</v>
      </c>
      <c r="P70" s="38" t="n">
        <v>0.760608375072479</v>
      </c>
      <c r="Q70" s="38" t="n">
        <v>0.757951438426971</v>
      </c>
    </row>
    <row r="71" customFormat="false" ht="13.2" hidden="false" customHeight="false" outlineLevel="0" collapsed="false">
      <c r="A71" s="9"/>
      <c r="B71" s="34"/>
      <c r="C71" s="32" t="s">
        <v>19</v>
      </c>
      <c r="D71" s="33" t="n">
        <v>40414</v>
      </c>
      <c r="E71" s="33" t="n">
        <v>38448</v>
      </c>
      <c r="F71" s="33" t="n">
        <v>1966</v>
      </c>
      <c r="G71" s="35" t="n">
        <v>5.1133999167707</v>
      </c>
      <c r="H71" s="36" t="n">
        <v>1.36714999752561</v>
      </c>
      <c r="I71" s="37" t="n">
        <v>1.44644714939659</v>
      </c>
      <c r="J71" s="33" t="n">
        <v>55252</v>
      </c>
      <c r="K71" s="33" t="n">
        <v>55613</v>
      </c>
      <c r="L71" s="33" t="n">
        <v>-361</v>
      </c>
      <c r="M71" s="35" t="n">
        <v>-0.649128800819952</v>
      </c>
      <c r="N71" s="38" t="n">
        <v>68.0912933349609</v>
      </c>
      <c r="O71" s="35" t="n">
        <v>69.3411636352539</v>
      </c>
      <c r="P71" s="38"/>
      <c r="Q71" s="38"/>
    </row>
    <row r="72" customFormat="false" ht="13.2" hidden="false" customHeight="false" outlineLevel="0" collapsed="false">
      <c r="A72" s="9"/>
      <c r="B72" s="34"/>
      <c r="C72" s="32" t="s">
        <v>20</v>
      </c>
      <c r="D72" s="33" t="n">
        <v>12684</v>
      </c>
      <c r="E72" s="33" t="n">
        <v>11228</v>
      </c>
      <c r="F72" s="33" t="n">
        <v>1456</v>
      </c>
      <c r="G72" s="35" t="n">
        <v>12.9675810473815</v>
      </c>
      <c r="H72" s="36" t="n">
        <v>2.04131188899401</v>
      </c>
      <c r="I72" s="37" t="n">
        <v>2.18997149982187</v>
      </c>
      <c r="J72" s="33" t="n">
        <v>25892</v>
      </c>
      <c r="K72" s="33" t="n">
        <v>24589</v>
      </c>
      <c r="L72" s="33" t="n">
        <v>1303</v>
      </c>
      <c r="M72" s="35" t="n">
        <v>5.29911749156127</v>
      </c>
      <c r="N72" s="38" t="n">
        <v>31.9087066650391</v>
      </c>
      <c r="O72" s="35" t="n">
        <v>30.6588344573975</v>
      </c>
      <c r="P72" s="38"/>
      <c r="Q72" s="38"/>
    </row>
    <row r="73" customFormat="false" ht="13.2" hidden="false" customHeight="false" outlineLevel="0" collapsed="false">
      <c r="A73" s="9"/>
      <c r="B73" s="34"/>
      <c r="C73" s="32"/>
      <c r="D73" s="33"/>
      <c r="E73" s="33"/>
      <c r="F73" s="33"/>
      <c r="G73" s="35"/>
      <c r="H73" s="36"/>
      <c r="I73" s="37"/>
      <c r="J73" s="33"/>
      <c r="K73" s="33"/>
      <c r="L73" s="33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9"/>
      <c r="B74" s="34" t="s">
        <v>36</v>
      </c>
      <c r="C74" s="32" t="s">
        <v>18</v>
      </c>
      <c r="D74" s="33" t="n">
        <v>97051</v>
      </c>
      <c r="E74" s="33" t="n">
        <v>93222</v>
      </c>
      <c r="F74" s="33" t="n">
        <v>3829</v>
      </c>
      <c r="G74" s="35" t="n">
        <v>4.10739954088091</v>
      </c>
      <c r="H74" s="36" t="n">
        <v>6.02455410042143</v>
      </c>
      <c r="I74" s="37" t="n">
        <v>6.12132329278497</v>
      </c>
      <c r="J74" s="33" t="n">
        <v>584689</v>
      </c>
      <c r="K74" s="33" t="n">
        <v>570642</v>
      </c>
      <c r="L74" s="33" t="n">
        <v>14047</v>
      </c>
      <c r="M74" s="35" t="n">
        <v>2.46161341086005</v>
      </c>
      <c r="N74" s="38" t="n">
        <v>100</v>
      </c>
      <c r="O74" s="35" t="n">
        <v>100</v>
      </c>
      <c r="P74" s="38" t="n">
        <v>5.48061895370483</v>
      </c>
      <c r="Q74" s="38" t="n">
        <v>5.39286947250366</v>
      </c>
    </row>
    <row r="75" customFormat="false" ht="13.2" hidden="false" customHeight="false" outlineLevel="0" collapsed="false">
      <c r="A75" s="9"/>
      <c r="B75" s="34"/>
      <c r="C75" s="32" t="s">
        <v>19</v>
      </c>
      <c r="D75" s="33" t="n">
        <v>46128</v>
      </c>
      <c r="E75" s="33" t="n">
        <v>43537</v>
      </c>
      <c r="F75" s="33" t="n">
        <v>2591</v>
      </c>
      <c r="G75" s="35" t="n">
        <v>5.95125984794543</v>
      </c>
      <c r="H75" s="36" t="n">
        <v>5.2571540062435</v>
      </c>
      <c r="I75" s="37" t="n">
        <v>5.28224269012564</v>
      </c>
      <c r="J75" s="33" t="n">
        <v>242502</v>
      </c>
      <c r="K75" s="33" t="n">
        <v>229973</v>
      </c>
      <c r="L75" s="33" t="n">
        <v>12529</v>
      </c>
      <c r="M75" s="35" t="n">
        <v>5.44803085579612</v>
      </c>
      <c r="N75" s="38" t="n">
        <v>41.4753837585449</v>
      </c>
      <c r="O75" s="35" t="n">
        <v>40.3007469177246</v>
      </c>
      <c r="P75" s="38"/>
      <c r="Q75" s="38"/>
    </row>
    <row r="76" customFormat="false" ht="13.2" hidden="false" customHeight="false" outlineLevel="0" collapsed="false">
      <c r="A76" s="9"/>
      <c r="B76" s="34"/>
      <c r="C76" s="32" t="s">
        <v>20</v>
      </c>
      <c r="D76" s="33" t="n">
        <v>50923</v>
      </c>
      <c r="E76" s="33" t="n">
        <v>49685</v>
      </c>
      <c r="F76" s="33" t="n">
        <v>1238</v>
      </c>
      <c r="G76" s="35" t="n">
        <v>2.49169769548153</v>
      </c>
      <c r="H76" s="36" t="n">
        <v>6.71969444062604</v>
      </c>
      <c r="I76" s="37" t="n">
        <v>6.85657643151857</v>
      </c>
      <c r="J76" s="33" t="n">
        <v>342187</v>
      </c>
      <c r="K76" s="33" t="n">
        <v>340669</v>
      </c>
      <c r="L76" s="33" t="n">
        <v>1518</v>
      </c>
      <c r="M76" s="35" t="n">
        <v>0.445593816872096</v>
      </c>
      <c r="N76" s="38" t="n">
        <v>58.5246162414551</v>
      </c>
      <c r="O76" s="35" t="n">
        <v>59.6992492675781</v>
      </c>
      <c r="P76" s="38"/>
      <c r="Q76" s="38"/>
    </row>
    <row r="77" customFormat="false" ht="13.2" hidden="false" customHeight="false" outlineLevel="0" collapsed="false">
      <c r="A77" s="9"/>
      <c r="B77" s="34"/>
      <c r="C77" s="32"/>
      <c r="D77" s="33"/>
      <c r="E77" s="33"/>
      <c r="F77" s="33"/>
      <c r="G77" s="35"/>
      <c r="H77" s="36"/>
      <c r="I77" s="37"/>
      <c r="J77" s="33"/>
      <c r="K77" s="33"/>
      <c r="L77" s="33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9"/>
      <c r="B78" s="34" t="s">
        <v>37</v>
      </c>
      <c r="C78" s="32" t="s">
        <v>18</v>
      </c>
      <c r="D78" s="33" t="n">
        <v>32800</v>
      </c>
      <c r="E78" s="33" t="n">
        <v>33577</v>
      </c>
      <c r="F78" s="33" t="n">
        <v>-777</v>
      </c>
      <c r="G78" s="35" t="n">
        <v>-2.31408404562647</v>
      </c>
      <c r="H78" s="36" t="n">
        <v>5.60396341463415</v>
      </c>
      <c r="I78" s="37" t="n">
        <v>5.68666051165977</v>
      </c>
      <c r="J78" s="33" t="n">
        <v>183810</v>
      </c>
      <c r="K78" s="33" t="n">
        <v>190941</v>
      </c>
      <c r="L78" s="33" t="n">
        <v>-7131</v>
      </c>
      <c r="M78" s="35" t="n">
        <v>-3.73466149229343</v>
      </c>
      <c r="N78" s="38" t="n">
        <v>100</v>
      </c>
      <c r="O78" s="35" t="n">
        <v>100</v>
      </c>
      <c r="P78" s="38" t="n">
        <v>1.72295463085175</v>
      </c>
      <c r="Q78" s="38" t="n">
        <v>1.80449378490448</v>
      </c>
    </row>
    <row r="79" customFormat="false" ht="13.2" hidden="false" customHeight="false" outlineLevel="0" collapsed="false">
      <c r="A79" s="9"/>
      <c r="B79" s="34"/>
      <c r="C79" s="32" t="s">
        <v>19</v>
      </c>
      <c r="D79" s="33" t="n">
        <v>21096</v>
      </c>
      <c r="E79" s="33" t="n">
        <v>21707</v>
      </c>
      <c r="F79" s="33" t="n">
        <v>-611</v>
      </c>
      <c r="G79" s="35" t="n">
        <v>-2.81476021559865</v>
      </c>
      <c r="H79" s="36" t="n">
        <v>4.9279958285931</v>
      </c>
      <c r="I79" s="37" t="n">
        <v>4.98120421983692</v>
      </c>
      <c r="J79" s="33" t="n">
        <v>103961</v>
      </c>
      <c r="K79" s="33" t="n">
        <v>108127</v>
      </c>
      <c r="L79" s="33" t="n">
        <v>-4166</v>
      </c>
      <c r="M79" s="35" t="n">
        <v>-3.85287670979496</v>
      </c>
      <c r="N79" s="38" t="n">
        <v>56.5589485168457</v>
      </c>
      <c r="O79" s="35" t="n">
        <v>56.6284904479981</v>
      </c>
      <c r="P79" s="38"/>
      <c r="Q79" s="38"/>
    </row>
    <row r="80" customFormat="false" ht="13.2" hidden="false" customHeight="false" outlineLevel="0" collapsed="false">
      <c r="A80" s="9"/>
      <c r="B80" s="34"/>
      <c r="C80" s="32" t="s">
        <v>20</v>
      </c>
      <c r="D80" s="33" t="n">
        <v>11704</v>
      </c>
      <c r="E80" s="33" t="n">
        <v>11870</v>
      </c>
      <c r="F80" s="33" t="n">
        <v>-166</v>
      </c>
      <c r="G80" s="35" t="n">
        <v>-1.39848357203033</v>
      </c>
      <c r="H80" s="36" t="n">
        <v>6.82236842105263</v>
      </c>
      <c r="I80" s="37" t="n">
        <v>6.97674810446504</v>
      </c>
      <c r="J80" s="33" t="n">
        <v>79849</v>
      </c>
      <c r="K80" s="33" t="n">
        <v>82814</v>
      </c>
      <c r="L80" s="33" t="n">
        <v>-2965</v>
      </c>
      <c r="M80" s="35" t="n">
        <v>-3.58031250754703</v>
      </c>
      <c r="N80" s="38" t="n">
        <v>43.4410552978516</v>
      </c>
      <c r="O80" s="35" t="n">
        <v>43.3715133666992</v>
      </c>
      <c r="P80" s="38"/>
      <c r="Q80" s="38"/>
    </row>
    <row r="81" customFormat="false" ht="13.2" hidden="false" customHeight="false" outlineLevel="0" collapsed="false">
      <c r="A81" s="9"/>
      <c r="B81" s="34"/>
      <c r="C81" s="32"/>
      <c r="D81" s="33"/>
      <c r="E81" s="33"/>
      <c r="F81" s="33"/>
      <c r="G81" s="35"/>
      <c r="H81" s="36"/>
      <c r="I81" s="37"/>
      <c r="J81" s="33"/>
      <c r="K81" s="33"/>
      <c r="L81" s="33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9"/>
      <c r="B82" s="34" t="s">
        <v>38</v>
      </c>
      <c r="C82" s="32" t="s">
        <v>18</v>
      </c>
      <c r="D82" s="33" t="n">
        <v>81798</v>
      </c>
      <c r="E82" s="33" t="n">
        <v>74413</v>
      </c>
      <c r="F82" s="33" t="n">
        <v>7385</v>
      </c>
      <c r="G82" s="35" t="n">
        <v>9.92434117694489</v>
      </c>
      <c r="H82" s="36" t="n">
        <v>3.4483483703758</v>
      </c>
      <c r="I82" s="37" t="n">
        <v>3.57608213618588</v>
      </c>
      <c r="J82" s="33" t="n">
        <v>282068</v>
      </c>
      <c r="K82" s="33" t="n">
        <v>266107</v>
      </c>
      <c r="L82" s="33" t="n">
        <v>15961</v>
      </c>
      <c r="M82" s="35" t="n">
        <v>5.99796322531914</v>
      </c>
      <c r="N82" s="38" t="n">
        <v>100</v>
      </c>
      <c r="O82" s="35" t="n">
        <v>100</v>
      </c>
      <c r="P82" s="38" t="n">
        <v>2.64398217201233</v>
      </c>
      <c r="Q82" s="38" t="n">
        <v>2.51485228538513</v>
      </c>
    </row>
    <row r="83" customFormat="false" ht="13.2" hidden="false" customHeight="false" outlineLevel="0" collapsed="false">
      <c r="A83" s="9"/>
      <c r="B83" s="34"/>
      <c r="C83" s="32" t="s">
        <v>19</v>
      </c>
      <c r="D83" s="33" t="n">
        <v>65590</v>
      </c>
      <c r="E83" s="33" t="n">
        <v>58782</v>
      </c>
      <c r="F83" s="33" t="n">
        <v>6808</v>
      </c>
      <c r="G83" s="35" t="n">
        <v>11.5817767343745</v>
      </c>
      <c r="H83" s="36" t="n">
        <v>3.12434822381461</v>
      </c>
      <c r="I83" s="37" t="n">
        <v>3.30293287060665</v>
      </c>
      <c r="J83" s="33" t="n">
        <v>204926</v>
      </c>
      <c r="K83" s="33" t="n">
        <v>194153</v>
      </c>
      <c r="L83" s="33" t="n">
        <v>10773</v>
      </c>
      <c r="M83" s="35" t="n">
        <v>5.54871673371001</v>
      </c>
      <c r="N83" s="38" t="n">
        <v>72.6512756347656</v>
      </c>
      <c r="O83" s="35" t="n">
        <v>72.9605026245117</v>
      </c>
      <c r="P83" s="38"/>
      <c r="Q83" s="38"/>
    </row>
    <row r="84" customFormat="false" ht="13.2" hidden="false" customHeight="false" outlineLevel="0" collapsed="false">
      <c r="A84" s="9"/>
      <c r="B84" s="34"/>
      <c r="C84" s="32" t="s">
        <v>20</v>
      </c>
      <c r="D84" s="33" t="n">
        <v>16208</v>
      </c>
      <c r="E84" s="33" t="n">
        <v>15631</v>
      </c>
      <c r="F84" s="33" t="n">
        <v>577</v>
      </c>
      <c r="G84" s="35" t="n">
        <v>3.6913825091165</v>
      </c>
      <c r="H84" s="36" t="n">
        <v>4.75950148075025</v>
      </c>
      <c r="I84" s="37" t="n">
        <v>4.60328833727849</v>
      </c>
      <c r="J84" s="33" t="n">
        <v>77142</v>
      </c>
      <c r="K84" s="33" t="n">
        <v>71954</v>
      </c>
      <c r="L84" s="33" t="n">
        <v>5188</v>
      </c>
      <c r="M84" s="35" t="n">
        <v>7.2101620479751</v>
      </c>
      <c r="N84" s="38" t="n">
        <v>27.3487243652344</v>
      </c>
      <c r="O84" s="35" t="n">
        <v>27.0394973754883</v>
      </c>
      <c r="P84" s="38"/>
      <c r="Q84" s="38"/>
    </row>
    <row r="85" customFormat="false" ht="19.8" hidden="false" customHeight="true" outlineLevel="0" collapsed="false">
      <c r="A85" s="9"/>
      <c r="B85" s="41" t="s">
        <v>39</v>
      </c>
      <c r="C85" s="39"/>
      <c r="D85" s="40"/>
      <c r="E85" s="40"/>
      <c r="F85" s="40"/>
      <c r="G85" s="40"/>
      <c r="H85" s="40"/>
      <c r="I85" s="40"/>
      <c r="J85" s="40"/>
      <c r="K85" s="40"/>
      <c r="L85" s="40"/>
      <c r="M85" s="42"/>
      <c r="N85" s="42"/>
      <c r="O85" s="42"/>
      <c r="P85" s="42"/>
      <c r="Q85" s="42"/>
    </row>
    <row r="86" customFormat="false" ht="13.2" hidden="false" customHeight="false" outlineLevel="0" collapsed="false">
      <c r="N86" s="43"/>
      <c r="O86" s="43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10-02-23T13:07:43Z</cp:lastPrinted>
  <dcterms:modified xsi:type="dcterms:W3CDTF">2010-03-03T07:58:14Z</dcterms:modified>
  <cp:revision>0</cp:revision>
  <dc:subject/>
  <dc:title/>
</cp:coreProperties>
</file>