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Steiermark: Bezirke</t>
  </si>
  <si>
    <t xml:space="preserve">Ankünfte, Übernachtungen und durchschnittliche Aufenthaltsdauer</t>
  </si>
  <si>
    <t xml:space="preserve">Dezember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Dezember 2008</t>
  </si>
  <si>
    <t xml:space="preserve">absolut</t>
  </si>
  <si>
    <t xml:space="preserve">in %</t>
  </si>
  <si>
    <t xml:space="preserve">dauer</t>
  </si>
  <si>
    <t xml:space="preserve">Insgesamt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länder-insgesamt</t>
  </si>
  <si>
    <t xml:space="preserve">Ausländer</t>
  </si>
  <si>
    <t xml:space="preserve">Ausländer-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0</xdr:rowOff>
    </xdr:from>
    <xdr:to>
      <xdr:col>2</xdr:col>
      <xdr:colOff>33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01160" y="0"/>
          <a:ext cx="7689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2280</xdr:colOff>
      <xdr:row>0</xdr:row>
      <xdr:rowOff>23040</xdr:rowOff>
    </xdr:from>
    <xdr:to>
      <xdr:col>11</xdr:col>
      <xdr:colOff>78372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9348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8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0.55"/>
    <col collapsed="false" customWidth="true" hidden="false" outlineLevel="0" max="3" min="3" style="0" width="21.88"/>
    <col collapsed="false" customWidth="true" hidden="false" outlineLevel="0" max="5" min="4" style="1" width="11.43"/>
    <col collapsed="false" customWidth="true" hidden="false" outlineLevel="0" max="6" min="6" style="1" width="10.77"/>
    <col collapsed="false" customWidth="true" hidden="false" outlineLevel="0" max="8" min="7" style="2" width="10.77"/>
    <col collapsed="false" customWidth="true" hidden="false" outlineLevel="0" max="10" min="9" style="1" width="11.43"/>
    <col collapsed="false" customWidth="true" hidden="false" outlineLevel="0" max="11" min="11" style="1" width="11.55"/>
    <col collapsed="false" customWidth="true" hidden="false" outlineLevel="0" max="12" min="12" style="2" width="11.55"/>
  </cols>
  <sheetData>
    <row r="2" s="3" customFormat="true" ht="1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s="3" customFormat="true" ht="1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s="6" customFormat="true" ht="12.6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8" t="s">
        <v>4</v>
      </c>
      <c r="C6" s="8"/>
      <c r="D6" s="9" t="s">
        <v>5</v>
      </c>
      <c r="E6" s="9"/>
      <c r="F6" s="9"/>
      <c r="G6" s="9"/>
      <c r="H6" s="10" t="s">
        <v>6</v>
      </c>
      <c r="I6" s="9" t="s">
        <v>7</v>
      </c>
      <c r="J6" s="9"/>
      <c r="K6" s="9"/>
      <c r="L6" s="9"/>
    </row>
    <row r="7" customFormat="false" ht="13.2" hidden="false" customHeight="false" outlineLevel="0" collapsed="false">
      <c r="B7" s="8"/>
      <c r="C7" s="8"/>
      <c r="D7" s="11" t="s">
        <v>8</v>
      </c>
      <c r="E7" s="12"/>
      <c r="F7" s="13" t="s">
        <v>9</v>
      </c>
      <c r="G7" s="13"/>
      <c r="H7" s="14" t="s">
        <v>10</v>
      </c>
      <c r="I7" s="11" t="s">
        <v>8</v>
      </c>
      <c r="J7" s="12"/>
      <c r="K7" s="15" t="s">
        <v>9</v>
      </c>
      <c r="L7" s="15"/>
    </row>
    <row r="8" customFormat="false" ht="21" hidden="false" customHeight="true" outlineLevel="0" collapsed="false">
      <c r="B8" s="8"/>
      <c r="C8" s="8"/>
      <c r="D8" s="16" t="s">
        <v>2</v>
      </c>
      <c r="E8" s="17" t="s">
        <v>11</v>
      </c>
      <c r="F8" s="18" t="s">
        <v>12</v>
      </c>
      <c r="G8" s="19" t="s">
        <v>13</v>
      </c>
      <c r="H8" s="20" t="s">
        <v>14</v>
      </c>
      <c r="I8" s="16" t="s">
        <v>2</v>
      </c>
      <c r="J8" s="17" t="s">
        <v>11</v>
      </c>
      <c r="K8" s="18" t="s">
        <v>12</v>
      </c>
      <c r="L8" s="19" t="s">
        <v>13</v>
      </c>
    </row>
    <row r="9" customFormat="false" ht="13.2" hidden="false" customHeight="false" outlineLevel="0" collapsed="false">
      <c r="B9" s="21" t="s">
        <v>15</v>
      </c>
      <c r="C9" s="21"/>
      <c r="D9" s="22"/>
      <c r="E9" s="22"/>
      <c r="F9" s="22"/>
      <c r="G9" s="23"/>
      <c r="H9" s="24"/>
      <c r="I9" s="22"/>
      <c r="J9" s="22"/>
      <c r="K9" s="22"/>
      <c r="L9" s="23"/>
    </row>
    <row r="10" customFormat="false" ht="13.2" hidden="false" customHeight="false" outlineLevel="0" collapsed="false">
      <c r="B10" s="25" t="n">
        <v>60100</v>
      </c>
      <c r="C10" s="26" t="s">
        <v>16</v>
      </c>
      <c r="D10" s="27" t="n">
        <v>32140</v>
      </c>
      <c r="E10" s="27" t="n">
        <v>32240</v>
      </c>
      <c r="F10" s="27" t="n">
        <v>-100</v>
      </c>
      <c r="G10" s="28" t="n">
        <v>-0.310173697270472</v>
      </c>
      <c r="H10" s="29" t="n">
        <v>1.66829495955196</v>
      </c>
      <c r="I10" s="27" t="n">
        <v>53619</v>
      </c>
      <c r="J10" s="27" t="n">
        <v>54608</v>
      </c>
      <c r="K10" s="27" t="n">
        <v>-989</v>
      </c>
      <c r="L10" s="30" t="n">
        <v>-1.81108995019045</v>
      </c>
    </row>
    <row r="11" customFormat="false" ht="13.2" hidden="false" customHeight="false" outlineLevel="0" collapsed="false">
      <c r="B11" s="25" t="n">
        <v>60200</v>
      </c>
      <c r="C11" s="26" t="s">
        <v>17</v>
      </c>
      <c r="D11" s="27" t="n">
        <v>9223</v>
      </c>
      <c r="E11" s="27" t="n">
        <v>9403</v>
      </c>
      <c r="F11" s="27" t="n">
        <v>-180</v>
      </c>
      <c r="G11" s="28" t="n">
        <v>-1.91428267574178</v>
      </c>
      <c r="H11" s="29" t="n">
        <v>2.62636886045755</v>
      </c>
      <c r="I11" s="27" t="n">
        <v>24223</v>
      </c>
      <c r="J11" s="27" t="n">
        <v>24340</v>
      </c>
      <c r="K11" s="27" t="n">
        <v>-117</v>
      </c>
      <c r="L11" s="30" t="n">
        <v>-0.480690221857026</v>
      </c>
    </row>
    <row r="12" customFormat="false" ht="13.2" hidden="false" customHeight="false" outlineLevel="0" collapsed="false">
      <c r="B12" s="25" t="n">
        <v>60300</v>
      </c>
      <c r="C12" s="26" t="s">
        <v>18</v>
      </c>
      <c r="D12" s="27" t="n">
        <v>1890</v>
      </c>
      <c r="E12" s="27" t="n">
        <v>3025</v>
      </c>
      <c r="F12" s="27" t="n">
        <v>-1135</v>
      </c>
      <c r="G12" s="28" t="n">
        <v>-37.5206611570248</v>
      </c>
      <c r="H12" s="29" t="n">
        <v>3.44391534391534</v>
      </c>
      <c r="I12" s="27" t="n">
        <v>6509</v>
      </c>
      <c r="J12" s="27" t="n">
        <v>8169</v>
      </c>
      <c r="K12" s="27" t="n">
        <v>-1660</v>
      </c>
      <c r="L12" s="30" t="n">
        <v>-20.3207246909046</v>
      </c>
    </row>
    <row r="13" customFormat="false" ht="13.2" hidden="false" customHeight="false" outlineLevel="0" collapsed="false">
      <c r="B13" s="25" t="n">
        <v>60400</v>
      </c>
      <c r="C13" s="26" t="s">
        <v>19</v>
      </c>
      <c r="D13" s="27" t="n">
        <v>5744</v>
      </c>
      <c r="E13" s="27" t="n">
        <v>4901</v>
      </c>
      <c r="F13" s="27" t="n">
        <v>843</v>
      </c>
      <c r="G13" s="28" t="n">
        <v>17.2005713119771</v>
      </c>
      <c r="H13" s="29" t="n">
        <v>3.50191504178273</v>
      </c>
      <c r="I13" s="27" t="n">
        <v>20115</v>
      </c>
      <c r="J13" s="27" t="n">
        <v>18861</v>
      </c>
      <c r="K13" s="27" t="n">
        <v>1254</v>
      </c>
      <c r="L13" s="30" t="n">
        <v>6.64864005089868</v>
      </c>
    </row>
    <row r="14" customFormat="false" ht="13.2" hidden="false" customHeight="false" outlineLevel="0" collapsed="false">
      <c r="B14" s="25" t="n">
        <v>60500</v>
      </c>
      <c r="C14" s="26" t="s">
        <v>20</v>
      </c>
      <c r="D14" s="27" t="n">
        <v>18612</v>
      </c>
      <c r="E14" s="27" t="n">
        <v>17561</v>
      </c>
      <c r="F14" s="27" t="n">
        <v>1051</v>
      </c>
      <c r="G14" s="28" t="n">
        <v>5.98485279881556</v>
      </c>
      <c r="H14" s="29" t="n">
        <v>2.2677304964539</v>
      </c>
      <c r="I14" s="27" t="n">
        <v>42207</v>
      </c>
      <c r="J14" s="27" t="n">
        <v>42061</v>
      </c>
      <c r="K14" s="27" t="n">
        <v>146</v>
      </c>
      <c r="L14" s="30" t="n">
        <v>0.347114904543401</v>
      </c>
    </row>
    <row r="15" customFormat="false" ht="13.2" hidden="false" customHeight="false" outlineLevel="0" collapsed="false">
      <c r="B15" s="25" t="n">
        <v>60600</v>
      </c>
      <c r="C15" s="26" t="s">
        <v>21</v>
      </c>
      <c r="D15" s="27" t="n">
        <v>6287</v>
      </c>
      <c r="E15" s="27" t="n">
        <v>6048</v>
      </c>
      <c r="F15" s="27" t="n">
        <v>239</v>
      </c>
      <c r="G15" s="28" t="n">
        <v>3.95171957671958</v>
      </c>
      <c r="H15" s="29" t="n">
        <v>4.13949419436933</v>
      </c>
      <c r="I15" s="27" t="n">
        <v>26025</v>
      </c>
      <c r="J15" s="27" t="n">
        <v>24035</v>
      </c>
      <c r="K15" s="27" t="n">
        <v>1990</v>
      </c>
      <c r="L15" s="30" t="n">
        <v>8.27959226128563</v>
      </c>
    </row>
    <row r="16" customFormat="false" ht="13.2" hidden="false" customHeight="false" outlineLevel="0" collapsed="false">
      <c r="B16" s="25" t="n">
        <v>60700</v>
      </c>
      <c r="C16" s="26" t="s">
        <v>22</v>
      </c>
      <c r="D16" s="27" t="n">
        <v>20331</v>
      </c>
      <c r="E16" s="27" t="n">
        <v>18718</v>
      </c>
      <c r="F16" s="27" t="n">
        <v>1613</v>
      </c>
      <c r="G16" s="28" t="n">
        <v>8.61737365103109</v>
      </c>
      <c r="H16" s="29" t="n">
        <v>3.02474054399685</v>
      </c>
      <c r="I16" s="27" t="n">
        <v>61496</v>
      </c>
      <c r="J16" s="27" t="n">
        <v>59270</v>
      </c>
      <c r="K16" s="27" t="n">
        <v>2226</v>
      </c>
      <c r="L16" s="30" t="n">
        <v>3.75569428041168</v>
      </c>
    </row>
    <row r="17" customFormat="false" ht="13.2" hidden="false" customHeight="false" outlineLevel="0" collapsed="false">
      <c r="B17" s="25" t="n">
        <v>60800</v>
      </c>
      <c r="C17" s="26" t="s">
        <v>23</v>
      </c>
      <c r="D17" s="27" t="n">
        <v>3442</v>
      </c>
      <c r="E17" s="27" t="n">
        <v>3750</v>
      </c>
      <c r="F17" s="27" t="n">
        <v>-308</v>
      </c>
      <c r="G17" s="28" t="n">
        <v>-8.21333333333333</v>
      </c>
      <c r="H17" s="29" t="n">
        <v>3.35909355026148</v>
      </c>
      <c r="I17" s="27" t="n">
        <v>11562</v>
      </c>
      <c r="J17" s="27" t="n">
        <v>13673</v>
      </c>
      <c r="K17" s="27" t="n">
        <v>-2111</v>
      </c>
      <c r="L17" s="30" t="n">
        <v>-15.43918671835</v>
      </c>
    </row>
    <row r="18" customFormat="false" ht="13.2" hidden="false" customHeight="false" outlineLevel="0" collapsed="false">
      <c r="B18" s="25" t="n">
        <v>60900</v>
      </c>
      <c r="C18" s="26" t="s">
        <v>24</v>
      </c>
      <c r="D18" s="27" t="n">
        <v>1090</v>
      </c>
      <c r="E18" s="27" t="n">
        <v>1083</v>
      </c>
      <c r="F18" s="27" t="n">
        <v>7</v>
      </c>
      <c r="G18" s="28" t="n">
        <v>0.646352723915051</v>
      </c>
      <c r="H18" s="29" t="n">
        <v>2.53302752293578</v>
      </c>
      <c r="I18" s="27" t="n">
        <v>2761</v>
      </c>
      <c r="J18" s="27" t="n">
        <v>2768</v>
      </c>
      <c r="K18" s="27" t="n">
        <v>-7</v>
      </c>
      <c r="L18" s="30" t="n">
        <v>-0.252890173410405</v>
      </c>
    </row>
    <row r="19" customFormat="false" ht="13.2" hidden="false" customHeight="false" outlineLevel="0" collapsed="false">
      <c r="B19" s="25" t="n">
        <v>61000</v>
      </c>
      <c r="C19" s="26" t="s">
        <v>25</v>
      </c>
      <c r="D19" s="27" t="n">
        <v>3227</v>
      </c>
      <c r="E19" s="27" t="n">
        <v>3035</v>
      </c>
      <c r="F19" s="27" t="n">
        <f aca="false">D19-E19</f>
        <v>192</v>
      </c>
      <c r="G19" s="28" t="n">
        <f aca="false">(D19-E19)/E19*100</f>
        <v>6.32619439868204</v>
      </c>
      <c r="H19" s="29" t="n">
        <v>2.26247288503254</v>
      </c>
      <c r="I19" s="27" t="n">
        <v>7301</v>
      </c>
      <c r="J19" s="27" t="n">
        <v>5753</v>
      </c>
      <c r="K19" s="27" t="n">
        <f aca="false">I19-J19</f>
        <v>1548</v>
      </c>
      <c r="L19" s="30" t="n">
        <f aca="false">(I19-J19)/J19*100</f>
        <v>26.9077003302625</v>
      </c>
    </row>
    <row r="20" customFormat="false" ht="13.2" hidden="false" customHeight="false" outlineLevel="0" collapsed="false">
      <c r="B20" s="25" t="n">
        <v>61100</v>
      </c>
      <c r="C20" s="26" t="s">
        <v>26</v>
      </c>
      <c r="D20" s="27" t="n">
        <v>5133</v>
      </c>
      <c r="E20" s="27" t="n">
        <v>6438</v>
      </c>
      <c r="F20" s="27" t="n">
        <v>-1305</v>
      </c>
      <c r="G20" s="28" t="n">
        <v>-20.2702702702703</v>
      </c>
      <c r="H20" s="29" t="n">
        <v>2.22871615039938</v>
      </c>
      <c r="I20" s="27" t="n">
        <v>11440</v>
      </c>
      <c r="J20" s="27" t="n">
        <v>15681</v>
      </c>
      <c r="K20" s="27" t="n">
        <v>-4241</v>
      </c>
      <c r="L20" s="30" t="n">
        <v>-27.0454690389644</v>
      </c>
    </row>
    <row r="21" customFormat="false" ht="13.2" hidden="false" customHeight="false" outlineLevel="0" collapsed="false">
      <c r="B21" s="25" t="n">
        <v>61200</v>
      </c>
      <c r="C21" s="26" t="s">
        <v>27</v>
      </c>
      <c r="D21" s="27" t="n">
        <v>83739</v>
      </c>
      <c r="E21" s="27" t="n">
        <v>83002</v>
      </c>
      <c r="F21" s="27" t="n">
        <v>737</v>
      </c>
      <c r="G21" s="28" t="n">
        <v>0.88793041131539</v>
      </c>
      <c r="H21" s="29" t="n">
        <v>4.21218309270471</v>
      </c>
      <c r="I21" s="27" t="n">
        <v>352724</v>
      </c>
      <c r="J21" s="27" t="n">
        <v>357684</v>
      </c>
      <c r="K21" s="27" t="n">
        <v>-4960</v>
      </c>
      <c r="L21" s="30" t="n">
        <v>-1.38669887386632</v>
      </c>
    </row>
    <row r="22" customFormat="false" ht="13.2" hidden="false" customHeight="false" outlineLevel="0" collapsed="false">
      <c r="B22" s="25" t="n">
        <v>61300</v>
      </c>
      <c r="C22" s="26" t="s">
        <v>28</v>
      </c>
      <c r="D22" s="27" t="n">
        <v>4845</v>
      </c>
      <c r="E22" s="27" t="n">
        <v>6795</v>
      </c>
      <c r="F22" s="27" t="n">
        <v>-1950</v>
      </c>
      <c r="G22" s="28" t="n">
        <v>-28.6975717439294</v>
      </c>
      <c r="H22" s="29" t="n">
        <v>3.36429308565532</v>
      </c>
      <c r="I22" s="27" t="n">
        <v>16300</v>
      </c>
      <c r="J22" s="27" t="n">
        <v>19741</v>
      </c>
      <c r="K22" s="27" t="n">
        <v>-3441</v>
      </c>
      <c r="L22" s="30" t="n">
        <v>-17.4307279266501</v>
      </c>
    </row>
    <row r="23" customFormat="false" ht="13.2" hidden="false" customHeight="false" outlineLevel="0" collapsed="false">
      <c r="B23" s="25" t="n">
        <v>61400</v>
      </c>
      <c r="C23" s="26" t="s">
        <v>29</v>
      </c>
      <c r="D23" s="27" t="n">
        <v>19878</v>
      </c>
      <c r="E23" s="27" t="n">
        <v>19633</v>
      </c>
      <c r="F23" s="27" t="n">
        <v>245</v>
      </c>
      <c r="G23" s="28" t="n">
        <v>1.24789894565273</v>
      </c>
      <c r="H23" s="29" t="n">
        <v>4.23689505986518</v>
      </c>
      <c r="I23" s="27" t="n">
        <v>84221</v>
      </c>
      <c r="J23" s="27" t="n">
        <v>84498</v>
      </c>
      <c r="K23" s="27" t="n">
        <v>-277</v>
      </c>
      <c r="L23" s="30" t="n">
        <v>-0.327818409903193</v>
      </c>
    </row>
    <row r="24" customFormat="false" ht="13.2" hidden="false" customHeight="false" outlineLevel="0" collapsed="false">
      <c r="B24" s="25" t="n">
        <v>61500</v>
      </c>
      <c r="C24" s="26" t="s">
        <v>30</v>
      </c>
      <c r="D24" s="27" t="n">
        <v>7895</v>
      </c>
      <c r="E24" s="27" t="n">
        <v>7373</v>
      </c>
      <c r="F24" s="27" t="n">
        <v>522</v>
      </c>
      <c r="G24" s="28" t="n">
        <v>7.07988607079886</v>
      </c>
      <c r="H24" s="29" t="n">
        <v>4.66953768207726</v>
      </c>
      <c r="I24" s="27" t="n">
        <v>36866</v>
      </c>
      <c r="J24" s="27" t="n">
        <v>35189</v>
      </c>
      <c r="K24" s="27" t="n">
        <v>1677</v>
      </c>
      <c r="L24" s="30" t="n">
        <v>4.76569382477479</v>
      </c>
    </row>
    <row r="25" customFormat="false" ht="13.2" hidden="false" customHeight="false" outlineLevel="0" collapsed="false">
      <c r="B25" s="25" t="n">
        <v>61600</v>
      </c>
      <c r="C25" s="26" t="s">
        <v>31</v>
      </c>
      <c r="D25" s="27" t="n">
        <v>2726</v>
      </c>
      <c r="E25" s="27" t="n">
        <v>3363</v>
      </c>
      <c r="F25" s="27" t="n">
        <v>-637</v>
      </c>
      <c r="G25" s="28" t="n">
        <v>-18.9414213499851</v>
      </c>
      <c r="H25" s="29" t="n">
        <v>3.42479823917828</v>
      </c>
      <c r="I25" s="27" t="n">
        <v>9336</v>
      </c>
      <c r="J25" s="27" t="n">
        <v>11116</v>
      </c>
      <c r="K25" s="27" t="n">
        <v>-1780</v>
      </c>
      <c r="L25" s="30" t="n">
        <v>-16.012954300108</v>
      </c>
    </row>
    <row r="26" customFormat="false" ht="13.2" hidden="false" customHeight="false" outlineLevel="0" collapsed="false">
      <c r="B26" s="25" t="n">
        <v>61700</v>
      </c>
      <c r="C26" s="26" t="s">
        <v>32</v>
      </c>
      <c r="D26" s="27" t="n">
        <v>6290</v>
      </c>
      <c r="E26" s="27" t="n">
        <v>6676</v>
      </c>
      <c r="F26" s="27" t="n">
        <v>-386</v>
      </c>
      <c r="G26" s="28" t="n">
        <v>-5.78190533253445</v>
      </c>
      <c r="H26" s="29" t="n">
        <v>3.43259141494436</v>
      </c>
      <c r="I26" s="27" t="n">
        <v>21591</v>
      </c>
      <c r="J26" s="27" t="n">
        <v>21408</v>
      </c>
      <c r="K26" s="27" t="n">
        <v>183</v>
      </c>
      <c r="L26" s="30" t="n">
        <v>0.854820627802691</v>
      </c>
    </row>
    <row r="27" customFormat="false" ht="13.2" hidden="false" customHeight="false" outlineLevel="0" collapsed="false">
      <c r="B27" s="25"/>
      <c r="C27" s="31" t="s">
        <v>15</v>
      </c>
      <c r="D27" s="32" t="n">
        <f aca="false">SUM(D10:D26)</f>
        <v>232492</v>
      </c>
      <c r="E27" s="32" t="n">
        <f aca="false">SUM(E10:E26)</f>
        <v>233044</v>
      </c>
      <c r="F27" s="32" t="n">
        <f aca="false">SUM(F10:F26)</f>
        <v>-552</v>
      </c>
      <c r="G27" s="33" t="n">
        <v>-0.233012208466539</v>
      </c>
      <c r="H27" s="24" t="n">
        <v>3.39063709719044</v>
      </c>
      <c r="I27" s="32" t="n">
        <f aca="false">SUM(I10:I26)</f>
        <v>788296</v>
      </c>
      <c r="J27" s="32" t="n">
        <f aca="false">SUM(J10:J26)</f>
        <v>798855</v>
      </c>
      <c r="K27" s="32" t="n">
        <f aca="false">SUM(K10:K26)</f>
        <v>-10559</v>
      </c>
      <c r="L27" s="34" t="n">
        <v>-1.32065504490227</v>
      </c>
    </row>
    <row r="28" customFormat="false" ht="13.2" hidden="false" customHeight="false" outlineLevel="0" collapsed="false">
      <c r="B28" s="35"/>
      <c r="C28" s="36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3.2" hidden="false" customHeight="false" outlineLevel="0" collapsed="false">
      <c r="B29" s="21" t="s">
        <v>33</v>
      </c>
      <c r="C29" s="21"/>
      <c r="D29" s="27"/>
      <c r="E29" s="27"/>
      <c r="F29" s="27"/>
      <c r="G29" s="28"/>
      <c r="H29" s="29"/>
      <c r="I29" s="27"/>
      <c r="J29" s="27"/>
      <c r="K29" s="27"/>
      <c r="L29" s="30"/>
    </row>
    <row r="30" customFormat="false" ht="13.2" hidden="false" customHeight="false" outlineLevel="0" collapsed="false">
      <c r="B30" s="25" t="n">
        <v>60100</v>
      </c>
      <c r="C30" s="26" t="s">
        <v>16</v>
      </c>
      <c r="D30" s="27" t="n">
        <v>18202</v>
      </c>
      <c r="E30" s="27" t="n">
        <v>18993</v>
      </c>
      <c r="F30" s="27" t="n">
        <v>-791</v>
      </c>
      <c r="G30" s="28" t="n">
        <v>-4.16469225504133</v>
      </c>
      <c r="H30" s="29" t="n">
        <v>1.53126030106582</v>
      </c>
      <c r="I30" s="27" t="n">
        <v>27872</v>
      </c>
      <c r="J30" s="27" t="n">
        <v>29983</v>
      </c>
      <c r="K30" s="27" t="n">
        <v>-2111</v>
      </c>
      <c r="L30" s="30" t="n">
        <v>-7.0406563719441</v>
      </c>
    </row>
    <row r="31" customFormat="false" ht="13.2" hidden="false" customHeight="false" outlineLevel="0" collapsed="false">
      <c r="B31" s="25" t="n">
        <v>60200</v>
      </c>
      <c r="C31" s="26" t="s">
        <v>17</v>
      </c>
      <c r="D31" s="27" t="n">
        <v>6402</v>
      </c>
      <c r="E31" s="27" t="n">
        <v>6653</v>
      </c>
      <c r="F31" s="27" t="n">
        <v>-251</v>
      </c>
      <c r="G31" s="28" t="n">
        <v>-3.77273410491508</v>
      </c>
      <c r="H31" s="29" t="n">
        <v>2.54889097157138</v>
      </c>
      <c r="I31" s="27" t="n">
        <v>16318</v>
      </c>
      <c r="J31" s="27" t="n">
        <v>17028</v>
      </c>
      <c r="K31" s="27" t="n">
        <v>-710</v>
      </c>
      <c r="L31" s="30" t="n">
        <v>-4.16960300681231</v>
      </c>
    </row>
    <row r="32" customFormat="false" ht="13.2" hidden="false" customHeight="false" outlineLevel="0" collapsed="false">
      <c r="B32" s="25" t="n">
        <v>60300</v>
      </c>
      <c r="C32" s="26" t="s">
        <v>18</v>
      </c>
      <c r="D32" s="27" t="n">
        <v>1226</v>
      </c>
      <c r="E32" s="27" t="n">
        <v>2093</v>
      </c>
      <c r="F32" s="27" t="n">
        <v>-867</v>
      </c>
      <c r="G32" s="28" t="n">
        <v>-41.4237935977066</v>
      </c>
      <c r="H32" s="29" t="n">
        <v>3.54730831973899</v>
      </c>
      <c r="I32" s="27" t="n">
        <v>4349</v>
      </c>
      <c r="J32" s="27" t="n">
        <v>5137</v>
      </c>
      <c r="K32" s="27" t="n">
        <v>-788</v>
      </c>
      <c r="L32" s="30" t="n">
        <v>-15.3396924274869</v>
      </c>
    </row>
    <row r="33" customFormat="false" ht="13.2" hidden="false" customHeight="false" outlineLevel="0" collapsed="false">
      <c r="B33" s="25" t="n">
        <v>60400</v>
      </c>
      <c r="C33" s="26" t="s">
        <v>19</v>
      </c>
      <c r="D33" s="27" t="n">
        <v>5295</v>
      </c>
      <c r="E33" s="27" t="n">
        <v>4375</v>
      </c>
      <c r="F33" s="27" t="n">
        <v>920</v>
      </c>
      <c r="G33" s="28" t="n">
        <v>21.0285714285714</v>
      </c>
      <c r="H33" s="29" t="n">
        <v>3.57355996222852</v>
      </c>
      <c r="I33" s="27" t="n">
        <v>18922</v>
      </c>
      <c r="J33" s="27" t="n">
        <v>17738</v>
      </c>
      <c r="K33" s="27" t="n">
        <v>1184</v>
      </c>
      <c r="L33" s="30" t="n">
        <v>6.67493516743714</v>
      </c>
    </row>
    <row r="34" customFormat="false" ht="13.2" hidden="false" customHeight="false" outlineLevel="0" collapsed="false">
      <c r="B34" s="25" t="n">
        <v>60500</v>
      </c>
      <c r="C34" s="26" t="s">
        <v>20</v>
      </c>
      <c r="D34" s="27" t="n">
        <v>16951</v>
      </c>
      <c r="E34" s="27" t="n">
        <v>15607</v>
      </c>
      <c r="F34" s="27" t="n">
        <v>1344</v>
      </c>
      <c r="G34" s="28" t="n">
        <v>8.61152047158326</v>
      </c>
      <c r="H34" s="29" t="n">
        <v>2.22087192496018</v>
      </c>
      <c r="I34" s="27" t="n">
        <v>37646</v>
      </c>
      <c r="J34" s="27" t="n">
        <v>36476</v>
      </c>
      <c r="K34" s="27" t="n">
        <v>1170</v>
      </c>
      <c r="L34" s="30" t="n">
        <v>3.20758855137625</v>
      </c>
    </row>
    <row r="35" customFormat="false" ht="13.2" hidden="false" customHeight="false" outlineLevel="0" collapsed="false">
      <c r="B35" s="25" t="n">
        <v>60600</v>
      </c>
      <c r="C35" s="26" t="s">
        <v>21</v>
      </c>
      <c r="D35" s="27" t="n">
        <v>4217</v>
      </c>
      <c r="E35" s="27" t="n">
        <v>3942</v>
      </c>
      <c r="F35" s="27" t="n">
        <v>275</v>
      </c>
      <c r="G35" s="28" t="n">
        <v>6.97615423642821</v>
      </c>
      <c r="H35" s="29" t="n">
        <v>5.1389613469291</v>
      </c>
      <c r="I35" s="27" t="n">
        <v>21671</v>
      </c>
      <c r="J35" s="27" t="n">
        <v>19232</v>
      </c>
      <c r="K35" s="27" t="n">
        <v>2439</v>
      </c>
      <c r="L35" s="30" t="n">
        <v>12.6819883527454</v>
      </c>
    </row>
    <row r="36" customFormat="false" ht="13.2" hidden="false" customHeight="false" outlineLevel="0" collapsed="false">
      <c r="B36" s="25" t="n">
        <v>60700</v>
      </c>
      <c r="C36" s="26" t="s">
        <v>22</v>
      </c>
      <c r="D36" s="27" t="n">
        <v>19204</v>
      </c>
      <c r="E36" s="27" t="n">
        <v>17636</v>
      </c>
      <c r="F36" s="27" t="n">
        <v>1568</v>
      </c>
      <c r="G36" s="28" t="n">
        <v>8.89090496711273</v>
      </c>
      <c r="H36" s="29" t="n">
        <v>2.99656321599667</v>
      </c>
      <c r="I36" s="27" t="n">
        <v>57546</v>
      </c>
      <c r="J36" s="27" t="n">
        <v>55599</v>
      </c>
      <c r="K36" s="27" t="n">
        <v>1947</v>
      </c>
      <c r="L36" s="30" t="n">
        <v>3.50186154427238</v>
      </c>
    </row>
    <row r="37" customFormat="false" ht="13.2" hidden="false" customHeight="false" outlineLevel="0" collapsed="false">
      <c r="B37" s="25" t="n">
        <v>60800</v>
      </c>
      <c r="C37" s="26" t="s">
        <v>23</v>
      </c>
      <c r="D37" s="27" t="n">
        <v>2254</v>
      </c>
      <c r="E37" s="27" t="n">
        <v>2232</v>
      </c>
      <c r="F37" s="27" t="n">
        <v>22</v>
      </c>
      <c r="G37" s="28" t="n">
        <v>0.985663082437276</v>
      </c>
      <c r="H37" s="29" t="n">
        <v>2.87355811889973</v>
      </c>
      <c r="I37" s="27" t="n">
        <v>6477</v>
      </c>
      <c r="J37" s="27" t="n">
        <v>7505</v>
      </c>
      <c r="K37" s="27" t="n">
        <v>-1028</v>
      </c>
      <c r="L37" s="30" t="n">
        <v>-13.6975349766822</v>
      </c>
    </row>
    <row r="38" customFormat="false" ht="13.2" hidden="false" customHeight="false" outlineLevel="0" collapsed="false">
      <c r="B38" s="25" t="n">
        <v>60900</v>
      </c>
      <c r="C38" s="26" t="s">
        <v>24</v>
      </c>
      <c r="D38" s="27" t="n">
        <v>855</v>
      </c>
      <c r="E38" s="27" t="n">
        <v>651</v>
      </c>
      <c r="F38" s="27" t="n">
        <v>204</v>
      </c>
      <c r="G38" s="28" t="n">
        <v>31.3364055299539</v>
      </c>
      <c r="H38" s="29" t="n">
        <v>2.34035087719298</v>
      </c>
      <c r="I38" s="27" t="n">
        <v>2001</v>
      </c>
      <c r="J38" s="27" t="n">
        <v>1562</v>
      </c>
      <c r="K38" s="27" t="n">
        <v>439</v>
      </c>
      <c r="L38" s="30" t="n">
        <v>28.1049935979513</v>
      </c>
    </row>
    <row r="39" customFormat="false" ht="13.2" hidden="false" customHeight="false" outlineLevel="0" collapsed="false">
      <c r="B39" s="25" t="n">
        <v>61000</v>
      </c>
      <c r="C39" s="26" t="s">
        <v>25</v>
      </c>
      <c r="D39" s="27" t="n">
        <v>2531</v>
      </c>
      <c r="E39" s="27" t="n">
        <v>2434</v>
      </c>
      <c r="F39" s="27" t="n">
        <v>97</v>
      </c>
      <c r="G39" s="28" t="n">
        <f aca="false">(D39-E39)/E39*100</f>
        <v>3.98520953163517</v>
      </c>
      <c r="H39" s="29" t="n">
        <v>1.82615566969577</v>
      </c>
      <c r="I39" s="27" t="n">
        <v>4622</v>
      </c>
      <c r="J39" s="27" t="n">
        <v>4316</v>
      </c>
      <c r="K39" s="27" t="n">
        <f aca="false">I39-J39</f>
        <v>306</v>
      </c>
      <c r="L39" s="30" t="n">
        <f aca="false">(I39-J39)/J39*100</f>
        <v>7.08989805375348</v>
      </c>
    </row>
    <row r="40" customFormat="false" ht="13.2" hidden="false" customHeight="false" outlineLevel="0" collapsed="false">
      <c r="B40" s="25" t="n">
        <v>61100</v>
      </c>
      <c r="C40" s="26" t="s">
        <v>26</v>
      </c>
      <c r="D40" s="27" t="n">
        <v>3295</v>
      </c>
      <c r="E40" s="27" t="n">
        <v>4155</v>
      </c>
      <c r="F40" s="27" t="n">
        <v>-860</v>
      </c>
      <c r="G40" s="28" t="n">
        <v>-20.6979542719615</v>
      </c>
      <c r="H40" s="29" t="n">
        <v>2.03429438543247</v>
      </c>
      <c r="I40" s="27" t="n">
        <v>6703</v>
      </c>
      <c r="J40" s="27" t="n">
        <v>8405</v>
      </c>
      <c r="K40" s="27" t="n">
        <v>-1702</v>
      </c>
      <c r="L40" s="30" t="n">
        <v>-20.2498512790006</v>
      </c>
    </row>
    <row r="41" customFormat="false" ht="13.2" hidden="false" customHeight="false" outlineLevel="0" collapsed="false">
      <c r="B41" s="25" t="n">
        <v>61200</v>
      </c>
      <c r="C41" s="26" t="s">
        <v>27</v>
      </c>
      <c r="D41" s="27" t="n">
        <v>44756</v>
      </c>
      <c r="E41" s="27" t="n">
        <v>41405</v>
      </c>
      <c r="F41" s="27" t="n">
        <v>3351</v>
      </c>
      <c r="G41" s="28" t="n">
        <v>8.09322545586282</v>
      </c>
      <c r="H41" s="29" t="n">
        <v>3.441147555635</v>
      </c>
      <c r="I41" s="27" t="n">
        <v>154012</v>
      </c>
      <c r="J41" s="27" t="n">
        <v>146818</v>
      </c>
      <c r="K41" s="27" t="n">
        <v>7194</v>
      </c>
      <c r="L41" s="30" t="n">
        <v>4.89994414853765</v>
      </c>
    </row>
    <row r="42" customFormat="false" ht="13.2" hidden="false" customHeight="false" outlineLevel="0" collapsed="false">
      <c r="B42" s="25" t="n">
        <v>61300</v>
      </c>
      <c r="C42" s="26" t="s">
        <v>28</v>
      </c>
      <c r="D42" s="27" t="n">
        <v>2728</v>
      </c>
      <c r="E42" s="27" t="n">
        <v>3490</v>
      </c>
      <c r="F42" s="27" t="n">
        <v>-762</v>
      </c>
      <c r="G42" s="28" t="n">
        <v>-21.8338108882522</v>
      </c>
      <c r="H42" s="29" t="n">
        <v>3.2283724340176</v>
      </c>
      <c r="I42" s="27" t="n">
        <v>8807</v>
      </c>
      <c r="J42" s="27" t="n">
        <v>10536</v>
      </c>
      <c r="K42" s="27" t="n">
        <v>-1729</v>
      </c>
      <c r="L42" s="30" t="n">
        <v>-16.4104024297646</v>
      </c>
    </row>
    <row r="43" customFormat="false" ht="13.2" hidden="false" customHeight="false" outlineLevel="0" collapsed="false">
      <c r="B43" s="25" t="n">
        <v>61400</v>
      </c>
      <c r="C43" s="26" t="s">
        <v>29</v>
      </c>
      <c r="D43" s="27" t="n">
        <v>8657</v>
      </c>
      <c r="E43" s="27" t="n">
        <v>7499</v>
      </c>
      <c r="F43" s="27" t="n">
        <v>1158</v>
      </c>
      <c r="G43" s="28" t="n">
        <v>15.4420589411922</v>
      </c>
      <c r="H43" s="29" t="n">
        <v>3.45570058911863</v>
      </c>
      <c r="I43" s="27" t="n">
        <v>29916</v>
      </c>
      <c r="J43" s="27" t="n">
        <v>25931</v>
      </c>
      <c r="K43" s="27" t="n">
        <v>3985</v>
      </c>
      <c r="L43" s="30" t="n">
        <v>15.3677066059928</v>
      </c>
    </row>
    <row r="44" customFormat="false" ht="13.2" hidden="false" customHeight="false" outlineLevel="0" collapsed="false">
      <c r="B44" s="25" t="n">
        <v>61500</v>
      </c>
      <c r="C44" s="26" t="s">
        <v>30</v>
      </c>
      <c r="D44" s="27" t="n">
        <v>7723</v>
      </c>
      <c r="E44" s="27" t="n">
        <v>7155</v>
      </c>
      <c r="F44" s="27" t="n">
        <v>568</v>
      </c>
      <c r="G44" s="28" t="n">
        <v>7.93850454227813</v>
      </c>
      <c r="H44" s="29" t="n">
        <v>4.70775605334715</v>
      </c>
      <c r="I44" s="27" t="n">
        <v>36358</v>
      </c>
      <c r="J44" s="27" t="n">
        <v>34572</v>
      </c>
      <c r="K44" s="27" t="n">
        <v>1786</v>
      </c>
      <c r="L44" s="30" t="n">
        <v>5.16603031354854</v>
      </c>
    </row>
    <row r="45" customFormat="false" ht="13.2" hidden="false" customHeight="false" outlineLevel="0" collapsed="false">
      <c r="B45" s="25" t="n">
        <v>61600</v>
      </c>
      <c r="C45" s="26" t="s">
        <v>31</v>
      </c>
      <c r="D45" s="27" t="n">
        <v>2112</v>
      </c>
      <c r="E45" s="27" t="n">
        <v>2397</v>
      </c>
      <c r="F45" s="27" t="n">
        <v>-285</v>
      </c>
      <c r="G45" s="28" t="n">
        <v>-11.8898623279099</v>
      </c>
      <c r="H45" s="29" t="n">
        <v>3.62310606060606</v>
      </c>
      <c r="I45" s="27" t="n">
        <v>7652</v>
      </c>
      <c r="J45" s="27" t="n">
        <v>8088</v>
      </c>
      <c r="K45" s="27" t="n">
        <v>-436</v>
      </c>
      <c r="L45" s="30" t="n">
        <v>-5.39070227497527</v>
      </c>
    </row>
    <row r="46" customFormat="false" ht="13.2" hidden="false" customHeight="false" outlineLevel="0" collapsed="false">
      <c r="B46" s="25" t="n">
        <v>61700</v>
      </c>
      <c r="C46" s="26" t="s">
        <v>32</v>
      </c>
      <c r="D46" s="27" t="n">
        <v>5101</v>
      </c>
      <c r="E46" s="27" t="n">
        <v>5379</v>
      </c>
      <c r="F46" s="27" t="n">
        <v>-278</v>
      </c>
      <c r="G46" s="28" t="n">
        <v>-5.1682468860383</v>
      </c>
      <c r="H46" s="29" t="n">
        <v>3.40207802391688</v>
      </c>
      <c r="I46" s="27" t="n">
        <v>17354</v>
      </c>
      <c r="J46" s="27" t="n">
        <v>17248</v>
      </c>
      <c r="K46" s="27" t="n">
        <v>106</v>
      </c>
      <c r="L46" s="30" t="n">
        <v>0.61456400742115</v>
      </c>
    </row>
    <row r="47" customFormat="false" ht="13.2" hidden="false" customHeight="false" outlineLevel="0" collapsed="false">
      <c r="B47" s="25"/>
      <c r="C47" s="31" t="s">
        <v>34</v>
      </c>
      <c r="D47" s="32" t="n">
        <f aca="false">SUM(D30:D46)</f>
        <v>151509</v>
      </c>
      <c r="E47" s="32" t="n">
        <f aca="false">SUM(E30:E46)</f>
        <v>146096</v>
      </c>
      <c r="F47" s="32" t="n">
        <f aca="false">SUM(F30:F46)</f>
        <v>5413</v>
      </c>
      <c r="G47" s="33" t="n">
        <v>3.706517721467</v>
      </c>
      <c r="H47" s="24" t="n">
        <v>3.02441439122428</v>
      </c>
      <c r="I47" s="32" t="n">
        <f aca="false">SUM(I30:I46)</f>
        <v>458226</v>
      </c>
      <c r="J47" s="32" t="n">
        <f aca="false">SUM(J30:J46)</f>
        <v>446174</v>
      </c>
      <c r="K47" s="32" t="n">
        <f aca="false">SUM(K30:K46)</f>
        <v>12052</v>
      </c>
      <c r="L47" s="34" t="n">
        <v>2.701648691536</v>
      </c>
    </row>
    <row r="48" customFormat="false" ht="13.2" hidden="false" customHeight="false" outlineLevel="0" collapsed="false">
      <c r="C48" s="6"/>
      <c r="D48" s="27"/>
      <c r="E48" s="27"/>
      <c r="F48" s="27"/>
      <c r="G48" s="28"/>
      <c r="H48" s="29"/>
      <c r="I48" s="37"/>
      <c r="J48" s="37"/>
      <c r="K48" s="37"/>
      <c r="L48" s="38"/>
    </row>
    <row r="49" customFormat="false" ht="13.2" hidden="false" customHeight="false" outlineLevel="0" collapsed="false">
      <c r="B49" s="21" t="s">
        <v>35</v>
      </c>
      <c r="C49" s="21"/>
      <c r="D49" s="27"/>
      <c r="E49" s="27"/>
      <c r="F49" s="27"/>
      <c r="G49" s="28"/>
      <c r="H49" s="29"/>
      <c r="I49" s="37"/>
      <c r="J49" s="37"/>
      <c r="K49" s="37"/>
      <c r="L49" s="38"/>
    </row>
    <row r="50" customFormat="false" ht="13.2" hidden="false" customHeight="false" outlineLevel="0" collapsed="false">
      <c r="B50" s="25" t="n">
        <v>60100</v>
      </c>
      <c r="C50" s="26" t="s">
        <v>16</v>
      </c>
      <c r="D50" s="27" t="n">
        <v>13938</v>
      </c>
      <c r="E50" s="27" t="n">
        <v>13247</v>
      </c>
      <c r="F50" s="27" t="n">
        <v>691</v>
      </c>
      <c r="G50" s="28" t="n">
        <v>5.21627538310561</v>
      </c>
      <c r="H50" s="29" t="n">
        <v>1.847252116516</v>
      </c>
      <c r="I50" s="37" t="n">
        <v>25747</v>
      </c>
      <c r="J50" s="37" t="n">
        <v>24625</v>
      </c>
      <c r="K50" s="37" t="n">
        <v>1122</v>
      </c>
      <c r="L50" s="38" t="n">
        <v>4.55634517766498</v>
      </c>
    </row>
    <row r="51" customFormat="false" ht="13.2" hidden="false" customHeight="false" outlineLevel="0" collapsed="false">
      <c r="B51" s="25" t="n">
        <v>60200</v>
      </c>
      <c r="C51" s="26" t="s">
        <v>17</v>
      </c>
      <c r="D51" s="27" t="n">
        <v>2821</v>
      </c>
      <c r="E51" s="27" t="n">
        <v>2750</v>
      </c>
      <c r="F51" s="27" t="n">
        <v>71</v>
      </c>
      <c r="G51" s="28" t="n">
        <v>2.58181818181818</v>
      </c>
      <c r="H51" s="29" t="n">
        <v>2.8021978021978</v>
      </c>
      <c r="I51" s="37" t="n">
        <v>7905</v>
      </c>
      <c r="J51" s="37" t="n">
        <v>7312</v>
      </c>
      <c r="K51" s="37" t="n">
        <v>593</v>
      </c>
      <c r="L51" s="38" t="n">
        <v>8.10995623632385</v>
      </c>
    </row>
    <row r="52" customFormat="false" ht="13.2" hidden="false" customHeight="false" outlineLevel="0" collapsed="false">
      <c r="B52" s="25" t="n">
        <v>60300</v>
      </c>
      <c r="C52" s="26" t="s">
        <v>18</v>
      </c>
      <c r="D52" s="27" t="n">
        <v>664</v>
      </c>
      <c r="E52" s="27" t="n">
        <v>932</v>
      </c>
      <c r="F52" s="27" t="n">
        <v>-268</v>
      </c>
      <c r="G52" s="28" t="n">
        <v>-28.755364806867</v>
      </c>
      <c r="H52" s="29" t="n">
        <v>3.25301204819277</v>
      </c>
      <c r="I52" s="37" t="n">
        <v>2160</v>
      </c>
      <c r="J52" s="37" t="n">
        <v>3032</v>
      </c>
      <c r="K52" s="37" t="n">
        <v>-872</v>
      </c>
      <c r="L52" s="38" t="n">
        <v>-28.7598944591029</v>
      </c>
    </row>
    <row r="53" customFormat="false" ht="13.2" hidden="false" customHeight="false" outlineLevel="0" collapsed="false">
      <c r="B53" s="25" t="n">
        <v>60400</v>
      </c>
      <c r="C53" s="26" t="s">
        <v>19</v>
      </c>
      <c r="D53" s="27" t="n">
        <v>449</v>
      </c>
      <c r="E53" s="27" t="n">
        <v>526</v>
      </c>
      <c r="F53" s="27" t="n">
        <v>-77</v>
      </c>
      <c r="G53" s="28" t="n">
        <v>-14.638783269962</v>
      </c>
      <c r="H53" s="29" t="n">
        <v>2.65701559020045</v>
      </c>
      <c r="I53" s="37" t="n">
        <v>1193</v>
      </c>
      <c r="J53" s="37" t="n">
        <v>1123</v>
      </c>
      <c r="K53" s="37" t="n">
        <v>70</v>
      </c>
      <c r="L53" s="38" t="n">
        <v>6.233303650935</v>
      </c>
    </row>
    <row r="54" customFormat="false" ht="13.2" hidden="false" customHeight="false" outlineLevel="0" collapsed="false">
      <c r="B54" s="25" t="n">
        <v>60500</v>
      </c>
      <c r="C54" s="26" t="s">
        <v>20</v>
      </c>
      <c r="D54" s="27" t="n">
        <v>1661</v>
      </c>
      <c r="E54" s="27" t="n">
        <v>1954</v>
      </c>
      <c r="F54" s="27" t="n">
        <v>-293</v>
      </c>
      <c r="G54" s="28" t="n">
        <v>-14.9948822927329</v>
      </c>
      <c r="H54" s="29" t="n">
        <v>2.74593618302228</v>
      </c>
      <c r="I54" s="37" t="n">
        <v>4561</v>
      </c>
      <c r="J54" s="37" t="n">
        <v>5585</v>
      </c>
      <c r="K54" s="37" t="n">
        <v>-1024</v>
      </c>
      <c r="L54" s="38" t="n">
        <v>-18.3348254252462</v>
      </c>
    </row>
    <row r="55" customFormat="false" ht="13.2" hidden="false" customHeight="false" outlineLevel="0" collapsed="false">
      <c r="B55" s="25" t="n">
        <v>60600</v>
      </c>
      <c r="C55" s="26" t="s">
        <v>21</v>
      </c>
      <c r="D55" s="27" t="n">
        <v>2070</v>
      </c>
      <c r="E55" s="27" t="n">
        <v>2106</v>
      </c>
      <c r="F55" s="27" t="n">
        <v>-36</v>
      </c>
      <c r="G55" s="28" t="n">
        <v>-1.70940170940171</v>
      </c>
      <c r="H55" s="29" t="n">
        <v>2.10338164251208</v>
      </c>
      <c r="I55" s="37" t="n">
        <v>4354</v>
      </c>
      <c r="J55" s="37" t="n">
        <v>4803</v>
      </c>
      <c r="K55" s="37" t="n">
        <v>-449</v>
      </c>
      <c r="L55" s="38" t="n">
        <v>-9.34832396418905</v>
      </c>
    </row>
    <row r="56" customFormat="false" ht="13.2" hidden="false" customHeight="false" outlineLevel="0" collapsed="false">
      <c r="B56" s="25" t="n">
        <v>60700</v>
      </c>
      <c r="C56" s="26" t="s">
        <v>22</v>
      </c>
      <c r="D56" s="27" t="n">
        <v>1127</v>
      </c>
      <c r="E56" s="27" t="n">
        <v>1082</v>
      </c>
      <c r="F56" s="27" t="n">
        <v>45</v>
      </c>
      <c r="G56" s="28" t="n">
        <v>4.15896487985213</v>
      </c>
      <c r="H56" s="29" t="n">
        <v>3.50488021295475</v>
      </c>
      <c r="I56" s="37" t="n">
        <v>3950</v>
      </c>
      <c r="J56" s="37" t="n">
        <v>3671</v>
      </c>
      <c r="K56" s="37" t="n">
        <v>279</v>
      </c>
      <c r="L56" s="38" t="n">
        <v>7.60010896213566</v>
      </c>
    </row>
    <row r="57" customFormat="false" ht="13.2" hidden="false" customHeight="false" outlineLevel="0" collapsed="false">
      <c r="B57" s="25" t="n">
        <v>60800</v>
      </c>
      <c r="C57" s="26" t="s">
        <v>23</v>
      </c>
      <c r="D57" s="27" t="n">
        <v>1188</v>
      </c>
      <c r="E57" s="27" t="n">
        <v>1518</v>
      </c>
      <c r="F57" s="27" t="n">
        <v>-330</v>
      </c>
      <c r="G57" s="28" t="n">
        <v>-21.7391304347826</v>
      </c>
      <c r="H57" s="29" t="n">
        <v>4.28030303030303</v>
      </c>
      <c r="I57" s="37" t="n">
        <v>5085</v>
      </c>
      <c r="J57" s="37" t="n">
        <v>6168</v>
      </c>
      <c r="K57" s="37" t="n">
        <v>-1083</v>
      </c>
      <c r="L57" s="38" t="n">
        <v>-17.5583657587549</v>
      </c>
    </row>
    <row r="58" customFormat="false" ht="13.2" hidden="false" customHeight="false" outlineLevel="0" collapsed="false">
      <c r="B58" s="25" t="n">
        <v>60900</v>
      </c>
      <c r="C58" s="26" t="s">
        <v>24</v>
      </c>
      <c r="D58" s="27" t="n">
        <v>235</v>
      </c>
      <c r="E58" s="27" t="n">
        <v>432</v>
      </c>
      <c r="F58" s="27" t="n">
        <v>-197</v>
      </c>
      <c r="G58" s="28" t="n">
        <v>-45.6018518518519</v>
      </c>
      <c r="H58" s="29" t="n">
        <v>3.23404255319149</v>
      </c>
      <c r="I58" s="37" t="n">
        <v>760</v>
      </c>
      <c r="J58" s="37" t="n">
        <v>1206</v>
      </c>
      <c r="K58" s="37" t="n">
        <v>-446</v>
      </c>
      <c r="L58" s="38" t="n">
        <v>-36.9817578772803</v>
      </c>
    </row>
    <row r="59" customFormat="false" ht="13.2" hidden="false" customHeight="false" outlineLevel="0" collapsed="false">
      <c r="B59" s="25" t="n">
        <v>61000</v>
      </c>
      <c r="C59" s="26" t="s">
        <v>25</v>
      </c>
      <c r="D59" s="27" t="n">
        <v>696</v>
      </c>
      <c r="E59" s="27" t="n">
        <v>601</v>
      </c>
      <c r="F59" s="27" t="n">
        <f aca="false">D59-E59</f>
        <v>95</v>
      </c>
      <c r="G59" s="28" t="n">
        <f aca="false">(D59-E59)/E59*100</f>
        <v>15.8069883527454</v>
      </c>
      <c r="H59" s="29" t="n">
        <v>3.84913793103448</v>
      </c>
      <c r="I59" s="37" t="n">
        <v>2679</v>
      </c>
      <c r="J59" s="37" t="n">
        <v>1437</v>
      </c>
      <c r="K59" s="37" t="n">
        <f aca="false">I59-J59</f>
        <v>1242</v>
      </c>
      <c r="L59" s="38" t="n">
        <f aca="false">(I59-J59)/J59*100</f>
        <v>86.4300626304802</v>
      </c>
    </row>
    <row r="60" customFormat="false" ht="13.2" hidden="false" customHeight="false" outlineLevel="0" collapsed="false">
      <c r="B60" s="25" t="n">
        <v>61100</v>
      </c>
      <c r="C60" s="26" t="s">
        <v>26</v>
      </c>
      <c r="D60" s="27" t="n">
        <v>1838</v>
      </c>
      <c r="E60" s="27" t="n">
        <v>2283</v>
      </c>
      <c r="F60" s="27" t="n">
        <v>-445</v>
      </c>
      <c r="G60" s="28" t="n">
        <v>-19.4918966272449</v>
      </c>
      <c r="H60" s="29" t="n">
        <v>2.57725788900979</v>
      </c>
      <c r="I60" s="37" t="n">
        <v>4737</v>
      </c>
      <c r="J60" s="37" t="n">
        <v>7276</v>
      </c>
      <c r="K60" s="37" t="n">
        <v>-2539</v>
      </c>
      <c r="L60" s="38" t="n">
        <v>-34.8955470038483</v>
      </c>
    </row>
    <row r="61" customFormat="false" ht="13.2" hidden="false" customHeight="false" outlineLevel="0" collapsed="false">
      <c r="B61" s="25" t="n">
        <v>61200</v>
      </c>
      <c r="C61" s="26" t="s">
        <v>27</v>
      </c>
      <c r="D61" s="27" t="n">
        <v>38983</v>
      </c>
      <c r="E61" s="27" t="n">
        <v>41597</v>
      </c>
      <c r="F61" s="27" t="n">
        <v>-2614</v>
      </c>
      <c r="G61" s="28" t="n">
        <v>-6.28410702694906</v>
      </c>
      <c r="H61" s="29" t="n">
        <v>5.09740143139317</v>
      </c>
      <c r="I61" s="37" t="n">
        <v>198712</v>
      </c>
      <c r="J61" s="37" t="n">
        <v>210866</v>
      </c>
      <c r="K61" s="37" t="n">
        <v>-12154</v>
      </c>
      <c r="L61" s="38" t="n">
        <v>-5.76385002797986</v>
      </c>
    </row>
    <row r="62" customFormat="false" ht="13.2" hidden="false" customHeight="false" outlineLevel="0" collapsed="false">
      <c r="B62" s="25" t="n">
        <v>61300</v>
      </c>
      <c r="C62" s="26" t="s">
        <v>28</v>
      </c>
      <c r="D62" s="27" t="n">
        <v>2117</v>
      </c>
      <c r="E62" s="27" t="n">
        <v>3305</v>
      </c>
      <c r="F62" s="27" t="n">
        <v>-1188</v>
      </c>
      <c r="G62" s="28" t="n">
        <v>-35.945537065053</v>
      </c>
      <c r="H62" s="29" t="n">
        <v>3.53944260746339</v>
      </c>
      <c r="I62" s="37" t="n">
        <v>7493</v>
      </c>
      <c r="J62" s="37" t="n">
        <v>9205</v>
      </c>
      <c r="K62" s="37" t="n">
        <v>-1712</v>
      </c>
      <c r="L62" s="38" t="n">
        <v>-18.598587724063</v>
      </c>
    </row>
    <row r="63" customFormat="false" ht="13.2" hidden="false" customHeight="false" outlineLevel="0" collapsed="false">
      <c r="B63" s="25" t="n">
        <v>61400</v>
      </c>
      <c r="C63" s="26" t="s">
        <v>29</v>
      </c>
      <c r="D63" s="27" t="n">
        <v>11221</v>
      </c>
      <c r="E63" s="27" t="n">
        <v>12134</v>
      </c>
      <c r="F63" s="27" t="n">
        <v>-913</v>
      </c>
      <c r="G63" s="28" t="n">
        <v>-7.5243118509972</v>
      </c>
      <c r="H63" s="29" t="n">
        <v>4.83958648961768</v>
      </c>
      <c r="I63" s="37" t="n">
        <v>54305</v>
      </c>
      <c r="J63" s="37" t="n">
        <v>58567</v>
      </c>
      <c r="K63" s="37" t="n">
        <v>-4262</v>
      </c>
      <c r="L63" s="38" t="n">
        <v>-7.27713558830058</v>
      </c>
    </row>
    <row r="64" customFormat="false" ht="13.2" hidden="false" customHeight="false" outlineLevel="0" collapsed="false">
      <c r="B64" s="25" t="n">
        <v>61500</v>
      </c>
      <c r="C64" s="26" t="s">
        <v>30</v>
      </c>
      <c r="D64" s="27" t="n">
        <v>172</v>
      </c>
      <c r="E64" s="27" t="n">
        <v>218</v>
      </c>
      <c r="F64" s="27" t="n">
        <v>-46</v>
      </c>
      <c r="G64" s="28" t="n">
        <v>-21.1009174311927</v>
      </c>
      <c r="H64" s="29" t="n">
        <v>2.95348837209302</v>
      </c>
      <c r="I64" s="37" t="n">
        <v>508</v>
      </c>
      <c r="J64" s="37" t="n">
        <v>617</v>
      </c>
      <c r="K64" s="37" t="n">
        <v>-109</v>
      </c>
      <c r="L64" s="38" t="n">
        <v>-17.6661264181524</v>
      </c>
    </row>
    <row r="65" customFormat="false" ht="13.2" hidden="false" customHeight="true" outlineLevel="0" collapsed="false">
      <c r="B65" s="25" t="n">
        <v>61600</v>
      </c>
      <c r="C65" s="26" t="s">
        <v>31</v>
      </c>
      <c r="D65" s="27" t="n">
        <v>614</v>
      </c>
      <c r="E65" s="27" t="n">
        <v>966</v>
      </c>
      <c r="F65" s="27" t="n">
        <v>-352</v>
      </c>
      <c r="G65" s="28" t="n">
        <v>-36.4389233954451</v>
      </c>
      <c r="H65" s="29" t="n">
        <v>2.74267100977199</v>
      </c>
      <c r="I65" s="37" t="n">
        <v>1684</v>
      </c>
      <c r="J65" s="37" t="n">
        <v>3028</v>
      </c>
      <c r="K65" s="37" t="n">
        <v>-1344</v>
      </c>
      <c r="L65" s="38" t="n">
        <v>-44.3857331571995</v>
      </c>
    </row>
    <row r="66" customFormat="false" ht="13.2" hidden="false" customHeight="true" outlineLevel="0" collapsed="false">
      <c r="B66" s="25" t="n">
        <v>61700</v>
      </c>
      <c r="C66" s="26" t="s">
        <v>32</v>
      </c>
      <c r="D66" s="27" t="n">
        <v>1189</v>
      </c>
      <c r="E66" s="27" t="n">
        <v>1297</v>
      </c>
      <c r="F66" s="27" t="n">
        <v>-108</v>
      </c>
      <c r="G66" s="28" t="n">
        <v>-8.32690824980725</v>
      </c>
      <c r="H66" s="29" t="n">
        <v>3.56349873843566</v>
      </c>
      <c r="I66" s="37" t="n">
        <v>4237</v>
      </c>
      <c r="J66" s="37" t="n">
        <v>4160</v>
      </c>
      <c r="K66" s="37" t="n">
        <v>77</v>
      </c>
      <c r="L66" s="38" t="n">
        <v>1.85096153846154</v>
      </c>
    </row>
    <row r="67" customFormat="false" ht="13.2" hidden="false" customHeight="true" outlineLevel="0" collapsed="false">
      <c r="B67" s="25"/>
      <c r="C67" s="31" t="s">
        <v>36</v>
      </c>
      <c r="D67" s="32" t="n">
        <f aca="false">SUM(D50:D66)</f>
        <v>80983</v>
      </c>
      <c r="E67" s="32" t="n">
        <f aca="false">SUM(E50:E66)</f>
        <v>86948</v>
      </c>
      <c r="F67" s="32" t="n">
        <f aca="false">SUM(F50:F66)</f>
        <v>-5965</v>
      </c>
      <c r="G67" s="33" t="n">
        <v>-6.85292324679955</v>
      </c>
      <c r="H67" s="24" t="n">
        <v>4.0757936850944</v>
      </c>
      <c r="I67" s="22" t="n">
        <f aca="false">SUM(I50:I66)</f>
        <v>330070</v>
      </c>
      <c r="J67" s="22" t="n">
        <f aca="false">SUM(J50:J66)</f>
        <v>352681</v>
      </c>
      <c r="K67" s="22" t="n">
        <f aca="false">SUM(K50:K66)</f>
        <v>-22611</v>
      </c>
      <c r="L67" s="34" t="n">
        <v>-6.4093185207869</v>
      </c>
    </row>
    <row r="68" customFormat="false" ht="18" hidden="false" customHeight="true" outlineLevel="0" collapsed="false">
      <c r="B68" s="39" t="s">
        <v>37</v>
      </c>
    </row>
    <row r="70" customFormat="false" ht="13.2" hidden="false" customHeight="false" outlineLevel="0" collapsed="false">
      <c r="C70" s="40"/>
      <c r="D70" s="41"/>
      <c r="E70" s="41"/>
      <c r="F70" s="41"/>
      <c r="G70" s="42"/>
      <c r="H70" s="42"/>
    </row>
    <row r="71" customFormat="false" ht="13.2" hidden="false" customHeight="false" outlineLevel="0" collapsed="false">
      <c r="C71" s="40"/>
      <c r="D71" s="41"/>
      <c r="E71" s="41"/>
      <c r="F71" s="41"/>
      <c r="G71" s="42"/>
      <c r="H71" s="42"/>
    </row>
    <row r="72" customFormat="false" ht="13.2" hidden="false" customHeight="false" outlineLevel="0" collapsed="false">
      <c r="C72" s="40"/>
      <c r="D72" s="41"/>
      <c r="E72" s="41"/>
      <c r="F72" s="41"/>
      <c r="G72" s="42"/>
      <c r="H72" s="42"/>
    </row>
    <row r="73" customFormat="false" ht="13.2" hidden="false" customHeight="false" outlineLevel="0" collapsed="false">
      <c r="C73" s="40"/>
      <c r="D73" s="41"/>
      <c r="E73" s="41"/>
      <c r="F73" s="41"/>
      <c r="G73" s="42"/>
      <c r="H73" s="42"/>
    </row>
    <row r="74" customFormat="false" ht="13.2" hidden="false" customHeight="false" outlineLevel="0" collapsed="false">
      <c r="C74" s="40"/>
      <c r="D74" s="41"/>
      <c r="E74" s="41"/>
      <c r="F74" s="41"/>
      <c r="G74" s="42"/>
      <c r="H74" s="42"/>
    </row>
    <row r="75" customFormat="false" ht="13.2" hidden="false" customHeight="false" outlineLevel="0" collapsed="false">
      <c r="C75" s="40"/>
      <c r="D75" s="41"/>
      <c r="E75" s="41"/>
      <c r="F75" s="41"/>
      <c r="G75" s="42"/>
      <c r="H75" s="42"/>
    </row>
    <row r="76" customFormat="false" ht="13.2" hidden="false" customHeight="false" outlineLevel="0" collapsed="false">
      <c r="C76" s="40"/>
      <c r="D76" s="41"/>
      <c r="E76" s="41"/>
      <c r="F76" s="41"/>
      <c r="G76" s="42"/>
      <c r="H76" s="42"/>
    </row>
    <row r="77" customFormat="false" ht="13.2" hidden="false" customHeight="false" outlineLevel="0" collapsed="false">
      <c r="C77" s="40"/>
      <c r="D77" s="41"/>
      <c r="E77" s="41"/>
      <c r="F77" s="41"/>
      <c r="G77" s="42"/>
      <c r="H77" s="42"/>
    </row>
    <row r="78" customFormat="false" ht="13.2" hidden="false" customHeight="false" outlineLevel="0" collapsed="false">
      <c r="C78" s="40"/>
      <c r="D78" s="41"/>
      <c r="E78" s="41"/>
      <c r="F78" s="41"/>
      <c r="G78" s="42"/>
      <c r="H78" s="42"/>
    </row>
    <row r="79" customFormat="false" ht="13.2" hidden="false" customHeight="false" outlineLevel="0" collapsed="false">
      <c r="C79" s="40"/>
      <c r="D79" s="41"/>
      <c r="E79" s="41"/>
      <c r="F79" s="41"/>
      <c r="G79" s="42"/>
      <c r="H79" s="42"/>
    </row>
    <row r="80" customFormat="false" ht="13.2" hidden="false" customHeight="false" outlineLevel="0" collapsed="false">
      <c r="C80" s="40"/>
      <c r="D80" s="41"/>
      <c r="E80" s="41"/>
      <c r="F80" s="41"/>
      <c r="G80" s="42"/>
      <c r="H80" s="42"/>
    </row>
    <row r="81" customFormat="false" ht="13.2" hidden="false" customHeight="false" outlineLevel="0" collapsed="false">
      <c r="C81" s="40"/>
      <c r="D81" s="41"/>
      <c r="E81" s="41"/>
      <c r="F81" s="41"/>
      <c r="G81" s="42"/>
      <c r="H81" s="42"/>
    </row>
    <row r="82" customFormat="false" ht="13.2" hidden="false" customHeight="false" outlineLevel="0" collapsed="false">
      <c r="C82" s="40"/>
      <c r="D82" s="41"/>
      <c r="E82" s="41"/>
      <c r="F82" s="41"/>
      <c r="G82" s="42"/>
      <c r="H82" s="42"/>
    </row>
    <row r="83" customFormat="false" ht="13.2" hidden="false" customHeight="false" outlineLevel="0" collapsed="false">
      <c r="C83" s="40"/>
      <c r="D83" s="41"/>
      <c r="E83" s="41"/>
      <c r="F83" s="41"/>
      <c r="G83" s="42"/>
      <c r="H83" s="42"/>
    </row>
    <row r="84" customFormat="false" ht="13.2" hidden="false" customHeight="false" outlineLevel="0" collapsed="false">
      <c r="C84" s="40"/>
      <c r="D84" s="41"/>
      <c r="E84" s="41"/>
      <c r="F84" s="41"/>
      <c r="G84" s="42"/>
      <c r="H84" s="42"/>
    </row>
    <row r="85" customFormat="false" ht="13.2" hidden="false" customHeight="false" outlineLevel="0" collapsed="false">
      <c r="C85" s="40"/>
      <c r="D85" s="41"/>
      <c r="E85" s="41"/>
      <c r="F85" s="41"/>
      <c r="G85" s="42"/>
      <c r="H85" s="42"/>
    </row>
    <row r="86" customFormat="false" ht="13.2" hidden="false" customHeight="false" outlineLevel="0" collapsed="false">
      <c r="C86" s="40"/>
      <c r="D86" s="41"/>
      <c r="E86" s="41"/>
      <c r="F86" s="41"/>
      <c r="G86" s="42"/>
      <c r="H86" s="42"/>
    </row>
    <row r="87" customFormat="false" ht="13.2" hidden="false" customHeight="false" outlineLevel="0" collapsed="false">
      <c r="C87" s="40"/>
      <c r="D87" s="41"/>
      <c r="E87" s="41"/>
      <c r="F87" s="41"/>
      <c r="G87" s="42"/>
      <c r="H87" s="42"/>
    </row>
    <row r="88" customFormat="false" ht="13.2" hidden="false" customHeight="false" outlineLevel="0" collapsed="false">
      <c r="C88" s="40"/>
      <c r="D88" s="41"/>
      <c r="E88" s="41"/>
      <c r="F88" s="41"/>
      <c r="G88" s="42"/>
      <c r="H88" s="42"/>
    </row>
    <row r="89" customFormat="false" ht="13.2" hidden="false" customHeight="false" outlineLevel="0" collapsed="false">
      <c r="C89" s="40"/>
      <c r="D89" s="41"/>
      <c r="E89" s="41"/>
      <c r="F89" s="41"/>
      <c r="G89" s="42"/>
      <c r="H89" s="42"/>
    </row>
    <row r="90" customFormat="false" ht="13.2" hidden="false" customHeight="false" outlineLevel="0" collapsed="false">
      <c r="C90" s="40"/>
      <c r="D90" s="41"/>
      <c r="E90" s="41"/>
      <c r="F90" s="41"/>
      <c r="G90" s="42"/>
      <c r="H90" s="42"/>
    </row>
    <row r="91" customFormat="false" ht="13.2" hidden="false" customHeight="false" outlineLevel="0" collapsed="false">
      <c r="C91" s="40"/>
      <c r="D91" s="41"/>
      <c r="E91" s="41"/>
      <c r="F91" s="41"/>
      <c r="G91" s="42"/>
      <c r="H91" s="42"/>
    </row>
    <row r="92" customFormat="false" ht="13.2" hidden="false" customHeight="false" outlineLevel="0" collapsed="false">
      <c r="C92" s="40"/>
      <c r="D92" s="41"/>
      <c r="E92" s="41"/>
      <c r="F92" s="41"/>
      <c r="G92" s="42"/>
      <c r="H92" s="42"/>
    </row>
    <row r="93" customFormat="false" ht="13.2" hidden="false" customHeight="false" outlineLevel="0" collapsed="false">
      <c r="C93" s="40"/>
      <c r="D93" s="41"/>
      <c r="E93" s="41"/>
      <c r="F93" s="41"/>
      <c r="G93" s="42"/>
      <c r="H93" s="42"/>
    </row>
    <row r="94" customFormat="false" ht="13.2" hidden="false" customHeight="false" outlineLevel="0" collapsed="false">
      <c r="C94" s="40"/>
      <c r="D94" s="41"/>
      <c r="E94" s="41"/>
      <c r="F94" s="41"/>
      <c r="G94" s="42"/>
      <c r="H94" s="42"/>
    </row>
    <row r="95" customFormat="false" ht="13.2" hidden="false" customHeight="false" outlineLevel="0" collapsed="false">
      <c r="C95" s="40"/>
      <c r="D95" s="41"/>
      <c r="E95" s="41"/>
      <c r="F95" s="41"/>
      <c r="G95" s="42"/>
      <c r="H95" s="42"/>
    </row>
    <row r="96" customFormat="false" ht="13.2" hidden="false" customHeight="false" outlineLevel="0" collapsed="false">
      <c r="C96" s="40"/>
      <c r="D96" s="41"/>
      <c r="E96" s="41"/>
      <c r="F96" s="41"/>
      <c r="G96" s="42"/>
      <c r="H96" s="42"/>
    </row>
    <row r="97" customFormat="false" ht="13.2" hidden="false" customHeight="false" outlineLevel="0" collapsed="false">
      <c r="C97" s="40"/>
      <c r="D97" s="41"/>
      <c r="E97" s="41"/>
      <c r="F97" s="41"/>
      <c r="G97" s="42"/>
      <c r="H97" s="42"/>
    </row>
  </sheetData>
  <mergeCells count="9">
    <mergeCell ref="C2:L2"/>
    <mergeCell ref="C3:L3"/>
    <mergeCell ref="C4:L4"/>
    <mergeCell ref="C5:L5"/>
    <mergeCell ref="B6:C8"/>
    <mergeCell ref="D6:G6"/>
    <mergeCell ref="I6:L6"/>
    <mergeCell ref="F7:G7"/>
    <mergeCell ref="K7:L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2-25T11:06:58Z</cp:lastPrinted>
  <dcterms:modified xsi:type="dcterms:W3CDTF">2010-02-25T11:07:08Z</dcterms:modified>
  <cp:revision>0</cp:revision>
  <dc:subject/>
  <dc:title/>
</cp:coreProperties>
</file>