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Steiermark: Tourismusregionen</t>
  </si>
  <si>
    <t xml:space="preserve">Ankünfte , Übernachtungen und durchschnittliche Aufenthaltsdauer</t>
  </si>
  <si>
    <t xml:space="preserve">Dezember 2009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Dezember 2008</t>
  </si>
  <si>
    <t xml:space="preserve">absolut</t>
  </si>
  <si>
    <t xml:space="preserve">in %</t>
  </si>
  <si>
    <t xml:space="preserve">haltsdauer</t>
  </si>
  <si>
    <t xml:space="preserve">Insgesamt</t>
  </si>
  <si>
    <t xml:space="preserve">Salzkammergut-Ausseerland</t>
  </si>
  <si>
    <t xml:space="preserve">Dachstein Tauern Region</t>
  </si>
  <si>
    <t xml:space="preserve">Region Graz</t>
  </si>
  <si>
    <t xml:space="preserve">Hochsteiermark</t>
  </si>
  <si>
    <t xml:space="preserve">Urlaubsregion Murtal</t>
  </si>
  <si>
    <t xml:space="preserve">Oststeiermark-Thermenland</t>
  </si>
  <si>
    <t xml:space="preserve">Süd-Weststeiermark</t>
  </si>
  <si>
    <t xml:space="preserve">Sonstige</t>
  </si>
  <si>
    <t xml:space="preserve">Inländer</t>
  </si>
  <si>
    <t xml:space="preserve">Inland-insgesamt</t>
  </si>
  <si>
    <t xml:space="preserve">Ausländer</t>
  </si>
  <si>
    <t xml:space="preserve">Ausland-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30600</xdr:rowOff>
    </xdr:from>
    <xdr:to>
      <xdr:col>1</xdr:col>
      <xdr:colOff>665640</xdr:colOff>
      <xdr:row>3</xdr:row>
      <xdr:rowOff>14760</xdr:rowOff>
    </xdr:to>
    <xdr:pic>
      <xdr:nvPicPr>
        <xdr:cNvPr id="0" name="Picture 5" descr="Bild"/>
        <xdr:cNvPicPr/>
      </xdr:nvPicPr>
      <xdr:blipFill>
        <a:blip r:embed="rId1"/>
        <a:stretch/>
      </xdr:blipFill>
      <xdr:spPr>
        <a:xfrm>
          <a:off x="124560" y="30600"/>
          <a:ext cx="6343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4920</xdr:colOff>
      <xdr:row>0</xdr:row>
      <xdr:rowOff>60840</xdr:rowOff>
    </xdr:from>
    <xdr:to>
      <xdr:col>11</xdr:col>
      <xdr:colOff>846000</xdr:colOff>
      <xdr:row>3</xdr:row>
      <xdr:rowOff>68400</xdr:rowOff>
    </xdr:to>
    <xdr:pic>
      <xdr:nvPicPr>
        <xdr:cNvPr id="1" name="Picture 6" descr="Log4c"/>
        <xdr:cNvPicPr/>
      </xdr:nvPicPr>
      <xdr:blipFill>
        <a:blip r:embed="rId2"/>
        <a:stretch/>
      </xdr:blipFill>
      <xdr:spPr>
        <a:xfrm>
          <a:off x="10494000" y="60840"/>
          <a:ext cx="54108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0.77"/>
    <col collapsed="false" customWidth="true" hidden="false" outlineLevel="0" max="3" min="3" style="0" width="31.76"/>
    <col collapsed="false" customWidth="true" hidden="false" outlineLevel="0" max="7" min="4" style="0" width="12.66"/>
    <col collapsed="false" customWidth="true" hidden="false" outlineLevel="0" max="8" min="8" style="0" width="12.1"/>
    <col collapsed="false" customWidth="true" hidden="false" outlineLevel="0" max="12" min="9" style="0" width="12.66"/>
  </cols>
  <sheetData>
    <row r="1" customFormat="false" ht="13.2" hidden="false" customHeight="false" outlineLevel="0" collapsed="false">
      <c r="C1" s="1"/>
      <c r="D1" s="1"/>
      <c r="E1" s="1"/>
      <c r="F1" s="1"/>
      <c r="G1" s="1"/>
      <c r="H1" s="1"/>
    </row>
    <row r="2" s="2" customFormat="true" ht="1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</row>
    <row r="3" s="2" customFormat="true" ht="1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s="2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</row>
    <row r="5" s="5" customFormat="true" ht="12.6" hidden="false" customHeight="tru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B6" s="7" t="s">
        <v>4</v>
      </c>
      <c r="C6" s="7"/>
      <c r="D6" s="8" t="s">
        <v>5</v>
      </c>
      <c r="E6" s="8"/>
      <c r="F6" s="8"/>
      <c r="G6" s="8"/>
      <c r="H6" s="9" t="s">
        <v>6</v>
      </c>
      <c r="I6" s="8" t="s">
        <v>7</v>
      </c>
      <c r="J6" s="8"/>
      <c r="K6" s="8"/>
      <c r="L6" s="8"/>
    </row>
    <row r="7" customFormat="false" ht="13.2" hidden="false" customHeight="false" outlineLevel="0" collapsed="false">
      <c r="B7" s="7"/>
      <c r="C7" s="7"/>
      <c r="D7" s="10" t="s">
        <v>8</v>
      </c>
      <c r="E7" s="10"/>
      <c r="F7" s="11" t="s">
        <v>9</v>
      </c>
      <c r="G7" s="11"/>
      <c r="H7" s="9" t="s">
        <v>10</v>
      </c>
      <c r="I7" s="10" t="s">
        <v>8</v>
      </c>
      <c r="J7" s="10"/>
      <c r="K7" s="11" t="s">
        <v>9</v>
      </c>
      <c r="L7" s="11"/>
    </row>
    <row r="8" customFormat="false" ht="21" hidden="false" customHeight="true" outlineLevel="0" collapsed="false">
      <c r="B8" s="7"/>
      <c r="C8" s="7"/>
      <c r="D8" s="12" t="s">
        <v>2</v>
      </c>
      <c r="E8" s="12" t="s">
        <v>11</v>
      </c>
      <c r="F8" s="13" t="s">
        <v>12</v>
      </c>
      <c r="G8" s="13" t="s">
        <v>13</v>
      </c>
      <c r="H8" s="9" t="s">
        <v>14</v>
      </c>
      <c r="I8" s="12" t="s">
        <v>2</v>
      </c>
      <c r="J8" s="12" t="s">
        <v>11</v>
      </c>
      <c r="K8" s="13" t="s">
        <v>12</v>
      </c>
      <c r="L8" s="13" t="s">
        <v>13</v>
      </c>
    </row>
    <row r="9" customFormat="false" ht="13.2" hidden="false" customHeight="false" outlineLevel="0" collapsed="false">
      <c r="B9" s="14" t="s">
        <v>15</v>
      </c>
      <c r="C9" s="14"/>
      <c r="D9" s="15"/>
      <c r="E9" s="15"/>
      <c r="F9" s="15"/>
      <c r="G9" s="16"/>
      <c r="H9" s="17"/>
      <c r="I9" s="15"/>
      <c r="J9" s="15"/>
      <c r="K9" s="15"/>
      <c r="L9" s="18"/>
    </row>
    <row r="10" customFormat="false" ht="13.2" hidden="false" customHeight="false" outlineLevel="0" collapsed="false">
      <c r="B10" s="19" t="n">
        <v>21</v>
      </c>
      <c r="C10" s="20" t="s">
        <v>16</v>
      </c>
      <c r="D10" s="21" t="n">
        <v>16285</v>
      </c>
      <c r="E10" s="21" t="n">
        <v>15204</v>
      </c>
      <c r="F10" s="21" t="n">
        <v>1081</v>
      </c>
      <c r="G10" s="22" t="n">
        <v>7.1099710602473</v>
      </c>
      <c r="H10" s="23" t="n">
        <v>4.62216763893153</v>
      </c>
      <c r="I10" s="21" t="n">
        <v>75272</v>
      </c>
      <c r="J10" s="21" t="n">
        <v>70127</v>
      </c>
      <c r="K10" s="21" t="n">
        <v>5145</v>
      </c>
      <c r="L10" s="24" t="n">
        <v>7.33668914968557</v>
      </c>
    </row>
    <row r="11" customFormat="false" ht="13.2" hidden="false" customHeight="false" outlineLevel="0" collapsed="false">
      <c r="B11" s="19" t="n">
        <v>22</v>
      </c>
      <c r="C11" s="20" t="s">
        <v>17</v>
      </c>
      <c r="D11" s="21" t="n">
        <v>65785</v>
      </c>
      <c r="E11" s="21" t="n">
        <v>64982</v>
      </c>
      <c r="F11" s="21" t="n">
        <v>803</v>
      </c>
      <c r="G11" s="22" t="n">
        <v>1.23572681665692</v>
      </c>
      <c r="H11" s="23" t="n">
        <v>4.11558866002888</v>
      </c>
      <c r="I11" s="21" t="n">
        <v>270744</v>
      </c>
      <c r="J11" s="21" t="n">
        <v>277667</v>
      </c>
      <c r="K11" s="21" t="n">
        <v>-6923</v>
      </c>
      <c r="L11" s="24" t="n">
        <v>-2.49327431779794</v>
      </c>
    </row>
    <row r="12" customFormat="false" ht="13.2" hidden="false" customHeight="false" outlineLevel="0" collapsed="false">
      <c r="B12" s="19" t="n">
        <v>23</v>
      </c>
      <c r="C12" s="20" t="s">
        <v>18</v>
      </c>
      <c r="D12" s="21" t="n">
        <v>38393</v>
      </c>
      <c r="E12" s="21" t="n">
        <v>38243</v>
      </c>
      <c r="F12" s="21" t="n">
        <v>150</v>
      </c>
      <c r="G12" s="22" t="n">
        <v>0.392228643150381</v>
      </c>
      <c r="H12" s="23" t="n">
        <v>2.07332065741151</v>
      </c>
      <c r="I12" s="21" t="n">
        <v>79601</v>
      </c>
      <c r="J12" s="21" t="n">
        <v>78569</v>
      </c>
      <c r="K12" s="21" t="n">
        <v>1032</v>
      </c>
      <c r="L12" s="24" t="n">
        <v>1.31349514439537</v>
      </c>
      <c r="N12" s="25"/>
    </row>
    <row r="13" customFormat="false" ht="13.2" hidden="false" customHeight="false" outlineLevel="0" collapsed="false">
      <c r="B13" s="19" t="n">
        <v>24</v>
      </c>
      <c r="C13" s="20" t="s">
        <v>19</v>
      </c>
      <c r="D13" s="21" t="n">
        <v>19372</v>
      </c>
      <c r="E13" s="21" t="n">
        <v>22293</v>
      </c>
      <c r="F13" s="21" t="n">
        <v>-2921</v>
      </c>
      <c r="G13" s="22" t="n">
        <v>-13.1027676849235</v>
      </c>
      <c r="H13" s="23" t="n">
        <v>2.72005988023952</v>
      </c>
      <c r="I13" s="21" t="n">
        <v>52693</v>
      </c>
      <c r="J13" s="21" t="n">
        <v>59560</v>
      </c>
      <c r="K13" s="21" t="n">
        <v>-6867</v>
      </c>
      <c r="L13" s="24" t="n">
        <v>-11.5295500335796</v>
      </c>
    </row>
    <row r="14" customFormat="false" ht="13.2" hidden="false" customHeight="false" outlineLevel="0" collapsed="false">
      <c r="B14" s="19" t="n">
        <v>25</v>
      </c>
      <c r="C14" s="20" t="s">
        <v>20</v>
      </c>
      <c r="D14" s="21" t="n">
        <v>24433</v>
      </c>
      <c r="E14" s="21" t="n">
        <v>24818</v>
      </c>
      <c r="F14" s="21" t="n">
        <v>-385</v>
      </c>
      <c r="G14" s="22" t="n">
        <v>-1.55129341606898</v>
      </c>
      <c r="H14" s="23" t="n">
        <v>4.03466623009864</v>
      </c>
      <c r="I14" s="21" t="n">
        <v>98579</v>
      </c>
      <c r="J14" s="21" t="n">
        <v>101707</v>
      </c>
      <c r="K14" s="21" t="n">
        <v>-3128</v>
      </c>
      <c r="L14" s="24" t="n">
        <v>-3.07550119460804</v>
      </c>
    </row>
    <row r="15" customFormat="false" ht="13.2" hidden="false" customHeight="false" outlineLevel="0" collapsed="false">
      <c r="B15" s="19" t="n">
        <v>26</v>
      </c>
      <c r="C15" s="20" t="s">
        <v>21</v>
      </c>
      <c r="D15" s="21" t="n">
        <v>58994</v>
      </c>
      <c r="E15" s="21" t="n">
        <v>55453</v>
      </c>
      <c r="F15" s="21" t="n">
        <v>3541</v>
      </c>
      <c r="G15" s="22" t="n">
        <v>6.3855877950697</v>
      </c>
      <c r="H15" s="23" t="n">
        <v>3.09424687256331</v>
      </c>
      <c r="I15" s="21" t="n">
        <v>182542</v>
      </c>
      <c r="J15" s="21" t="n">
        <v>177301</v>
      </c>
      <c r="K15" s="21" t="n">
        <v>5241</v>
      </c>
      <c r="L15" s="24" t="n">
        <v>2.95599009593855</v>
      </c>
    </row>
    <row r="16" customFormat="false" ht="13.2" hidden="false" customHeight="false" outlineLevel="0" collapsed="false">
      <c r="B16" s="19" t="n">
        <v>27</v>
      </c>
      <c r="C16" s="20" t="s">
        <v>22</v>
      </c>
      <c r="D16" s="21" t="n">
        <v>7843</v>
      </c>
      <c r="E16" s="21" t="n">
        <v>9423</v>
      </c>
      <c r="F16" s="21" t="n">
        <f aca="false">D16-E16</f>
        <v>-1580</v>
      </c>
      <c r="G16" s="22" t="n">
        <f aca="false">(D16-E16)/E16*100</f>
        <v>-16.7674838161944</v>
      </c>
      <c r="H16" s="23" t="n">
        <v>2.9511666454163</v>
      </c>
      <c r="I16" s="21" t="n">
        <v>23146</v>
      </c>
      <c r="J16" s="21" t="n">
        <v>25038</v>
      </c>
      <c r="K16" s="21" t="n">
        <f aca="false">I16-J16</f>
        <v>-1892</v>
      </c>
      <c r="L16" s="24" t="n">
        <f aca="false">(I16-J16)/J16*100</f>
        <v>-7.55651409857017</v>
      </c>
    </row>
    <row r="17" customFormat="false" ht="13.2" hidden="false" customHeight="false" outlineLevel="0" collapsed="false">
      <c r="B17" s="19" t="n">
        <v>28</v>
      </c>
      <c r="C17" s="20" t="s">
        <v>23</v>
      </c>
      <c r="D17" s="21" t="n">
        <v>1387</v>
      </c>
      <c r="E17" s="21" t="n">
        <v>2628</v>
      </c>
      <c r="F17" s="21" t="n">
        <v>-1241</v>
      </c>
      <c r="G17" s="22" t="n">
        <v>-47.2222222222222</v>
      </c>
      <c r="H17" s="23" t="n">
        <v>4.12328767123288</v>
      </c>
      <c r="I17" s="21" t="n">
        <v>5719</v>
      </c>
      <c r="J17" s="21" t="n">
        <v>8886</v>
      </c>
      <c r="K17" s="21" t="n">
        <v>-3167</v>
      </c>
      <c r="L17" s="24" t="n">
        <v>-35.6403331082602</v>
      </c>
    </row>
    <row r="18" customFormat="false" ht="13.2" hidden="false" customHeight="false" outlineLevel="0" collapsed="false">
      <c r="B18" s="14"/>
      <c r="C18" s="26" t="s">
        <v>15</v>
      </c>
      <c r="D18" s="27" t="n">
        <v>232492</v>
      </c>
      <c r="E18" s="27" t="n">
        <v>233044</v>
      </c>
      <c r="F18" s="27" t="n">
        <v>-552</v>
      </c>
      <c r="G18" s="16" t="n">
        <v>-0.233012208466539</v>
      </c>
      <c r="H18" s="17" t="n">
        <v>3.39063709719044</v>
      </c>
      <c r="I18" s="27" t="n">
        <v>788296</v>
      </c>
      <c r="J18" s="27" t="n">
        <v>798855</v>
      </c>
      <c r="K18" s="27" t="n">
        <v>-10559</v>
      </c>
      <c r="L18" s="18" t="n">
        <v>-1.32065504490227</v>
      </c>
    </row>
    <row r="19" customFormat="false" ht="13.2" hidden="false" customHeight="false" outlineLevel="0" collapsed="false">
      <c r="C19" s="1"/>
      <c r="D19" s="21"/>
      <c r="E19" s="21"/>
      <c r="F19" s="21"/>
      <c r="G19" s="22"/>
      <c r="H19" s="23"/>
      <c r="I19" s="21"/>
      <c r="J19" s="21"/>
      <c r="K19" s="21"/>
      <c r="L19" s="21"/>
    </row>
    <row r="20" customFormat="false" ht="13.2" hidden="false" customHeight="false" outlineLevel="0" collapsed="false">
      <c r="B20" s="14" t="s">
        <v>24</v>
      </c>
      <c r="C20" s="20"/>
      <c r="D20" s="21"/>
      <c r="E20" s="21"/>
      <c r="F20" s="21"/>
      <c r="G20" s="22"/>
      <c r="H20" s="23"/>
      <c r="I20" s="21"/>
      <c r="J20" s="21"/>
      <c r="K20" s="21"/>
      <c r="L20" s="24"/>
    </row>
    <row r="21" customFormat="false" ht="13.2" hidden="false" customHeight="false" outlineLevel="0" collapsed="false">
      <c r="B21" s="20" t="n">
        <v>21</v>
      </c>
      <c r="C21" s="20" t="s">
        <v>16</v>
      </c>
      <c r="D21" s="21" t="n">
        <v>9974</v>
      </c>
      <c r="E21" s="21" t="n">
        <v>9156</v>
      </c>
      <c r="F21" s="21" t="n">
        <v>818</v>
      </c>
      <c r="G21" s="22" t="n">
        <v>8.93403232852774</v>
      </c>
      <c r="H21" s="23" t="n">
        <v>4.31050731902948</v>
      </c>
      <c r="I21" s="21" t="n">
        <v>42993</v>
      </c>
      <c r="J21" s="21" t="n">
        <v>39099</v>
      </c>
      <c r="K21" s="21" t="n">
        <v>3894</v>
      </c>
      <c r="L21" s="24" t="n">
        <v>9.95933399831198</v>
      </c>
    </row>
    <row r="22" customFormat="false" ht="13.2" hidden="false" customHeight="false" outlineLevel="0" collapsed="false">
      <c r="B22" s="20" t="n">
        <v>22</v>
      </c>
      <c r="C22" s="20" t="s">
        <v>17</v>
      </c>
      <c r="D22" s="21" t="n">
        <v>33899</v>
      </c>
      <c r="E22" s="21" t="n">
        <v>30579</v>
      </c>
      <c r="F22" s="21" t="n">
        <v>3320</v>
      </c>
      <c r="G22" s="22" t="n">
        <v>10.8571241701822</v>
      </c>
      <c r="H22" s="23" t="n">
        <v>3.16826455057671</v>
      </c>
      <c r="I22" s="21" t="n">
        <v>107401</v>
      </c>
      <c r="J22" s="21" t="n">
        <v>102306</v>
      </c>
      <c r="K22" s="21" t="n">
        <v>5095</v>
      </c>
      <c r="L22" s="24" t="n">
        <v>4.98015756651614</v>
      </c>
      <c r="N22" s="25"/>
    </row>
    <row r="23" customFormat="false" ht="13.2" hidden="false" customHeight="false" outlineLevel="0" collapsed="false">
      <c r="B23" s="20" t="n">
        <v>23</v>
      </c>
      <c r="C23" s="20" t="s">
        <v>18</v>
      </c>
      <c r="D23" s="21" t="n">
        <v>22371</v>
      </c>
      <c r="E23" s="21" t="n">
        <v>22883</v>
      </c>
      <c r="F23" s="21" t="n">
        <v>-512</v>
      </c>
      <c r="G23" s="22" t="n">
        <v>-2.23746886334834</v>
      </c>
      <c r="H23" s="23" t="n">
        <v>2.20982522015109</v>
      </c>
      <c r="I23" s="21" t="n">
        <v>49436</v>
      </c>
      <c r="J23" s="21" t="n">
        <v>49080</v>
      </c>
      <c r="K23" s="21" t="n">
        <v>356</v>
      </c>
      <c r="L23" s="24" t="n">
        <v>0.725346373268134</v>
      </c>
    </row>
    <row r="24" customFormat="false" ht="13.2" hidden="false" customHeight="false" outlineLevel="0" collapsed="false">
      <c r="B24" s="20" t="n">
        <v>24</v>
      </c>
      <c r="C24" s="20" t="s">
        <v>19</v>
      </c>
      <c r="D24" s="21" t="n">
        <v>12427</v>
      </c>
      <c r="E24" s="21" t="n">
        <v>13898</v>
      </c>
      <c r="F24" s="21" t="n">
        <v>-1471</v>
      </c>
      <c r="G24" s="22" t="n">
        <v>-10.5842567275867</v>
      </c>
      <c r="H24" s="23" t="n">
        <v>2.57471634344572</v>
      </c>
      <c r="I24" s="21" t="n">
        <v>31996</v>
      </c>
      <c r="J24" s="21" t="n">
        <v>35602</v>
      </c>
      <c r="K24" s="21" t="n">
        <v>-3606</v>
      </c>
      <c r="L24" s="24" t="n">
        <v>-10.1286444581765</v>
      </c>
    </row>
    <row r="25" customFormat="false" ht="13.2" hidden="false" customHeight="false" outlineLevel="0" collapsed="false">
      <c r="B25" s="20" t="n">
        <v>25</v>
      </c>
      <c r="C25" s="20" t="s">
        <v>20</v>
      </c>
      <c r="D25" s="21" t="n">
        <v>11782</v>
      </c>
      <c r="E25" s="21" t="n">
        <v>10708</v>
      </c>
      <c r="F25" s="21" t="n">
        <v>1074</v>
      </c>
      <c r="G25" s="22" t="n">
        <v>10.0298841987299</v>
      </c>
      <c r="H25" s="23" t="n">
        <v>3.26031234085894</v>
      </c>
      <c r="I25" s="21" t="n">
        <v>38413</v>
      </c>
      <c r="J25" s="21" t="n">
        <v>35631</v>
      </c>
      <c r="K25" s="21" t="n">
        <v>2782</v>
      </c>
      <c r="L25" s="24" t="n">
        <v>7.80780780780781</v>
      </c>
    </row>
    <row r="26" customFormat="false" ht="13.2" hidden="false" customHeight="false" outlineLevel="0" collapsed="false">
      <c r="B26" s="20" t="n">
        <v>26</v>
      </c>
      <c r="C26" s="20" t="s">
        <v>21</v>
      </c>
      <c r="D26" s="21" t="n">
        <v>54382</v>
      </c>
      <c r="E26" s="21" t="n">
        <v>50292</v>
      </c>
      <c r="F26" s="21" t="n">
        <v>4090</v>
      </c>
      <c r="G26" s="22" t="n">
        <f aca="false">(D26-E26)/E26*100</f>
        <v>8.13250616400223</v>
      </c>
      <c r="H26" s="23" t="n">
        <v>3.0896987973962</v>
      </c>
      <c r="I26" s="21" t="n">
        <v>168024</v>
      </c>
      <c r="J26" s="21" t="n">
        <v>161981</v>
      </c>
      <c r="K26" s="21" t="n">
        <v>6043</v>
      </c>
      <c r="L26" s="24" t="n">
        <v>3.73068446299257</v>
      </c>
    </row>
    <row r="27" customFormat="false" ht="13.2" hidden="false" customHeight="false" outlineLevel="0" collapsed="false">
      <c r="B27" s="20" t="n">
        <v>27</v>
      </c>
      <c r="C27" s="20" t="s">
        <v>22</v>
      </c>
      <c r="D27" s="21" t="n">
        <v>5869</v>
      </c>
      <c r="E27" s="21" t="n">
        <v>6924</v>
      </c>
      <c r="F27" s="21" t="n">
        <v>-1055</v>
      </c>
      <c r="G27" s="22" t="n">
        <v>-15.2123663681017</v>
      </c>
      <c r="H27" s="23" t="n">
        <v>2.83233941046175</v>
      </c>
      <c r="I27" s="21" t="n">
        <v>16623</v>
      </c>
      <c r="J27" s="21" t="n">
        <v>17541</v>
      </c>
      <c r="K27" s="21" t="n">
        <f aca="false">I27-J27</f>
        <v>-918</v>
      </c>
      <c r="L27" s="24" t="n">
        <f aca="false">(I27-J27)/J27*100</f>
        <v>-5.23345305284761</v>
      </c>
    </row>
    <row r="28" customFormat="false" ht="13.2" hidden="false" customHeight="false" outlineLevel="0" collapsed="false">
      <c r="B28" s="20" t="n">
        <v>28</v>
      </c>
      <c r="C28" s="20" t="s">
        <v>23</v>
      </c>
      <c r="D28" s="21" t="n">
        <v>805</v>
      </c>
      <c r="E28" s="21" t="n">
        <v>1656</v>
      </c>
      <c r="F28" s="21" t="n">
        <v>-851</v>
      </c>
      <c r="G28" s="22" t="n">
        <v>-51.3888888888889</v>
      </c>
      <c r="H28" s="23" t="n">
        <v>4.14906832298137</v>
      </c>
      <c r="I28" s="21" t="n">
        <v>3340</v>
      </c>
      <c r="J28" s="21" t="n">
        <v>4934</v>
      </c>
      <c r="K28" s="21" t="n">
        <v>-1594</v>
      </c>
      <c r="L28" s="18" t="n">
        <v>-32.3064450749899</v>
      </c>
    </row>
    <row r="29" customFormat="false" ht="13.2" hidden="false" customHeight="false" outlineLevel="0" collapsed="false">
      <c r="B29" s="20"/>
      <c r="C29" s="14" t="s">
        <v>25</v>
      </c>
      <c r="D29" s="15" t="n">
        <v>151509</v>
      </c>
      <c r="E29" s="15" t="n">
        <f aca="false">SUM(E21:E28)</f>
        <v>146096</v>
      </c>
      <c r="F29" s="15" t="n">
        <f aca="false">D29-E29</f>
        <v>5413</v>
      </c>
      <c r="G29" s="16" t="n">
        <v>3.706517721467</v>
      </c>
      <c r="H29" s="17" t="n">
        <v>3.02441439122428</v>
      </c>
      <c r="I29" s="15" t="n">
        <v>458226</v>
      </c>
      <c r="J29" s="15" t="n">
        <f aca="false">SUM(J21:J28)</f>
        <v>446174</v>
      </c>
      <c r="K29" s="15" t="n">
        <f aca="false">I29-J29</f>
        <v>12052</v>
      </c>
      <c r="L29" s="18" t="n">
        <v>2.701648691536</v>
      </c>
    </row>
    <row r="30" customFormat="false" ht="13.2" hidden="false" customHeight="false" outlineLevel="0" collapsed="false">
      <c r="C30" s="28"/>
      <c r="D30" s="15"/>
      <c r="E30" s="15"/>
      <c r="F30" s="15"/>
      <c r="G30" s="16"/>
      <c r="H30" s="17"/>
      <c r="I30" s="15"/>
      <c r="J30" s="15"/>
      <c r="K30" s="15"/>
      <c r="L30" s="15"/>
    </row>
    <row r="31" customFormat="false" ht="13.2" hidden="false" customHeight="false" outlineLevel="0" collapsed="false">
      <c r="B31" s="14" t="s">
        <v>26</v>
      </c>
      <c r="C31" s="20"/>
      <c r="D31" s="21"/>
      <c r="E31" s="21"/>
      <c r="F31" s="21"/>
      <c r="G31" s="22"/>
      <c r="H31" s="23"/>
      <c r="I31" s="21"/>
      <c r="J31" s="21"/>
      <c r="K31" s="21"/>
      <c r="L31" s="24"/>
    </row>
    <row r="32" customFormat="false" ht="13.2" hidden="false" customHeight="false" outlineLevel="0" collapsed="false">
      <c r="B32" s="20" t="n">
        <v>21</v>
      </c>
      <c r="C32" s="20" t="s">
        <v>16</v>
      </c>
      <c r="D32" s="21" t="n">
        <v>6311</v>
      </c>
      <c r="E32" s="21" t="n">
        <v>6048</v>
      </c>
      <c r="F32" s="21" t="n">
        <v>263</v>
      </c>
      <c r="G32" s="22" t="n">
        <v>4.34854497354497</v>
      </c>
      <c r="H32" s="23" t="n">
        <v>5.11472032958327</v>
      </c>
      <c r="I32" s="21" t="n">
        <v>32279</v>
      </c>
      <c r="J32" s="21" t="n">
        <v>31028</v>
      </c>
      <c r="K32" s="21" t="n">
        <v>1251</v>
      </c>
      <c r="L32" s="24" t="n">
        <v>4.0318422070388</v>
      </c>
      <c r="M32" s="25"/>
      <c r="N32" s="25"/>
    </row>
    <row r="33" customFormat="false" ht="13.2" hidden="false" customHeight="false" outlineLevel="0" collapsed="false">
      <c r="B33" s="20" t="n">
        <v>22</v>
      </c>
      <c r="C33" s="20" t="s">
        <v>17</v>
      </c>
      <c r="D33" s="21" t="n">
        <v>31886</v>
      </c>
      <c r="E33" s="21" t="n">
        <v>34403</v>
      </c>
      <c r="F33" s="21" t="n">
        <v>-2517</v>
      </c>
      <c r="G33" s="22" t="n">
        <v>-7.31622242246316</v>
      </c>
      <c r="H33" s="23" t="n">
        <v>5.12271843442263</v>
      </c>
      <c r="I33" s="21" t="n">
        <v>163343</v>
      </c>
      <c r="J33" s="21" t="n">
        <v>175361</v>
      </c>
      <c r="K33" s="21" t="n">
        <v>-12018</v>
      </c>
      <c r="L33" s="24" t="n">
        <v>-6.85329121070249</v>
      </c>
    </row>
    <row r="34" customFormat="false" ht="13.2" hidden="false" customHeight="false" outlineLevel="0" collapsed="false">
      <c r="B34" s="20" t="n">
        <v>23</v>
      </c>
      <c r="C34" s="20" t="s">
        <v>18</v>
      </c>
      <c r="D34" s="21" t="n">
        <v>16022</v>
      </c>
      <c r="E34" s="21" t="n">
        <v>15360</v>
      </c>
      <c r="F34" s="21" t="n">
        <v>662</v>
      </c>
      <c r="G34" s="22" t="n">
        <v>4.30989583333333</v>
      </c>
      <c r="H34" s="23" t="n">
        <v>1.8827237548371</v>
      </c>
      <c r="I34" s="21" t="n">
        <v>30165</v>
      </c>
      <c r="J34" s="21" t="n">
        <v>29489</v>
      </c>
      <c r="K34" s="21" t="n">
        <v>676</v>
      </c>
      <c r="L34" s="24" t="n">
        <v>2.29238020956967</v>
      </c>
    </row>
    <row r="35" customFormat="false" ht="13.2" hidden="false" customHeight="false" outlineLevel="0" collapsed="false">
      <c r="B35" s="20" t="n">
        <v>24</v>
      </c>
      <c r="C35" s="20" t="s">
        <v>19</v>
      </c>
      <c r="D35" s="21" t="n">
        <v>6945</v>
      </c>
      <c r="E35" s="21" t="n">
        <v>8395</v>
      </c>
      <c r="F35" s="21" t="n">
        <v>-1450</v>
      </c>
      <c r="G35" s="22" t="n">
        <v>-17.2721858248958</v>
      </c>
      <c r="H35" s="23" t="n">
        <v>2.98012958963283</v>
      </c>
      <c r="I35" s="21" t="n">
        <v>20697</v>
      </c>
      <c r="J35" s="21" t="n">
        <v>23958</v>
      </c>
      <c r="K35" s="21" t="n">
        <v>-3261</v>
      </c>
      <c r="L35" s="24" t="n">
        <v>-13.6113198096669</v>
      </c>
    </row>
    <row r="36" customFormat="false" ht="13.2" hidden="false" customHeight="false" outlineLevel="0" collapsed="false">
      <c r="B36" s="20" t="n">
        <v>25</v>
      </c>
      <c r="C36" s="20" t="s">
        <v>20</v>
      </c>
      <c r="D36" s="21" t="n">
        <v>12651</v>
      </c>
      <c r="E36" s="21" t="n">
        <v>14110</v>
      </c>
      <c r="F36" s="21" t="n">
        <v>-1459</v>
      </c>
      <c r="G36" s="22" t="n">
        <v>-10.3401842664777</v>
      </c>
      <c r="H36" s="23" t="n">
        <v>4.75582957868943</v>
      </c>
      <c r="I36" s="21" t="n">
        <v>60166</v>
      </c>
      <c r="J36" s="21" t="n">
        <v>66076</v>
      </c>
      <c r="K36" s="21" t="n">
        <v>-5910</v>
      </c>
      <c r="L36" s="24" t="n">
        <v>-8.94424601973485</v>
      </c>
    </row>
    <row r="37" customFormat="false" ht="13.2" hidden="false" customHeight="false" outlineLevel="0" collapsed="false">
      <c r="B37" s="20" t="n">
        <v>26</v>
      </c>
      <c r="C37" s="20" t="s">
        <v>21</v>
      </c>
      <c r="D37" s="21" t="n">
        <v>4612</v>
      </c>
      <c r="E37" s="21" t="n">
        <v>5161</v>
      </c>
      <c r="F37" s="21" t="n">
        <v>-549</v>
      </c>
      <c r="G37" s="22" t="n">
        <v>-10.6374733578764</v>
      </c>
      <c r="H37" s="23" t="n">
        <v>3.14787510841284</v>
      </c>
      <c r="I37" s="21" t="n">
        <v>14518</v>
      </c>
      <c r="J37" s="21" t="n">
        <v>15320</v>
      </c>
      <c r="K37" s="21" t="n">
        <v>-802</v>
      </c>
      <c r="L37" s="24" t="n">
        <v>-5.23498694516971</v>
      </c>
    </row>
    <row r="38" customFormat="false" ht="13.2" hidden="false" customHeight="true" outlineLevel="0" collapsed="false">
      <c r="B38" s="20" t="n">
        <v>27</v>
      </c>
      <c r="C38" s="20" t="s">
        <v>22</v>
      </c>
      <c r="D38" s="21" t="n">
        <v>1974</v>
      </c>
      <c r="E38" s="21" t="n">
        <v>2499</v>
      </c>
      <c r="F38" s="21" t="n">
        <f aca="false">D38-E38</f>
        <v>-525</v>
      </c>
      <c r="G38" s="22" t="n">
        <f aca="false">(D38-E38)/E38*100</f>
        <v>-21.0084033613445</v>
      </c>
      <c r="H38" s="23" t="n">
        <v>3.30445795339412</v>
      </c>
      <c r="I38" s="21" t="n">
        <v>6523</v>
      </c>
      <c r="J38" s="21" t="n">
        <v>7497</v>
      </c>
      <c r="K38" s="21" t="n">
        <f aca="false">I38-J38</f>
        <v>-974</v>
      </c>
      <c r="L38" s="24" t="n">
        <f aca="false">(I38-J38)/J38*100</f>
        <v>-12.9918634120315</v>
      </c>
    </row>
    <row r="39" customFormat="false" ht="13.2" hidden="false" customHeight="false" outlineLevel="0" collapsed="false">
      <c r="B39" s="20" t="n">
        <v>28</v>
      </c>
      <c r="C39" s="20" t="s">
        <v>23</v>
      </c>
      <c r="D39" s="21" t="n">
        <v>582</v>
      </c>
      <c r="E39" s="21" t="n">
        <v>972</v>
      </c>
      <c r="F39" s="21" t="n">
        <v>-390</v>
      </c>
      <c r="G39" s="22" t="n">
        <v>-40.1234567901235</v>
      </c>
      <c r="H39" s="23" t="n">
        <v>4.08762886597938</v>
      </c>
      <c r="I39" s="21" t="n">
        <v>2379</v>
      </c>
      <c r="J39" s="21" t="n">
        <v>3952</v>
      </c>
      <c r="K39" s="21" t="n">
        <v>-1573</v>
      </c>
      <c r="L39" s="24" t="n">
        <v>-39.8026315789474</v>
      </c>
    </row>
    <row r="40" customFormat="false" ht="13.2" hidden="false" customHeight="false" outlineLevel="0" collapsed="false">
      <c r="B40" s="20"/>
      <c r="C40" s="26" t="s">
        <v>27</v>
      </c>
      <c r="D40" s="27" t="n">
        <v>80983</v>
      </c>
      <c r="E40" s="27" t="n">
        <f aca="false">SUM(E32:E39)</f>
        <v>86948</v>
      </c>
      <c r="F40" s="27" t="n">
        <f aca="false">D40-E40</f>
        <v>-5965</v>
      </c>
      <c r="G40" s="16" t="n">
        <v>-6.85292324679955</v>
      </c>
      <c r="H40" s="23" t="n">
        <v>4.0757936850944</v>
      </c>
      <c r="I40" s="27" t="n">
        <v>330070</v>
      </c>
      <c r="J40" s="27" t="n">
        <f aca="false">SUM(J32:J39)</f>
        <v>352681</v>
      </c>
      <c r="K40" s="27" t="n">
        <f aca="false">I40-J40</f>
        <v>-22611</v>
      </c>
      <c r="L40" s="18" t="n">
        <v>-6.4093185207869</v>
      </c>
    </row>
    <row r="41" customFormat="false" ht="18.6" hidden="false" customHeight="true" outlineLevel="0" collapsed="false">
      <c r="B41" s="29" t="s">
        <v>28</v>
      </c>
      <c r="D41" s="30"/>
      <c r="E41" s="30"/>
      <c r="F41" s="30"/>
      <c r="G41" s="30"/>
      <c r="I41" s="25"/>
      <c r="J41" s="25"/>
      <c r="K41" s="25"/>
      <c r="L41" s="25"/>
    </row>
    <row r="42" customFormat="false" ht="13.2" hidden="false" customHeight="false" outlineLevel="0" collapsed="false">
      <c r="D42" s="30"/>
      <c r="I42" s="25"/>
    </row>
    <row r="43" customFormat="false" ht="13.2" hidden="false" customHeight="false" outlineLevel="0" collapsed="false">
      <c r="D43" s="30"/>
      <c r="I43" s="25"/>
    </row>
    <row r="44" customFormat="false" ht="13.2" hidden="false" customHeight="false" outlineLevel="0" collapsed="false">
      <c r="D44" s="30"/>
      <c r="I44" s="25"/>
    </row>
    <row r="45" customFormat="false" ht="13.2" hidden="false" customHeight="false" outlineLevel="0" collapsed="false">
      <c r="D45" s="30"/>
      <c r="I45" s="25"/>
    </row>
    <row r="46" customFormat="false" ht="13.2" hidden="false" customHeight="false" outlineLevel="0" collapsed="false">
      <c r="D46" s="30"/>
      <c r="I46" s="25"/>
    </row>
    <row r="47" customFormat="false" ht="13.2" hidden="false" customHeight="false" outlineLevel="0" collapsed="false">
      <c r="D47" s="30"/>
      <c r="I47" s="25"/>
    </row>
    <row r="48" customFormat="false" ht="13.2" hidden="false" customHeight="false" outlineLevel="0" collapsed="false">
      <c r="I48" s="25"/>
    </row>
    <row r="49" customFormat="false" ht="13.2" hidden="false" customHeight="false" outlineLevel="0" collapsed="false">
      <c r="I49" s="25"/>
    </row>
  </sheetData>
  <mergeCells count="11">
    <mergeCell ref="C2:L2"/>
    <mergeCell ref="C3:L3"/>
    <mergeCell ref="C4:L4"/>
    <mergeCell ref="C5:L5"/>
    <mergeCell ref="B6:C8"/>
    <mergeCell ref="D6:G6"/>
    <mergeCell ref="I6:L6"/>
    <mergeCell ref="D7:E7"/>
    <mergeCell ref="F7:G7"/>
    <mergeCell ref="I7:J7"/>
    <mergeCell ref="K7:L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10-02-25T10:19:14Z</cp:lastPrinted>
  <dcterms:modified xsi:type="dcterms:W3CDTF">2010-02-25T10:33:33Z</dcterms:modified>
  <cp:revision>0</cp:revision>
  <dc:subject/>
  <dc:title/>
</cp:coreProperties>
</file>