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Dezember 2009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Dez. 2009</t>
  </si>
  <si>
    <t xml:space="preserve">Dez. 2008</t>
  </si>
  <si>
    <t xml:space="preserve">absolut</t>
  </si>
  <si>
    <t xml:space="preserve">in %</t>
  </si>
  <si>
    <t xml:space="preserve">In allen Unterkunftsarten</t>
  </si>
  <si>
    <t xml:space="preserve">Insgesamt</t>
  </si>
  <si>
    <t xml:space="preserve">Inländer</t>
  </si>
  <si>
    <t xml:space="preserve">Ausländer</t>
  </si>
  <si>
    <t xml:space="preserve">Hotels und ähnliche Betriebe</t>
  </si>
  <si>
    <t xml:space="preserve">Sonstige Betriebe</t>
  </si>
  <si>
    <t xml:space="preserve">Privatunterkünfte</t>
  </si>
  <si>
    <t xml:space="preserve">5-Stern 4* Superior 4-Stern </t>
  </si>
  <si>
    <t xml:space="preserve">3-Stern</t>
  </si>
  <si>
    <t xml:space="preserve">2/1-Stern</t>
  </si>
  <si>
    <t xml:space="preserve">Ferienwhng./haus (gewerbl.)</t>
  </si>
  <si>
    <t xml:space="preserve">Privatqu.n.a.B.</t>
  </si>
  <si>
    <t xml:space="preserve">Privatqu.a.B.</t>
  </si>
  <si>
    <t xml:space="preserve">Campingplatz</t>
  </si>
  <si>
    <t xml:space="preserve">Kurheim d.Soz.Vers.Träger</t>
  </si>
  <si>
    <t xml:space="preserve">Private u.öffentl.Kurheime</t>
  </si>
  <si>
    <t xml:space="preserve">Kinder-u. Jugenderholungsh.</t>
  </si>
  <si>
    <t xml:space="preserve">Jugendherbergen u.-gästehäuser</t>
  </si>
  <si>
    <t xml:space="preserve">Bewirtschaftete Schutzhütte</t>
  </si>
  <si>
    <t xml:space="preserve">Ferienwohnung,-haus n.a.B.priv</t>
  </si>
  <si>
    <t xml:space="preserve">Ferienwohnung,-haus a.B.priv</t>
  </si>
  <si>
    <t xml:space="preserve">Sonstige Unterkünfte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0" name="Picture 2" descr="Bild"/>
        <xdr:cNvPicPr/>
      </xdr:nvPicPr>
      <xdr:blipFill>
        <a:blip r:embed="rId1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120</xdr:colOff>
      <xdr:row>3</xdr:row>
      <xdr:rowOff>68760</xdr:rowOff>
    </xdr:to>
    <xdr:pic>
      <xdr:nvPicPr>
        <xdr:cNvPr id="1" name="Picture 3" descr="Log4c"/>
        <xdr:cNvPicPr/>
      </xdr:nvPicPr>
      <xdr:blipFill>
        <a:blip r:embed="rId2"/>
        <a:stretch/>
      </xdr:blipFill>
      <xdr:spPr>
        <a:xfrm>
          <a:off x="12086280" y="38160"/>
          <a:ext cx="5400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6" activeCellId="0" sqref="B6: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55"/>
    <col collapsed="false" customWidth="true" hidden="false" outlineLevel="0" max="3" min="3" style="1" width="9.87"/>
    <col collapsed="false" customWidth="true" hidden="false" outlineLevel="0" max="5" min="4" style="1" width="10.2"/>
    <col collapsed="false" customWidth="true" hidden="false" outlineLevel="0" max="6" min="6" style="1" width="9.43"/>
    <col collapsed="false" customWidth="true" hidden="false" outlineLevel="0" max="7" min="7" style="2" width="8.33"/>
    <col collapsed="false" customWidth="true" hidden="false" outlineLevel="0" max="9" min="8" style="2" width="10.2"/>
    <col collapsed="false" customWidth="true" hidden="false" outlineLevel="0" max="11" min="10" style="1" width="11.66"/>
    <col collapsed="false" customWidth="true" hidden="false" outlineLevel="0" max="12" min="12" style="1" width="9.87"/>
    <col collapsed="false" customWidth="true" hidden="false" outlineLevel="0" max="13" min="13" style="2" width="8.33"/>
    <col collapsed="false" customWidth="true" hidden="false" outlineLevel="0" max="16" min="14" style="2" width="10.2"/>
    <col collapsed="false" customWidth="true" hidden="false" outlineLevel="0" max="17" min="17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3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7" customFormat="true" ht="13.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13.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41.4" hidden="false" customHeight="true" outlineLevel="0" collapsed="false">
      <c r="A7" s="9"/>
      <c r="B7" s="11" t="s">
        <v>5</v>
      </c>
      <c r="C7" s="12"/>
      <c r="D7" s="13" t="s">
        <v>6</v>
      </c>
      <c r="E7" s="13"/>
      <c r="F7" s="13"/>
      <c r="G7" s="13"/>
      <c r="H7" s="14" t="s">
        <v>7</v>
      </c>
      <c r="I7" s="14"/>
      <c r="J7" s="13" t="s">
        <v>8</v>
      </c>
      <c r="K7" s="13"/>
      <c r="L7" s="13"/>
      <c r="M7" s="13"/>
      <c r="N7" s="15" t="s">
        <v>9</v>
      </c>
      <c r="O7" s="15"/>
      <c r="P7" s="16" t="s">
        <v>10</v>
      </c>
      <c r="Q7" s="16"/>
    </row>
    <row r="8" s="21" customFormat="true" ht="15" hidden="false" customHeight="true" outlineLevel="0" collapsed="false">
      <c r="A8" s="17"/>
      <c r="B8" s="11"/>
      <c r="C8" s="12"/>
      <c r="D8" s="18" t="s">
        <v>11</v>
      </c>
      <c r="E8" s="18"/>
      <c r="F8" s="19" t="s">
        <v>12</v>
      </c>
      <c r="G8" s="19"/>
      <c r="H8" s="19" t="s">
        <v>11</v>
      </c>
      <c r="I8" s="19"/>
      <c r="J8" s="18" t="s">
        <v>11</v>
      </c>
      <c r="K8" s="18"/>
      <c r="L8" s="19" t="s">
        <v>12</v>
      </c>
      <c r="M8" s="19"/>
      <c r="N8" s="20" t="s">
        <v>11</v>
      </c>
      <c r="O8" s="20"/>
      <c r="P8" s="18" t="s">
        <v>11</v>
      </c>
      <c r="Q8" s="18"/>
    </row>
    <row r="9" customFormat="false" ht="23.4" hidden="false" customHeight="true" outlineLevel="0" collapsed="false">
      <c r="A9" s="9"/>
      <c r="B9" s="11"/>
      <c r="C9" s="12"/>
      <c r="D9" s="22" t="s">
        <v>13</v>
      </c>
      <c r="E9" s="23" t="s">
        <v>14</v>
      </c>
      <c r="F9" s="24" t="s">
        <v>15</v>
      </c>
      <c r="G9" s="25" t="s">
        <v>16</v>
      </c>
      <c r="H9" s="22" t="s">
        <v>13</v>
      </c>
      <c r="I9" s="26" t="s">
        <v>14</v>
      </c>
      <c r="J9" s="22" t="s">
        <v>13</v>
      </c>
      <c r="K9" s="23" t="s">
        <v>14</v>
      </c>
      <c r="L9" s="24" t="s">
        <v>15</v>
      </c>
      <c r="M9" s="25" t="s">
        <v>16</v>
      </c>
      <c r="N9" s="22" t="s">
        <v>13</v>
      </c>
      <c r="O9" s="26" t="s">
        <v>14</v>
      </c>
      <c r="P9" s="22" t="s">
        <v>13</v>
      </c>
      <c r="Q9" s="23" t="s">
        <v>14</v>
      </c>
    </row>
    <row r="10" customFormat="false" ht="13.2" hidden="false" customHeight="false" outlineLevel="0" collapsed="false">
      <c r="A10" s="9"/>
      <c r="B10" s="27" t="s">
        <v>17</v>
      </c>
      <c r="C10" s="28" t="s">
        <v>18</v>
      </c>
      <c r="D10" s="29" t="n">
        <v>232492</v>
      </c>
      <c r="E10" s="29" t="n">
        <v>233044</v>
      </c>
      <c r="F10" s="29" t="n">
        <v>-552</v>
      </c>
      <c r="G10" s="30" t="n">
        <v>-0.236865141346698</v>
      </c>
      <c r="H10" s="31" t="n">
        <v>3.39063709719044</v>
      </c>
      <c r="I10" s="30" t="n">
        <v>3.42791490019052</v>
      </c>
      <c r="J10" s="29" t="n">
        <v>788296</v>
      </c>
      <c r="K10" s="29" t="n">
        <v>798855</v>
      </c>
      <c r="L10" s="29" t="n">
        <v>-10559</v>
      </c>
      <c r="M10" s="30" t="n">
        <v>-1.32176677870202</v>
      </c>
      <c r="N10" s="31" t="n">
        <v>100</v>
      </c>
      <c r="O10" s="30" t="n">
        <v>100</v>
      </c>
      <c r="P10" s="31" t="n">
        <v>100</v>
      </c>
      <c r="Q10" s="31" t="n">
        <v>100</v>
      </c>
    </row>
    <row r="11" customFormat="false" ht="13.2" hidden="false" customHeight="false" outlineLevel="0" collapsed="false">
      <c r="A11" s="9"/>
      <c r="B11" s="27"/>
      <c r="C11" s="28" t="s">
        <v>19</v>
      </c>
      <c r="D11" s="29" t="n">
        <v>151509</v>
      </c>
      <c r="E11" s="29" t="n">
        <v>146096</v>
      </c>
      <c r="F11" s="29" t="n">
        <v>5413</v>
      </c>
      <c r="G11" s="30" t="n">
        <v>3.70509801774176</v>
      </c>
      <c r="H11" s="31" t="n">
        <v>3.02441439122428</v>
      </c>
      <c r="I11" s="30" t="n">
        <v>3.05397820611105</v>
      </c>
      <c r="J11" s="29" t="n">
        <v>458226</v>
      </c>
      <c r="K11" s="29" t="n">
        <v>446174</v>
      </c>
      <c r="L11" s="29" t="n">
        <v>12052</v>
      </c>
      <c r="M11" s="30" t="n">
        <v>2.70118832563081</v>
      </c>
      <c r="N11" s="31" t="n">
        <v>58.1286735534668</v>
      </c>
      <c r="O11" s="30" t="n">
        <v>55.8516845703125</v>
      </c>
      <c r="P11" s="32"/>
      <c r="Q11" s="32"/>
    </row>
    <row r="12" customFormat="false" ht="13.2" hidden="false" customHeight="false" outlineLevel="0" collapsed="false">
      <c r="A12" s="9"/>
      <c r="B12" s="27"/>
      <c r="C12" s="28" t="s">
        <v>20</v>
      </c>
      <c r="D12" s="29" t="n">
        <v>80983</v>
      </c>
      <c r="E12" s="29" t="n">
        <v>86948</v>
      </c>
      <c r="F12" s="29" t="n">
        <v>-5965</v>
      </c>
      <c r="G12" s="30" t="n">
        <v>-6.8604223213875</v>
      </c>
      <c r="H12" s="31" t="n">
        <v>4.0757936850944</v>
      </c>
      <c r="I12" s="30" t="n">
        <v>4.05622901044302</v>
      </c>
      <c r="J12" s="29" t="n">
        <v>330070</v>
      </c>
      <c r="K12" s="29" t="n">
        <v>352681</v>
      </c>
      <c r="L12" s="29" t="n">
        <v>-22611</v>
      </c>
      <c r="M12" s="30" t="n">
        <v>-6.41117610531897</v>
      </c>
      <c r="N12" s="31" t="n">
        <v>41.8713264465332</v>
      </c>
      <c r="O12" s="30" t="n">
        <v>44.1483116149902</v>
      </c>
      <c r="P12" s="32"/>
      <c r="Q12" s="32"/>
    </row>
    <row r="13" customFormat="false" ht="13.2" hidden="false" customHeight="false" outlineLevel="0" collapsed="false">
      <c r="A13" s="9"/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Q13" s="35"/>
      <c r="R13" s="35" t="n">
        <f aca="false">SUM(Q14:Q22)</f>
        <v>100.000003814697</v>
      </c>
    </row>
    <row r="14" customFormat="false" ht="13.2" hidden="false" customHeight="false" outlineLevel="0" collapsed="false">
      <c r="A14" s="9"/>
      <c r="B14" s="36" t="s">
        <v>21</v>
      </c>
      <c r="C14" s="34" t="s">
        <v>18</v>
      </c>
      <c r="D14" s="35" t="n">
        <v>174148</v>
      </c>
      <c r="E14" s="35" t="n">
        <v>173163</v>
      </c>
      <c r="F14" s="35" t="n">
        <v>985</v>
      </c>
      <c r="G14" s="37" t="n">
        <v>0.568828213879408</v>
      </c>
      <c r="H14" s="38" t="n">
        <v>3.02145301697407</v>
      </c>
      <c r="I14" s="39" t="n">
        <v>3.04653419032934</v>
      </c>
      <c r="J14" s="35" t="n">
        <v>526180</v>
      </c>
      <c r="K14" s="35" t="n">
        <v>527547</v>
      </c>
      <c r="L14" s="35" t="n">
        <v>-1367</v>
      </c>
      <c r="M14" s="39" t="n">
        <v>-0.25912383162069</v>
      </c>
      <c r="N14" s="40" t="n">
        <v>100</v>
      </c>
      <c r="O14" s="37" t="n">
        <v>100</v>
      </c>
      <c r="P14" s="40" t="n">
        <v>66.7490386962891</v>
      </c>
      <c r="Q14" s="40" t="n">
        <v>66.0378952026367</v>
      </c>
    </row>
    <row r="15" customFormat="false" ht="13.2" hidden="false" customHeight="false" outlineLevel="0" collapsed="false">
      <c r="A15" s="9"/>
      <c r="B15" s="36"/>
      <c r="C15" s="34" t="s">
        <v>19</v>
      </c>
      <c r="D15" s="35" t="n">
        <v>118628</v>
      </c>
      <c r="E15" s="35" t="n">
        <v>113958</v>
      </c>
      <c r="F15" s="35" t="n">
        <v>4670</v>
      </c>
      <c r="G15" s="37" t="n">
        <v>4.09800101791888</v>
      </c>
      <c r="H15" s="38" t="n">
        <v>2.74581043261287</v>
      </c>
      <c r="I15" s="39" t="n">
        <v>2.7700205338809</v>
      </c>
      <c r="J15" s="35" t="n">
        <v>325730</v>
      </c>
      <c r="K15" s="35" t="n">
        <v>315666</v>
      </c>
      <c r="L15" s="35" t="n">
        <v>10064</v>
      </c>
      <c r="M15" s="39" t="n">
        <v>3.1881799116788</v>
      </c>
      <c r="N15" s="40" t="n">
        <v>61.904670715332</v>
      </c>
      <c r="O15" s="37" t="n">
        <v>59.8365669250488</v>
      </c>
      <c r="P15" s="40"/>
      <c r="Q15" s="40"/>
    </row>
    <row r="16" customFormat="false" ht="13.2" hidden="false" customHeight="false" outlineLevel="0" collapsed="false">
      <c r="A16" s="9"/>
      <c r="B16" s="36"/>
      <c r="C16" s="34" t="s">
        <v>20</v>
      </c>
      <c r="D16" s="35" t="n">
        <v>55520</v>
      </c>
      <c r="E16" s="35" t="n">
        <v>59205</v>
      </c>
      <c r="F16" s="35" t="n">
        <v>-3685</v>
      </c>
      <c r="G16" s="37" t="n">
        <v>-6.22413647495988</v>
      </c>
      <c r="H16" s="38" t="n">
        <v>3.61041066282421</v>
      </c>
      <c r="I16" s="39" t="n">
        <v>3.57876868507727</v>
      </c>
      <c r="J16" s="35" t="n">
        <v>200450</v>
      </c>
      <c r="K16" s="35" t="n">
        <v>211881</v>
      </c>
      <c r="L16" s="35" t="n">
        <v>-11431</v>
      </c>
      <c r="M16" s="39" t="n">
        <v>-5.39500946285887</v>
      </c>
      <c r="N16" s="40" t="n">
        <v>38.095329284668</v>
      </c>
      <c r="O16" s="37" t="n">
        <v>40.1634368896484</v>
      </c>
      <c r="P16" s="40"/>
      <c r="Q16" s="40"/>
    </row>
    <row r="17" customFormat="false" ht="13.2" hidden="false" customHeight="false" outlineLevel="0" collapsed="false">
      <c r="A17" s="9"/>
      <c r="B17" s="36"/>
      <c r="C17" s="34"/>
      <c r="D17" s="35"/>
      <c r="E17" s="35"/>
      <c r="F17" s="35"/>
      <c r="G17" s="37"/>
      <c r="H17" s="38"/>
      <c r="I17" s="39"/>
      <c r="J17" s="35"/>
      <c r="K17" s="35"/>
      <c r="L17" s="35"/>
      <c r="M17" s="39"/>
      <c r="N17" s="40"/>
      <c r="O17" s="37"/>
      <c r="P17" s="40"/>
      <c r="Q17" s="40"/>
    </row>
    <row r="18" customFormat="false" ht="13.2" hidden="false" customHeight="false" outlineLevel="0" collapsed="false">
      <c r="A18" s="9"/>
      <c r="B18" s="36" t="s">
        <v>22</v>
      </c>
      <c r="C18" s="34" t="s">
        <v>18</v>
      </c>
      <c r="D18" s="35" t="n">
        <v>27763</v>
      </c>
      <c r="E18" s="35" t="n">
        <v>27823</v>
      </c>
      <c r="F18" s="35" t="n">
        <v>-60</v>
      </c>
      <c r="G18" s="37" t="n">
        <v>-0.215648923552457</v>
      </c>
      <c r="H18" s="38" t="n">
        <v>4.83315924071606</v>
      </c>
      <c r="I18" s="39" t="n">
        <v>4.83801171692485</v>
      </c>
      <c r="J18" s="35" t="n">
        <v>134183</v>
      </c>
      <c r="K18" s="35" t="n">
        <v>134608</v>
      </c>
      <c r="L18" s="35" t="n">
        <v>-425</v>
      </c>
      <c r="M18" s="39" t="n">
        <v>-0.315731605848092</v>
      </c>
      <c r="N18" s="40" t="n">
        <v>100</v>
      </c>
      <c r="O18" s="37" t="n">
        <v>100</v>
      </c>
      <c r="P18" s="40" t="n">
        <v>17.0219039916992</v>
      </c>
      <c r="Q18" s="40" t="n">
        <v>16.8501167297363</v>
      </c>
    </row>
    <row r="19" customFormat="false" ht="13.2" hidden="false" customHeight="false" outlineLevel="0" collapsed="false">
      <c r="A19" s="9"/>
      <c r="B19" s="36"/>
      <c r="C19" s="34" t="s">
        <v>19</v>
      </c>
      <c r="D19" s="35" t="n">
        <v>16274</v>
      </c>
      <c r="E19" s="35" t="n">
        <v>15762</v>
      </c>
      <c r="F19" s="35" t="n">
        <v>512</v>
      </c>
      <c r="G19" s="37" t="n">
        <v>3.24831874127649</v>
      </c>
      <c r="H19" s="38" t="n">
        <v>4.83845397566671</v>
      </c>
      <c r="I19" s="39" t="n">
        <v>4.71659687856871</v>
      </c>
      <c r="J19" s="35" t="n">
        <v>78741</v>
      </c>
      <c r="K19" s="35" t="n">
        <v>74343</v>
      </c>
      <c r="L19" s="35" t="n">
        <v>4398</v>
      </c>
      <c r="M19" s="39" t="n">
        <v>5.91582260602881</v>
      </c>
      <c r="N19" s="40" t="n">
        <v>58.6817970275879</v>
      </c>
      <c r="O19" s="37" t="n">
        <v>55.2292594909668</v>
      </c>
      <c r="P19" s="40"/>
      <c r="Q19" s="40"/>
    </row>
    <row r="20" customFormat="false" ht="13.2" hidden="false" customHeight="false" outlineLevel="0" collapsed="false">
      <c r="A20" s="9"/>
      <c r="B20" s="36"/>
      <c r="C20" s="34" t="s">
        <v>20</v>
      </c>
      <c r="D20" s="35" t="n">
        <v>11489</v>
      </c>
      <c r="E20" s="35" t="n">
        <v>12061</v>
      </c>
      <c r="F20" s="35" t="n">
        <v>-572</v>
      </c>
      <c r="G20" s="37" t="n">
        <v>-4.74255866014427</v>
      </c>
      <c r="H20" s="38" t="n">
        <v>4.82565932631213</v>
      </c>
      <c r="I20" s="39" t="n">
        <v>4.99668352541249</v>
      </c>
      <c r="J20" s="35" t="n">
        <v>55442</v>
      </c>
      <c r="K20" s="35" t="n">
        <v>60265</v>
      </c>
      <c r="L20" s="35" t="n">
        <v>-4823</v>
      </c>
      <c r="M20" s="39" t="n">
        <v>-8.0029868082635</v>
      </c>
      <c r="N20" s="40" t="n">
        <v>41.3181991577148</v>
      </c>
      <c r="O20" s="37" t="n">
        <v>44.7707405090332</v>
      </c>
      <c r="P20" s="40"/>
      <c r="Q20" s="40"/>
    </row>
    <row r="21" customFormat="false" ht="13.2" hidden="false" customHeight="false" outlineLevel="0" collapsed="false">
      <c r="A21" s="9"/>
      <c r="B21" s="36"/>
      <c r="C21" s="34"/>
      <c r="D21" s="35"/>
      <c r="E21" s="35"/>
      <c r="F21" s="35"/>
      <c r="G21" s="37"/>
      <c r="H21" s="38"/>
      <c r="I21" s="39"/>
      <c r="J21" s="35"/>
      <c r="K21" s="35"/>
      <c r="L21" s="35"/>
      <c r="M21" s="39"/>
      <c r="N21" s="40"/>
      <c r="O21" s="37"/>
      <c r="P21" s="40"/>
      <c r="Q21" s="40"/>
    </row>
    <row r="22" customFormat="false" ht="13.2" hidden="false" customHeight="false" outlineLevel="0" collapsed="false">
      <c r="A22" s="9"/>
      <c r="B22" s="36" t="s">
        <v>23</v>
      </c>
      <c r="C22" s="34" t="s">
        <v>18</v>
      </c>
      <c r="D22" s="35" t="n">
        <v>30581</v>
      </c>
      <c r="E22" s="35" t="n">
        <v>32058</v>
      </c>
      <c r="F22" s="35" t="n">
        <v>-1477</v>
      </c>
      <c r="G22" s="37" t="n">
        <v>-4.60727431530351</v>
      </c>
      <c r="H22" s="38" t="n">
        <v>4.1834145384389</v>
      </c>
      <c r="I22" s="39" t="n">
        <v>4.26414623494916</v>
      </c>
      <c r="J22" s="35" t="n">
        <v>127933</v>
      </c>
      <c r="K22" s="35" t="n">
        <v>136700</v>
      </c>
      <c r="L22" s="35" t="n">
        <v>-8767</v>
      </c>
      <c r="M22" s="39" t="n">
        <v>-6.41331382589612</v>
      </c>
      <c r="N22" s="40" t="n">
        <v>100</v>
      </c>
      <c r="O22" s="37" t="n">
        <v>100</v>
      </c>
      <c r="P22" s="40" t="n">
        <v>16.2290554046631</v>
      </c>
      <c r="Q22" s="40" t="n">
        <v>17.1119918823242</v>
      </c>
    </row>
    <row r="23" customFormat="false" ht="13.2" hidden="false" customHeight="false" outlineLevel="0" collapsed="false">
      <c r="A23" s="9"/>
      <c r="B23" s="36"/>
      <c r="C23" s="34" t="s">
        <v>19</v>
      </c>
      <c r="D23" s="35" t="n">
        <v>16607</v>
      </c>
      <c r="E23" s="35" t="n">
        <v>16376</v>
      </c>
      <c r="F23" s="35" t="n">
        <v>231</v>
      </c>
      <c r="G23" s="37" t="n">
        <v>1.41060087933561</v>
      </c>
      <c r="H23" s="38" t="n">
        <v>3.23688805925212</v>
      </c>
      <c r="I23" s="39" t="n">
        <v>3.42971421592575</v>
      </c>
      <c r="J23" s="35" t="n">
        <v>53755</v>
      </c>
      <c r="K23" s="35" t="n">
        <v>56165</v>
      </c>
      <c r="L23" s="35" t="n">
        <v>-2410</v>
      </c>
      <c r="M23" s="39" t="n">
        <v>-4.29092851419923</v>
      </c>
      <c r="N23" s="40" t="n">
        <v>42.0180892944336</v>
      </c>
      <c r="O23" s="37" t="n">
        <v>41.0863189697266</v>
      </c>
      <c r="P23" s="40"/>
      <c r="Q23" s="40"/>
    </row>
    <row r="24" customFormat="false" ht="13.2" hidden="false" customHeight="false" outlineLevel="0" collapsed="false">
      <c r="A24" s="9"/>
      <c r="B24" s="36"/>
      <c r="C24" s="34" t="s">
        <v>20</v>
      </c>
      <c r="D24" s="35" t="n">
        <v>13974</v>
      </c>
      <c r="E24" s="35" t="n">
        <v>15682</v>
      </c>
      <c r="F24" s="35" t="n">
        <v>-1708</v>
      </c>
      <c r="G24" s="37" t="n">
        <v>-10.8914679250096</v>
      </c>
      <c r="H24" s="38" t="n">
        <v>5.30828681837699</v>
      </c>
      <c r="I24" s="39" t="n">
        <v>5.13550567529652</v>
      </c>
      <c r="J24" s="35" t="n">
        <v>74178</v>
      </c>
      <c r="K24" s="35" t="n">
        <v>80535</v>
      </c>
      <c r="L24" s="35" t="n">
        <v>-6357</v>
      </c>
      <c r="M24" s="39" t="n">
        <v>-7.89346246973366</v>
      </c>
      <c r="N24" s="40" t="n">
        <v>57.9819145202637</v>
      </c>
      <c r="O24" s="37" t="n">
        <v>58.9136772155762</v>
      </c>
      <c r="P24" s="40"/>
      <c r="Q24" s="40"/>
    </row>
    <row r="25" customFormat="false" ht="13.2" hidden="false" customHeight="false" outlineLevel="0" collapsed="false">
      <c r="A25" s="9"/>
      <c r="B25" s="33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3.2" hidden="false" customHeight="false" outlineLevel="0" collapsed="false">
      <c r="A26" s="9"/>
      <c r="B26" s="36" t="s">
        <v>24</v>
      </c>
      <c r="C26" s="34" t="s">
        <v>18</v>
      </c>
      <c r="D26" s="35" t="n">
        <v>98384</v>
      </c>
      <c r="E26" s="35" t="n">
        <v>92456</v>
      </c>
      <c r="F26" s="35" t="n">
        <v>5928</v>
      </c>
      <c r="G26" s="37" t="n">
        <v>6.41169853768279</v>
      </c>
      <c r="H26" s="38" t="n">
        <v>2.94305984712961</v>
      </c>
      <c r="I26" s="39" t="n">
        <v>2.96368002076663</v>
      </c>
      <c r="J26" s="35" t="n">
        <v>289550</v>
      </c>
      <c r="K26" s="35" t="n">
        <v>274010</v>
      </c>
      <c r="L26" s="35" t="n">
        <v>15540</v>
      </c>
      <c r="M26" s="37" t="n">
        <v>5.67132586401956</v>
      </c>
      <c r="N26" s="40" t="n">
        <v>100</v>
      </c>
      <c r="O26" s="37" t="n">
        <v>100</v>
      </c>
      <c r="P26" s="40" t="n">
        <v>36.731128692627</v>
      </c>
      <c r="Q26" s="40" t="n">
        <v>34.3003425598145</v>
      </c>
    </row>
    <row r="27" customFormat="false" ht="13.2" hidden="false" customHeight="false" outlineLevel="0" collapsed="false">
      <c r="A27" s="9"/>
      <c r="B27" s="36"/>
      <c r="C27" s="34" t="s">
        <v>19</v>
      </c>
      <c r="D27" s="35" t="n">
        <v>71083</v>
      </c>
      <c r="E27" s="35" t="n">
        <v>65472</v>
      </c>
      <c r="F27" s="35" t="n">
        <v>5611</v>
      </c>
      <c r="G27" s="37" t="n">
        <v>8.57007575757576</v>
      </c>
      <c r="H27" s="38" t="n">
        <v>2.76551355457704</v>
      </c>
      <c r="I27" s="39" t="n">
        <v>2.80202223851417</v>
      </c>
      <c r="J27" s="35" t="n">
        <v>196581</v>
      </c>
      <c r="K27" s="35" t="n">
        <v>183454</v>
      </c>
      <c r="L27" s="35" t="n">
        <v>13127</v>
      </c>
      <c r="M27" s="37" t="n">
        <v>7.15547221646843</v>
      </c>
      <c r="N27" s="40" t="n">
        <v>67.8918991088867</v>
      </c>
      <c r="O27" s="37" t="n">
        <v>66.9515762329102</v>
      </c>
      <c r="P27" s="40"/>
      <c r="Q27" s="40"/>
    </row>
    <row r="28" customFormat="false" ht="13.2" hidden="false" customHeight="false" outlineLevel="0" collapsed="false">
      <c r="A28" s="9"/>
      <c r="B28" s="36"/>
      <c r="C28" s="34" t="s">
        <v>20</v>
      </c>
      <c r="D28" s="35" t="n">
        <v>27301</v>
      </c>
      <c r="E28" s="35" t="n">
        <v>26984</v>
      </c>
      <c r="F28" s="35" t="n">
        <v>317</v>
      </c>
      <c r="G28" s="37" t="n">
        <v>1.17477023421287</v>
      </c>
      <c r="H28" s="38" t="n">
        <v>3.40533313798029</v>
      </c>
      <c r="I28" s="39" t="n">
        <v>3.35591461606878</v>
      </c>
      <c r="J28" s="35" t="n">
        <v>92969</v>
      </c>
      <c r="K28" s="35" t="n">
        <v>90556</v>
      </c>
      <c r="L28" s="35" t="n">
        <v>2413</v>
      </c>
      <c r="M28" s="37" t="n">
        <v>2.66464949865277</v>
      </c>
      <c r="N28" s="40" t="n">
        <v>32.108097076416</v>
      </c>
      <c r="O28" s="37" t="n">
        <v>33.0484313964844</v>
      </c>
      <c r="P28" s="40"/>
      <c r="Q28" s="40"/>
    </row>
    <row r="29" customFormat="false" ht="13.2" hidden="false" customHeight="false" outlineLevel="0" collapsed="false">
      <c r="A29" s="9"/>
      <c r="B29" s="36"/>
      <c r="C29" s="34"/>
      <c r="D29" s="35"/>
      <c r="E29" s="35"/>
      <c r="F29" s="35"/>
      <c r="G29" s="37"/>
      <c r="H29" s="38"/>
      <c r="I29" s="39"/>
      <c r="J29" s="35"/>
      <c r="K29" s="35"/>
      <c r="L29" s="35"/>
      <c r="M29" s="37"/>
      <c r="N29" s="40"/>
      <c r="O29" s="37"/>
      <c r="P29" s="40"/>
      <c r="Q29" s="40"/>
    </row>
    <row r="30" customFormat="false" ht="13.2" hidden="false" customHeight="false" outlineLevel="0" collapsed="false">
      <c r="A30" s="9"/>
      <c r="B30" s="36" t="s">
        <v>25</v>
      </c>
      <c r="C30" s="34" t="s">
        <v>18</v>
      </c>
      <c r="D30" s="35" t="n">
        <v>60714</v>
      </c>
      <c r="E30" s="35" t="n">
        <v>62601</v>
      </c>
      <c r="F30" s="35" t="n">
        <v>-1887</v>
      </c>
      <c r="G30" s="37" t="n">
        <v>-3.01432884458715</v>
      </c>
      <c r="H30" s="38" t="n">
        <v>3.08907336034523</v>
      </c>
      <c r="I30" s="39" t="n">
        <v>3.12884778198431</v>
      </c>
      <c r="J30" s="35" t="n">
        <v>187550</v>
      </c>
      <c r="K30" s="35" t="n">
        <v>195869</v>
      </c>
      <c r="L30" s="35" t="n">
        <v>-8319</v>
      </c>
      <c r="M30" s="37" t="n">
        <v>-4.24722646258469</v>
      </c>
      <c r="N30" s="40" t="n">
        <v>100</v>
      </c>
      <c r="O30" s="37" t="n">
        <v>100</v>
      </c>
      <c r="P30" s="40" t="n">
        <v>23.7918243408203</v>
      </c>
      <c r="Q30" s="40" t="n">
        <v>24.5187187194824</v>
      </c>
    </row>
    <row r="31" customFormat="false" ht="13.2" hidden="false" customHeight="false" outlineLevel="0" collapsed="false">
      <c r="A31" s="9"/>
      <c r="B31" s="36"/>
      <c r="C31" s="34" t="s">
        <v>19</v>
      </c>
      <c r="D31" s="35" t="n">
        <v>38865</v>
      </c>
      <c r="E31" s="35" t="n">
        <v>38453</v>
      </c>
      <c r="F31" s="35" t="n">
        <v>412</v>
      </c>
      <c r="G31" s="37" t="n">
        <v>1.07143785920474</v>
      </c>
      <c r="H31" s="38" t="n">
        <v>2.6730219992281</v>
      </c>
      <c r="I31" s="39" t="n">
        <v>2.70428835201415</v>
      </c>
      <c r="J31" s="35" t="n">
        <v>103887</v>
      </c>
      <c r="K31" s="35" t="n">
        <v>103988</v>
      </c>
      <c r="L31" s="35" t="n">
        <v>-101</v>
      </c>
      <c r="M31" s="37" t="n">
        <v>-0.0971265915297919</v>
      </c>
      <c r="N31" s="40" t="n">
        <v>55.3916282653809</v>
      </c>
      <c r="O31" s="37" t="n">
        <v>53.0905838012695</v>
      </c>
      <c r="P31" s="40"/>
      <c r="Q31" s="40"/>
    </row>
    <row r="32" customFormat="false" ht="13.2" hidden="false" customHeight="false" outlineLevel="0" collapsed="false">
      <c r="A32" s="9"/>
      <c r="B32" s="36"/>
      <c r="C32" s="34" t="s">
        <v>20</v>
      </c>
      <c r="D32" s="35" t="n">
        <v>21849</v>
      </c>
      <c r="E32" s="35" t="n">
        <v>24148</v>
      </c>
      <c r="F32" s="35" t="n">
        <v>-2299</v>
      </c>
      <c r="G32" s="37" t="n">
        <v>-9.5204571807189</v>
      </c>
      <c r="H32" s="38" t="n">
        <v>3.82914549864982</v>
      </c>
      <c r="I32" s="39" t="n">
        <v>3.80491137982442</v>
      </c>
      <c r="J32" s="35" t="n">
        <v>83663</v>
      </c>
      <c r="K32" s="35" t="n">
        <v>91881</v>
      </c>
      <c r="L32" s="35" t="n">
        <v>-8218</v>
      </c>
      <c r="M32" s="37" t="n">
        <v>-8.94417779519161</v>
      </c>
      <c r="N32" s="40" t="n">
        <v>44.6083717346191</v>
      </c>
      <c r="O32" s="37" t="n">
        <v>46.9094123840332</v>
      </c>
      <c r="P32" s="40"/>
      <c r="Q32" s="40"/>
    </row>
    <row r="33" customFormat="false" ht="13.2" hidden="false" customHeight="false" outlineLevel="0" collapsed="false">
      <c r="A33" s="9"/>
      <c r="B33" s="36"/>
      <c r="C33" s="34"/>
      <c r="D33" s="35"/>
      <c r="E33" s="35"/>
      <c r="F33" s="35"/>
      <c r="G33" s="37"/>
      <c r="H33" s="38"/>
      <c r="I33" s="39"/>
      <c r="J33" s="35"/>
      <c r="K33" s="35"/>
      <c r="L33" s="35"/>
      <c r="M33" s="37"/>
      <c r="N33" s="40"/>
      <c r="O33" s="37"/>
      <c r="P33" s="40"/>
      <c r="Q33" s="40"/>
    </row>
    <row r="34" customFormat="false" ht="13.2" hidden="false" customHeight="false" outlineLevel="0" collapsed="false">
      <c r="A34" s="9"/>
      <c r="B34" s="36" t="s">
        <v>26</v>
      </c>
      <c r="C34" s="34" t="s">
        <v>18</v>
      </c>
      <c r="D34" s="35" t="n">
        <v>15050</v>
      </c>
      <c r="E34" s="35" t="n">
        <v>18106</v>
      </c>
      <c r="F34" s="35" t="n">
        <v>-3056</v>
      </c>
      <c r="G34" s="37" t="n">
        <v>-16.8783828565117</v>
      </c>
      <c r="H34" s="38" t="n">
        <v>3.26112956810631</v>
      </c>
      <c r="I34" s="39" t="n">
        <v>3.18502153982105</v>
      </c>
      <c r="J34" s="35" t="n">
        <v>49080</v>
      </c>
      <c r="K34" s="35" t="n">
        <v>57668</v>
      </c>
      <c r="L34" s="35" t="n">
        <v>-8588</v>
      </c>
      <c r="M34" s="37" t="n">
        <v>-14.8921412221683</v>
      </c>
      <c r="N34" s="40" t="n">
        <v>100</v>
      </c>
      <c r="O34" s="37" t="n">
        <v>100</v>
      </c>
      <c r="P34" s="40" t="n">
        <v>6.22608757019043</v>
      </c>
      <c r="Q34" s="40" t="n">
        <v>7.21883201599121</v>
      </c>
    </row>
    <row r="35" customFormat="false" ht="13.2" hidden="false" customHeight="false" outlineLevel="0" collapsed="false">
      <c r="A35" s="9"/>
      <c r="B35" s="36"/>
      <c r="C35" s="34" t="s">
        <v>19</v>
      </c>
      <c r="D35" s="35" t="n">
        <v>8680</v>
      </c>
      <c r="E35" s="35" t="n">
        <v>10033</v>
      </c>
      <c r="F35" s="35" t="n">
        <v>-1353</v>
      </c>
      <c r="G35" s="37" t="n">
        <v>-13.4854978570717</v>
      </c>
      <c r="H35" s="38" t="n">
        <v>2.91036866359447</v>
      </c>
      <c r="I35" s="39" t="n">
        <v>2.81311671484102</v>
      </c>
      <c r="J35" s="35" t="n">
        <v>25262</v>
      </c>
      <c r="K35" s="35" t="n">
        <v>28224</v>
      </c>
      <c r="L35" s="35" t="n">
        <v>-2962</v>
      </c>
      <c r="M35" s="37" t="n">
        <v>-10.4946145124717</v>
      </c>
      <c r="N35" s="40" t="n">
        <v>51.4710655212402</v>
      </c>
      <c r="O35" s="37" t="n">
        <v>48.9422187805176</v>
      </c>
      <c r="P35" s="40"/>
      <c r="Q35" s="40"/>
    </row>
    <row r="36" customFormat="false" ht="13.2" hidden="false" customHeight="false" outlineLevel="0" collapsed="false">
      <c r="A36" s="9"/>
      <c r="B36" s="36"/>
      <c r="C36" s="34" t="s">
        <v>20</v>
      </c>
      <c r="D36" s="35" t="n">
        <v>6370</v>
      </c>
      <c r="E36" s="35" t="n">
        <v>8073</v>
      </c>
      <c r="F36" s="35" t="n">
        <v>-1703</v>
      </c>
      <c r="G36" s="37" t="n">
        <v>-21.0950080515298</v>
      </c>
      <c r="H36" s="38" t="n">
        <v>3.73908948194662</v>
      </c>
      <c r="I36" s="39" t="n">
        <v>3.64721912548</v>
      </c>
      <c r="J36" s="35" t="n">
        <v>23818</v>
      </c>
      <c r="K36" s="35" t="n">
        <v>29444</v>
      </c>
      <c r="L36" s="35" t="n">
        <v>-5626</v>
      </c>
      <c r="M36" s="37" t="n">
        <v>-19.1074582257845</v>
      </c>
      <c r="N36" s="40" t="n">
        <v>48.5289344787598</v>
      </c>
      <c r="O36" s="37" t="n">
        <v>51.0577812194824</v>
      </c>
      <c r="P36" s="40"/>
      <c r="Q36" s="40"/>
    </row>
    <row r="37" customFormat="false" ht="13.2" hidden="false" customHeight="false" outlineLevel="0" collapsed="false">
      <c r="A37" s="9"/>
      <c r="B37" s="36"/>
      <c r="C37" s="34"/>
      <c r="D37" s="35"/>
      <c r="E37" s="35"/>
      <c r="F37" s="35"/>
      <c r="G37" s="37"/>
      <c r="H37" s="38"/>
      <c r="I37" s="39"/>
      <c r="J37" s="35"/>
      <c r="K37" s="35"/>
      <c r="L37" s="35"/>
      <c r="M37" s="37"/>
      <c r="N37" s="40"/>
      <c r="O37" s="37"/>
      <c r="P37" s="40"/>
      <c r="Q37" s="40"/>
    </row>
    <row r="38" customFormat="false" ht="13.2" hidden="false" customHeight="false" outlineLevel="0" collapsed="false">
      <c r="A38" s="9"/>
      <c r="B38" s="36" t="s">
        <v>27</v>
      </c>
      <c r="C38" s="34" t="s">
        <v>18</v>
      </c>
      <c r="D38" s="35" t="n">
        <v>10843</v>
      </c>
      <c r="E38" s="35" t="n">
        <v>10904</v>
      </c>
      <c r="F38" s="35" t="n">
        <v>-61</v>
      </c>
      <c r="G38" s="37" t="n">
        <v>-0.55942773294204</v>
      </c>
      <c r="H38" s="38" t="n">
        <v>4.82781518030066</v>
      </c>
      <c r="I38" s="39" t="n">
        <v>4.84097578870139</v>
      </c>
      <c r="J38" s="35" t="n">
        <v>52348</v>
      </c>
      <c r="K38" s="35" t="n">
        <v>52786</v>
      </c>
      <c r="L38" s="35" t="n">
        <v>-438</v>
      </c>
      <c r="M38" s="37" t="n">
        <v>-0.829765468116546</v>
      </c>
      <c r="N38" s="40" t="n">
        <v>100</v>
      </c>
      <c r="O38" s="37" t="n">
        <v>100</v>
      </c>
      <c r="P38" s="40" t="n">
        <v>6.64065265655518</v>
      </c>
      <c r="Q38" s="40" t="n">
        <v>6.60770750045776</v>
      </c>
    </row>
    <row r="39" customFormat="false" ht="13.2" hidden="false" customHeight="false" outlineLevel="0" collapsed="false">
      <c r="A39" s="9"/>
      <c r="B39" s="36"/>
      <c r="C39" s="34" t="s">
        <v>19</v>
      </c>
      <c r="D39" s="35" t="n">
        <v>4104</v>
      </c>
      <c r="E39" s="35" t="n">
        <v>3616</v>
      </c>
      <c r="F39" s="35" t="n">
        <v>488</v>
      </c>
      <c r="G39" s="37" t="n">
        <v>13.4955752212389</v>
      </c>
      <c r="H39" s="38" t="n">
        <v>3.86890838206628</v>
      </c>
      <c r="I39" s="39" t="n">
        <v>3.64684734513274</v>
      </c>
      <c r="J39" s="35" t="n">
        <v>15878</v>
      </c>
      <c r="K39" s="35" t="n">
        <v>13187</v>
      </c>
      <c r="L39" s="35" t="n">
        <v>2691</v>
      </c>
      <c r="M39" s="37" t="n">
        <v>20.4064609084705</v>
      </c>
      <c r="N39" s="40" t="n">
        <v>30.3316268920898</v>
      </c>
      <c r="O39" s="37" t="n">
        <v>24.9820022583008</v>
      </c>
      <c r="P39" s="40"/>
      <c r="Q39" s="40"/>
    </row>
    <row r="40" customFormat="false" ht="13.2" hidden="false" customHeight="false" outlineLevel="0" collapsed="false">
      <c r="A40" s="9"/>
      <c r="B40" s="36"/>
      <c r="C40" s="34" t="s">
        <v>20</v>
      </c>
      <c r="D40" s="35" t="n">
        <v>6739</v>
      </c>
      <c r="E40" s="35" t="n">
        <v>7288</v>
      </c>
      <c r="F40" s="35" t="n">
        <v>-549</v>
      </c>
      <c r="G40" s="37" t="n">
        <v>-7.53293084522503</v>
      </c>
      <c r="H40" s="38" t="n">
        <v>5.41178216352575</v>
      </c>
      <c r="I40" s="39" t="n">
        <v>5.43345225027442</v>
      </c>
      <c r="J40" s="35" t="n">
        <v>36470</v>
      </c>
      <c r="K40" s="35" t="n">
        <v>39599</v>
      </c>
      <c r="L40" s="35" t="n">
        <v>-3129</v>
      </c>
      <c r="M40" s="37" t="n">
        <v>-7.90171468976489</v>
      </c>
      <c r="N40" s="40" t="n">
        <v>69.6683731079102</v>
      </c>
      <c r="O40" s="37" t="n">
        <v>75.0179977416992</v>
      </c>
      <c r="P40" s="40"/>
      <c r="Q40" s="40"/>
    </row>
    <row r="41" customFormat="false" ht="13.2" hidden="false" customHeight="false" outlineLevel="0" collapsed="false">
      <c r="A41" s="9"/>
      <c r="B41" s="36"/>
      <c r="C41" s="34"/>
      <c r="D41" s="35"/>
      <c r="E41" s="35"/>
      <c r="F41" s="35"/>
      <c r="G41" s="37"/>
      <c r="H41" s="38"/>
      <c r="I41" s="39"/>
      <c r="J41" s="35"/>
      <c r="K41" s="35"/>
      <c r="L41" s="35"/>
      <c r="M41" s="37"/>
      <c r="N41" s="40"/>
      <c r="O41" s="37"/>
      <c r="P41" s="40"/>
      <c r="Q41" s="40"/>
    </row>
    <row r="42" customFormat="false" ht="13.2" hidden="false" customHeight="false" outlineLevel="0" collapsed="false">
      <c r="A42" s="9"/>
      <c r="B42" s="36" t="s">
        <v>28</v>
      </c>
      <c r="C42" s="34" t="s">
        <v>18</v>
      </c>
      <c r="D42" s="35" t="n">
        <v>11457</v>
      </c>
      <c r="E42" s="35" t="n">
        <v>11987</v>
      </c>
      <c r="F42" s="35" t="n">
        <v>-530</v>
      </c>
      <c r="G42" s="37" t="n">
        <v>-4.42145657795946</v>
      </c>
      <c r="H42" s="38" t="n">
        <v>3.33987954962032</v>
      </c>
      <c r="I42" s="39" t="n">
        <v>3.46308500875949</v>
      </c>
      <c r="J42" s="35" t="n">
        <v>38265</v>
      </c>
      <c r="K42" s="35" t="n">
        <v>41512</v>
      </c>
      <c r="L42" s="35" t="n">
        <v>-3247</v>
      </c>
      <c r="M42" s="37" t="n">
        <v>-7.82183465022162</v>
      </c>
      <c r="N42" s="40" t="n">
        <v>100</v>
      </c>
      <c r="O42" s="37" t="n">
        <v>100</v>
      </c>
      <c r="P42" s="40" t="n">
        <v>4.85414123535156</v>
      </c>
      <c r="Q42" s="40" t="n">
        <v>5.1964373588562</v>
      </c>
    </row>
    <row r="43" customFormat="false" ht="13.2" hidden="false" customHeight="false" outlineLevel="0" collapsed="false">
      <c r="A43" s="9"/>
      <c r="B43" s="36"/>
      <c r="C43" s="34" t="s">
        <v>19</v>
      </c>
      <c r="D43" s="35" t="n">
        <v>7746</v>
      </c>
      <c r="E43" s="35" t="n">
        <v>7565</v>
      </c>
      <c r="F43" s="35" t="n">
        <v>181</v>
      </c>
      <c r="G43" s="37" t="n">
        <v>2.39259748843358</v>
      </c>
      <c r="H43" s="38" t="n">
        <v>2.69274464239608</v>
      </c>
      <c r="I43" s="39" t="n">
        <v>2.93364177131527</v>
      </c>
      <c r="J43" s="35" t="n">
        <v>20858</v>
      </c>
      <c r="K43" s="35" t="n">
        <v>22193</v>
      </c>
      <c r="L43" s="35" t="n">
        <v>-1335</v>
      </c>
      <c r="M43" s="37" t="n">
        <v>-6.01541026449782</v>
      </c>
      <c r="N43" s="40" t="n">
        <v>54.5093421936035</v>
      </c>
      <c r="O43" s="37" t="n">
        <v>53.4616470336914</v>
      </c>
      <c r="P43" s="40"/>
      <c r="Q43" s="40"/>
    </row>
    <row r="44" customFormat="false" ht="13.2" hidden="false" customHeight="false" outlineLevel="0" collapsed="false">
      <c r="A44" s="9"/>
      <c r="B44" s="36"/>
      <c r="C44" s="34" t="s">
        <v>20</v>
      </c>
      <c r="D44" s="35" t="n">
        <v>3711</v>
      </c>
      <c r="E44" s="35" t="n">
        <v>4422</v>
      </c>
      <c r="F44" s="35" t="n">
        <v>-711</v>
      </c>
      <c r="G44" s="37" t="n">
        <v>-16.078697421981</v>
      </c>
      <c r="H44" s="38" t="n">
        <v>4.69064942064134</v>
      </c>
      <c r="I44" s="39" t="n">
        <v>4.36883763003166</v>
      </c>
      <c r="J44" s="35" t="n">
        <v>17407</v>
      </c>
      <c r="K44" s="35" t="n">
        <v>19319</v>
      </c>
      <c r="L44" s="35" t="n">
        <v>-1912</v>
      </c>
      <c r="M44" s="37" t="n">
        <v>-9.89699259796056</v>
      </c>
      <c r="N44" s="40" t="n">
        <v>45.4906578063965</v>
      </c>
      <c r="O44" s="37" t="n">
        <v>46.5383491516113</v>
      </c>
      <c r="P44" s="40"/>
      <c r="Q44" s="40"/>
    </row>
    <row r="45" customFormat="false" ht="13.2" hidden="false" customHeight="false" outlineLevel="0" collapsed="false">
      <c r="A45" s="9"/>
      <c r="B45" s="36"/>
      <c r="C45" s="34"/>
      <c r="D45" s="35"/>
      <c r="E45" s="35"/>
      <c r="F45" s="35"/>
      <c r="G45" s="37"/>
      <c r="H45" s="38"/>
      <c r="I45" s="39"/>
      <c r="J45" s="35"/>
      <c r="K45" s="35"/>
      <c r="L45" s="35"/>
      <c r="M45" s="37"/>
      <c r="N45" s="40"/>
      <c r="O45" s="37"/>
      <c r="P45" s="40"/>
      <c r="Q45" s="40"/>
    </row>
    <row r="46" customFormat="false" ht="13.2" hidden="false" customHeight="false" outlineLevel="0" collapsed="false">
      <c r="A46" s="9"/>
      <c r="B46" s="36" t="s">
        <v>29</v>
      </c>
      <c r="C46" s="34" t="s">
        <v>18</v>
      </c>
      <c r="D46" s="35" t="n">
        <v>5939</v>
      </c>
      <c r="E46" s="35" t="n">
        <v>6656</v>
      </c>
      <c r="F46" s="35" t="n">
        <v>-717</v>
      </c>
      <c r="G46" s="37" t="n">
        <v>-10.7722355769231</v>
      </c>
      <c r="H46" s="38" t="n">
        <v>3.90149856878262</v>
      </c>
      <c r="I46" s="39" t="n">
        <v>3.94170673076923</v>
      </c>
      <c r="J46" s="35" t="n">
        <v>23171</v>
      </c>
      <c r="K46" s="35" t="n">
        <v>26236</v>
      </c>
      <c r="L46" s="35" t="n">
        <v>-3065</v>
      </c>
      <c r="M46" s="37" t="n">
        <v>-11.6824211007776</v>
      </c>
      <c r="N46" s="40" t="n">
        <v>100</v>
      </c>
      <c r="O46" s="37" t="n">
        <v>100</v>
      </c>
      <c r="P46" s="40" t="n">
        <v>2.93937802314758</v>
      </c>
      <c r="Q46" s="40" t="n">
        <v>3.28420066833496</v>
      </c>
    </row>
    <row r="47" customFormat="false" ht="13.2" hidden="false" customHeight="false" outlineLevel="0" collapsed="false">
      <c r="A47" s="9"/>
      <c r="B47" s="36"/>
      <c r="C47" s="34" t="s">
        <v>19</v>
      </c>
      <c r="D47" s="35" t="n">
        <v>3443</v>
      </c>
      <c r="E47" s="35" t="n">
        <v>3795</v>
      </c>
      <c r="F47" s="35" t="n">
        <v>-352</v>
      </c>
      <c r="G47" s="37" t="n">
        <v>-9.27536231884058</v>
      </c>
      <c r="H47" s="38" t="n">
        <v>3.09904153354633</v>
      </c>
      <c r="I47" s="39" t="n">
        <v>3.34492753623188</v>
      </c>
      <c r="J47" s="35" t="n">
        <v>10670</v>
      </c>
      <c r="K47" s="35" t="n">
        <v>12694</v>
      </c>
      <c r="L47" s="35" t="n">
        <v>-2024</v>
      </c>
      <c r="M47" s="37" t="n">
        <v>-15.9445407279029</v>
      </c>
      <c r="N47" s="40" t="n">
        <v>46.0489387512207</v>
      </c>
      <c r="O47" s="37" t="n">
        <v>48.3838996887207</v>
      </c>
      <c r="P47" s="40"/>
      <c r="Q47" s="40"/>
    </row>
    <row r="48" customFormat="false" ht="13.2" hidden="false" customHeight="false" outlineLevel="0" collapsed="false">
      <c r="A48" s="9"/>
      <c r="B48" s="36"/>
      <c r="C48" s="34" t="s">
        <v>20</v>
      </c>
      <c r="D48" s="35" t="n">
        <v>2496</v>
      </c>
      <c r="E48" s="35" t="n">
        <v>2861</v>
      </c>
      <c r="F48" s="35" t="n">
        <v>-365</v>
      </c>
      <c r="G48" s="37" t="n">
        <v>-12.7577770010486</v>
      </c>
      <c r="H48" s="38" t="n">
        <v>5.00841346153846</v>
      </c>
      <c r="I48" s="39" t="n">
        <v>4.73331003145753</v>
      </c>
      <c r="J48" s="35" t="n">
        <v>12501</v>
      </c>
      <c r="K48" s="35" t="n">
        <v>13542</v>
      </c>
      <c r="L48" s="35" t="n">
        <v>-1041</v>
      </c>
      <c r="M48" s="37" t="n">
        <v>-7.68719539211342</v>
      </c>
      <c r="N48" s="40" t="n">
        <v>53.9510612487793</v>
      </c>
      <c r="O48" s="37" t="n">
        <v>51.6161041259766</v>
      </c>
      <c r="P48" s="40"/>
      <c r="Q48" s="40"/>
    </row>
    <row r="49" customFormat="false" ht="13.2" hidden="false" customHeight="false" outlineLevel="0" collapsed="false">
      <c r="A49" s="9"/>
      <c r="B49" s="36"/>
      <c r="C49" s="34"/>
      <c r="D49" s="35"/>
      <c r="E49" s="35"/>
      <c r="F49" s="35"/>
      <c r="G49" s="37"/>
      <c r="H49" s="38"/>
      <c r="I49" s="39"/>
      <c r="J49" s="35"/>
      <c r="K49" s="35"/>
      <c r="L49" s="35"/>
      <c r="M49" s="37"/>
      <c r="N49" s="40"/>
      <c r="O49" s="37"/>
      <c r="P49" s="40"/>
      <c r="Q49" s="40"/>
    </row>
    <row r="50" customFormat="false" ht="13.2" hidden="false" customHeight="false" outlineLevel="0" collapsed="false">
      <c r="A50" s="9"/>
      <c r="B50" s="36" t="s">
        <v>30</v>
      </c>
      <c r="C50" s="34" t="s">
        <v>18</v>
      </c>
      <c r="D50" s="35" t="n">
        <v>1032</v>
      </c>
      <c r="E50" s="35" t="n">
        <v>1085</v>
      </c>
      <c r="F50" s="35" t="n">
        <v>-53</v>
      </c>
      <c r="G50" s="37" t="n">
        <v>-4.88479262672811</v>
      </c>
      <c r="H50" s="38" t="n">
        <v>4.57751937984496</v>
      </c>
      <c r="I50" s="39" t="n">
        <v>3.9852534562212</v>
      </c>
      <c r="J50" s="35" t="n">
        <v>4724</v>
      </c>
      <c r="K50" s="35" t="n">
        <v>4324</v>
      </c>
      <c r="L50" s="35" t="n">
        <v>400</v>
      </c>
      <c r="M50" s="37" t="n">
        <v>9.25069380203515</v>
      </c>
      <c r="N50" s="40" t="n">
        <v>100</v>
      </c>
      <c r="O50" s="37" t="n">
        <v>100</v>
      </c>
      <c r="P50" s="40" t="n">
        <v>0.599267303943634</v>
      </c>
      <c r="Q50" s="40" t="n">
        <v>0.541274726390839</v>
      </c>
    </row>
    <row r="51" customFormat="false" ht="13.2" hidden="false" customHeight="false" outlineLevel="0" collapsed="false">
      <c r="A51" s="9"/>
      <c r="B51" s="36"/>
      <c r="C51" s="34" t="s">
        <v>19</v>
      </c>
      <c r="D51" s="35" t="n">
        <v>536</v>
      </c>
      <c r="E51" s="35" t="n">
        <v>592</v>
      </c>
      <c r="F51" s="35" t="n">
        <v>-56</v>
      </c>
      <c r="G51" s="37" t="n">
        <v>-9.45945945945946</v>
      </c>
      <c r="H51" s="38" t="n">
        <v>3.93283582089552</v>
      </c>
      <c r="I51" s="39" t="n">
        <v>3.2652027027027</v>
      </c>
      <c r="J51" s="35" t="n">
        <v>2108</v>
      </c>
      <c r="K51" s="35" t="n">
        <v>1933</v>
      </c>
      <c r="L51" s="35" t="n">
        <v>175</v>
      </c>
      <c r="M51" s="37" t="n">
        <v>9.05328504914641</v>
      </c>
      <c r="N51" s="40" t="n">
        <v>44.6232032775879</v>
      </c>
      <c r="O51" s="37" t="n">
        <v>44.7039794921875</v>
      </c>
      <c r="P51" s="40"/>
      <c r="Q51" s="40"/>
    </row>
    <row r="52" customFormat="false" ht="13.2" hidden="false" customHeight="false" outlineLevel="0" collapsed="false">
      <c r="A52" s="9"/>
      <c r="B52" s="36"/>
      <c r="C52" s="34" t="s">
        <v>20</v>
      </c>
      <c r="D52" s="35" t="n">
        <v>496</v>
      </c>
      <c r="E52" s="35" t="n">
        <v>493</v>
      </c>
      <c r="F52" s="35" t="n">
        <v>3</v>
      </c>
      <c r="G52" s="37" t="n">
        <v>0.608519269776876</v>
      </c>
      <c r="H52" s="38" t="n">
        <v>5.2741935483871</v>
      </c>
      <c r="I52" s="39" t="n">
        <v>4.8498985801217</v>
      </c>
      <c r="J52" s="35" t="n">
        <v>2616</v>
      </c>
      <c r="K52" s="35" t="n">
        <v>2391</v>
      </c>
      <c r="L52" s="35" t="n">
        <v>225</v>
      </c>
      <c r="M52" s="37" t="n">
        <v>9.41028858218319</v>
      </c>
      <c r="N52" s="40" t="n">
        <v>55.3767967224121</v>
      </c>
      <c r="O52" s="37" t="n">
        <v>55.2960205078125</v>
      </c>
      <c r="P52" s="40"/>
      <c r="Q52" s="40"/>
    </row>
    <row r="53" customFormat="false" ht="13.2" hidden="false" customHeight="false" outlineLevel="0" collapsed="false">
      <c r="A53" s="9"/>
      <c r="B53" s="36"/>
      <c r="C53" s="34"/>
      <c r="D53" s="35"/>
      <c r="E53" s="35"/>
      <c r="F53" s="35"/>
      <c r="G53" s="37"/>
      <c r="H53" s="38"/>
      <c r="I53" s="39"/>
      <c r="J53" s="35"/>
      <c r="K53" s="35"/>
      <c r="L53" s="35"/>
      <c r="M53" s="37"/>
      <c r="N53" s="40"/>
      <c r="O53" s="37"/>
      <c r="P53" s="40"/>
      <c r="Q53" s="40"/>
    </row>
    <row r="54" customFormat="false" ht="13.2" hidden="false" customHeight="false" outlineLevel="0" collapsed="false">
      <c r="A54" s="9"/>
      <c r="B54" s="36" t="s">
        <v>31</v>
      </c>
      <c r="C54" s="34" t="s">
        <v>18</v>
      </c>
      <c r="D54" s="35" t="n">
        <v>1379</v>
      </c>
      <c r="E54" s="35" t="n">
        <v>1428</v>
      </c>
      <c r="F54" s="35" t="n">
        <v>-49</v>
      </c>
      <c r="G54" s="37" t="n">
        <v>-3.43137254901961</v>
      </c>
      <c r="H54" s="38" t="n">
        <v>18.9216823785352</v>
      </c>
      <c r="I54" s="39" t="n">
        <v>18.6022408963585</v>
      </c>
      <c r="J54" s="35" t="n">
        <v>26093</v>
      </c>
      <c r="K54" s="35" t="n">
        <v>26564</v>
      </c>
      <c r="L54" s="35" t="n">
        <v>-471</v>
      </c>
      <c r="M54" s="37" t="n">
        <v>-1.77307634392411</v>
      </c>
      <c r="N54" s="40" t="n">
        <v>100</v>
      </c>
      <c r="O54" s="37" t="n">
        <v>100</v>
      </c>
      <c r="P54" s="40" t="n">
        <v>3.31005120277405</v>
      </c>
      <c r="Q54" s="40" t="n">
        <v>3.3252592086792</v>
      </c>
    </row>
    <row r="55" customFormat="false" ht="13.2" hidden="false" customHeight="false" outlineLevel="0" collapsed="false">
      <c r="A55" s="9"/>
      <c r="B55" s="36"/>
      <c r="C55" s="34" t="s">
        <v>19</v>
      </c>
      <c r="D55" s="35" t="n">
        <v>1374</v>
      </c>
      <c r="E55" s="35" t="n">
        <v>1424</v>
      </c>
      <c r="F55" s="35" t="n">
        <v>-50</v>
      </c>
      <c r="G55" s="37" t="n">
        <v>-3.51123595505618</v>
      </c>
      <c r="H55" s="38" t="n">
        <v>18.9708879184862</v>
      </c>
      <c r="I55" s="39" t="n">
        <v>18.6369382022472</v>
      </c>
      <c r="J55" s="35" t="n">
        <v>26066</v>
      </c>
      <c r="K55" s="35" t="n">
        <v>26539</v>
      </c>
      <c r="L55" s="35" t="n">
        <v>-473</v>
      </c>
      <c r="M55" s="37" t="n">
        <v>-1.78228267832247</v>
      </c>
      <c r="N55" s="40" t="n">
        <v>99.8965301513672</v>
      </c>
      <c r="O55" s="37" t="n">
        <v>99.905891418457</v>
      </c>
      <c r="P55" s="40"/>
      <c r="Q55" s="40"/>
    </row>
    <row r="56" customFormat="false" ht="13.2" hidden="false" customHeight="false" outlineLevel="0" collapsed="false">
      <c r="A56" s="9"/>
      <c r="B56" s="36"/>
      <c r="C56" s="34" t="s">
        <v>20</v>
      </c>
      <c r="D56" s="35" t="n">
        <v>5</v>
      </c>
      <c r="E56" s="35" t="n">
        <v>4</v>
      </c>
      <c r="F56" s="35" t="n">
        <v>1</v>
      </c>
      <c r="G56" s="37" t="n">
        <v>25</v>
      </c>
      <c r="H56" s="38" t="n">
        <v>5.4</v>
      </c>
      <c r="I56" s="39" t="n">
        <v>6.25</v>
      </c>
      <c r="J56" s="35" t="n">
        <v>27</v>
      </c>
      <c r="K56" s="35" t="n">
        <v>25</v>
      </c>
      <c r="L56" s="35" t="n">
        <v>2</v>
      </c>
      <c r="M56" s="37" t="n">
        <v>8</v>
      </c>
      <c r="N56" s="40" t="n">
        <v>0.103476025164127</v>
      </c>
      <c r="O56" s="37" t="n">
        <v>0.0941123366355896</v>
      </c>
      <c r="P56" s="40"/>
      <c r="Q56" s="40"/>
    </row>
    <row r="57" customFormat="false" ht="13.2" hidden="false" customHeight="false" outlineLevel="0" collapsed="false">
      <c r="A57" s="9"/>
      <c r="B57" s="36"/>
      <c r="C57" s="34"/>
      <c r="D57" s="35"/>
      <c r="E57" s="35"/>
      <c r="F57" s="35"/>
      <c r="G57" s="37"/>
      <c r="H57" s="38"/>
      <c r="I57" s="39"/>
      <c r="J57" s="35"/>
      <c r="K57" s="35"/>
      <c r="L57" s="35"/>
      <c r="M57" s="37"/>
      <c r="N57" s="40"/>
      <c r="O57" s="37"/>
      <c r="P57" s="40"/>
      <c r="Q57" s="40"/>
    </row>
    <row r="58" customFormat="false" ht="13.2" hidden="false" customHeight="false" outlineLevel="0" collapsed="false">
      <c r="A58" s="9"/>
      <c r="B58" s="36" t="s">
        <v>32</v>
      </c>
      <c r="C58" s="34" t="s">
        <v>18</v>
      </c>
      <c r="D58" s="35" t="n">
        <v>509</v>
      </c>
      <c r="E58" s="35" t="n">
        <v>634</v>
      </c>
      <c r="F58" s="35" t="n">
        <v>-125</v>
      </c>
      <c r="G58" s="37" t="n">
        <v>-19.7160883280757</v>
      </c>
      <c r="H58" s="38" t="n">
        <v>19.0962671905697</v>
      </c>
      <c r="I58" s="39" t="n">
        <v>12.6261829652997</v>
      </c>
      <c r="J58" s="35" t="n">
        <v>9720</v>
      </c>
      <c r="K58" s="35" t="n">
        <v>8005</v>
      </c>
      <c r="L58" s="35" t="n">
        <v>1715</v>
      </c>
      <c r="M58" s="37" t="n">
        <v>21.4241099312929</v>
      </c>
      <c r="N58" s="40" t="n">
        <v>100</v>
      </c>
      <c r="O58" s="37" t="n">
        <v>100</v>
      </c>
      <c r="P58" s="40" t="n">
        <v>1.23303937911987</v>
      </c>
      <c r="Q58" s="40" t="n">
        <v>1.0020592212677</v>
      </c>
    </row>
    <row r="59" customFormat="false" ht="13.2" hidden="false" customHeight="false" outlineLevel="0" collapsed="false">
      <c r="A59" s="9"/>
      <c r="B59" s="36"/>
      <c r="C59" s="34" t="s">
        <v>19</v>
      </c>
      <c r="D59" s="35" t="n">
        <v>507</v>
      </c>
      <c r="E59" s="35" t="n">
        <v>630</v>
      </c>
      <c r="F59" s="35" t="n">
        <v>-123</v>
      </c>
      <c r="G59" s="37" t="n">
        <v>-19.5238095238095</v>
      </c>
      <c r="H59" s="38" t="n">
        <v>19.1439842209073</v>
      </c>
      <c r="I59" s="39" t="n">
        <v>12.6746031746032</v>
      </c>
      <c r="J59" s="35" t="n">
        <v>9706</v>
      </c>
      <c r="K59" s="35" t="n">
        <v>7985</v>
      </c>
      <c r="L59" s="35" t="n">
        <v>1721</v>
      </c>
      <c r="M59" s="37" t="n">
        <v>21.5529117094552</v>
      </c>
      <c r="N59" s="40" t="n">
        <v>99.8559646606445</v>
      </c>
      <c r="O59" s="37" t="n">
        <v>99.7501525878906</v>
      </c>
      <c r="P59" s="40"/>
      <c r="Q59" s="40"/>
    </row>
    <row r="60" customFormat="false" ht="13.2" hidden="false" customHeight="false" outlineLevel="0" collapsed="false">
      <c r="A60" s="9"/>
      <c r="B60" s="36"/>
      <c r="C60" s="34" t="s">
        <v>20</v>
      </c>
      <c r="D60" s="35" t="n">
        <v>2</v>
      </c>
      <c r="E60" s="35" t="n">
        <v>4</v>
      </c>
      <c r="F60" s="35" t="n">
        <v>-2</v>
      </c>
      <c r="G60" s="37" t="n">
        <v>-50</v>
      </c>
      <c r="H60" s="38" t="n">
        <v>7</v>
      </c>
      <c r="I60" s="39" t="n">
        <v>5</v>
      </c>
      <c r="J60" s="35" t="n">
        <v>14</v>
      </c>
      <c r="K60" s="35" t="n">
        <v>20</v>
      </c>
      <c r="L60" s="35" t="n">
        <v>-6</v>
      </c>
      <c r="M60" s="37" t="n">
        <v>-30</v>
      </c>
      <c r="N60" s="40" t="n">
        <v>0.144032925367355</v>
      </c>
      <c r="O60" s="37" t="n">
        <v>0.249843865633011</v>
      </c>
      <c r="P60" s="40"/>
      <c r="Q60" s="40"/>
    </row>
    <row r="61" customFormat="false" ht="13.2" hidden="false" customHeight="false" outlineLevel="0" collapsed="false">
      <c r="A61" s="9"/>
      <c r="B61" s="36"/>
      <c r="C61" s="34"/>
      <c r="D61" s="35"/>
      <c r="E61" s="35"/>
      <c r="F61" s="35"/>
      <c r="G61" s="37"/>
      <c r="H61" s="38"/>
      <c r="I61" s="39"/>
      <c r="J61" s="35"/>
      <c r="K61" s="35"/>
      <c r="L61" s="35"/>
      <c r="M61" s="37"/>
      <c r="N61" s="40"/>
      <c r="O61" s="37"/>
      <c r="P61" s="40"/>
      <c r="Q61" s="40"/>
    </row>
    <row r="62" customFormat="false" ht="13.2" hidden="false" customHeight="false" outlineLevel="0" collapsed="false">
      <c r="A62" s="9"/>
      <c r="B62" s="36" t="s">
        <v>33</v>
      </c>
      <c r="C62" s="34" t="s">
        <v>18</v>
      </c>
      <c r="D62" s="35" t="n">
        <v>986</v>
      </c>
      <c r="E62" s="35" t="n">
        <v>857</v>
      </c>
      <c r="F62" s="35" t="n">
        <v>129</v>
      </c>
      <c r="G62" s="37" t="n">
        <v>15.0525087514586</v>
      </c>
      <c r="H62" s="38" t="n">
        <v>4.68559837728195</v>
      </c>
      <c r="I62" s="39" t="n">
        <v>5.08401400233372</v>
      </c>
      <c r="J62" s="35" t="n">
        <v>4620</v>
      </c>
      <c r="K62" s="35" t="n">
        <v>4357</v>
      </c>
      <c r="L62" s="35" t="n">
        <v>263</v>
      </c>
      <c r="M62" s="37" t="n">
        <v>6.03626348404866</v>
      </c>
      <c r="N62" s="40" t="n">
        <v>100</v>
      </c>
      <c r="O62" s="37" t="n">
        <v>100</v>
      </c>
      <c r="P62" s="40" t="n">
        <v>0.58607429265976</v>
      </c>
      <c r="Q62" s="40" t="n">
        <v>0.545405626296997</v>
      </c>
    </row>
    <row r="63" customFormat="false" ht="13.2" hidden="false" customHeight="false" outlineLevel="0" collapsed="false">
      <c r="A63" s="9"/>
      <c r="B63" s="36"/>
      <c r="C63" s="34" t="s">
        <v>19</v>
      </c>
      <c r="D63" s="35" t="n">
        <v>533</v>
      </c>
      <c r="E63" s="35" t="n">
        <v>428</v>
      </c>
      <c r="F63" s="35" t="n">
        <v>105</v>
      </c>
      <c r="G63" s="37" t="n">
        <v>24.5327102803738</v>
      </c>
      <c r="H63" s="38" t="n">
        <v>3.38273921200751</v>
      </c>
      <c r="I63" s="39" t="n">
        <v>3.56775700934579</v>
      </c>
      <c r="J63" s="35" t="n">
        <v>1803</v>
      </c>
      <c r="K63" s="35" t="n">
        <v>1527</v>
      </c>
      <c r="L63" s="35" t="n">
        <v>276</v>
      </c>
      <c r="M63" s="37" t="n">
        <v>18.0746561886051</v>
      </c>
      <c r="N63" s="40" t="n">
        <v>39.0259742736816</v>
      </c>
      <c r="O63" s="37" t="n">
        <v>35.0470504760742</v>
      </c>
      <c r="P63" s="40"/>
      <c r="Q63" s="40"/>
    </row>
    <row r="64" customFormat="false" ht="13.2" hidden="false" customHeight="false" outlineLevel="0" collapsed="false">
      <c r="A64" s="9"/>
      <c r="B64" s="36"/>
      <c r="C64" s="34" t="s">
        <v>20</v>
      </c>
      <c r="D64" s="35" t="n">
        <v>453</v>
      </c>
      <c r="E64" s="35" t="n">
        <v>429</v>
      </c>
      <c r="F64" s="35" t="n">
        <v>24</v>
      </c>
      <c r="G64" s="37" t="n">
        <v>5.59440559440559</v>
      </c>
      <c r="H64" s="38" t="n">
        <v>6.21854304635762</v>
      </c>
      <c r="I64" s="39" t="n">
        <v>6.5967365967366</v>
      </c>
      <c r="J64" s="35" t="n">
        <v>2817</v>
      </c>
      <c r="K64" s="35" t="n">
        <v>2830</v>
      </c>
      <c r="L64" s="35" t="n">
        <v>-13</v>
      </c>
      <c r="M64" s="37" t="n">
        <v>-0.459363957597173</v>
      </c>
      <c r="N64" s="40" t="n">
        <v>60.9740257263184</v>
      </c>
      <c r="O64" s="37" t="n">
        <v>64.9529495239258</v>
      </c>
      <c r="P64" s="40"/>
      <c r="Q64" s="40"/>
    </row>
    <row r="65" customFormat="false" ht="13.2" hidden="false" customHeight="false" outlineLevel="0" collapsed="false">
      <c r="A65" s="9"/>
      <c r="B65" s="36"/>
      <c r="C65" s="34"/>
      <c r="D65" s="35"/>
      <c r="E65" s="35"/>
      <c r="F65" s="35"/>
      <c r="G65" s="37"/>
      <c r="H65" s="38"/>
      <c r="I65" s="39"/>
      <c r="J65" s="35"/>
      <c r="K65" s="35"/>
      <c r="L65" s="35"/>
      <c r="M65" s="37"/>
      <c r="N65" s="40"/>
      <c r="O65" s="37"/>
      <c r="P65" s="40"/>
      <c r="Q65" s="40"/>
    </row>
    <row r="66" customFormat="false" ht="13.2" hidden="false" customHeight="true" outlineLevel="0" collapsed="false">
      <c r="A66" s="9"/>
      <c r="B66" s="36" t="s">
        <v>34</v>
      </c>
      <c r="C66" s="34" t="s">
        <v>18</v>
      </c>
      <c r="D66" s="35" t="n">
        <v>8184</v>
      </c>
      <c r="E66" s="35" t="n">
        <v>7192</v>
      </c>
      <c r="F66" s="35" t="n">
        <v>992</v>
      </c>
      <c r="G66" s="37" t="n">
        <v>13.7931034482759</v>
      </c>
      <c r="H66" s="38" t="n">
        <v>2.46224340175953</v>
      </c>
      <c r="I66" s="39" t="n">
        <v>2.59427141268076</v>
      </c>
      <c r="J66" s="35" t="n">
        <v>20151</v>
      </c>
      <c r="K66" s="35" t="n">
        <v>18658</v>
      </c>
      <c r="L66" s="35" t="n">
        <v>1493</v>
      </c>
      <c r="M66" s="37" t="n">
        <v>8.00192946725265</v>
      </c>
      <c r="N66" s="40" t="n">
        <v>100</v>
      </c>
      <c r="O66" s="37" t="n">
        <v>100</v>
      </c>
      <c r="P66" s="40" t="n">
        <v>2.55627346038818</v>
      </c>
      <c r="Q66" s="40" t="n">
        <v>2.33559274673462</v>
      </c>
    </row>
    <row r="67" customFormat="false" ht="13.2" hidden="false" customHeight="false" outlineLevel="0" collapsed="false">
      <c r="A67" s="9"/>
      <c r="B67" s="36"/>
      <c r="C67" s="34" t="s">
        <v>19</v>
      </c>
      <c r="D67" s="35" t="n">
        <v>5784</v>
      </c>
      <c r="E67" s="35" t="n">
        <v>4934</v>
      </c>
      <c r="F67" s="35" t="n">
        <v>850</v>
      </c>
      <c r="G67" s="37" t="n">
        <v>17.2274017024726</v>
      </c>
      <c r="H67" s="38" t="n">
        <v>2.2204356846473</v>
      </c>
      <c r="I67" s="39" t="n">
        <v>2.27340899878395</v>
      </c>
      <c r="J67" s="35" t="n">
        <v>12843</v>
      </c>
      <c r="K67" s="35" t="n">
        <v>11217</v>
      </c>
      <c r="L67" s="35" t="n">
        <v>1626</v>
      </c>
      <c r="M67" s="37" t="n">
        <v>14.4958545065526</v>
      </c>
      <c r="N67" s="40" t="n">
        <v>63.7338104248047</v>
      </c>
      <c r="O67" s="37" t="n">
        <v>60.1189842224121</v>
      </c>
      <c r="P67" s="40"/>
      <c r="Q67" s="40"/>
    </row>
    <row r="68" customFormat="false" ht="13.2" hidden="false" customHeight="false" outlineLevel="0" collapsed="false">
      <c r="A68" s="9"/>
      <c r="B68" s="36"/>
      <c r="C68" s="34" t="s">
        <v>20</v>
      </c>
      <c r="D68" s="35" t="n">
        <v>2400</v>
      </c>
      <c r="E68" s="35" t="n">
        <v>2258</v>
      </c>
      <c r="F68" s="35" t="n">
        <v>142</v>
      </c>
      <c r="G68" s="37" t="n">
        <v>6.28875110717449</v>
      </c>
      <c r="H68" s="38" t="n">
        <v>3.045</v>
      </c>
      <c r="I68" s="39" t="n">
        <v>3.29539415411869</v>
      </c>
      <c r="J68" s="35" t="n">
        <v>7308</v>
      </c>
      <c r="K68" s="35" t="n">
        <v>7441</v>
      </c>
      <c r="L68" s="35" t="n">
        <v>-133</v>
      </c>
      <c r="M68" s="37" t="n">
        <v>-1.78739416745061</v>
      </c>
      <c r="N68" s="40" t="n">
        <v>36.2661895751953</v>
      </c>
      <c r="O68" s="37" t="n">
        <v>39.8810157775879</v>
      </c>
      <c r="P68" s="40"/>
      <c r="Q68" s="40"/>
    </row>
    <row r="69" customFormat="false" ht="13.2" hidden="false" customHeight="false" outlineLevel="0" collapsed="false">
      <c r="A69" s="9"/>
      <c r="B69" s="36"/>
      <c r="C69" s="34"/>
      <c r="D69" s="35"/>
      <c r="E69" s="35"/>
      <c r="F69" s="35"/>
      <c r="G69" s="37"/>
      <c r="H69" s="38"/>
      <c r="I69" s="39"/>
      <c r="J69" s="35"/>
      <c r="K69" s="35"/>
      <c r="L69" s="35"/>
      <c r="M69" s="37"/>
      <c r="N69" s="40"/>
      <c r="O69" s="37"/>
    </row>
    <row r="70" customFormat="false" ht="13.2" hidden="false" customHeight="false" outlineLevel="0" collapsed="false">
      <c r="A70" s="9"/>
      <c r="B70" s="36" t="s">
        <v>35</v>
      </c>
      <c r="C70" s="34" t="s">
        <v>18</v>
      </c>
      <c r="D70" s="35" t="n">
        <v>1539</v>
      </c>
      <c r="E70" s="35" t="n">
        <v>1631</v>
      </c>
      <c r="F70" s="35" t="n">
        <v>-92</v>
      </c>
      <c r="G70" s="37" t="n">
        <v>-5.64071122011036</v>
      </c>
      <c r="H70" s="38" t="n">
        <v>3.25276153346329</v>
      </c>
      <c r="I70" s="39" t="n">
        <v>2.56529736358063</v>
      </c>
      <c r="J70" s="35" t="n">
        <v>5006</v>
      </c>
      <c r="K70" s="35" t="n">
        <v>4184</v>
      </c>
      <c r="L70" s="35" t="n">
        <v>822</v>
      </c>
      <c r="M70" s="37" t="n">
        <v>19.6462715105163</v>
      </c>
      <c r="N70" s="40" t="n">
        <v>100</v>
      </c>
      <c r="O70" s="37" t="n">
        <v>100</v>
      </c>
      <c r="P70" s="40" t="n">
        <v>0.635040640830994</v>
      </c>
      <c r="Q70" s="40" t="n">
        <v>0.523749589920044</v>
      </c>
    </row>
    <row r="71" customFormat="false" ht="13.2" hidden="false" customHeight="false" outlineLevel="0" collapsed="false">
      <c r="A71" s="9"/>
      <c r="B71" s="36"/>
      <c r="C71" s="34" t="s">
        <v>19</v>
      </c>
      <c r="D71" s="35" t="n">
        <v>975</v>
      </c>
      <c r="E71" s="35" t="n">
        <v>1180</v>
      </c>
      <c r="F71" s="35" t="n">
        <v>-205</v>
      </c>
      <c r="G71" s="37" t="n">
        <v>-17.3728813559322</v>
      </c>
      <c r="H71" s="38" t="n">
        <v>2.91282051282051</v>
      </c>
      <c r="I71" s="39" t="n">
        <v>2.00932203389831</v>
      </c>
      <c r="J71" s="35" t="n">
        <v>2840</v>
      </c>
      <c r="K71" s="35" t="n">
        <v>2371</v>
      </c>
      <c r="L71" s="35" t="n">
        <v>469</v>
      </c>
      <c r="M71" s="37" t="n">
        <v>19.7806832560101</v>
      </c>
      <c r="N71" s="40" t="n">
        <v>56.7319221496582</v>
      </c>
      <c r="O71" s="37" t="n">
        <v>56.6682586669922</v>
      </c>
      <c r="P71" s="40"/>
      <c r="Q71" s="40"/>
    </row>
    <row r="72" customFormat="false" ht="13.2" hidden="false" customHeight="false" outlineLevel="0" collapsed="false">
      <c r="A72" s="9"/>
      <c r="B72" s="36"/>
      <c r="C72" s="34" t="s">
        <v>20</v>
      </c>
      <c r="D72" s="35" t="n">
        <v>564</v>
      </c>
      <c r="E72" s="35" t="n">
        <v>451</v>
      </c>
      <c r="F72" s="35" t="n">
        <v>113</v>
      </c>
      <c r="G72" s="37" t="n">
        <v>25.0554323725055</v>
      </c>
      <c r="H72" s="38" t="n">
        <v>3.84042553191489</v>
      </c>
      <c r="I72" s="39" t="n">
        <v>4.019955654102</v>
      </c>
      <c r="J72" s="35" t="n">
        <v>2166</v>
      </c>
      <c r="K72" s="35" t="n">
        <v>1813</v>
      </c>
      <c r="L72" s="35" t="n">
        <v>353</v>
      </c>
      <c r="M72" s="37" t="n">
        <v>19.4704908990623</v>
      </c>
      <c r="N72" s="40" t="n">
        <v>43.2680778503418</v>
      </c>
      <c r="O72" s="37" t="n">
        <v>43.3317375183106</v>
      </c>
      <c r="P72" s="40"/>
      <c r="Q72" s="40"/>
    </row>
    <row r="73" customFormat="false" ht="13.2" hidden="false" customHeight="false" outlineLevel="0" collapsed="false">
      <c r="A73" s="9"/>
      <c r="B73" s="36"/>
      <c r="C73" s="34"/>
      <c r="D73" s="35"/>
      <c r="E73" s="35"/>
      <c r="F73" s="35"/>
      <c r="G73" s="37"/>
      <c r="H73" s="38"/>
      <c r="I73" s="39"/>
      <c r="J73" s="35"/>
      <c r="K73" s="35"/>
      <c r="L73" s="35"/>
      <c r="M73" s="37"/>
      <c r="N73" s="40"/>
      <c r="O73" s="37"/>
      <c r="P73" s="40"/>
      <c r="Q73" s="40"/>
    </row>
    <row r="74" customFormat="false" ht="13.2" hidden="false" customHeight="false" outlineLevel="0" collapsed="false">
      <c r="A74" s="9"/>
      <c r="B74" s="36" t="s">
        <v>36</v>
      </c>
      <c r="C74" s="34" t="s">
        <v>18</v>
      </c>
      <c r="D74" s="35" t="n">
        <v>10634</v>
      </c>
      <c r="E74" s="35" t="n">
        <v>10862</v>
      </c>
      <c r="F74" s="35" t="n">
        <v>-228</v>
      </c>
      <c r="G74" s="37" t="n">
        <v>-2.09906094641871</v>
      </c>
      <c r="H74" s="38" t="n">
        <v>5.08867782584164</v>
      </c>
      <c r="I74" s="39" t="n">
        <v>5.12308967041061</v>
      </c>
      <c r="J74" s="35" t="n">
        <v>54113</v>
      </c>
      <c r="K74" s="35" t="n">
        <v>55647</v>
      </c>
      <c r="L74" s="35" t="n">
        <v>-1534</v>
      </c>
      <c r="M74" s="37" t="n">
        <v>-2.75666253346991</v>
      </c>
      <c r="N74" s="40" t="n">
        <v>100</v>
      </c>
      <c r="O74" s="37" t="n">
        <v>100</v>
      </c>
      <c r="P74" s="40" t="n">
        <v>6.86455345153809</v>
      </c>
      <c r="Q74" s="40" t="n">
        <v>6.96584510803223</v>
      </c>
    </row>
    <row r="75" customFormat="false" ht="13.2" hidden="false" customHeight="false" outlineLevel="0" collapsed="false">
      <c r="A75" s="9"/>
      <c r="B75" s="36"/>
      <c r="C75" s="34" t="s">
        <v>19</v>
      </c>
      <c r="D75" s="35" t="n">
        <v>4122</v>
      </c>
      <c r="E75" s="35" t="n">
        <v>3826</v>
      </c>
      <c r="F75" s="35" t="n">
        <v>296</v>
      </c>
      <c r="G75" s="37" t="n">
        <v>7.73653946680606</v>
      </c>
      <c r="H75" s="38" t="n">
        <v>4.09801067442989</v>
      </c>
      <c r="I75" s="39" t="n">
        <v>4.18975431259801</v>
      </c>
      <c r="J75" s="35" t="n">
        <v>16892</v>
      </c>
      <c r="K75" s="35" t="n">
        <v>16030</v>
      </c>
      <c r="L75" s="35" t="n">
        <v>862</v>
      </c>
      <c r="M75" s="37" t="n">
        <v>5.37741734248284</v>
      </c>
      <c r="N75" s="40" t="n">
        <v>31.2161598205566</v>
      </c>
      <c r="O75" s="37" t="n">
        <v>28.8065853118897</v>
      </c>
      <c r="P75" s="40"/>
      <c r="Q75" s="40"/>
    </row>
    <row r="76" customFormat="false" ht="13.2" hidden="false" customHeight="false" outlineLevel="0" collapsed="false">
      <c r="A76" s="9"/>
      <c r="B76" s="36"/>
      <c r="C76" s="34" t="s">
        <v>20</v>
      </c>
      <c r="D76" s="35" t="n">
        <v>6512</v>
      </c>
      <c r="E76" s="35" t="n">
        <v>7036</v>
      </c>
      <c r="F76" s="35" t="n">
        <v>-524</v>
      </c>
      <c r="G76" s="37" t="n">
        <v>-7.44741330301308</v>
      </c>
      <c r="H76" s="38" t="n">
        <v>5.71575552825553</v>
      </c>
      <c r="I76" s="39" t="n">
        <v>5.63061398521888</v>
      </c>
      <c r="J76" s="35" t="n">
        <v>37221</v>
      </c>
      <c r="K76" s="35" t="n">
        <v>39617</v>
      </c>
      <c r="L76" s="35" t="n">
        <v>-2396</v>
      </c>
      <c r="M76" s="37" t="n">
        <v>-6.04790872605195</v>
      </c>
      <c r="N76" s="40" t="n">
        <v>68.7838439941406</v>
      </c>
      <c r="O76" s="37" t="n">
        <v>71.1934127807617</v>
      </c>
      <c r="P76" s="40"/>
      <c r="Q76" s="40"/>
    </row>
    <row r="77" customFormat="false" ht="13.2" hidden="false" customHeight="false" outlineLevel="0" collapsed="false">
      <c r="A77" s="9"/>
      <c r="B77" s="36"/>
      <c r="C77" s="34"/>
      <c r="D77" s="35"/>
      <c r="E77" s="35"/>
      <c r="F77" s="35"/>
      <c r="G77" s="37"/>
      <c r="H77" s="38"/>
      <c r="I77" s="39"/>
      <c r="J77" s="35"/>
      <c r="K77" s="35"/>
      <c r="L77" s="35"/>
      <c r="M77" s="37"/>
      <c r="N77" s="40"/>
      <c r="O77" s="37"/>
      <c r="P77" s="40"/>
      <c r="Q77" s="40"/>
    </row>
    <row r="78" customFormat="false" ht="13.2" hidden="false" customHeight="false" outlineLevel="0" collapsed="false">
      <c r="A78" s="9"/>
      <c r="B78" s="36" t="s">
        <v>37</v>
      </c>
      <c r="C78" s="34" t="s">
        <v>18</v>
      </c>
      <c r="D78" s="35" t="n">
        <v>2551</v>
      </c>
      <c r="E78" s="35" t="n">
        <v>2553</v>
      </c>
      <c r="F78" s="35" t="n">
        <v>-2</v>
      </c>
      <c r="G78" s="37" t="n">
        <v>-0.0783392087739914</v>
      </c>
      <c r="H78" s="38" t="n">
        <v>4.85456683653469</v>
      </c>
      <c r="I78" s="39" t="n">
        <v>5.21151586368978</v>
      </c>
      <c r="J78" s="35" t="n">
        <v>12384</v>
      </c>
      <c r="K78" s="35" t="n">
        <v>13305</v>
      </c>
      <c r="L78" s="35" t="n">
        <v>-921</v>
      </c>
      <c r="M78" s="37" t="n">
        <v>-6.92220969560316</v>
      </c>
      <c r="N78" s="40" t="n">
        <v>100</v>
      </c>
      <c r="O78" s="37" t="n">
        <v>100</v>
      </c>
      <c r="P78" s="40" t="n">
        <v>1.57098340988159</v>
      </c>
      <c r="Q78" s="40" t="n">
        <v>1.66550874710083</v>
      </c>
    </row>
    <row r="79" customFormat="false" ht="13.2" hidden="false" customHeight="false" outlineLevel="0" collapsed="false">
      <c r="A79" s="9"/>
      <c r="B79" s="36"/>
      <c r="C79" s="34" t="s">
        <v>19</v>
      </c>
      <c r="D79" s="35" t="n">
        <v>1296</v>
      </c>
      <c r="E79" s="35" t="n">
        <v>1190</v>
      </c>
      <c r="F79" s="35" t="n">
        <v>106</v>
      </c>
      <c r="G79" s="37" t="n">
        <v>8.90756302521008</v>
      </c>
      <c r="H79" s="38" t="n">
        <v>4.11651234567901</v>
      </c>
      <c r="I79" s="39" t="n">
        <v>4.41008403361345</v>
      </c>
      <c r="J79" s="35" t="n">
        <v>5335</v>
      </c>
      <c r="K79" s="35" t="n">
        <v>5248</v>
      </c>
      <c r="L79" s="35" t="n">
        <v>87</v>
      </c>
      <c r="M79" s="37" t="n">
        <v>1.6577743902439</v>
      </c>
      <c r="N79" s="40" t="n">
        <v>43.0797805786133</v>
      </c>
      <c r="O79" s="37" t="n">
        <v>39.4438171386719</v>
      </c>
      <c r="P79" s="40"/>
      <c r="Q79" s="40"/>
    </row>
    <row r="80" customFormat="false" ht="13.2" hidden="false" customHeight="false" outlineLevel="0" collapsed="false">
      <c r="A80" s="9"/>
      <c r="B80" s="36"/>
      <c r="C80" s="34" t="s">
        <v>20</v>
      </c>
      <c r="D80" s="35" t="n">
        <v>1255</v>
      </c>
      <c r="E80" s="35" t="n">
        <v>1363</v>
      </c>
      <c r="F80" s="35" t="n">
        <v>-108</v>
      </c>
      <c r="G80" s="37" t="n">
        <v>-7.92369772560528</v>
      </c>
      <c r="H80" s="38" t="n">
        <v>5.61673306772908</v>
      </c>
      <c r="I80" s="39" t="n">
        <v>5.91122523844461</v>
      </c>
      <c r="J80" s="35" t="n">
        <v>7049</v>
      </c>
      <c r="K80" s="35" t="n">
        <v>8057</v>
      </c>
      <c r="L80" s="35" t="n">
        <v>-1008</v>
      </c>
      <c r="M80" s="37" t="n">
        <v>-12.5108601216334</v>
      </c>
      <c r="N80" s="40" t="n">
        <v>56.9202194213867</v>
      </c>
      <c r="O80" s="37" t="n">
        <v>60.5561790466309</v>
      </c>
      <c r="P80" s="40"/>
      <c r="Q80" s="40"/>
    </row>
    <row r="81" customFormat="false" ht="13.2" hidden="false" customHeight="false" outlineLevel="0" collapsed="false">
      <c r="A81" s="9"/>
      <c r="B81" s="36"/>
      <c r="C81" s="34"/>
      <c r="D81" s="35"/>
      <c r="E81" s="35"/>
      <c r="F81" s="35"/>
      <c r="G81" s="37"/>
      <c r="H81" s="38"/>
      <c r="I81" s="39"/>
      <c r="J81" s="35"/>
      <c r="K81" s="35"/>
      <c r="L81" s="35"/>
      <c r="M81" s="37"/>
      <c r="N81" s="40"/>
      <c r="O81" s="37"/>
      <c r="P81" s="40"/>
      <c r="Q81" s="40"/>
    </row>
    <row r="82" customFormat="false" ht="13.2" hidden="false" customHeight="false" outlineLevel="0" collapsed="false">
      <c r="A82" s="9"/>
      <c r="B82" s="36" t="s">
        <v>38</v>
      </c>
      <c r="C82" s="34" t="s">
        <v>18</v>
      </c>
      <c r="D82" s="35" t="n">
        <v>3291</v>
      </c>
      <c r="E82" s="35" t="n">
        <v>4092</v>
      </c>
      <c r="F82" s="35" t="n">
        <v>-801</v>
      </c>
      <c r="G82" s="37" t="n">
        <v>-19.574780058651</v>
      </c>
      <c r="H82" s="38" t="n">
        <v>3.50075964752355</v>
      </c>
      <c r="I82" s="39" t="n">
        <v>3.84408602150538</v>
      </c>
      <c r="J82" s="35" t="n">
        <v>11521</v>
      </c>
      <c r="K82" s="35" t="n">
        <v>15730</v>
      </c>
      <c r="L82" s="35" t="n">
        <v>-4209</v>
      </c>
      <c r="M82" s="37" t="n">
        <v>-26.7577876668786</v>
      </c>
      <c r="N82" s="40" t="n">
        <v>100</v>
      </c>
      <c r="O82" s="37" t="n">
        <v>100</v>
      </c>
      <c r="P82" s="40" t="n">
        <v>1.46150684356689</v>
      </c>
      <c r="Q82" s="40" t="n">
        <v>1.9690682888031</v>
      </c>
    </row>
    <row r="83" customFormat="false" ht="13.2" hidden="false" customHeight="false" outlineLevel="0" collapsed="false">
      <c r="A83" s="9"/>
      <c r="B83" s="36"/>
      <c r="C83" s="34" t="s">
        <v>19</v>
      </c>
      <c r="D83" s="35" t="n">
        <v>2461</v>
      </c>
      <c r="E83" s="35" t="n">
        <v>2958</v>
      </c>
      <c r="F83" s="35" t="n">
        <v>-497</v>
      </c>
      <c r="G83" s="37" t="n">
        <v>-16.8018931710615</v>
      </c>
      <c r="H83" s="38" t="n">
        <v>3.04632263307599</v>
      </c>
      <c r="I83" s="39" t="n">
        <v>3.24002704530088</v>
      </c>
      <c r="J83" s="35" t="n">
        <v>7497</v>
      </c>
      <c r="K83" s="35" t="n">
        <v>9584</v>
      </c>
      <c r="L83" s="35" t="n">
        <v>-2087</v>
      </c>
      <c r="M83" s="37" t="n">
        <v>-21.7758764607679</v>
      </c>
      <c r="N83" s="40" t="n">
        <v>65.0724792480469</v>
      </c>
      <c r="O83" s="37" t="n">
        <v>60.9281616210938</v>
      </c>
      <c r="P83" s="40"/>
      <c r="Q83" s="40"/>
    </row>
    <row r="84" customFormat="false" ht="13.2" hidden="false" customHeight="false" outlineLevel="0" collapsed="false">
      <c r="A84" s="9"/>
      <c r="B84" s="36"/>
      <c r="C84" s="34" t="s">
        <v>20</v>
      </c>
      <c r="D84" s="35" t="n">
        <v>830</v>
      </c>
      <c r="E84" s="35" t="n">
        <v>1134</v>
      </c>
      <c r="F84" s="35" t="n">
        <v>-304</v>
      </c>
      <c r="G84" s="37" t="n">
        <v>-26.8077601410935</v>
      </c>
      <c r="H84" s="38" t="n">
        <v>4.84819277108434</v>
      </c>
      <c r="I84" s="39" t="n">
        <v>5.41975308641975</v>
      </c>
      <c r="J84" s="35" t="n">
        <v>4024</v>
      </c>
      <c r="K84" s="35" t="n">
        <v>6146</v>
      </c>
      <c r="L84" s="35" t="n">
        <v>-2122</v>
      </c>
      <c r="M84" s="37" t="n">
        <v>-34.5265213146762</v>
      </c>
      <c r="N84" s="40" t="n">
        <v>34.9275245666504</v>
      </c>
      <c r="O84" s="37" t="n">
        <v>39.0718383789063</v>
      </c>
      <c r="P84" s="40"/>
      <c r="Q84" s="40"/>
    </row>
    <row r="85" customFormat="false" ht="19.8" hidden="false" customHeight="true" outlineLevel="0" collapsed="false">
      <c r="A85" s="9"/>
      <c r="B85" s="43" t="s">
        <v>39</v>
      </c>
      <c r="C85" s="41"/>
      <c r="D85" s="42"/>
      <c r="E85" s="42"/>
      <c r="F85" s="42"/>
      <c r="G85" s="42"/>
      <c r="H85" s="42"/>
      <c r="I85" s="42"/>
      <c r="J85" s="42"/>
      <c r="K85" s="42"/>
      <c r="L85" s="42"/>
      <c r="M85" s="44"/>
      <c r="N85" s="44"/>
      <c r="O85" s="44"/>
      <c r="P85" s="44"/>
      <c r="Q85" s="44"/>
    </row>
    <row r="86" customFormat="false" ht="13.2" hidden="false" customHeight="false" outlineLevel="0" collapsed="false">
      <c r="N86" s="45"/>
      <c r="O86" s="45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10-02-23T13:07:43Z</cp:lastPrinted>
  <dcterms:modified xsi:type="dcterms:W3CDTF">2010-02-25T09:21:42Z</dcterms:modified>
  <cp:revision>0</cp:revision>
  <dc:subject/>
  <dc:title/>
</cp:coreProperties>
</file>