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A-Ü-Herkunftsländer" sheetId="1" state="visible" r:id="rId2"/>
  </sheets>
  <definedNames>
    <definedName function="false" hidden="false" localSheetId="0" name="_xlnm.Print_Titles" vbProcedure="false">'TM-REG-A-Ü-Herkunftsländ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98">
  <si>
    <t xml:space="preserve">Steiermark: Tourismusregionen</t>
  </si>
  <si>
    <t xml:space="preserve">Ankünfte, Übernachtungen und durchschnittliche Aufenthaltsdauer </t>
  </si>
  <si>
    <t xml:space="preserve">nach Herkunftsländern</t>
  </si>
  <si>
    <t xml:space="preserve">November 2009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November 2008</t>
  </si>
  <si>
    <t xml:space="preserve">absolut</t>
  </si>
  <si>
    <t xml:space="preserve">in %</t>
  </si>
  <si>
    <t xml:space="preserve">haltsdauer</t>
  </si>
  <si>
    <t xml:space="preserve">21 Salzkammergut-Ausseerland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    *****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22 Dachstein Tauern Region</t>
  </si>
  <si>
    <t xml:space="preserve">23 Region Graz</t>
  </si>
  <si>
    <t xml:space="preserve">24 Hochsteiermark</t>
  </si>
  <si>
    <t xml:space="preserve">25 Urlaubsregion Murtal</t>
  </si>
  <si>
    <t xml:space="preserve">26 Oststeiermark-Thermenland</t>
  </si>
  <si>
    <t xml:space="preserve">27 Süd-Weststeiermark</t>
  </si>
  <si>
    <t xml:space="preserve">28 Sonstige</t>
  </si>
  <si>
    <t xml:space="preserve">21 Salzkammergut-Ausseerland bis 28 Sonstige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493200</xdr:colOff>
      <xdr:row>3</xdr:row>
      <xdr:rowOff>6120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09880" y="23040"/>
          <a:ext cx="540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2" width="10.66"/>
    <col collapsed="false" customWidth="true" hidden="false" outlineLevel="0" max="6" min="6" style="3" width="7.43"/>
    <col collapsed="false" customWidth="true" hidden="false" outlineLevel="0" max="7" min="7" style="3" width="9.33"/>
    <col collapsed="false" customWidth="true" hidden="false" outlineLevel="0" max="9" min="8" style="2" width="10.66"/>
    <col collapsed="false" customWidth="true" hidden="false" outlineLevel="0" max="10" min="10" style="2" width="10.32"/>
    <col collapsed="false" customWidth="true" hidden="false" outlineLevel="0" max="11" min="11" style="3" width="8.21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 t="s">
        <v>11</v>
      </c>
      <c r="H8" s="16" t="s">
        <v>9</v>
      </c>
      <c r="I8" s="16"/>
      <c r="J8" s="17" t="s">
        <v>10</v>
      </c>
      <c r="K8" s="17"/>
    </row>
    <row r="9" customFormat="false" ht="22.2" hidden="false" customHeight="true" outlineLevel="0" collapsed="false">
      <c r="A9" s="10"/>
      <c r="B9" s="12"/>
      <c r="C9" s="19" t="s">
        <v>3</v>
      </c>
      <c r="D9" s="19" t="s">
        <v>12</v>
      </c>
      <c r="E9" s="20" t="s">
        <v>13</v>
      </c>
      <c r="F9" s="21" t="s">
        <v>14</v>
      </c>
      <c r="G9" s="14" t="s">
        <v>15</v>
      </c>
      <c r="H9" s="19" t="s">
        <v>3</v>
      </c>
      <c r="I9" s="22" t="s">
        <v>12</v>
      </c>
      <c r="J9" s="20" t="s">
        <v>13</v>
      </c>
      <c r="K9" s="21" t="s">
        <v>14</v>
      </c>
    </row>
    <row r="10" customFormat="false" ht="13.2" hidden="false" customHeight="false" outlineLevel="0" collapsed="false">
      <c r="B10" s="23"/>
      <c r="C10" s="24"/>
      <c r="D10" s="24"/>
      <c r="E10" s="24"/>
      <c r="F10" s="25"/>
      <c r="G10" s="26"/>
      <c r="H10" s="24"/>
      <c r="I10" s="24"/>
      <c r="J10" s="24"/>
      <c r="K10" s="25"/>
    </row>
    <row r="11" customFormat="false" ht="13.2" hidden="false" customHeight="false" outlineLevel="0" collapsed="false">
      <c r="B11" s="27" t="s">
        <v>16</v>
      </c>
      <c r="C11" s="27"/>
      <c r="D11" s="28"/>
      <c r="E11" s="28"/>
      <c r="F11" s="29"/>
      <c r="G11" s="30"/>
      <c r="H11" s="31"/>
      <c r="I11" s="31"/>
      <c r="J11" s="31"/>
      <c r="K11" s="32"/>
    </row>
    <row r="12" customFormat="false" ht="13.2" hidden="false" customHeight="false" outlineLevel="0" collapsed="false">
      <c r="B12" s="33" t="s">
        <v>17</v>
      </c>
      <c r="C12" s="34" t="n">
        <v>275</v>
      </c>
      <c r="D12" s="34" t="n">
        <v>269</v>
      </c>
      <c r="E12" s="34" t="n">
        <v>6</v>
      </c>
      <c r="F12" s="35" t="n">
        <v>2.2</v>
      </c>
      <c r="G12" s="36" t="n">
        <v>6</v>
      </c>
      <c r="H12" s="34" t="n">
        <v>1648</v>
      </c>
      <c r="I12" s="34" t="n">
        <v>1521</v>
      </c>
      <c r="J12" s="34" t="n">
        <v>127</v>
      </c>
      <c r="K12" s="35" t="n">
        <v>8.3</v>
      </c>
    </row>
    <row r="13" customFormat="false" ht="13.2" hidden="false" customHeight="false" outlineLevel="0" collapsed="false">
      <c r="B13" s="33" t="s">
        <v>18</v>
      </c>
      <c r="C13" s="34" t="n">
        <v>162</v>
      </c>
      <c r="D13" s="34" t="n">
        <v>117</v>
      </c>
      <c r="E13" s="34" t="n">
        <v>45</v>
      </c>
      <c r="F13" s="35" t="n">
        <v>38.5</v>
      </c>
      <c r="G13" s="36" t="n">
        <v>3.4</v>
      </c>
      <c r="H13" s="34" t="n">
        <v>553</v>
      </c>
      <c r="I13" s="34" t="n">
        <v>886</v>
      </c>
      <c r="J13" s="34" t="n">
        <v>-333</v>
      </c>
      <c r="K13" s="35" t="n">
        <v>-37.6</v>
      </c>
    </row>
    <row r="14" customFormat="false" ht="13.2" hidden="false" customHeight="false" outlineLevel="0" collapsed="false">
      <c r="B14" s="37" t="s">
        <v>19</v>
      </c>
      <c r="C14" s="34" t="n">
        <v>574</v>
      </c>
      <c r="D14" s="34" t="n">
        <v>485</v>
      </c>
      <c r="E14" s="34" t="n">
        <v>89</v>
      </c>
      <c r="F14" s="35" t="n">
        <v>18.4</v>
      </c>
      <c r="G14" s="36" t="n">
        <v>3.5</v>
      </c>
      <c r="H14" s="34" t="n">
        <v>2014</v>
      </c>
      <c r="I14" s="34" t="n">
        <v>2746</v>
      </c>
      <c r="J14" s="34" t="n">
        <v>-732</v>
      </c>
      <c r="K14" s="35" t="n">
        <v>-26.7</v>
      </c>
    </row>
    <row r="15" customFormat="false" ht="13.2" hidden="false" customHeight="false" outlineLevel="0" collapsed="false">
      <c r="B15" s="37" t="s">
        <v>20</v>
      </c>
      <c r="C15" s="34" t="n">
        <v>1274</v>
      </c>
      <c r="D15" s="34" t="n">
        <v>1131</v>
      </c>
      <c r="E15" s="34" t="n">
        <v>143</v>
      </c>
      <c r="F15" s="35" t="n">
        <v>12.6</v>
      </c>
      <c r="G15" s="36" t="n">
        <v>3</v>
      </c>
      <c r="H15" s="34" t="n">
        <v>3842</v>
      </c>
      <c r="I15" s="34" t="n">
        <v>3844</v>
      </c>
      <c r="J15" s="34" t="n">
        <v>-2</v>
      </c>
      <c r="K15" s="35" t="n">
        <v>-0.1</v>
      </c>
    </row>
    <row r="16" customFormat="false" ht="13.2" hidden="false" customHeight="false" outlineLevel="0" collapsed="false">
      <c r="B16" s="37" t="s">
        <v>21</v>
      </c>
      <c r="C16" s="34" t="n">
        <v>384</v>
      </c>
      <c r="D16" s="34" t="n">
        <v>226</v>
      </c>
      <c r="E16" s="34" t="n">
        <v>158</v>
      </c>
      <c r="F16" s="35" t="n">
        <v>69.9</v>
      </c>
      <c r="G16" s="36" t="n">
        <v>12.8</v>
      </c>
      <c r="H16" s="34" t="n">
        <v>4923</v>
      </c>
      <c r="I16" s="34" t="n">
        <v>1015</v>
      </c>
      <c r="J16" s="34" t="n">
        <v>3908</v>
      </c>
      <c r="K16" s="35" t="n">
        <v>385</v>
      </c>
    </row>
    <row r="17" customFormat="false" ht="13.2" hidden="false" customHeight="false" outlineLevel="0" collapsed="false">
      <c r="B17" s="37" t="s">
        <v>22</v>
      </c>
      <c r="C17" s="34" t="n">
        <v>1061</v>
      </c>
      <c r="D17" s="34" t="n">
        <v>672</v>
      </c>
      <c r="E17" s="34" t="n">
        <v>389</v>
      </c>
      <c r="F17" s="35" t="n">
        <v>57.9</v>
      </c>
      <c r="G17" s="36" t="n">
        <v>4.1</v>
      </c>
      <c r="H17" s="34" t="n">
        <v>4314</v>
      </c>
      <c r="I17" s="34" t="n">
        <v>3265</v>
      </c>
      <c r="J17" s="34" t="n">
        <v>1049</v>
      </c>
      <c r="K17" s="35" t="n">
        <v>32.1</v>
      </c>
    </row>
    <row r="18" customFormat="false" ht="13.2" hidden="false" customHeight="false" outlineLevel="0" collapsed="false">
      <c r="B18" s="37" t="s">
        <v>23</v>
      </c>
      <c r="C18" s="34" t="n">
        <v>179</v>
      </c>
      <c r="D18" s="34" t="n">
        <v>157</v>
      </c>
      <c r="E18" s="34" t="n">
        <v>22</v>
      </c>
      <c r="F18" s="35" t="n">
        <v>14</v>
      </c>
      <c r="G18" s="36" t="n">
        <v>7.6</v>
      </c>
      <c r="H18" s="34" t="n">
        <v>1367</v>
      </c>
      <c r="I18" s="34" t="n">
        <v>885</v>
      </c>
      <c r="J18" s="34" t="n">
        <v>482</v>
      </c>
      <c r="K18" s="35" t="n">
        <v>54.5</v>
      </c>
    </row>
    <row r="19" customFormat="false" ht="13.2" hidden="false" customHeight="false" outlineLevel="0" collapsed="false">
      <c r="B19" s="37" t="s">
        <v>24</v>
      </c>
      <c r="C19" s="34" t="n">
        <v>54</v>
      </c>
      <c r="D19" s="34" t="n">
        <v>10</v>
      </c>
      <c r="E19" s="34" t="n">
        <v>44</v>
      </c>
      <c r="F19" s="35" t="n">
        <v>440</v>
      </c>
      <c r="G19" s="36" t="n">
        <v>10.2</v>
      </c>
      <c r="H19" s="34" t="n">
        <v>549</v>
      </c>
      <c r="I19" s="34" t="n">
        <v>635</v>
      </c>
      <c r="J19" s="34" t="n">
        <v>-86</v>
      </c>
      <c r="K19" s="35" t="n">
        <v>-13.5</v>
      </c>
    </row>
    <row r="20" customFormat="false" ht="13.2" hidden="false" customHeight="false" outlineLevel="0" collapsed="false">
      <c r="B20" s="37" t="s">
        <v>25</v>
      </c>
      <c r="C20" s="34" t="n">
        <v>574</v>
      </c>
      <c r="D20" s="34" t="n">
        <v>822</v>
      </c>
      <c r="E20" s="34" t="n">
        <v>-248</v>
      </c>
      <c r="F20" s="35" t="n">
        <v>-30.2</v>
      </c>
      <c r="G20" s="36" t="n">
        <v>3.9</v>
      </c>
      <c r="H20" s="34" t="n">
        <v>2253</v>
      </c>
      <c r="I20" s="34" t="n">
        <v>6206</v>
      </c>
      <c r="J20" s="34" t="n">
        <v>-3953</v>
      </c>
      <c r="K20" s="35" t="n">
        <v>-63.7</v>
      </c>
    </row>
    <row r="21" customFormat="false" ht="13.2" hidden="false" customHeight="false" outlineLevel="0" collapsed="false">
      <c r="B21" s="38" t="s">
        <v>26</v>
      </c>
      <c r="C21" s="39" t="n">
        <f aca="false">SUM(C22:C28)</f>
        <v>1274</v>
      </c>
      <c r="D21" s="39" t="n">
        <f aca="false">SUM(D22:D28)</f>
        <v>709</v>
      </c>
      <c r="E21" s="39" t="n">
        <f aca="false">SUM(E22:E28)</f>
        <v>565</v>
      </c>
      <c r="F21" s="40" t="n">
        <f aca="false">(C21-D21)/D21*100</f>
        <v>79.6897038081805</v>
      </c>
      <c r="G21" s="41" t="n">
        <f aca="false">H21/C21</f>
        <v>4.00863422291994</v>
      </c>
      <c r="H21" s="39" t="n">
        <f aca="false">SUM(H22:H28)</f>
        <v>5107</v>
      </c>
      <c r="I21" s="39" t="n">
        <f aca="false">SUM(I22:I28)</f>
        <v>2369</v>
      </c>
      <c r="J21" s="39" t="n">
        <f aca="false">SUM(J22:J28)</f>
        <v>2738</v>
      </c>
      <c r="K21" s="35" t="n">
        <f aca="false">(H21-I21)/I21*100</f>
        <v>115.576192486281</v>
      </c>
    </row>
    <row r="22" customFormat="false" ht="13.2" hidden="false" customHeight="false" outlineLevel="0" collapsed="false">
      <c r="B22" s="37" t="s">
        <v>27</v>
      </c>
      <c r="C22" s="34" t="n">
        <v>809</v>
      </c>
      <c r="D22" s="34" t="n">
        <v>505</v>
      </c>
      <c r="E22" s="34" t="n">
        <v>304</v>
      </c>
      <c r="F22" s="35" t="n">
        <v>60.2</v>
      </c>
      <c r="G22" s="36" t="n">
        <v>3.4</v>
      </c>
      <c r="H22" s="34" t="n">
        <v>2784</v>
      </c>
      <c r="I22" s="34" t="n">
        <v>1396</v>
      </c>
      <c r="J22" s="34" t="n">
        <v>1388</v>
      </c>
      <c r="K22" s="35" t="n">
        <v>99.4</v>
      </c>
    </row>
    <row r="23" customFormat="false" ht="13.2" hidden="false" customHeight="false" outlineLevel="0" collapsed="false">
      <c r="B23" s="37" t="s">
        <v>28</v>
      </c>
      <c r="C23" s="34" t="n">
        <v>86</v>
      </c>
      <c r="D23" s="34" t="n">
        <v>31</v>
      </c>
      <c r="E23" s="34" t="n">
        <v>55</v>
      </c>
      <c r="F23" s="35" t="n">
        <v>177.4</v>
      </c>
      <c r="G23" s="36" t="n">
        <v>4.2</v>
      </c>
      <c r="H23" s="34" t="n">
        <v>361</v>
      </c>
      <c r="I23" s="34" t="n">
        <v>119</v>
      </c>
      <c r="J23" s="34" t="n">
        <v>242</v>
      </c>
      <c r="K23" s="35" t="n">
        <v>203.4</v>
      </c>
    </row>
    <row r="24" customFormat="false" ht="13.2" hidden="false" customHeight="false" outlineLevel="0" collapsed="false">
      <c r="B24" s="37" t="s">
        <v>29</v>
      </c>
      <c r="C24" s="34" t="n">
        <v>74</v>
      </c>
      <c r="D24" s="34" t="n">
        <v>42</v>
      </c>
      <c r="E24" s="34" t="n">
        <v>32</v>
      </c>
      <c r="F24" s="35" t="n">
        <v>76.2</v>
      </c>
      <c r="G24" s="36" t="n">
        <v>5.2</v>
      </c>
      <c r="H24" s="34" t="n">
        <v>388</v>
      </c>
      <c r="I24" s="34" t="n">
        <v>271</v>
      </c>
      <c r="J24" s="34" t="n">
        <v>117</v>
      </c>
      <c r="K24" s="35" t="n">
        <v>43.2</v>
      </c>
    </row>
    <row r="25" customFormat="false" ht="13.2" hidden="false" customHeight="false" outlineLevel="0" collapsed="false">
      <c r="B25" s="37" t="s">
        <v>30</v>
      </c>
      <c r="C25" s="34" t="n">
        <v>155</v>
      </c>
      <c r="D25" s="34" t="n">
        <v>37</v>
      </c>
      <c r="E25" s="34" t="n">
        <v>118</v>
      </c>
      <c r="F25" s="35" t="n">
        <v>318.9</v>
      </c>
      <c r="G25" s="36" t="n">
        <v>4.7</v>
      </c>
      <c r="H25" s="34" t="n">
        <v>733</v>
      </c>
      <c r="I25" s="34" t="n">
        <v>144</v>
      </c>
      <c r="J25" s="34" t="n">
        <v>589</v>
      </c>
      <c r="K25" s="35" t="n">
        <v>409</v>
      </c>
    </row>
    <row r="26" customFormat="false" ht="13.2" hidden="false" customHeight="false" outlineLevel="0" collapsed="false">
      <c r="B26" s="37" t="s">
        <v>31</v>
      </c>
      <c r="C26" s="34" t="n">
        <v>74</v>
      </c>
      <c r="D26" s="34" t="n">
        <v>28</v>
      </c>
      <c r="E26" s="34" t="n">
        <v>46</v>
      </c>
      <c r="F26" s="35" t="n">
        <v>164.3</v>
      </c>
      <c r="G26" s="36" t="n">
        <v>3.9</v>
      </c>
      <c r="H26" s="34" t="n">
        <v>286</v>
      </c>
      <c r="I26" s="34" t="n">
        <v>175</v>
      </c>
      <c r="J26" s="34" t="n">
        <v>111</v>
      </c>
      <c r="K26" s="35" t="n">
        <v>63.4</v>
      </c>
    </row>
    <row r="27" customFormat="false" ht="13.2" hidden="false" customHeight="false" outlineLevel="0" collapsed="false">
      <c r="B27" s="37" t="s">
        <v>32</v>
      </c>
      <c r="C27" s="34" t="n">
        <v>60</v>
      </c>
      <c r="D27" s="34" t="n">
        <v>50</v>
      </c>
      <c r="E27" s="34" t="n">
        <v>10</v>
      </c>
      <c r="F27" s="35" t="n">
        <v>20</v>
      </c>
      <c r="G27" s="36" t="n">
        <v>7.8</v>
      </c>
      <c r="H27" s="34" t="n">
        <v>465</v>
      </c>
      <c r="I27" s="34" t="n">
        <v>181</v>
      </c>
      <c r="J27" s="34" t="n">
        <v>284</v>
      </c>
      <c r="K27" s="35" t="n">
        <v>156.9</v>
      </c>
    </row>
    <row r="28" customFormat="false" ht="13.2" hidden="false" customHeight="false" outlineLevel="0" collapsed="false">
      <c r="B28" s="37" t="s">
        <v>33</v>
      </c>
      <c r="C28" s="34" t="n">
        <v>16</v>
      </c>
      <c r="D28" s="34" t="n">
        <v>16</v>
      </c>
      <c r="E28" s="34" t="n">
        <v>0</v>
      </c>
      <c r="F28" s="35" t="n">
        <v>0</v>
      </c>
      <c r="G28" s="36" t="n">
        <v>5.6</v>
      </c>
      <c r="H28" s="34" t="n">
        <v>90</v>
      </c>
      <c r="I28" s="34" t="n">
        <v>83</v>
      </c>
      <c r="J28" s="34" t="n">
        <v>7</v>
      </c>
      <c r="K28" s="35" t="n">
        <v>8.4</v>
      </c>
    </row>
    <row r="29" customFormat="false" ht="13.2" hidden="false" customHeight="false" outlineLevel="0" collapsed="false">
      <c r="B29" s="37" t="s">
        <v>34</v>
      </c>
      <c r="C29" s="34" t="n">
        <v>0</v>
      </c>
      <c r="D29" s="34" t="n">
        <v>0</v>
      </c>
      <c r="E29" s="34" t="n">
        <v>0</v>
      </c>
      <c r="F29" s="35" t="s">
        <v>35</v>
      </c>
      <c r="G29" s="36" t="s">
        <v>35</v>
      </c>
      <c r="H29" s="34" t="n">
        <v>0</v>
      </c>
      <c r="I29" s="34" t="n">
        <v>0</v>
      </c>
      <c r="J29" s="34" t="n">
        <v>0</v>
      </c>
      <c r="K29" s="35" t="s">
        <v>35</v>
      </c>
    </row>
    <row r="30" customFormat="false" ht="13.2" hidden="false" customHeight="false" outlineLevel="0" collapsed="false">
      <c r="B30" s="37" t="s">
        <v>36</v>
      </c>
      <c r="C30" s="34" t="n">
        <v>0</v>
      </c>
      <c r="D30" s="34" t="n">
        <v>8</v>
      </c>
      <c r="E30" s="34" t="n">
        <v>-8</v>
      </c>
      <c r="F30" s="35" t="n">
        <v>-100</v>
      </c>
      <c r="G30" s="36" t="s">
        <v>35</v>
      </c>
      <c r="H30" s="34" t="n">
        <v>0</v>
      </c>
      <c r="I30" s="34" t="n">
        <v>70</v>
      </c>
      <c r="J30" s="34" t="n">
        <v>-70</v>
      </c>
      <c r="K30" s="35" t="n">
        <v>-100</v>
      </c>
    </row>
    <row r="31" customFormat="false" ht="13.2" hidden="false" customHeight="false" outlineLevel="0" collapsed="false">
      <c r="B31" s="37" t="s">
        <v>37</v>
      </c>
      <c r="C31" s="34" t="n">
        <v>7</v>
      </c>
      <c r="D31" s="34" t="n">
        <v>1</v>
      </c>
      <c r="E31" s="34" t="n">
        <v>6</v>
      </c>
      <c r="F31" s="35" t="n">
        <v>600</v>
      </c>
      <c r="G31" s="36" t="n">
        <v>9.9</v>
      </c>
      <c r="H31" s="34" t="n">
        <v>69</v>
      </c>
      <c r="I31" s="34" t="n">
        <v>1</v>
      </c>
      <c r="J31" s="34" t="n">
        <v>68</v>
      </c>
      <c r="K31" s="35" t="s">
        <v>35</v>
      </c>
    </row>
    <row r="32" customFormat="false" ht="13.2" hidden="false" customHeight="false" outlineLevel="0" collapsed="false">
      <c r="B32" s="37" t="s">
        <v>38</v>
      </c>
      <c r="C32" s="34" t="n">
        <v>1</v>
      </c>
      <c r="D32" s="34" t="n">
        <v>0</v>
      </c>
      <c r="E32" s="34" t="n">
        <v>1</v>
      </c>
      <c r="F32" s="35" t="s">
        <v>35</v>
      </c>
      <c r="G32" s="36" t="n">
        <v>3</v>
      </c>
      <c r="H32" s="34" t="n">
        <v>3</v>
      </c>
      <c r="I32" s="34" t="n">
        <v>0</v>
      </c>
      <c r="J32" s="34" t="n">
        <v>3</v>
      </c>
      <c r="K32" s="35" t="s">
        <v>35</v>
      </c>
    </row>
    <row r="33" customFormat="false" ht="13.2" hidden="false" customHeight="false" outlineLevel="0" collapsed="false">
      <c r="B33" s="37" t="s">
        <v>39</v>
      </c>
      <c r="C33" s="34" t="n">
        <v>0</v>
      </c>
      <c r="D33" s="34" t="n">
        <v>1</v>
      </c>
      <c r="E33" s="34" t="n">
        <v>-1</v>
      </c>
      <c r="F33" s="35" t="n">
        <v>-100</v>
      </c>
      <c r="G33" s="36" t="s">
        <v>35</v>
      </c>
      <c r="H33" s="34" t="n">
        <v>0</v>
      </c>
      <c r="I33" s="34" t="n">
        <v>1</v>
      </c>
      <c r="J33" s="34" t="n">
        <v>-1</v>
      </c>
      <c r="K33" s="35" t="n">
        <v>-100</v>
      </c>
    </row>
    <row r="34" customFormat="false" ht="13.2" hidden="false" customHeight="false" outlineLevel="0" collapsed="false">
      <c r="B34" s="37" t="s">
        <v>40</v>
      </c>
      <c r="C34" s="34" t="n">
        <v>0</v>
      </c>
      <c r="D34" s="34" t="n">
        <v>3</v>
      </c>
      <c r="E34" s="34" t="n">
        <v>-3</v>
      </c>
      <c r="F34" s="35" t="n">
        <v>-100</v>
      </c>
      <c r="G34" s="36" t="s">
        <v>35</v>
      </c>
      <c r="H34" s="34" t="n">
        <v>0</v>
      </c>
      <c r="I34" s="34" t="n">
        <v>5</v>
      </c>
      <c r="J34" s="34" t="n">
        <v>-5</v>
      </c>
      <c r="K34" s="35" t="n">
        <v>-100</v>
      </c>
    </row>
    <row r="35" customFormat="false" ht="13.2" hidden="false" customHeight="false" outlineLevel="0" collapsed="false">
      <c r="B35" s="37" t="s">
        <v>41</v>
      </c>
      <c r="C35" s="34" t="n">
        <v>0</v>
      </c>
      <c r="D35" s="34" t="n">
        <v>0</v>
      </c>
      <c r="E35" s="34" t="n">
        <v>0</v>
      </c>
      <c r="F35" s="35" t="s">
        <v>35</v>
      </c>
      <c r="G35" s="36" t="s">
        <v>35</v>
      </c>
      <c r="H35" s="34" t="n">
        <v>0</v>
      </c>
      <c r="I35" s="34" t="n">
        <v>0</v>
      </c>
      <c r="J35" s="34" t="n">
        <v>0</v>
      </c>
      <c r="K35" s="35" t="s">
        <v>35</v>
      </c>
    </row>
    <row r="36" customFormat="false" ht="13.2" hidden="false" customHeight="false" outlineLevel="0" collapsed="false">
      <c r="B36" s="37" t="s">
        <v>42</v>
      </c>
      <c r="C36" s="34" t="n">
        <v>4</v>
      </c>
      <c r="D36" s="34" t="n">
        <v>1</v>
      </c>
      <c r="E36" s="34" t="n">
        <v>3</v>
      </c>
      <c r="F36" s="35" t="n">
        <v>300</v>
      </c>
      <c r="G36" s="36" t="n">
        <v>7</v>
      </c>
      <c r="H36" s="34" t="n">
        <v>28</v>
      </c>
      <c r="I36" s="34" t="n">
        <v>7</v>
      </c>
      <c r="J36" s="34" t="n">
        <v>21</v>
      </c>
      <c r="K36" s="35" t="n">
        <v>300</v>
      </c>
    </row>
    <row r="37" customFormat="false" ht="13.2" hidden="false" customHeight="false" outlineLevel="0" collapsed="false">
      <c r="B37" s="37" t="s">
        <v>43</v>
      </c>
      <c r="C37" s="34" t="n">
        <v>11</v>
      </c>
      <c r="D37" s="34" t="n">
        <v>6</v>
      </c>
      <c r="E37" s="34" t="n">
        <v>5</v>
      </c>
      <c r="F37" s="35" t="n">
        <v>83.3</v>
      </c>
      <c r="G37" s="36" t="n">
        <v>15.5</v>
      </c>
      <c r="H37" s="34" t="n">
        <v>170</v>
      </c>
      <c r="I37" s="34" t="n">
        <v>20</v>
      </c>
      <c r="J37" s="34" t="n">
        <v>150</v>
      </c>
      <c r="K37" s="35" t="n">
        <v>750</v>
      </c>
    </row>
    <row r="38" customFormat="false" ht="13.2" hidden="false" customHeight="false" outlineLevel="0" collapsed="false">
      <c r="B38" s="37" t="s">
        <v>44</v>
      </c>
      <c r="C38" s="34" t="n">
        <v>1</v>
      </c>
      <c r="D38" s="34" t="n">
        <v>0</v>
      </c>
      <c r="E38" s="34" t="n">
        <v>1</v>
      </c>
      <c r="F38" s="35" t="s">
        <v>35</v>
      </c>
      <c r="G38" s="36" t="n">
        <v>4</v>
      </c>
      <c r="H38" s="34" t="n">
        <v>4</v>
      </c>
      <c r="I38" s="34" t="n">
        <v>0</v>
      </c>
      <c r="J38" s="34" t="n">
        <v>4</v>
      </c>
      <c r="K38" s="35" t="s">
        <v>35</v>
      </c>
    </row>
    <row r="39" customFormat="false" ht="13.2" hidden="false" customHeight="false" outlineLevel="0" collapsed="false">
      <c r="B39" s="37" t="s">
        <v>45</v>
      </c>
      <c r="C39" s="34" t="n">
        <v>0</v>
      </c>
      <c r="D39" s="34" t="n">
        <v>0</v>
      </c>
      <c r="E39" s="34" t="n">
        <v>0</v>
      </c>
      <c r="F39" s="35" t="s">
        <v>35</v>
      </c>
      <c r="G39" s="36" t="s">
        <v>35</v>
      </c>
      <c r="H39" s="34" t="n">
        <v>0</v>
      </c>
      <c r="I39" s="34" t="n">
        <v>0</v>
      </c>
      <c r="J39" s="34" t="n">
        <v>0</v>
      </c>
      <c r="K39" s="35" t="s">
        <v>35</v>
      </c>
    </row>
    <row r="40" customFormat="false" ht="13.2" hidden="false" customHeight="false" outlineLevel="0" collapsed="false">
      <c r="B40" s="37" t="s">
        <v>46</v>
      </c>
      <c r="C40" s="34" t="n">
        <v>0</v>
      </c>
      <c r="D40" s="34" t="n">
        <v>0</v>
      </c>
      <c r="E40" s="34" t="n">
        <v>0</v>
      </c>
      <c r="F40" s="35" t="s">
        <v>35</v>
      </c>
      <c r="G40" s="36" t="s">
        <v>35</v>
      </c>
      <c r="H40" s="34" t="n">
        <v>0</v>
      </c>
      <c r="I40" s="34" t="n">
        <v>0</v>
      </c>
      <c r="J40" s="34" t="n">
        <v>0</v>
      </c>
      <c r="K40" s="35" t="s">
        <v>35</v>
      </c>
    </row>
    <row r="41" customFormat="false" ht="13.2" hidden="false" customHeight="false" outlineLevel="0" collapsed="false">
      <c r="B41" s="37" t="s">
        <v>47</v>
      </c>
      <c r="C41" s="34" t="n">
        <v>0</v>
      </c>
      <c r="D41" s="34" t="n">
        <v>0</v>
      </c>
      <c r="E41" s="34" t="n">
        <v>0</v>
      </c>
      <c r="F41" s="35" t="s">
        <v>35</v>
      </c>
      <c r="G41" s="36" t="s">
        <v>35</v>
      </c>
      <c r="H41" s="34" t="n">
        <v>0</v>
      </c>
      <c r="I41" s="34" t="n">
        <v>0</v>
      </c>
      <c r="J41" s="34" t="n">
        <v>0</v>
      </c>
      <c r="K41" s="35" t="s">
        <v>35</v>
      </c>
    </row>
    <row r="42" customFormat="false" ht="13.2" hidden="false" customHeight="false" outlineLevel="0" collapsed="false">
      <c r="B42" s="37" t="s">
        <v>48</v>
      </c>
      <c r="C42" s="34" t="n">
        <v>0</v>
      </c>
      <c r="D42" s="34" t="n">
        <v>0</v>
      </c>
      <c r="E42" s="34" t="n">
        <v>0</v>
      </c>
      <c r="F42" s="35" t="s">
        <v>35</v>
      </c>
      <c r="G42" s="36" t="s">
        <v>35</v>
      </c>
      <c r="H42" s="34" t="n">
        <v>0</v>
      </c>
      <c r="I42" s="34" t="n">
        <v>0</v>
      </c>
      <c r="J42" s="34" t="n">
        <v>0</v>
      </c>
      <c r="K42" s="35" t="s">
        <v>35</v>
      </c>
    </row>
    <row r="43" customFormat="false" ht="13.2" hidden="false" customHeight="false" outlineLevel="0" collapsed="false">
      <c r="B43" s="37" t="s">
        <v>49</v>
      </c>
      <c r="C43" s="34" t="n">
        <v>0</v>
      </c>
      <c r="D43" s="34" t="n">
        <v>6</v>
      </c>
      <c r="E43" s="34" t="n">
        <v>-6</v>
      </c>
      <c r="F43" s="35" t="n">
        <v>-100</v>
      </c>
      <c r="G43" s="36" t="s">
        <v>35</v>
      </c>
      <c r="H43" s="34" t="n">
        <v>0</v>
      </c>
      <c r="I43" s="34" t="n">
        <v>6</v>
      </c>
      <c r="J43" s="34" t="n">
        <v>-6</v>
      </c>
      <c r="K43" s="35" t="n">
        <v>-100</v>
      </c>
    </row>
    <row r="44" customFormat="false" ht="13.2" hidden="false" customHeight="false" outlineLevel="0" collapsed="false">
      <c r="B44" s="37" t="s">
        <v>50</v>
      </c>
      <c r="C44" s="34" t="n">
        <v>7</v>
      </c>
      <c r="D44" s="34" t="n">
        <v>15</v>
      </c>
      <c r="E44" s="34" t="n">
        <v>-8</v>
      </c>
      <c r="F44" s="35" t="n">
        <v>-53.3</v>
      </c>
      <c r="G44" s="36" t="n">
        <v>37.9</v>
      </c>
      <c r="H44" s="34" t="n">
        <v>265</v>
      </c>
      <c r="I44" s="34" t="n">
        <v>53</v>
      </c>
      <c r="J44" s="34" t="n">
        <v>212</v>
      </c>
      <c r="K44" s="35" t="n">
        <v>400</v>
      </c>
    </row>
    <row r="45" customFormat="false" ht="13.2" hidden="false" customHeight="false" outlineLevel="0" collapsed="false">
      <c r="B45" s="37" t="s">
        <v>51</v>
      </c>
      <c r="C45" s="34" t="n">
        <v>0</v>
      </c>
      <c r="D45" s="34" t="n">
        <v>0</v>
      </c>
      <c r="E45" s="34" t="n">
        <v>0</v>
      </c>
      <c r="F45" s="35" t="s">
        <v>35</v>
      </c>
      <c r="G45" s="36" t="s">
        <v>35</v>
      </c>
      <c r="H45" s="34" t="n">
        <v>0</v>
      </c>
      <c r="I45" s="34" t="n">
        <v>0</v>
      </c>
      <c r="J45" s="34" t="n">
        <v>0</v>
      </c>
      <c r="K45" s="35" t="s">
        <v>35</v>
      </c>
    </row>
    <row r="46" customFormat="false" ht="13.2" hidden="false" customHeight="false" outlineLevel="0" collapsed="false">
      <c r="B46" s="37" t="s">
        <v>52</v>
      </c>
      <c r="C46" s="34" t="n">
        <v>0</v>
      </c>
      <c r="D46" s="34" t="n">
        <v>3</v>
      </c>
      <c r="E46" s="34" t="n">
        <v>-3</v>
      </c>
      <c r="F46" s="35" t="n">
        <v>-100</v>
      </c>
      <c r="G46" s="36" t="s">
        <v>35</v>
      </c>
      <c r="H46" s="34" t="n">
        <v>0</v>
      </c>
      <c r="I46" s="34" t="n">
        <v>6</v>
      </c>
      <c r="J46" s="34" t="n">
        <v>-6</v>
      </c>
      <c r="K46" s="35" t="n">
        <v>-100</v>
      </c>
    </row>
    <row r="47" customFormat="false" ht="13.2" hidden="false" customHeight="false" outlineLevel="0" collapsed="false">
      <c r="B47" s="37" t="s">
        <v>53</v>
      </c>
      <c r="C47" s="34" t="n">
        <v>0</v>
      </c>
      <c r="D47" s="34" t="n">
        <v>0</v>
      </c>
      <c r="E47" s="34" t="n">
        <v>0</v>
      </c>
      <c r="F47" s="35" t="s">
        <v>35</v>
      </c>
      <c r="G47" s="36" t="s">
        <v>35</v>
      </c>
      <c r="H47" s="34" t="n">
        <v>0</v>
      </c>
      <c r="I47" s="34" t="n">
        <v>0</v>
      </c>
      <c r="J47" s="34" t="n">
        <v>0</v>
      </c>
      <c r="K47" s="35" t="s">
        <v>35</v>
      </c>
    </row>
    <row r="48" customFormat="false" ht="13.2" hidden="false" customHeight="false" outlineLevel="0" collapsed="false">
      <c r="B48" s="37" t="s">
        <v>54</v>
      </c>
      <c r="C48" s="34" t="n">
        <v>0</v>
      </c>
      <c r="D48" s="34" t="n">
        <v>2</v>
      </c>
      <c r="E48" s="34" t="n">
        <v>-2</v>
      </c>
      <c r="F48" s="35" t="n">
        <v>-100</v>
      </c>
      <c r="G48" s="36" t="s">
        <v>35</v>
      </c>
      <c r="H48" s="34" t="n">
        <v>0</v>
      </c>
      <c r="I48" s="34" t="n">
        <v>5</v>
      </c>
      <c r="J48" s="34" t="n">
        <v>-5</v>
      </c>
      <c r="K48" s="35" t="n">
        <v>-100</v>
      </c>
    </row>
    <row r="49" customFormat="false" ht="13.2" hidden="false" customHeight="false" outlineLevel="0" collapsed="false">
      <c r="B49" s="37" t="s">
        <v>55</v>
      </c>
      <c r="C49" s="34" t="n">
        <v>0</v>
      </c>
      <c r="D49" s="34" t="n">
        <v>0</v>
      </c>
      <c r="E49" s="34" t="n">
        <v>0</v>
      </c>
      <c r="F49" s="35" t="s">
        <v>35</v>
      </c>
      <c r="G49" s="36" t="s">
        <v>35</v>
      </c>
      <c r="H49" s="34" t="n">
        <v>0</v>
      </c>
      <c r="I49" s="34" t="n">
        <v>0</v>
      </c>
      <c r="J49" s="34" t="n">
        <v>0</v>
      </c>
      <c r="K49" s="35" t="s">
        <v>35</v>
      </c>
    </row>
    <row r="50" customFormat="false" ht="13.2" hidden="false" customHeight="false" outlineLevel="0" collapsed="false">
      <c r="B50" s="37" t="s">
        <v>56</v>
      </c>
      <c r="C50" s="34" t="n">
        <v>0</v>
      </c>
      <c r="D50" s="34" t="n">
        <v>0</v>
      </c>
      <c r="E50" s="34" t="n">
        <v>0</v>
      </c>
      <c r="F50" s="35" t="s">
        <v>35</v>
      </c>
      <c r="G50" s="36" t="s">
        <v>35</v>
      </c>
      <c r="H50" s="34" t="n">
        <v>0</v>
      </c>
      <c r="I50" s="34" t="n">
        <v>0</v>
      </c>
      <c r="J50" s="34" t="n">
        <v>0</v>
      </c>
      <c r="K50" s="35" t="s">
        <v>35</v>
      </c>
    </row>
    <row r="51" customFormat="false" ht="13.2" hidden="false" customHeight="false" outlineLevel="0" collapsed="false">
      <c r="B51" s="37" t="s">
        <v>57</v>
      </c>
      <c r="C51" s="34" t="n">
        <v>0</v>
      </c>
      <c r="D51" s="34" t="n">
        <v>0</v>
      </c>
      <c r="E51" s="34" t="n">
        <v>0</v>
      </c>
      <c r="F51" s="35" t="s">
        <v>35</v>
      </c>
      <c r="G51" s="36" t="s">
        <v>35</v>
      </c>
      <c r="H51" s="34" t="n">
        <v>0</v>
      </c>
      <c r="I51" s="34" t="n">
        <v>0</v>
      </c>
      <c r="J51" s="34" t="n">
        <v>0</v>
      </c>
      <c r="K51" s="35" t="s">
        <v>35</v>
      </c>
    </row>
    <row r="52" customFormat="false" ht="13.2" hidden="false" customHeight="false" outlineLevel="0" collapsed="false">
      <c r="B52" s="37" t="s">
        <v>58</v>
      </c>
      <c r="C52" s="34" t="n">
        <v>0</v>
      </c>
      <c r="D52" s="34" t="n">
        <v>0</v>
      </c>
      <c r="E52" s="34" t="n">
        <v>0</v>
      </c>
      <c r="F52" s="35" t="s">
        <v>35</v>
      </c>
      <c r="G52" s="36" t="s">
        <v>35</v>
      </c>
      <c r="H52" s="34" t="n">
        <v>0</v>
      </c>
      <c r="I52" s="34" t="n">
        <v>0</v>
      </c>
      <c r="J52" s="34" t="n">
        <v>0</v>
      </c>
      <c r="K52" s="35" t="s">
        <v>35</v>
      </c>
    </row>
    <row r="53" customFormat="false" ht="13.2" hidden="false" customHeight="false" outlineLevel="0" collapsed="false">
      <c r="B53" s="37" t="s">
        <v>59</v>
      </c>
      <c r="C53" s="34" t="n">
        <v>0</v>
      </c>
      <c r="D53" s="34" t="n">
        <v>0</v>
      </c>
      <c r="E53" s="34" t="n">
        <v>0</v>
      </c>
      <c r="F53" s="35" t="s">
        <v>35</v>
      </c>
      <c r="G53" s="36" t="s">
        <v>35</v>
      </c>
      <c r="H53" s="34" t="n">
        <v>0</v>
      </c>
      <c r="I53" s="34" t="n">
        <v>0</v>
      </c>
      <c r="J53" s="34" t="n">
        <v>0</v>
      </c>
      <c r="K53" s="35" t="s">
        <v>35</v>
      </c>
    </row>
    <row r="54" customFormat="false" ht="13.2" hidden="false" customHeight="false" outlineLevel="0" collapsed="false">
      <c r="B54" s="37" t="s">
        <v>60</v>
      </c>
      <c r="C54" s="34" t="n">
        <v>7</v>
      </c>
      <c r="D54" s="34" t="n">
        <v>0</v>
      </c>
      <c r="E54" s="34" t="n">
        <v>7</v>
      </c>
      <c r="F54" s="35" t="s">
        <v>35</v>
      </c>
      <c r="G54" s="36" t="n">
        <v>10</v>
      </c>
      <c r="H54" s="34" t="n">
        <v>70</v>
      </c>
      <c r="I54" s="34" t="n">
        <v>0</v>
      </c>
      <c r="J54" s="34" t="n">
        <v>70</v>
      </c>
      <c r="K54" s="35" t="s">
        <v>35</v>
      </c>
    </row>
    <row r="55" customFormat="false" ht="13.2" hidden="false" customHeight="false" outlineLevel="0" collapsed="false">
      <c r="B55" s="37" t="s">
        <v>61</v>
      </c>
      <c r="C55" s="34" t="n">
        <v>0</v>
      </c>
      <c r="D55" s="34" t="n">
        <v>4</v>
      </c>
      <c r="E55" s="34" t="n">
        <v>-4</v>
      </c>
      <c r="F55" s="35" t="n">
        <v>-100</v>
      </c>
      <c r="G55" s="36" t="s">
        <v>35</v>
      </c>
      <c r="H55" s="34" t="n">
        <v>0</v>
      </c>
      <c r="I55" s="34" t="n">
        <v>8</v>
      </c>
      <c r="J55" s="34" t="n">
        <v>-8</v>
      </c>
      <c r="K55" s="35" t="n">
        <v>-100</v>
      </c>
    </row>
    <row r="56" customFormat="false" ht="13.2" hidden="false" customHeight="false" outlineLevel="0" collapsed="false">
      <c r="B56" s="37" t="s">
        <v>62</v>
      </c>
      <c r="C56" s="34" t="n">
        <v>21</v>
      </c>
      <c r="D56" s="34" t="n">
        <v>5</v>
      </c>
      <c r="E56" s="34" t="n">
        <v>16</v>
      </c>
      <c r="F56" s="35" t="n">
        <v>320</v>
      </c>
      <c r="G56" s="36" t="n">
        <v>14.3</v>
      </c>
      <c r="H56" s="34" t="n">
        <v>301</v>
      </c>
      <c r="I56" s="34" t="n">
        <v>95</v>
      </c>
      <c r="J56" s="34" t="n">
        <v>206</v>
      </c>
      <c r="K56" s="35" t="n">
        <v>216.8</v>
      </c>
    </row>
    <row r="57" customFormat="false" ht="13.2" hidden="false" customHeight="false" outlineLevel="0" collapsed="false">
      <c r="B57" s="37" t="s">
        <v>63</v>
      </c>
      <c r="C57" s="34" t="n">
        <v>1</v>
      </c>
      <c r="D57" s="34" t="n">
        <v>0</v>
      </c>
      <c r="E57" s="34" t="n">
        <v>1</v>
      </c>
      <c r="F57" s="35" t="s">
        <v>35</v>
      </c>
      <c r="G57" s="36" t="n">
        <v>1</v>
      </c>
      <c r="H57" s="34" t="n">
        <v>1</v>
      </c>
      <c r="I57" s="34" t="n">
        <v>0</v>
      </c>
      <c r="J57" s="34" t="n">
        <v>1</v>
      </c>
      <c r="K57" s="35" t="s">
        <v>35</v>
      </c>
    </row>
    <row r="58" customFormat="false" ht="13.2" hidden="false" customHeight="false" outlineLevel="0" collapsed="false">
      <c r="B58" s="37" t="s">
        <v>64</v>
      </c>
      <c r="C58" s="34" t="n">
        <v>25</v>
      </c>
      <c r="D58" s="34" t="n">
        <v>1</v>
      </c>
      <c r="E58" s="34" t="n">
        <v>24</v>
      </c>
      <c r="F58" s="35" t="s">
        <v>35</v>
      </c>
      <c r="G58" s="36" t="n">
        <v>20.3</v>
      </c>
      <c r="H58" s="34" t="n">
        <v>508</v>
      </c>
      <c r="I58" s="34" t="n">
        <v>81</v>
      </c>
      <c r="J58" s="34" t="n">
        <v>427</v>
      </c>
      <c r="K58" s="35" t="n">
        <v>527.2</v>
      </c>
    </row>
    <row r="59" customFormat="false" ht="13.2" hidden="false" customHeight="false" outlineLevel="0" collapsed="false">
      <c r="B59" s="37" t="s">
        <v>65</v>
      </c>
      <c r="C59" s="34" t="n">
        <v>0</v>
      </c>
      <c r="D59" s="34" t="n">
        <v>1</v>
      </c>
      <c r="E59" s="34" t="n">
        <v>-1</v>
      </c>
      <c r="F59" s="35" t="n">
        <v>-100</v>
      </c>
      <c r="G59" s="36" t="s">
        <v>35</v>
      </c>
      <c r="H59" s="34" t="n">
        <v>0</v>
      </c>
      <c r="I59" s="34" t="n">
        <v>1</v>
      </c>
      <c r="J59" s="34" t="n">
        <v>-1</v>
      </c>
      <c r="K59" s="35" t="n">
        <v>-100</v>
      </c>
    </row>
    <row r="60" customFormat="false" ht="13.2" hidden="false" customHeight="false" outlineLevel="0" collapsed="false">
      <c r="B60" s="37" t="s">
        <v>66</v>
      </c>
      <c r="C60" s="34" t="n">
        <v>0</v>
      </c>
      <c r="D60" s="34" t="n">
        <v>0</v>
      </c>
      <c r="E60" s="34" t="n">
        <v>0</v>
      </c>
      <c r="F60" s="35" t="s">
        <v>35</v>
      </c>
      <c r="G60" s="36" t="s">
        <v>35</v>
      </c>
      <c r="H60" s="34" t="n">
        <v>0</v>
      </c>
      <c r="I60" s="34" t="n">
        <v>0</v>
      </c>
      <c r="J60" s="34" t="n">
        <v>0</v>
      </c>
      <c r="K60" s="35" t="s">
        <v>35</v>
      </c>
    </row>
    <row r="61" customFormat="false" ht="13.2" hidden="false" customHeight="false" outlineLevel="0" collapsed="false">
      <c r="B61" s="37" t="s">
        <v>67</v>
      </c>
      <c r="C61" s="34" t="n">
        <v>24</v>
      </c>
      <c r="D61" s="34" t="n">
        <v>17</v>
      </c>
      <c r="E61" s="34" t="n">
        <v>7</v>
      </c>
      <c r="F61" s="35" t="n">
        <v>41.2</v>
      </c>
      <c r="G61" s="36" t="n">
        <v>4.9</v>
      </c>
      <c r="H61" s="34" t="n">
        <v>118</v>
      </c>
      <c r="I61" s="34" t="n">
        <v>77</v>
      </c>
      <c r="J61" s="34" t="n">
        <v>41</v>
      </c>
      <c r="K61" s="35" t="n">
        <v>53.2</v>
      </c>
    </row>
    <row r="62" customFormat="false" ht="13.2" hidden="false" customHeight="false" outlineLevel="0" collapsed="false">
      <c r="B62" s="37" t="s">
        <v>68</v>
      </c>
      <c r="C62" s="34" t="n">
        <v>13</v>
      </c>
      <c r="D62" s="34" t="n">
        <v>0</v>
      </c>
      <c r="E62" s="34" t="n">
        <v>13</v>
      </c>
      <c r="F62" s="35" t="s">
        <v>35</v>
      </c>
      <c r="G62" s="36" t="n">
        <v>4.3</v>
      </c>
      <c r="H62" s="34" t="n">
        <v>56</v>
      </c>
      <c r="I62" s="34" t="n">
        <v>0</v>
      </c>
      <c r="J62" s="34" t="n">
        <v>56</v>
      </c>
      <c r="K62" s="35" t="s">
        <v>35</v>
      </c>
    </row>
    <row r="63" customFormat="false" ht="13.2" hidden="false" customHeight="false" outlineLevel="0" collapsed="false">
      <c r="B63" s="37" t="s">
        <v>69</v>
      </c>
      <c r="C63" s="34" t="n">
        <v>21</v>
      </c>
      <c r="D63" s="34" t="n">
        <v>14</v>
      </c>
      <c r="E63" s="34" t="n">
        <v>7</v>
      </c>
      <c r="F63" s="35" t="n">
        <v>50</v>
      </c>
      <c r="G63" s="36" t="n">
        <v>5.1</v>
      </c>
      <c r="H63" s="34" t="n">
        <v>107</v>
      </c>
      <c r="I63" s="34" t="n">
        <v>90</v>
      </c>
      <c r="J63" s="34" t="n">
        <v>17</v>
      </c>
      <c r="K63" s="35" t="n">
        <v>18.9</v>
      </c>
    </row>
    <row r="64" customFormat="false" ht="13.2" hidden="false" customHeight="false" outlineLevel="0" collapsed="false">
      <c r="B64" s="37" t="s">
        <v>70</v>
      </c>
      <c r="C64" s="34" t="n">
        <v>1</v>
      </c>
      <c r="D64" s="34" t="n">
        <v>3</v>
      </c>
      <c r="E64" s="34" t="n">
        <v>-2</v>
      </c>
      <c r="F64" s="35" t="n">
        <v>-66.7</v>
      </c>
      <c r="G64" s="36" t="n">
        <v>12</v>
      </c>
      <c r="H64" s="34" t="n">
        <v>12</v>
      </c>
      <c r="I64" s="34" t="n">
        <v>15</v>
      </c>
      <c r="J64" s="34" t="n">
        <v>-3</v>
      </c>
      <c r="K64" s="35" t="n">
        <v>-20</v>
      </c>
    </row>
    <row r="65" customFormat="false" ht="13.2" hidden="false" customHeight="false" outlineLevel="0" collapsed="false">
      <c r="B65" s="37" t="s">
        <v>71</v>
      </c>
      <c r="C65" s="34" t="n">
        <v>0</v>
      </c>
      <c r="D65" s="34" t="n">
        <v>0</v>
      </c>
      <c r="E65" s="34" t="n">
        <v>0</v>
      </c>
      <c r="F65" s="35" t="s">
        <v>35</v>
      </c>
      <c r="G65" s="36" t="s">
        <v>35</v>
      </c>
      <c r="H65" s="34" t="n">
        <v>0</v>
      </c>
      <c r="I65" s="34" t="n">
        <v>0</v>
      </c>
      <c r="J65" s="34" t="n">
        <v>0</v>
      </c>
      <c r="K65" s="35" t="s">
        <v>35</v>
      </c>
    </row>
    <row r="66" customFormat="false" ht="13.2" hidden="false" customHeight="false" outlineLevel="0" collapsed="false">
      <c r="B66" s="37" t="s">
        <v>72</v>
      </c>
      <c r="C66" s="34" t="n">
        <v>0</v>
      </c>
      <c r="D66" s="34" t="n">
        <v>0</v>
      </c>
      <c r="E66" s="34" t="n">
        <v>0</v>
      </c>
      <c r="F66" s="35" t="s">
        <v>35</v>
      </c>
      <c r="G66" s="36" t="s">
        <v>35</v>
      </c>
      <c r="H66" s="34" t="n">
        <v>0</v>
      </c>
      <c r="I66" s="34" t="n">
        <v>0</v>
      </c>
      <c r="J66" s="34" t="n">
        <v>0</v>
      </c>
      <c r="K66" s="35" t="s">
        <v>35</v>
      </c>
    </row>
    <row r="67" customFormat="false" ht="13.2" hidden="false" customHeight="false" outlineLevel="0" collapsed="false">
      <c r="B67" s="37" t="s">
        <v>73</v>
      </c>
      <c r="C67" s="34" t="n">
        <v>0</v>
      </c>
      <c r="D67" s="34" t="n">
        <v>0</v>
      </c>
      <c r="E67" s="34" t="n">
        <v>0</v>
      </c>
      <c r="F67" s="35" t="s">
        <v>35</v>
      </c>
      <c r="G67" s="36" t="s">
        <v>35</v>
      </c>
      <c r="H67" s="34" t="n">
        <v>0</v>
      </c>
      <c r="I67" s="34" t="n">
        <v>0</v>
      </c>
      <c r="J67" s="34" t="n">
        <v>0</v>
      </c>
      <c r="K67" s="35" t="s">
        <v>35</v>
      </c>
    </row>
    <row r="68" customFormat="false" ht="13.2" hidden="false" customHeight="false" outlineLevel="0" collapsed="false">
      <c r="B68" s="37" t="s">
        <v>74</v>
      </c>
      <c r="C68" s="34" t="n">
        <v>0</v>
      </c>
      <c r="D68" s="34" t="n">
        <v>0</v>
      </c>
      <c r="E68" s="34" t="n">
        <v>0</v>
      </c>
      <c r="F68" s="35" t="s">
        <v>35</v>
      </c>
      <c r="G68" s="36" t="s">
        <v>35</v>
      </c>
      <c r="H68" s="34" t="n">
        <v>0</v>
      </c>
      <c r="I68" s="34" t="n">
        <v>0</v>
      </c>
      <c r="J68" s="34" t="n">
        <v>0</v>
      </c>
      <c r="K68" s="35" t="s">
        <v>35</v>
      </c>
    </row>
    <row r="69" customFormat="false" ht="13.2" hidden="false" customHeight="false" outlineLevel="0" collapsed="false">
      <c r="B69" s="37" t="s">
        <v>75</v>
      </c>
      <c r="C69" s="34" t="n">
        <v>119</v>
      </c>
      <c r="D69" s="34" t="n">
        <v>34</v>
      </c>
      <c r="E69" s="34" t="n">
        <v>85</v>
      </c>
      <c r="F69" s="35" t="n">
        <v>250</v>
      </c>
      <c r="G69" s="36" t="n">
        <v>4.2</v>
      </c>
      <c r="H69" s="34" t="n">
        <v>500</v>
      </c>
      <c r="I69" s="34" t="n">
        <v>294</v>
      </c>
      <c r="J69" s="34" t="n">
        <v>206</v>
      </c>
      <c r="K69" s="35" t="n">
        <v>70.1</v>
      </c>
    </row>
    <row r="70" customFormat="false" ht="13.2" hidden="false" customHeight="false" outlineLevel="0" collapsed="false">
      <c r="B70" s="37" t="s">
        <v>76</v>
      </c>
      <c r="C70" s="34" t="n">
        <v>0</v>
      </c>
      <c r="D70" s="34" t="n">
        <v>0</v>
      </c>
      <c r="E70" s="34" t="n">
        <v>0</v>
      </c>
      <c r="F70" s="35" t="s">
        <v>35</v>
      </c>
      <c r="G70" s="36" t="s">
        <v>35</v>
      </c>
      <c r="H70" s="34" t="n">
        <v>0</v>
      </c>
      <c r="I70" s="34" t="n">
        <v>0</v>
      </c>
      <c r="J70" s="34" t="n">
        <v>0</v>
      </c>
      <c r="K70" s="35" t="s">
        <v>35</v>
      </c>
    </row>
    <row r="71" customFormat="false" ht="13.2" hidden="false" customHeight="false" outlineLevel="0" collapsed="false">
      <c r="B71" s="37" t="s">
        <v>77</v>
      </c>
      <c r="C71" s="34" t="n">
        <v>0</v>
      </c>
      <c r="D71" s="34" t="n">
        <v>0</v>
      </c>
      <c r="E71" s="34" t="n">
        <v>0</v>
      </c>
      <c r="F71" s="35" t="s">
        <v>35</v>
      </c>
      <c r="G71" s="36" t="s">
        <v>35</v>
      </c>
      <c r="H71" s="34" t="n">
        <v>0</v>
      </c>
      <c r="I71" s="34" t="n">
        <v>0</v>
      </c>
      <c r="J71" s="34" t="n">
        <v>0</v>
      </c>
      <c r="K71" s="35" t="s">
        <v>35</v>
      </c>
    </row>
    <row r="72" customFormat="false" ht="13.2" hidden="false" customHeight="false" outlineLevel="0" collapsed="false">
      <c r="B72" s="37" t="s">
        <v>78</v>
      </c>
      <c r="C72" s="34" t="n">
        <v>36</v>
      </c>
      <c r="D72" s="34" t="n">
        <v>104</v>
      </c>
      <c r="E72" s="34" t="n">
        <v>-68</v>
      </c>
      <c r="F72" s="35" t="n">
        <v>-65.4</v>
      </c>
      <c r="G72" s="36" t="n">
        <v>8.5</v>
      </c>
      <c r="H72" s="34" t="n">
        <v>307</v>
      </c>
      <c r="I72" s="34" t="n">
        <v>579</v>
      </c>
      <c r="J72" s="34" t="n">
        <v>-272</v>
      </c>
      <c r="K72" s="35" t="n">
        <v>-47</v>
      </c>
    </row>
    <row r="73" customFormat="false" ht="13.2" hidden="false" customHeight="false" outlineLevel="0" collapsed="false">
      <c r="B73" s="37" t="s">
        <v>79</v>
      </c>
      <c r="C73" s="34" t="n">
        <v>18</v>
      </c>
      <c r="D73" s="34" t="n">
        <v>29</v>
      </c>
      <c r="E73" s="34" t="n">
        <v>-11</v>
      </c>
      <c r="F73" s="35" t="n">
        <v>-37.9</v>
      </c>
      <c r="G73" s="36" t="n">
        <v>7.2</v>
      </c>
      <c r="H73" s="34" t="n">
        <v>129</v>
      </c>
      <c r="I73" s="34" t="n">
        <v>156</v>
      </c>
      <c r="J73" s="34" t="n">
        <v>-27</v>
      </c>
      <c r="K73" s="35" t="n">
        <v>-17.3</v>
      </c>
    </row>
    <row r="74" customFormat="false" ht="13.2" hidden="false" customHeight="false" outlineLevel="0" collapsed="false">
      <c r="B74" s="37" t="s">
        <v>80</v>
      </c>
      <c r="C74" s="34" t="n">
        <v>7</v>
      </c>
      <c r="D74" s="34" t="n">
        <v>2</v>
      </c>
      <c r="E74" s="34" t="n">
        <v>5</v>
      </c>
      <c r="F74" s="35" t="n">
        <v>250</v>
      </c>
      <c r="G74" s="36" t="n">
        <v>3.1</v>
      </c>
      <c r="H74" s="34" t="n">
        <v>22</v>
      </c>
      <c r="I74" s="34" t="n">
        <v>2</v>
      </c>
      <c r="J74" s="34" t="n">
        <v>20</v>
      </c>
      <c r="K74" s="35" t="s">
        <v>35</v>
      </c>
    </row>
    <row r="75" customFormat="false" ht="13.2" hidden="false" customHeight="false" outlineLevel="0" collapsed="false">
      <c r="B75" s="37" t="s">
        <v>81</v>
      </c>
      <c r="C75" s="34" t="n">
        <v>0</v>
      </c>
      <c r="D75" s="34" t="n">
        <v>0</v>
      </c>
      <c r="E75" s="34" t="n">
        <v>0</v>
      </c>
      <c r="F75" s="35" t="s">
        <v>35</v>
      </c>
      <c r="G75" s="36" t="s">
        <v>35</v>
      </c>
      <c r="H75" s="34" t="n">
        <v>0</v>
      </c>
      <c r="I75" s="34" t="n">
        <v>0</v>
      </c>
      <c r="J75" s="34" t="n">
        <v>0</v>
      </c>
      <c r="K75" s="35" t="s">
        <v>35</v>
      </c>
    </row>
    <row r="76" customFormat="false" ht="13.2" hidden="false" customHeight="false" outlineLevel="0" collapsed="false">
      <c r="B76" s="37" t="s">
        <v>82</v>
      </c>
      <c r="C76" s="34" t="n">
        <v>0</v>
      </c>
      <c r="D76" s="34" t="n">
        <v>0</v>
      </c>
      <c r="E76" s="34" t="n">
        <v>0</v>
      </c>
      <c r="F76" s="35" t="s">
        <v>35</v>
      </c>
      <c r="G76" s="36" t="s">
        <v>35</v>
      </c>
      <c r="H76" s="34" t="n">
        <v>0</v>
      </c>
      <c r="I76" s="34" t="n">
        <v>0</v>
      </c>
      <c r="J76" s="34" t="n">
        <v>0</v>
      </c>
      <c r="K76" s="35" t="s">
        <v>35</v>
      </c>
    </row>
    <row r="77" customFormat="false" ht="13.2" hidden="false" customHeight="false" outlineLevel="0" collapsed="false">
      <c r="B77" s="37" t="s">
        <v>83</v>
      </c>
      <c r="C77" s="34" t="n">
        <v>0</v>
      </c>
      <c r="D77" s="34" t="n">
        <v>0</v>
      </c>
      <c r="E77" s="34" t="n">
        <v>0</v>
      </c>
      <c r="F77" s="35" t="s">
        <v>35</v>
      </c>
      <c r="G77" s="36" t="s">
        <v>35</v>
      </c>
      <c r="H77" s="34" t="n">
        <v>0</v>
      </c>
      <c r="I77" s="34" t="n">
        <v>0</v>
      </c>
      <c r="J77" s="34" t="n">
        <v>0</v>
      </c>
      <c r="K77" s="35" t="s">
        <v>35</v>
      </c>
    </row>
    <row r="78" customFormat="false" ht="13.2" hidden="false" customHeight="false" outlineLevel="0" collapsed="false">
      <c r="B78" s="37" t="s">
        <v>84</v>
      </c>
      <c r="C78" s="34" t="n">
        <v>0</v>
      </c>
      <c r="D78" s="34" t="n">
        <v>2</v>
      </c>
      <c r="E78" s="34" t="n">
        <v>-2</v>
      </c>
      <c r="F78" s="35" t="n">
        <v>-100</v>
      </c>
      <c r="G78" s="36" t="s">
        <v>35</v>
      </c>
      <c r="H78" s="34" t="n">
        <v>0</v>
      </c>
      <c r="I78" s="34" t="n">
        <v>5</v>
      </c>
      <c r="J78" s="34" t="n">
        <v>-5</v>
      </c>
      <c r="K78" s="35" t="n">
        <v>-100</v>
      </c>
    </row>
    <row r="79" customFormat="false" ht="13.2" hidden="false" customHeight="false" outlineLevel="0" collapsed="false">
      <c r="B79" s="37" t="s">
        <v>85</v>
      </c>
      <c r="C79" s="34" t="n">
        <v>4</v>
      </c>
      <c r="D79" s="34" t="n">
        <v>0</v>
      </c>
      <c r="E79" s="34" t="n">
        <v>4</v>
      </c>
      <c r="F79" s="35" t="s">
        <v>35</v>
      </c>
      <c r="G79" s="36" t="n">
        <v>2</v>
      </c>
      <c r="H79" s="34" t="n">
        <v>8</v>
      </c>
      <c r="I79" s="34" t="n">
        <v>0</v>
      </c>
      <c r="J79" s="34" t="n">
        <v>8</v>
      </c>
      <c r="K79" s="35" t="s">
        <v>35</v>
      </c>
    </row>
    <row r="80" customFormat="false" ht="13.2" hidden="false" customHeight="false" outlineLevel="0" collapsed="false">
      <c r="B80" s="42" t="s">
        <v>86</v>
      </c>
      <c r="C80" s="43" t="n">
        <v>1602</v>
      </c>
      <c r="D80" s="43" t="n">
        <v>971</v>
      </c>
      <c r="E80" s="43" t="n">
        <v>631</v>
      </c>
      <c r="F80" s="44" t="n">
        <v>65</v>
      </c>
      <c r="G80" s="45" t="n">
        <v>4.9</v>
      </c>
      <c r="H80" s="43" t="n">
        <v>7785</v>
      </c>
      <c r="I80" s="43" t="n">
        <v>3946</v>
      </c>
      <c r="J80" s="43" t="n">
        <v>3839</v>
      </c>
      <c r="K80" s="44" t="n">
        <v>97.3</v>
      </c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3.2" hidden="false" customHeight="false" outlineLevel="0" collapsed="false">
      <c r="B81" s="42" t="s">
        <v>87</v>
      </c>
      <c r="C81" s="43" t="n">
        <v>4537</v>
      </c>
      <c r="D81" s="43" t="n">
        <v>3889</v>
      </c>
      <c r="E81" s="43" t="n">
        <v>648</v>
      </c>
      <c r="F81" s="44" t="n">
        <v>16.7</v>
      </c>
      <c r="G81" s="45" t="n">
        <v>4.7</v>
      </c>
      <c r="H81" s="43" t="n">
        <v>21463</v>
      </c>
      <c r="I81" s="43" t="n">
        <v>21003</v>
      </c>
      <c r="J81" s="43" t="n">
        <v>460</v>
      </c>
      <c r="K81" s="44" t="n">
        <v>2.2</v>
      </c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3.2" hidden="false" customHeight="false" outlineLevel="0" collapsed="false">
      <c r="B82" s="42" t="s">
        <v>88</v>
      </c>
      <c r="C82" s="43" t="n">
        <v>6139</v>
      </c>
      <c r="D82" s="43" t="n">
        <v>4860</v>
      </c>
      <c r="E82" s="43" t="n">
        <v>1279</v>
      </c>
      <c r="F82" s="44" t="n">
        <v>26.3</v>
      </c>
      <c r="G82" s="45" t="n">
        <v>4.8</v>
      </c>
      <c r="H82" s="43" t="n">
        <v>29248</v>
      </c>
      <c r="I82" s="43" t="n">
        <v>24949</v>
      </c>
      <c r="J82" s="43" t="n">
        <v>4299</v>
      </c>
      <c r="K82" s="44" t="n">
        <v>17.2</v>
      </c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3.2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3.2" hidden="false" customHeight="false" outlineLevel="0" collapsed="false">
      <c r="B84" s="46" t="s">
        <v>89</v>
      </c>
      <c r="C84" s="46"/>
      <c r="D84" s="46"/>
      <c r="E84" s="47"/>
      <c r="F84" s="48"/>
      <c r="G84" s="30"/>
      <c r="H84" s="49"/>
      <c r="I84" s="49"/>
      <c r="J84" s="49"/>
      <c r="K84" s="50"/>
    </row>
    <row r="85" customFormat="false" ht="13.2" hidden="false" customHeight="false" outlineLevel="0" collapsed="false">
      <c r="B85" s="33" t="s">
        <v>17</v>
      </c>
      <c r="C85" s="49" t="n">
        <v>188</v>
      </c>
      <c r="D85" s="49" t="n">
        <v>142</v>
      </c>
      <c r="E85" s="49" t="n">
        <v>46</v>
      </c>
      <c r="F85" s="50" t="n">
        <v>32.4</v>
      </c>
      <c r="G85" s="30" t="n">
        <v>2.8</v>
      </c>
      <c r="H85" s="49" t="n">
        <v>525</v>
      </c>
      <c r="I85" s="49" t="n">
        <v>414</v>
      </c>
      <c r="J85" s="49" t="n">
        <v>111</v>
      </c>
      <c r="K85" s="50" t="n">
        <v>26.8</v>
      </c>
    </row>
    <row r="86" customFormat="false" ht="13.2" hidden="false" customHeight="false" outlineLevel="0" collapsed="false">
      <c r="B86" s="33" t="s">
        <v>18</v>
      </c>
      <c r="C86" s="49" t="n">
        <v>521</v>
      </c>
      <c r="D86" s="49" t="n">
        <v>515</v>
      </c>
      <c r="E86" s="49" t="n">
        <v>6</v>
      </c>
      <c r="F86" s="50" t="n">
        <v>1.2</v>
      </c>
      <c r="G86" s="30" t="n">
        <v>6.2</v>
      </c>
      <c r="H86" s="49" t="n">
        <v>3230</v>
      </c>
      <c r="I86" s="49" t="n">
        <v>1119</v>
      </c>
      <c r="J86" s="49" t="n">
        <v>2111</v>
      </c>
      <c r="K86" s="50" t="n">
        <v>188.7</v>
      </c>
    </row>
    <row r="87" customFormat="false" ht="13.2" hidden="false" customHeight="false" outlineLevel="0" collapsed="false">
      <c r="B87" s="33" t="s">
        <v>19</v>
      </c>
      <c r="C87" s="49" t="n">
        <v>1028</v>
      </c>
      <c r="D87" s="49" t="n">
        <v>871</v>
      </c>
      <c r="E87" s="49" t="n">
        <v>157</v>
      </c>
      <c r="F87" s="50" t="n">
        <v>18</v>
      </c>
      <c r="G87" s="30" t="n">
        <v>4.3</v>
      </c>
      <c r="H87" s="49" t="n">
        <v>4404</v>
      </c>
      <c r="I87" s="49" t="n">
        <v>2316</v>
      </c>
      <c r="J87" s="49" t="n">
        <v>2088</v>
      </c>
      <c r="K87" s="50" t="n">
        <v>90.2</v>
      </c>
    </row>
    <row r="88" customFormat="false" ht="13.2" hidden="false" customHeight="false" outlineLevel="0" collapsed="false">
      <c r="B88" s="33" t="s">
        <v>20</v>
      </c>
      <c r="C88" s="49" t="n">
        <v>963</v>
      </c>
      <c r="D88" s="49" t="n">
        <v>1091</v>
      </c>
      <c r="E88" s="49" t="n">
        <v>-128</v>
      </c>
      <c r="F88" s="50" t="n">
        <v>-11.7</v>
      </c>
      <c r="G88" s="30" t="n">
        <v>1.8</v>
      </c>
      <c r="H88" s="49" t="n">
        <v>1695</v>
      </c>
      <c r="I88" s="49" t="n">
        <v>1957</v>
      </c>
      <c r="J88" s="49" t="n">
        <v>-262</v>
      </c>
      <c r="K88" s="50" t="n">
        <v>-13.4</v>
      </c>
    </row>
    <row r="89" customFormat="false" ht="13.2" hidden="false" customHeight="false" outlineLevel="0" collapsed="false">
      <c r="B89" s="33" t="s">
        <v>21</v>
      </c>
      <c r="C89" s="49" t="n">
        <v>524</v>
      </c>
      <c r="D89" s="49" t="n">
        <v>449</v>
      </c>
      <c r="E89" s="49" t="n">
        <v>75</v>
      </c>
      <c r="F89" s="50" t="n">
        <v>16.7</v>
      </c>
      <c r="G89" s="30" t="n">
        <v>1.8</v>
      </c>
      <c r="H89" s="49" t="n">
        <v>952</v>
      </c>
      <c r="I89" s="49" t="n">
        <v>3326</v>
      </c>
      <c r="J89" s="49" t="n">
        <v>-2374</v>
      </c>
      <c r="K89" s="50" t="n">
        <v>-71.4</v>
      </c>
    </row>
    <row r="90" customFormat="false" ht="13.2" hidden="false" customHeight="false" outlineLevel="0" collapsed="false">
      <c r="B90" s="33" t="s">
        <v>22</v>
      </c>
      <c r="C90" s="49" t="n">
        <v>1908</v>
      </c>
      <c r="D90" s="49" t="n">
        <v>1888</v>
      </c>
      <c r="E90" s="49" t="n">
        <v>20</v>
      </c>
      <c r="F90" s="50" t="n">
        <v>1.1</v>
      </c>
      <c r="G90" s="30" t="n">
        <v>2</v>
      </c>
      <c r="H90" s="49" t="n">
        <v>3793</v>
      </c>
      <c r="I90" s="49" t="n">
        <v>6565</v>
      </c>
      <c r="J90" s="49" t="n">
        <v>-2772</v>
      </c>
      <c r="K90" s="50" t="n">
        <v>-42.2</v>
      </c>
    </row>
    <row r="91" customFormat="false" ht="13.2" hidden="false" customHeight="false" outlineLevel="0" collapsed="false">
      <c r="B91" s="33" t="s">
        <v>23</v>
      </c>
      <c r="C91" s="49" t="n">
        <v>467</v>
      </c>
      <c r="D91" s="49" t="n">
        <v>354</v>
      </c>
      <c r="E91" s="49" t="n">
        <v>113</v>
      </c>
      <c r="F91" s="50" t="n">
        <v>31.9</v>
      </c>
      <c r="G91" s="30" t="n">
        <v>2.5</v>
      </c>
      <c r="H91" s="49" t="n">
        <v>1149</v>
      </c>
      <c r="I91" s="49" t="n">
        <v>745</v>
      </c>
      <c r="J91" s="49" t="n">
        <v>404</v>
      </c>
      <c r="K91" s="50" t="n">
        <v>54.2</v>
      </c>
    </row>
    <row r="92" customFormat="false" ht="13.2" hidden="false" customHeight="false" outlineLevel="0" collapsed="false">
      <c r="B92" s="33" t="s">
        <v>24</v>
      </c>
      <c r="C92" s="49" t="n">
        <v>143</v>
      </c>
      <c r="D92" s="49" t="n">
        <v>112</v>
      </c>
      <c r="E92" s="49" t="n">
        <v>31</v>
      </c>
      <c r="F92" s="50" t="n">
        <v>27.7</v>
      </c>
      <c r="G92" s="30" t="n">
        <v>1.9</v>
      </c>
      <c r="H92" s="49" t="n">
        <v>267</v>
      </c>
      <c r="I92" s="49" t="n">
        <v>193</v>
      </c>
      <c r="J92" s="49" t="n">
        <v>74</v>
      </c>
      <c r="K92" s="50" t="n">
        <v>38.3</v>
      </c>
    </row>
    <row r="93" customFormat="false" ht="13.2" hidden="false" customHeight="false" outlineLevel="0" collapsed="false">
      <c r="B93" s="33" t="s">
        <v>25</v>
      </c>
      <c r="C93" s="49" t="n">
        <v>1354</v>
      </c>
      <c r="D93" s="49" t="n">
        <v>1416</v>
      </c>
      <c r="E93" s="49" t="n">
        <v>-62</v>
      </c>
      <c r="F93" s="50" t="n">
        <v>-4.4</v>
      </c>
      <c r="G93" s="30" t="n">
        <v>2.1</v>
      </c>
      <c r="H93" s="49" t="n">
        <v>2842</v>
      </c>
      <c r="I93" s="49" t="n">
        <v>3113</v>
      </c>
      <c r="J93" s="49" t="n">
        <v>-271</v>
      </c>
      <c r="K93" s="50" t="n">
        <v>-8.7</v>
      </c>
    </row>
    <row r="94" customFormat="false" ht="13.2" hidden="false" customHeight="false" outlineLevel="0" collapsed="false">
      <c r="B94" s="51" t="s">
        <v>26</v>
      </c>
      <c r="C94" s="52" t="n">
        <f aca="false">SUM(C95:C101)</f>
        <v>1730</v>
      </c>
      <c r="D94" s="52" t="n">
        <f aca="false">SUM(D95:D101)</f>
        <v>1534</v>
      </c>
      <c r="E94" s="52" t="n">
        <f aca="false">SUM(E95:E101)</f>
        <v>196</v>
      </c>
      <c r="F94" s="53" t="n">
        <f aca="false">(C94-D94)/D94*100</f>
        <v>12.7770534550196</v>
      </c>
      <c r="G94" s="54" t="n">
        <f aca="false">H94/C94</f>
        <v>2.75086705202312</v>
      </c>
      <c r="H94" s="52" t="n">
        <f aca="false">SUM(H95:H101)</f>
        <v>4759</v>
      </c>
      <c r="I94" s="52" t="n">
        <f aca="false">SUM(I95:I101)</f>
        <v>5150</v>
      </c>
      <c r="J94" s="52" t="n">
        <f aca="false">SUM(J95:J101)</f>
        <v>-391</v>
      </c>
      <c r="K94" s="50" t="n">
        <f aca="false">(H94-I94)/I94*100</f>
        <v>-7.59223300970874</v>
      </c>
    </row>
    <row r="95" customFormat="false" ht="13.2" hidden="false" customHeight="false" outlineLevel="0" collapsed="false">
      <c r="B95" s="33" t="s">
        <v>27</v>
      </c>
      <c r="C95" s="49" t="n">
        <v>1119</v>
      </c>
      <c r="D95" s="49" t="n">
        <v>889</v>
      </c>
      <c r="E95" s="49" t="n">
        <v>230</v>
      </c>
      <c r="F95" s="50" t="n">
        <v>25.9</v>
      </c>
      <c r="G95" s="30" t="n">
        <v>2.2</v>
      </c>
      <c r="H95" s="49" t="n">
        <v>2462</v>
      </c>
      <c r="I95" s="49" t="n">
        <v>2850</v>
      </c>
      <c r="J95" s="49" t="n">
        <v>-388</v>
      </c>
      <c r="K95" s="50" t="n">
        <v>-13.6</v>
      </c>
    </row>
    <row r="96" customFormat="false" ht="13.2" hidden="false" customHeight="false" outlineLevel="0" collapsed="false">
      <c r="B96" s="33" t="s">
        <v>28</v>
      </c>
      <c r="C96" s="49" t="n">
        <v>174</v>
      </c>
      <c r="D96" s="49" t="n">
        <v>193</v>
      </c>
      <c r="E96" s="49" t="n">
        <v>-19</v>
      </c>
      <c r="F96" s="50" t="n">
        <v>-9.8</v>
      </c>
      <c r="G96" s="30" t="n">
        <v>3.1</v>
      </c>
      <c r="H96" s="49" t="n">
        <v>537</v>
      </c>
      <c r="I96" s="49" t="n">
        <v>578</v>
      </c>
      <c r="J96" s="49" t="n">
        <v>-41</v>
      </c>
      <c r="K96" s="50" t="n">
        <v>-7.1</v>
      </c>
    </row>
    <row r="97" customFormat="false" ht="13.2" hidden="false" customHeight="false" outlineLevel="0" collapsed="false">
      <c r="B97" s="33" t="s">
        <v>29</v>
      </c>
      <c r="C97" s="49" t="n">
        <v>36</v>
      </c>
      <c r="D97" s="49" t="n">
        <v>74</v>
      </c>
      <c r="E97" s="49" t="n">
        <v>-38</v>
      </c>
      <c r="F97" s="50" t="n">
        <v>-51.4</v>
      </c>
      <c r="G97" s="30" t="n">
        <v>2.9</v>
      </c>
      <c r="H97" s="49" t="n">
        <v>106</v>
      </c>
      <c r="I97" s="49" t="n">
        <v>206</v>
      </c>
      <c r="J97" s="49" t="n">
        <v>-100</v>
      </c>
      <c r="K97" s="50" t="n">
        <v>-48.5</v>
      </c>
    </row>
    <row r="98" customFormat="false" ht="13.2" hidden="false" customHeight="false" outlineLevel="0" collapsed="false">
      <c r="B98" s="33" t="s">
        <v>30</v>
      </c>
      <c r="C98" s="49" t="n">
        <v>178</v>
      </c>
      <c r="D98" s="49" t="n">
        <v>117</v>
      </c>
      <c r="E98" s="49" t="n">
        <v>61</v>
      </c>
      <c r="F98" s="50" t="n">
        <v>52.1</v>
      </c>
      <c r="G98" s="30" t="n">
        <v>3.9</v>
      </c>
      <c r="H98" s="49" t="n">
        <v>697</v>
      </c>
      <c r="I98" s="49" t="n">
        <v>289</v>
      </c>
      <c r="J98" s="49" t="n">
        <v>408</v>
      </c>
      <c r="K98" s="50" t="n">
        <v>141.2</v>
      </c>
    </row>
    <row r="99" customFormat="false" ht="13.2" hidden="false" customHeight="false" outlineLevel="0" collapsed="false">
      <c r="B99" s="33" t="s">
        <v>31</v>
      </c>
      <c r="C99" s="49" t="n">
        <v>64</v>
      </c>
      <c r="D99" s="49" t="n">
        <v>70</v>
      </c>
      <c r="E99" s="49" t="n">
        <v>-6</v>
      </c>
      <c r="F99" s="50" t="n">
        <v>-8.6</v>
      </c>
      <c r="G99" s="30" t="n">
        <v>3.4</v>
      </c>
      <c r="H99" s="49" t="n">
        <v>220</v>
      </c>
      <c r="I99" s="49" t="n">
        <v>175</v>
      </c>
      <c r="J99" s="49" t="n">
        <v>45</v>
      </c>
      <c r="K99" s="50" t="n">
        <v>25.7</v>
      </c>
    </row>
    <row r="100" customFormat="false" ht="13.2" hidden="false" customHeight="false" outlineLevel="0" collapsed="false">
      <c r="B100" s="33" t="s">
        <v>32</v>
      </c>
      <c r="C100" s="49" t="n">
        <v>130</v>
      </c>
      <c r="D100" s="49" t="n">
        <v>145</v>
      </c>
      <c r="E100" s="49" t="n">
        <v>-15</v>
      </c>
      <c r="F100" s="50" t="n">
        <v>-10.3</v>
      </c>
      <c r="G100" s="30" t="n">
        <v>4.8</v>
      </c>
      <c r="H100" s="49" t="n">
        <v>625</v>
      </c>
      <c r="I100" s="49" t="n">
        <v>837</v>
      </c>
      <c r="J100" s="49" t="n">
        <v>-212</v>
      </c>
      <c r="K100" s="50" t="n">
        <v>-25.3</v>
      </c>
    </row>
    <row r="101" customFormat="false" ht="13.2" hidden="false" customHeight="false" outlineLevel="0" collapsed="false">
      <c r="B101" s="33" t="s">
        <v>33</v>
      </c>
      <c r="C101" s="49" t="n">
        <v>29</v>
      </c>
      <c r="D101" s="49" t="n">
        <v>46</v>
      </c>
      <c r="E101" s="49" t="n">
        <v>-17</v>
      </c>
      <c r="F101" s="50" t="n">
        <v>-37</v>
      </c>
      <c r="G101" s="30" t="n">
        <v>3.9</v>
      </c>
      <c r="H101" s="49" t="n">
        <v>112</v>
      </c>
      <c r="I101" s="49" t="n">
        <v>215</v>
      </c>
      <c r="J101" s="49" t="n">
        <v>-103</v>
      </c>
      <c r="K101" s="50" t="n">
        <v>-47.9</v>
      </c>
    </row>
    <row r="102" customFormat="false" ht="13.2" hidden="false" customHeight="false" outlineLevel="0" collapsed="false">
      <c r="B102" s="33" t="s">
        <v>34</v>
      </c>
      <c r="C102" s="49" t="n">
        <v>1</v>
      </c>
      <c r="D102" s="49" t="n">
        <v>0</v>
      </c>
      <c r="E102" s="49" t="n">
        <v>1</v>
      </c>
      <c r="F102" s="50" t="s">
        <v>35</v>
      </c>
      <c r="G102" s="30" t="n">
        <v>2</v>
      </c>
      <c r="H102" s="49" t="n">
        <v>2</v>
      </c>
      <c r="I102" s="49" t="n">
        <v>0</v>
      </c>
      <c r="J102" s="49" t="n">
        <v>2</v>
      </c>
      <c r="K102" s="50" t="s">
        <v>35</v>
      </c>
    </row>
    <row r="103" customFormat="false" ht="13.2" hidden="false" customHeight="false" outlineLevel="0" collapsed="false">
      <c r="B103" s="33" t="s">
        <v>36</v>
      </c>
      <c r="C103" s="49" t="n">
        <v>4</v>
      </c>
      <c r="D103" s="49" t="n">
        <v>0</v>
      </c>
      <c r="E103" s="49" t="n">
        <v>4</v>
      </c>
      <c r="F103" s="50" t="s">
        <v>35</v>
      </c>
      <c r="G103" s="30" t="n">
        <v>3</v>
      </c>
      <c r="H103" s="49" t="n">
        <v>12</v>
      </c>
      <c r="I103" s="49" t="n">
        <v>0</v>
      </c>
      <c r="J103" s="49" t="n">
        <v>12</v>
      </c>
      <c r="K103" s="50" t="s">
        <v>35</v>
      </c>
    </row>
    <row r="104" customFormat="false" ht="13.2" hidden="false" customHeight="false" outlineLevel="0" collapsed="false">
      <c r="B104" s="33" t="s">
        <v>37</v>
      </c>
      <c r="C104" s="49" t="n">
        <v>15</v>
      </c>
      <c r="D104" s="49" t="n">
        <v>20</v>
      </c>
      <c r="E104" s="49" t="n">
        <v>-5</v>
      </c>
      <c r="F104" s="50" t="n">
        <v>-25</v>
      </c>
      <c r="G104" s="30" t="n">
        <v>14.8</v>
      </c>
      <c r="H104" s="49" t="n">
        <v>222</v>
      </c>
      <c r="I104" s="49" t="n">
        <v>118</v>
      </c>
      <c r="J104" s="49" t="n">
        <v>104</v>
      </c>
      <c r="K104" s="50" t="n">
        <v>88.1</v>
      </c>
    </row>
    <row r="105" customFormat="false" ht="13.2" hidden="false" customHeight="false" outlineLevel="0" collapsed="false">
      <c r="B105" s="33" t="s">
        <v>38</v>
      </c>
      <c r="C105" s="49" t="n">
        <v>15</v>
      </c>
      <c r="D105" s="49" t="n">
        <v>32</v>
      </c>
      <c r="E105" s="49" t="n">
        <v>-17</v>
      </c>
      <c r="F105" s="50" t="n">
        <v>-53.1</v>
      </c>
      <c r="G105" s="30" t="n">
        <v>3.4</v>
      </c>
      <c r="H105" s="49" t="n">
        <v>51</v>
      </c>
      <c r="I105" s="49" t="n">
        <v>110</v>
      </c>
      <c r="J105" s="49" t="n">
        <v>-59</v>
      </c>
      <c r="K105" s="50" t="n">
        <v>-53.6</v>
      </c>
    </row>
    <row r="106" customFormat="false" ht="13.2" hidden="false" customHeight="false" outlineLevel="0" collapsed="false">
      <c r="B106" s="33" t="s">
        <v>39</v>
      </c>
      <c r="C106" s="49" t="n">
        <v>3</v>
      </c>
      <c r="D106" s="49" t="n">
        <v>2</v>
      </c>
      <c r="E106" s="49" t="n">
        <v>1</v>
      </c>
      <c r="F106" s="50" t="n">
        <v>50</v>
      </c>
      <c r="G106" s="30" t="n">
        <v>4.7</v>
      </c>
      <c r="H106" s="49" t="n">
        <v>14</v>
      </c>
      <c r="I106" s="49" t="n">
        <v>6</v>
      </c>
      <c r="J106" s="49" t="n">
        <v>8</v>
      </c>
      <c r="K106" s="50" t="n">
        <v>133.3</v>
      </c>
    </row>
    <row r="107" customFormat="false" ht="13.2" hidden="false" customHeight="false" outlineLevel="0" collapsed="false">
      <c r="B107" s="33" t="s">
        <v>40</v>
      </c>
      <c r="C107" s="49" t="n">
        <v>4</v>
      </c>
      <c r="D107" s="49" t="n">
        <v>1</v>
      </c>
      <c r="E107" s="49" t="n">
        <v>3</v>
      </c>
      <c r="F107" s="50" t="n">
        <v>300</v>
      </c>
      <c r="G107" s="30" t="n">
        <v>1.8</v>
      </c>
      <c r="H107" s="49" t="n">
        <v>7</v>
      </c>
      <c r="I107" s="49" t="n">
        <v>1</v>
      </c>
      <c r="J107" s="49" t="n">
        <v>6</v>
      </c>
      <c r="K107" s="50" t="n">
        <v>600</v>
      </c>
    </row>
    <row r="108" customFormat="false" ht="13.2" hidden="false" customHeight="false" outlineLevel="0" collapsed="false">
      <c r="B108" s="33" t="s">
        <v>41</v>
      </c>
      <c r="C108" s="49" t="n">
        <v>1</v>
      </c>
      <c r="D108" s="49" t="n">
        <v>0</v>
      </c>
      <c r="E108" s="49" t="n">
        <v>1</v>
      </c>
      <c r="F108" s="50" t="s">
        <v>35</v>
      </c>
      <c r="G108" s="30" t="n">
        <v>2</v>
      </c>
      <c r="H108" s="49" t="n">
        <v>2</v>
      </c>
      <c r="I108" s="49" t="n">
        <v>0</v>
      </c>
      <c r="J108" s="49" t="n">
        <v>2</v>
      </c>
      <c r="K108" s="50" t="s">
        <v>35</v>
      </c>
    </row>
    <row r="109" customFormat="false" ht="13.2" hidden="false" customHeight="false" outlineLevel="0" collapsed="false">
      <c r="B109" s="33" t="s">
        <v>42</v>
      </c>
      <c r="C109" s="49" t="n">
        <v>16</v>
      </c>
      <c r="D109" s="49" t="n">
        <v>6</v>
      </c>
      <c r="E109" s="49" t="n">
        <v>10</v>
      </c>
      <c r="F109" s="50" t="n">
        <v>166.7</v>
      </c>
      <c r="G109" s="30" t="n">
        <v>3</v>
      </c>
      <c r="H109" s="49" t="n">
        <v>48</v>
      </c>
      <c r="I109" s="49" t="n">
        <v>16</v>
      </c>
      <c r="J109" s="49" t="n">
        <v>32</v>
      </c>
      <c r="K109" s="50" t="n">
        <v>200</v>
      </c>
    </row>
    <row r="110" customFormat="false" ht="13.2" hidden="false" customHeight="false" outlineLevel="0" collapsed="false">
      <c r="B110" s="33" t="s">
        <v>43</v>
      </c>
      <c r="C110" s="49" t="n">
        <v>53</v>
      </c>
      <c r="D110" s="49" t="n">
        <v>46</v>
      </c>
      <c r="E110" s="49" t="n">
        <v>7</v>
      </c>
      <c r="F110" s="50" t="n">
        <v>15.2</v>
      </c>
      <c r="G110" s="30" t="n">
        <v>3.3</v>
      </c>
      <c r="H110" s="49" t="n">
        <v>177</v>
      </c>
      <c r="I110" s="49" t="n">
        <v>85</v>
      </c>
      <c r="J110" s="49" t="n">
        <v>92</v>
      </c>
      <c r="K110" s="50" t="n">
        <v>108.2</v>
      </c>
    </row>
    <row r="111" customFormat="false" ht="13.2" hidden="false" customHeight="false" outlineLevel="0" collapsed="false">
      <c r="B111" s="33" t="s">
        <v>44</v>
      </c>
      <c r="C111" s="49" t="n">
        <v>4</v>
      </c>
      <c r="D111" s="49" t="n">
        <v>6</v>
      </c>
      <c r="E111" s="49" t="n">
        <v>-2</v>
      </c>
      <c r="F111" s="50" t="n">
        <v>-33.3</v>
      </c>
      <c r="G111" s="30" t="n">
        <v>3.8</v>
      </c>
      <c r="H111" s="49" t="n">
        <v>15</v>
      </c>
      <c r="I111" s="49" t="n">
        <v>46</v>
      </c>
      <c r="J111" s="49" t="n">
        <v>-31</v>
      </c>
      <c r="K111" s="50" t="n">
        <v>-67.4</v>
      </c>
    </row>
    <row r="112" customFormat="false" ht="13.2" hidden="false" customHeight="false" outlineLevel="0" collapsed="false">
      <c r="B112" s="33" t="s">
        <v>45</v>
      </c>
      <c r="C112" s="49" t="n">
        <v>0</v>
      </c>
      <c r="D112" s="49" t="n">
        <v>0</v>
      </c>
      <c r="E112" s="49" t="n">
        <v>0</v>
      </c>
      <c r="F112" s="50" t="s">
        <v>35</v>
      </c>
      <c r="G112" s="30" t="s">
        <v>35</v>
      </c>
      <c r="H112" s="49" t="n">
        <v>0</v>
      </c>
      <c r="I112" s="49" t="n">
        <v>0</v>
      </c>
      <c r="J112" s="49" t="n">
        <v>0</v>
      </c>
      <c r="K112" s="50" t="s">
        <v>35</v>
      </c>
    </row>
    <row r="113" customFormat="false" ht="13.2" hidden="false" customHeight="false" outlineLevel="0" collapsed="false">
      <c r="B113" s="33" t="s">
        <v>46</v>
      </c>
      <c r="C113" s="49" t="n">
        <v>3</v>
      </c>
      <c r="D113" s="49" t="n">
        <v>0</v>
      </c>
      <c r="E113" s="49" t="n">
        <v>3</v>
      </c>
      <c r="F113" s="50" t="s">
        <v>35</v>
      </c>
      <c r="G113" s="30" t="n">
        <v>5</v>
      </c>
      <c r="H113" s="49" t="n">
        <v>15</v>
      </c>
      <c r="I113" s="49" t="n">
        <v>0</v>
      </c>
      <c r="J113" s="49" t="n">
        <v>15</v>
      </c>
      <c r="K113" s="50" t="s">
        <v>35</v>
      </c>
    </row>
    <row r="114" customFormat="false" ht="13.2" hidden="false" customHeight="false" outlineLevel="0" collapsed="false">
      <c r="B114" s="33" t="s">
        <v>47</v>
      </c>
      <c r="C114" s="49" t="n">
        <v>13</v>
      </c>
      <c r="D114" s="49" t="n">
        <v>0</v>
      </c>
      <c r="E114" s="49" t="n">
        <v>13</v>
      </c>
      <c r="F114" s="50" t="s">
        <v>35</v>
      </c>
      <c r="G114" s="30" t="n">
        <v>3.3</v>
      </c>
      <c r="H114" s="49" t="n">
        <v>43</v>
      </c>
      <c r="I114" s="49" t="n">
        <v>0</v>
      </c>
      <c r="J114" s="49" t="n">
        <v>43</v>
      </c>
      <c r="K114" s="50" t="s">
        <v>35</v>
      </c>
    </row>
    <row r="115" customFormat="false" ht="13.2" hidden="false" customHeight="false" outlineLevel="0" collapsed="false">
      <c r="B115" s="33" t="s">
        <v>48</v>
      </c>
      <c r="C115" s="49" t="n">
        <v>0</v>
      </c>
      <c r="D115" s="49" t="n">
        <v>9</v>
      </c>
      <c r="E115" s="49" t="n">
        <v>-9</v>
      </c>
      <c r="F115" s="50" t="n">
        <v>-100</v>
      </c>
      <c r="G115" s="30" t="s">
        <v>35</v>
      </c>
      <c r="H115" s="49" t="n">
        <v>0</v>
      </c>
      <c r="I115" s="49" t="n">
        <v>15</v>
      </c>
      <c r="J115" s="49" t="n">
        <v>-15</v>
      </c>
      <c r="K115" s="50" t="n">
        <v>-100</v>
      </c>
    </row>
    <row r="116" customFormat="false" ht="13.2" hidden="false" customHeight="false" outlineLevel="0" collapsed="false">
      <c r="B116" s="33" t="s">
        <v>49</v>
      </c>
      <c r="C116" s="49" t="n">
        <v>3</v>
      </c>
      <c r="D116" s="49" t="n">
        <v>2</v>
      </c>
      <c r="E116" s="49" t="n">
        <v>1</v>
      </c>
      <c r="F116" s="50" t="n">
        <v>50</v>
      </c>
      <c r="G116" s="30" t="n">
        <v>5.7</v>
      </c>
      <c r="H116" s="49" t="n">
        <v>17</v>
      </c>
      <c r="I116" s="49" t="n">
        <v>10</v>
      </c>
      <c r="J116" s="49" t="n">
        <v>7</v>
      </c>
      <c r="K116" s="50" t="n">
        <v>70</v>
      </c>
    </row>
    <row r="117" customFormat="false" ht="13.2" hidden="false" customHeight="false" outlineLevel="0" collapsed="false">
      <c r="B117" s="33" t="s">
        <v>50</v>
      </c>
      <c r="C117" s="49" t="n">
        <v>48</v>
      </c>
      <c r="D117" s="49" t="n">
        <v>192</v>
      </c>
      <c r="E117" s="49" t="n">
        <v>-144</v>
      </c>
      <c r="F117" s="50" t="n">
        <v>-75</v>
      </c>
      <c r="G117" s="30" t="n">
        <v>2.1</v>
      </c>
      <c r="H117" s="49" t="n">
        <v>102</v>
      </c>
      <c r="I117" s="49" t="n">
        <v>369</v>
      </c>
      <c r="J117" s="49" t="n">
        <v>-267</v>
      </c>
      <c r="K117" s="50" t="n">
        <v>-72.4</v>
      </c>
    </row>
    <row r="118" customFormat="false" ht="13.2" hidden="false" customHeight="false" outlineLevel="0" collapsed="false">
      <c r="B118" s="33" t="s">
        <v>51</v>
      </c>
      <c r="C118" s="49" t="n">
        <v>12</v>
      </c>
      <c r="D118" s="49" t="n">
        <v>0</v>
      </c>
      <c r="E118" s="49" t="n">
        <v>12</v>
      </c>
      <c r="F118" s="50" t="s">
        <v>35</v>
      </c>
      <c r="G118" s="30" t="n">
        <v>5.2</v>
      </c>
      <c r="H118" s="49" t="n">
        <v>63</v>
      </c>
      <c r="I118" s="49" t="n">
        <v>30</v>
      </c>
      <c r="J118" s="49" t="n">
        <v>33</v>
      </c>
      <c r="K118" s="50" t="n">
        <v>110</v>
      </c>
    </row>
    <row r="119" customFormat="false" ht="13.2" hidden="false" customHeight="false" outlineLevel="0" collapsed="false">
      <c r="B119" s="33" t="s">
        <v>52</v>
      </c>
      <c r="C119" s="49" t="n">
        <v>2</v>
      </c>
      <c r="D119" s="49" t="n">
        <v>8</v>
      </c>
      <c r="E119" s="49" t="n">
        <v>-6</v>
      </c>
      <c r="F119" s="50" t="n">
        <v>-75</v>
      </c>
      <c r="G119" s="30" t="n">
        <v>7</v>
      </c>
      <c r="H119" s="49" t="n">
        <v>14</v>
      </c>
      <c r="I119" s="49" t="n">
        <v>13</v>
      </c>
      <c r="J119" s="49" t="n">
        <v>1</v>
      </c>
      <c r="K119" s="50" t="n">
        <v>7.7</v>
      </c>
    </row>
    <row r="120" customFormat="false" ht="13.2" hidden="false" customHeight="false" outlineLevel="0" collapsed="false">
      <c r="B120" s="33" t="s">
        <v>53</v>
      </c>
      <c r="C120" s="49" t="n">
        <v>64</v>
      </c>
      <c r="D120" s="49" t="n">
        <v>5</v>
      </c>
      <c r="E120" s="49" t="n">
        <v>59</v>
      </c>
      <c r="F120" s="50" t="s">
        <v>35</v>
      </c>
      <c r="G120" s="30" t="n">
        <v>18.4</v>
      </c>
      <c r="H120" s="49" t="n">
        <v>1177</v>
      </c>
      <c r="I120" s="49" t="n">
        <v>1193</v>
      </c>
      <c r="J120" s="49" t="n">
        <v>-16</v>
      </c>
      <c r="K120" s="50" t="n">
        <v>-1.3</v>
      </c>
    </row>
    <row r="121" customFormat="false" ht="13.2" hidden="false" customHeight="false" outlineLevel="0" collapsed="false">
      <c r="B121" s="33" t="s">
        <v>54</v>
      </c>
      <c r="C121" s="49" t="n">
        <v>25</v>
      </c>
      <c r="D121" s="49" t="n">
        <v>40</v>
      </c>
      <c r="E121" s="49" t="n">
        <v>-15</v>
      </c>
      <c r="F121" s="50" t="n">
        <v>-37.5</v>
      </c>
      <c r="G121" s="30" t="n">
        <v>7.8</v>
      </c>
      <c r="H121" s="49" t="n">
        <v>195</v>
      </c>
      <c r="I121" s="49" t="n">
        <v>188</v>
      </c>
      <c r="J121" s="49" t="n">
        <v>7</v>
      </c>
      <c r="K121" s="50" t="n">
        <v>3.7</v>
      </c>
    </row>
    <row r="122" customFormat="false" ht="13.2" hidden="false" customHeight="false" outlineLevel="0" collapsed="false">
      <c r="B122" s="33" t="s">
        <v>55</v>
      </c>
      <c r="C122" s="49" t="n">
        <v>0</v>
      </c>
      <c r="D122" s="49" t="n">
        <v>6</v>
      </c>
      <c r="E122" s="49" t="n">
        <v>-6</v>
      </c>
      <c r="F122" s="50" t="n">
        <v>-100</v>
      </c>
      <c r="G122" s="30" t="s">
        <v>35</v>
      </c>
      <c r="H122" s="49" t="n">
        <v>0</v>
      </c>
      <c r="I122" s="49" t="n">
        <v>6</v>
      </c>
      <c r="J122" s="49" t="n">
        <v>-6</v>
      </c>
      <c r="K122" s="50" t="n">
        <v>-100</v>
      </c>
    </row>
    <row r="123" customFormat="false" ht="13.2" hidden="false" customHeight="false" outlineLevel="0" collapsed="false">
      <c r="B123" s="33" t="s">
        <v>56</v>
      </c>
      <c r="C123" s="49" t="n">
        <v>1</v>
      </c>
      <c r="D123" s="49" t="n">
        <v>0</v>
      </c>
      <c r="E123" s="49" t="n">
        <v>1</v>
      </c>
      <c r="F123" s="50" t="s">
        <v>35</v>
      </c>
      <c r="G123" s="30" t="n">
        <v>5</v>
      </c>
      <c r="H123" s="49" t="n">
        <v>5</v>
      </c>
      <c r="I123" s="49" t="n">
        <v>5</v>
      </c>
      <c r="J123" s="49" t="n">
        <v>0</v>
      </c>
      <c r="K123" s="50" t="n">
        <v>0</v>
      </c>
    </row>
    <row r="124" customFormat="false" ht="13.2" hidden="false" customHeight="false" outlineLevel="0" collapsed="false">
      <c r="B124" s="33" t="s">
        <v>57</v>
      </c>
      <c r="C124" s="49" t="n">
        <v>0</v>
      </c>
      <c r="D124" s="49" t="n">
        <v>2</v>
      </c>
      <c r="E124" s="49" t="n">
        <v>-2</v>
      </c>
      <c r="F124" s="50" t="n">
        <v>-100</v>
      </c>
      <c r="G124" s="30" t="s">
        <v>35</v>
      </c>
      <c r="H124" s="49" t="n">
        <v>0</v>
      </c>
      <c r="I124" s="49" t="n">
        <v>4</v>
      </c>
      <c r="J124" s="49" t="n">
        <v>-4</v>
      </c>
      <c r="K124" s="50" t="n">
        <v>-100</v>
      </c>
    </row>
    <row r="125" customFormat="false" ht="13.2" hidden="false" customHeight="false" outlineLevel="0" collapsed="false">
      <c r="B125" s="33" t="s">
        <v>58</v>
      </c>
      <c r="C125" s="49" t="n">
        <v>0</v>
      </c>
      <c r="D125" s="49" t="n">
        <v>0</v>
      </c>
      <c r="E125" s="49" t="n">
        <v>0</v>
      </c>
      <c r="F125" s="50" t="s">
        <v>35</v>
      </c>
      <c r="G125" s="30" t="s">
        <v>35</v>
      </c>
      <c r="H125" s="49" t="n">
        <v>0</v>
      </c>
      <c r="I125" s="49" t="n">
        <v>0</v>
      </c>
      <c r="J125" s="49" t="n">
        <v>0</v>
      </c>
      <c r="K125" s="50" t="s">
        <v>35</v>
      </c>
    </row>
    <row r="126" customFormat="false" ht="13.2" hidden="false" customHeight="false" outlineLevel="0" collapsed="false">
      <c r="B126" s="33" t="s">
        <v>59</v>
      </c>
      <c r="C126" s="49" t="n">
        <v>1</v>
      </c>
      <c r="D126" s="49" t="n">
        <v>0</v>
      </c>
      <c r="E126" s="49" t="n">
        <v>1</v>
      </c>
      <c r="F126" s="50" t="s">
        <v>35</v>
      </c>
      <c r="G126" s="30" t="n">
        <v>6</v>
      </c>
      <c r="H126" s="49" t="n">
        <v>6</v>
      </c>
      <c r="I126" s="49" t="n">
        <v>0</v>
      </c>
      <c r="J126" s="49" t="n">
        <v>6</v>
      </c>
      <c r="K126" s="50" t="s">
        <v>35</v>
      </c>
    </row>
    <row r="127" customFormat="false" ht="13.2" hidden="false" customHeight="false" outlineLevel="0" collapsed="false">
      <c r="B127" s="33" t="s">
        <v>60</v>
      </c>
      <c r="C127" s="49" t="n">
        <v>21</v>
      </c>
      <c r="D127" s="49" t="n">
        <v>30</v>
      </c>
      <c r="E127" s="49" t="n">
        <v>-9</v>
      </c>
      <c r="F127" s="50" t="n">
        <v>-30</v>
      </c>
      <c r="G127" s="30" t="n">
        <v>2.6</v>
      </c>
      <c r="H127" s="49" t="n">
        <v>54</v>
      </c>
      <c r="I127" s="49" t="n">
        <v>79</v>
      </c>
      <c r="J127" s="49" t="n">
        <v>-25</v>
      </c>
      <c r="K127" s="50" t="n">
        <v>-31.6</v>
      </c>
    </row>
    <row r="128" customFormat="false" ht="13.2" hidden="false" customHeight="false" outlineLevel="0" collapsed="false">
      <c r="B128" s="33" t="s">
        <v>61</v>
      </c>
      <c r="C128" s="49" t="n">
        <v>19</v>
      </c>
      <c r="D128" s="49" t="n">
        <v>5</v>
      </c>
      <c r="E128" s="49" t="n">
        <v>14</v>
      </c>
      <c r="F128" s="50" t="n">
        <v>280</v>
      </c>
      <c r="G128" s="30" t="n">
        <v>4.1</v>
      </c>
      <c r="H128" s="49" t="n">
        <v>78</v>
      </c>
      <c r="I128" s="49" t="n">
        <v>18</v>
      </c>
      <c r="J128" s="49" t="n">
        <v>60</v>
      </c>
      <c r="K128" s="50" t="n">
        <v>333.3</v>
      </c>
    </row>
    <row r="129" customFormat="false" ht="13.2" hidden="false" customHeight="false" outlineLevel="0" collapsed="false">
      <c r="B129" s="33" t="s">
        <v>62</v>
      </c>
      <c r="C129" s="49" t="n">
        <v>27</v>
      </c>
      <c r="D129" s="49" t="n">
        <v>105</v>
      </c>
      <c r="E129" s="49" t="n">
        <v>-78</v>
      </c>
      <c r="F129" s="50" t="n">
        <v>-74.3</v>
      </c>
      <c r="G129" s="30" t="n">
        <v>9.4</v>
      </c>
      <c r="H129" s="49" t="n">
        <v>254</v>
      </c>
      <c r="I129" s="49" t="n">
        <v>406</v>
      </c>
      <c r="J129" s="49" t="n">
        <v>-152</v>
      </c>
      <c r="K129" s="50" t="n">
        <v>-37.4</v>
      </c>
    </row>
    <row r="130" customFormat="false" ht="13.2" hidden="false" customHeight="false" outlineLevel="0" collapsed="false">
      <c r="B130" s="33" t="s">
        <v>63</v>
      </c>
      <c r="C130" s="49" t="n">
        <v>0</v>
      </c>
      <c r="D130" s="49" t="n">
        <v>0</v>
      </c>
      <c r="E130" s="49" t="n">
        <v>0</v>
      </c>
      <c r="F130" s="50" t="s">
        <v>35</v>
      </c>
      <c r="G130" s="30" t="s">
        <v>35</v>
      </c>
      <c r="H130" s="49" t="n">
        <v>0</v>
      </c>
      <c r="I130" s="49" t="n">
        <v>0</v>
      </c>
      <c r="J130" s="49" t="n">
        <v>0</v>
      </c>
      <c r="K130" s="50" t="s">
        <v>35</v>
      </c>
    </row>
    <row r="131" customFormat="false" ht="13.2" hidden="false" customHeight="false" outlineLevel="0" collapsed="false">
      <c r="B131" s="33" t="s">
        <v>64</v>
      </c>
      <c r="C131" s="49" t="n">
        <v>13</v>
      </c>
      <c r="D131" s="49" t="n">
        <v>16</v>
      </c>
      <c r="E131" s="49" t="n">
        <v>-3</v>
      </c>
      <c r="F131" s="50" t="n">
        <v>-18.8</v>
      </c>
      <c r="G131" s="30" t="n">
        <v>3.3</v>
      </c>
      <c r="H131" s="49" t="n">
        <v>43</v>
      </c>
      <c r="I131" s="49" t="n">
        <v>16</v>
      </c>
      <c r="J131" s="49" t="n">
        <v>27</v>
      </c>
      <c r="K131" s="50" t="n">
        <v>168.8</v>
      </c>
    </row>
    <row r="132" customFormat="false" ht="13.2" hidden="false" customHeight="false" outlineLevel="0" collapsed="false">
      <c r="B132" s="33" t="s">
        <v>65</v>
      </c>
      <c r="C132" s="49" t="n">
        <v>59</v>
      </c>
      <c r="D132" s="49" t="n">
        <v>46</v>
      </c>
      <c r="E132" s="49" t="n">
        <v>13</v>
      </c>
      <c r="F132" s="50" t="n">
        <v>28.3</v>
      </c>
      <c r="G132" s="30" t="n">
        <v>5.7</v>
      </c>
      <c r="H132" s="49" t="n">
        <v>337</v>
      </c>
      <c r="I132" s="49" t="n">
        <v>230</v>
      </c>
      <c r="J132" s="49" t="n">
        <v>107</v>
      </c>
      <c r="K132" s="50" t="n">
        <v>46.5</v>
      </c>
    </row>
    <row r="133" customFormat="false" ht="13.2" hidden="false" customHeight="false" outlineLevel="0" collapsed="false">
      <c r="B133" s="33" t="s">
        <v>66</v>
      </c>
      <c r="C133" s="49" t="n">
        <v>11</v>
      </c>
      <c r="D133" s="49" t="n">
        <v>33</v>
      </c>
      <c r="E133" s="49" t="n">
        <v>-22</v>
      </c>
      <c r="F133" s="50" t="n">
        <v>-66.7</v>
      </c>
      <c r="G133" s="30" t="n">
        <v>3.5</v>
      </c>
      <c r="H133" s="49" t="n">
        <v>38</v>
      </c>
      <c r="I133" s="49" t="n">
        <v>77</v>
      </c>
      <c r="J133" s="49" t="n">
        <v>-39</v>
      </c>
      <c r="K133" s="50" t="n">
        <v>-50.6</v>
      </c>
    </row>
    <row r="134" customFormat="false" ht="13.2" hidden="false" customHeight="false" outlineLevel="0" collapsed="false">
      <c r="B134" s="33" t="s">
        <v>67</v>
      </c>
      <c r="C134" s="49" t="n">
        <v>61</v>
      </c>
      <c r="D134" s="49" t="n">
        <v>49</v>
      </c>
      <c r="E134" s="49" t="n">
        <v>12</v>
      </c>
      <c r="F134" s="50" t="n">
        <v>24.5</v>
      </c>
      <c r="G134" s="30" t="n">
        <v>3.6</v>
      </c>
      <c r="H134" s="49" t="n">
        <v>218</v>
      </c>
      <c r="I134" s="49" t="n">
        <v>91</v>
      </c>
      <c r="J134" s="49" t="n">
        <v>127</v>
      </c>
      <c r="K134" s="50" t="n">
        <v>139.6</v>
      </c>
    </row>
    <row r="135" customFormat="false" ht="13.2" hidden="false" customHeight="false" outlineLevel="0" collapsed="false">
      <c r="B135" s="33" t="s">
        <v>68</v>
      </c>
      <c r="C135" s="49" t="n">
        <v>250</v>
      </c>
      <c r="D135" s="49" t="n">
        <v>118</v>
      </c>
      <c r="E135" s="49" t="n">
        <v>132</v>
      </c>
      <c r="F135" s="50" t="n">
        <v>111.9</v>
      </c>
      <c r="G135" s="30" t="n">
        <v>2.7</v>
      </c>
      <c r="H135" s="49" t="n">
        <v>681</v>
      </c>
      <c r="I135" s="49" t="n">
        <v>365</v>
      </c>
      <c r="J135" s="49" t="n">
        <v>316</v>
      </c>
      <c r="K135" s="50" t="n">
        <v>86.6</v>
      </c>
    </row>
    <row r="136" customFormat="false" ht="13.2" hidden="false" customHeight="false" outlineLevel="0" collapsed="false">
      <c r="B136" s="33" t="s">
        <v>69</v>
      </c>
      <c r="C136" s="49" t="n">
        <v>57</v>
      </c>
      <c r="D136" s="49" t="n">
        <v>82</v>
      </c>
      <c r="E136" s="49" t="n">
        <v>-25</v>
      </c>
      <c r="F136" s="50" t="n">
        <v>-30.5</v>
      </c>
      <c r="G136" s="30" t="n">
        <v>3.8</v>
      </c>
      <c r="H136" s="49" t="n">
        <v>219</v>
      </c>
      <c r="I136" s="49" t="n">
        <v>201</v>
      </c>
      <c r="J136" s="49" t="n">
        <v>18</v>
      </c>
      <c r="K136" s="50" t="n">
        <v>9</v>
      </c>
    </row>
    <row r="137" customFormat="false" ht="13.2" hidden="false" customHeight="false" outlineLevel="0" collapsed="false">
      <c r="B137" s="33" t="s">
        <v>70</v>
      </c>
      <c r="C137" s="49" t="n">
        <v>6</v>
      </c>
      <c r="D137" s="49" t="n">
        <v>12</v>
      </c>
      <c r="E137" s="49" t="n">
        <v>-6</v>
      </c>
      <c r="F137" s="50" t="n">
        <v>-50</v>
      </c>
      <c r="G137" s="30" t="n">
        <v>5</v>
      </c>
      <c r="H137" s="49" t="n">
        <v>30</v>
      </c>
      <c r="I137" s="49" t="n">
        <v>56</v>
      </c>
      <c r="J137" s="49" t="n">
        <v>-26</v>
      </c>
      <c r="K137" s="50" t="n">
        <v>-46.4</v>
      </c>
    </row>
    <row r="138" customFormat="false" ht="13.2" hidden="false" customHeight="false" outlineLevel="0" collapsed="false">
      <c r="B138" s="33" t="s">
        <v>71</v>
      </c>
      <c r="C138" s="49" t="n">
        <v>2</v>
      </c>
      <c r="D138" s="49" t="n">
        <v>4</v>
      </c>
      <c r="E138" s="49" t="n">
        <v>-2</v>
      </c>
      <c r="F138" s="50" t="n">
        <v>-50</v>
      </c>
      <c r="G138" s="30" t="n">
        <v>7</v>
      </c>
      <c r="H138" s="49" t="n">
        <v>14</v>
      </c>
      <c r="I138" s="49" t="n">
        <v>28</v>
      </c>
      <c r="J138" s="49" t="n">
        <v>-14</v>
      </c>
      <c r="K138" s="50" t="n">
        <v>-50</v>
      </c>
    </row>
    <row r="139" customFormat="false" ht="13.2" hidden="false" customHeight="false" outlineLevel="0" collapsed="false">
      <c r="B139" s="33" t="s">
        <v>72</v>
      </c>
      <c r="C139" s="49" t="n">
        <v>0</v>
      </c>
      <c r="D139" s="49" t="n">
        <v>0</v>
      </c>
      <c r="E139" s="49" t="n">
        <v>0</v>
      </c>
      <c r="F139" s="50" t="s">
        <v>35</v>
      </c>
      <c r="G139" s="30" t="s">
        <v>35</v>
      </c>
      <c r="H139" s="49" t="n">
        <v>0</v>
      </c>
      <c r="I139" s="49" t="n">
        <v>0</v>
      </c>
      <c r="J139" s="49" t="n">
        <v>0</v>
      </c>
      <c r="K139" s="50" t="s">
        <v>35</v>
      </c>
    </row>
    <row r="140" customFormat="false" ht="13.2" hidden="false" customHeight="false" outlineLevel="0" collapsed="false">
      <c r="B140" s="33" t="s">
        <v>73</v>
      </c>
      <c r="C140" s="49" t="n">
        <v>0</v>
      </c>
      <c r="D140" s="49" t="n">
        <v>0</v>
      </c>
      <c r="E140" s="49" t="n">
        <v>0</v>
      </c>
      <c r="F140" s="50" t="s">
        <v>35</v>
      </c>
      <c r="G140" s="30" t="s">
        <v>35</v>
      </c>
      <c r="H140" s="49" t="n">
        <v>0</v>
      </c>
      <c r="I140" s="49" t="n">
        <v>0</v>
      </c>
      <c r="J140" s="49" t="n">
        <v>0</v>
      </c>
      <c r="K140" s="50" t="s">
        <v>35</v>
      </c>
    </row>
    <row r="141" customFormat="false" ht="13.2" hidden="false" customHeight="false" outlineLevel="0" collapsed="false">
      <c r="B141" s="33" t="s">
        <v>74</v>
      </c>
      <c r="C141" s="49" t="n">
        <v>2</v>
      </c>
      <c r="D141" s="49" t="n">
        <v>0</v>
      </c>
      <c r="E141" s="49" t="n">
        <v>2</v>
      </c>
      <c r="F141" s="50" t="s">
        <v>35</v>
      </c>
      <c r="G141" s="30" t="n">
        <v>4.5</v>
      </c>
      <c r="H141" s="49" t="n">
        <v>9</v>
      </c>
      <c r="I141" s="49" t="n">
        <v>0</v>
      </c>
      <c r="J141" s="49" t="n">
        <v>9</v>
      </c>
      <c r="K141" s="50" t="s">
        <v>35</v>
      </c>
    </row>
    <row r="142" customFormat="false" ht="13.2" hidden="false" customHeight="false" outlineLevel="0" collapsed="false">
      <c r="B142" s="33" t="s">
        <v>75</v>
      </c>
      <c r="C142" s="49" t="n">
        <v>303</v>
      </c>
      <c r="D142" s="49" t="n">
        <v>238</v>
      </c>
      <c r="E142" s="49" t="n">
        <v>65</v>
      </c>
      <c r="F142" s="50" t="n">
        <v>27.3</v>
      </c>
      <c r="G142" s="30" t="n">
        <v>3.5</v>
      </c>
      <c r="H142" s="49" t="n">
        <v>1064</v>
      </c>
      <c r="I142" s="49" t="n">
        <v>666</v>
      </c>
      <c r="J142" s="49" t="n">
        <v>398</v>
      </c>
      <c r="K142" s="50" t="n">
        <v>59.8</v>
      </c>
    </row>
    <row r="143" customFormat="false" ht="13.2" hidden="false" customHeight="false" outlineLevel="0" collapsed="false">
      <c r="B143" s="33" t="s">
        <v>76</v>
      </c>
      <c r="C143" s="49" t="n">
        <v>25</v>
      </c>
      <c r="D143" s="49" t="n">
        <v>2</v>
      </c>
      <c r="E143" s="49" t="n">
        <v>23</v>
      </c>
      <c r="F143" s="50" t="s">
        <v>35</v>
      </c>
      <c r="G143" s="30" t="n">
        <v>11</v>
      </c>
      <c r="H143" s="49" t="n">
        <v>276</v>
      </c>
      <c r="I143" s="49" t="n">
        <v>19</v>
      </c>
      <c r="J143" s="49" t="n">
        <v>257</v>
      </c>
      <c r="K143" s="50" t="s">
        <v>35</v>
      </c>
    </row>
    <row r="144" customFormat="false" ht="13.2" hidden="false" customHeight="false" outlineLevel="0" collapsed="false">
      <c r="B144" s="33" t="s">
        <v>77</v>
      </c>
      <c r="C144" s="49" t="n">
        <v>1</v>
      </c>
      <c r="D144" s="49" t="n">
        <v>0</v>
      </c>
      <c r="E144" s="49" t="n">
        <v>1</v>
      </c>
      <c r="F144" s="50" t="s">
        <v>35</v>
      </c>
      <c r="G144" s="30" t="n">
        <v>7</v>
      </c>
      <c r="H144" s="49" t="n">
        <v>7</v>
      </c>
      <c r="I144" s="49" t="n">
        <v>0</v>
      </c>
      <c r="J144" s="49" t="n">
        <v>7</v>
      </c>
      <c r="K144" s="50" t="s">
        <v>35</v>
      </c>
    </row>
    <row r="145" customFormat="false" ht="13.2" hidden="false" customHeight="false" outlineLevel="0" collapsed="false">
      <c r="B145" s="33" t="s">
        <v>78</v>
      </c>
      <c r="C145" s="49" t="n">
        <v>231</v>
      </c>
      <c r="D145" s="49" t="n">
        <v>291</v>
      </c>
      <c r="E145" s="49" t="n">
        <v>-60</v>
      </c>
      <c r="F145" s="50" t="n">
        <v>-20.6</v>
      </c>
      <c r="G145" s="30" t="n">
        <v>3.3</v>
      </c>
      <c r="H145" s="49" t="n">
        <v>753</v>
      </c>
      <c r="I145" s="49" t="n">
        <v>1100</v>
      </c>
      <c r="J145" s="49" t="n">
        <v>-347</v>
      </c>
      <c r="K145" s="50" t="n">
        <v>-31.5</v>
      </c>
    </row>
    <row r="146" customFormat="false" ht="13.2" hidden="false" customHeight="false" outlineLevel="0" collapsed="false">
      <c r="B146" s="33" t="s">
        <v>79</v>
      </c>
      <c r="C146" s="49" t="n">
        <v>67</v>
      </c>
      <c r="D146" s="49" t="n">
        <v>57</v>
      </c>
      <c r="E146" s="49" t="n">
        <v>10</v>
      </c>
      <c r="F146" s="50" t="n">
        <v>17.5</v>
      </c>
      <c r="G146" s="30" t="n">
        <v>10.6</v>
      </c>
      <c r="H146" s="49" t="n">
        <v>709</v>
      </c>
      <c r="I146" s="49" t="n">
        <v>247</v>
      </c>
      <c r="J146" s="49" t="n">
        <v>462</v>
      </c>
      <c r="K146" s="50" t="n">
        <v>187</v>
      </c>
    </row>
    <row r="147" customFormat="false" ht="13.2" hidden="false" customHeight="false" outlineLevel="0" collapsed="false">
      <c r="B147" s="33" t="s">
        <v>80</v>
      </c>
      <c r="C147" s="49" t="n">
        <v>127</v>
      </c>
      <c r="D147" s="49" t="n">
        <v>103</v>
      </c>
      <c r="E147" s="49" t="n">
        <v>24</v>
      </c>
      <c r="F147" s="50" t="n">
        <v>23.3</v>
      </c>
      <c r="G147" s="30" t="n">
        <v>6.8</v>
      </c>
      <c r="H147" s="49" t="n">
        <v>863</v>
      </c>
      <c r="I147" s="49" t="n">
        <v>628</v>
      </c>
      <c r="J147" s="49" t="n">
        <v>235</v>
      </c>
      <c r="K147" s="50" t="n">
        <v>37.4</v>
      </c>
    </row>
    <row r="148" customFormat="false" ht="13.2" hidden="false" customHeight="false" outlineLevel="0" collapsed="false">
      <c r="B148" s="33" t="s">
        <v>81</v>
      </c>
      <c r="C148" s="49" t="n">
        <v>0</v>
      </c>
      <c r="D148" s="49" t="n">
        <v>0</v>
      </c>
      <c r="E148" s="49" t="n">
        <v>0</v>
      </c>
      <c r="F148" s="50" t="s">
        <v>35</v>
      </c>
      <c r="G148" s="30" t="s">
        <v>35</v>
      </c>
      <c r="H148" s="49" t="n">
        <v>0</v>
      </c>
      <c r="I148" s="49" t="n">
        <v>0</v>
      </c>
      <c r="J148" s="49" t="n">
        <v>0</v>
      </c>
      <c r="K148" s="50" t="s">
        <v>35</v>
      </c>
    </row>
    <row r="149" customFormat="false" ht="13.2" hidden="false" customHeight="false" outlineLevel="0" collapsed="false">
      <c r="B149" s="33" t="s">
        <v>82</v>
      </c>
      <c r="C149" s="49" t="n">
        <v>0</v>
      </c>
      <c r="D149" s="49" t="n">
        <v>2</v>
      </c>
      <c r="E149" s="49" t="n">
        <v>-2</v>
      </c>
      <c r="F149" s="50" t="n">
        <v>-100</v>
      </c>
      <c r="G149" s="30" t="s">
        <v>35</v>
      </c>
      <c r="H149" s="49" t="n">
        <v>0</v>
      </c>
      <c r="I149" s="49" t="n">
        <v>4</v>
      </c>
      <c r="J149" s="49" t="n">
        <v>-4</v>
      </c>
      <c r="K149" s="50" t="n">
        <v>-100</v>
      </c>
    </row>
    <row r="150" customFormat="false" ht="13.2" hidden="false" customHeight="false" outlineLevel="0" collapsed="false">
      <c r="B150" s="33" t="s">
        <v>83</v>
      </c>
      <c r="C150" s="49" t="n">
        <v>1</v>
      </c>
      <c r="D150" s="49" t="n">
        <v>0</v>
      </c>
      <c r="E150" s="49" t="n">
        <v>1</v>
      </c>
      <c r="F150" s="50" t="s">
        <v>35</v>
      </c>
      <c r="G150" s="30" t="n">
        <v>4</v>
      </c>
      <c r="H150" s="49" t="n">
        <v>4</v>
      </c>
      <c r="I150" s="49" t="n">
        <v>0</v>
      </c>
      <c r="J150" s="49" t="n">
        <v>4</v>
      </c>
      <c r="K150" s="50" t="s">
        <v>35</v>
      </c>
    </row>
    <row r="151" customFormat="false" ht="13.2" hidden="false" customHeight="false" outlineLevel="0" collapsed="false">
      <c r="B151" s="33" t="s">
        <v>84</v>
      </c>
      <c r="C151" s="49" t="n">
        <v>5</v>
      </c>
      <c r="D151" s="49" t="n">
        <v>4</v>
      </c>
      <c r="E151" s="49" t="n">
        <v>1</v>
      </c>
      <c r="F151" s="50" t="n">
        <v>25</v>
      </c>
      <c r="G151" s="30" t="n">
        <v>4.2</v>
      </c>
      <c r="H151" s="49" t="n">
        <v>21</v>
      </c>
      <c r="I151" s="49" t="n">
        <v>16</v>
      </c>
      <c r="J151" s="49" t="n">
        <v>5</v>
      </c>
      <c r="K151" s="50" t="n">
        <v>31.2</v>
      </c>
    </row>
    <row r="152" customFormat="false" ht="13.2" hidden="false" customHeight="false" outlineLevel="0" collapsed="false">
      <c r="B152" s="33" t="s">
        <v>85</v>
      </c>
      <c r="C152" s="49" t="n">
        <v>149</v>
      </c>
      <c r="D152" s="49" t="n">
        <v>141</v>
      </c>
      <c r="E152" s="49" t="n">
        <v>8</v>
      </c>
      <c r="F152" s="50" t="n">
        <v>5.7</v>
      </c>
      <c r="G152" s="30" t="n">
        <v>2.1</v>
      </c>
      <c r="H152" s="49" t="n">
        <v>317</v>
      </c>
      <c r="I152" s="49" t="n">
        <v>500</v>
      </c>
      <c r="J152" s="49" t="n">
        <v>-183</v>
      </c>
      <c r="K152" s="50" t="n">
        <v>-36.6</v>
      </c>
    </row>
    <row r="153" customFormat="false" ht="13.2" hidden="false" customHeight="false" outlineLevel="0" collapsed="false">
      <c r="B153" s="42" t="s">
        <v>86</v>
      </c>
      <c r="C153" s="43" t="n">
        <v>3455</v>
      </c>
      <c r="D153" s="43" t="n">
        <v>3249</v>
      </c>
      <c r="E153" s="43" t="n">
        <v>206</v>
      </c>
      <c r="F153" s="44" t="n">
        <v>6.3</v>
      </c>
      <c r="G153" s="45" t="n">
        <v>3.7</v>
      </c>
      <c r="H153" s="43" t="n">
        <v>12935</v>
      </c>
      <c r="I153" s="43" t="n">
        <v>12112</v>
      </c>
      <c r="J153" s="43" t="n">
        <v>823</v>
      </c>
      <c r="K153" s="44" t="n">
        <v>6.8</v>
      </c>
      <c r="L153" s="2"/>
      <c r="M153" s="2"/>
      <c r="N153" s="2"/>
      <c r="O153" s="2"/>
      <c r="P153" s="2"/>
      <c r="Q153" s="2"/>
      <c r="R153" s="2"/>
      <c r="S153" s="2"/>
      <c r="T153" s="2"/>
    </row>
    <row r="154" customFormat="false" ht="13.2" hidden="false" customHeight="false" outlineLevel="0" collapsed="false">
      <c r="B154" s="42" t="s">
        <v>87</v>
      </c>
      <c r="C154" s="43" t="n">
        <v>7096</v>
      </c>
      <c r="D154" s="43" t="n">
        <v>6838</v>
      </c>
      <c r="E154" s="43" t="n">
        <v>258</v>
      </c>
      <c r="F154" s="44" t="n">
        <v>3.8</v>
      </c>
      <c r="G154" s="45" t="n">
        <v>2.7</v>
      </c>
      <c r="H154" s="43" t="n">
        <v>18857</v>
      </c>
      <c r="I154" s="43" t="n">
        <v>19748</v>
      </c>
      <c r="J154" s="43" t="n">
        <v>-891</v>
      </c>
      <c r="K154" s="44" t="n">
        <v>-4.5</v>
      </c>
      <c r="L154" s="2"/>
      <c r="M154" s="2"/>
      <c r="N154" s="2"/>
      <c r="O154" s="2"/>
      <c r="P154" s="2"/>
      <c r="Q154" s="2"/>
      <c r="R154" s="2"/>
      <c r="S154" s="2"/>
      <c r="T154" s="2"/>
    </row>
    <row r="155" customFormat="false" ht="13.2" hidden="false" customHeight="false" outlineLevel="0" collapsed="false">
      <c r="B155" s="42" t="s">
        <v>88</v>
      </c>
      <c r="C155" s="43" t="n">
        <v>10551</v>
      </c>
      <c r="D155" s="43" t="n">
        <v>10087</v>
      </c>
      <c r="E155" s="43" t="n">
        <v>464</v>
      </c>
      <c r="F155" s="44" t="n">
        <v>4.6</v>
      </c>
      <c r="G155" s="45" t="n">
        <v>3</v>
      </c>
      <c r="H155" s="43" t="n">
        <v>31792</v>
      </c>
      <c r="I155" s="43" t="n">
        <v>31860</v>
      </c>
      <c r="J155" s="43" t="n">
        <v>-68</v>
      </c>
      <c r="K155" s="44" t="n">
        <v>-0.2</v>
      </c>
      <c r="L155" s="2"/>
      <c r="M155" s="2"/>
      <c r="N155" s="2"/>
      <c r="O155" s="2"/>
      <c r="P155" s="2"/>
      <c r="Q155" s="2"/>
      <c r="R155" s="2"/>
      <c r="S155" s="2"/>
      <c r="T155" s="2"/>
    </row>
    <row r="156" customFormat="false" ht="13.2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</row>
    <row r="157" customFormat="false" ht="13.2" hidden="false" customHeight="false" outlineLevel="0" collapsed="false">
      <c r="B157" s="46" t="s">
        <v>90</v>
      </c>
      <c r="C157" s="46"/>
      <c r="D157" s="46"/>
      <c r="E157" s="47"/>
      <c r="F157" s="48"/>
      <c r="G157" s="30"/>
      <c r="H157" s="49"/>
      <c r="I157" s="49"/>
      <c r="J157" s="49"/>
      <c r="K157" s="50"/>
    </row>
    <row r="158" customFormat="false" ht="13.2" hidden="false" customHeight="false" outlineLevel="0" collapsed="false">
      <c r="B158" s="33" t="s">
        <v>17</v>
      </c>
      <c r="C158" s="49" t="n">
        <v>1065</v>
      </c>
      <c r="D158" s="49" t="n">
        <v>818</v>
      </c>
      <c r="E158" s="49" t="n">
        <v>247</v>
      </c>
      <c r="F158" s="50" t="n">
        <v>30.2</v>
      </c>
      <c r="G158" s="30" t="n">
        <v>2.4</v>
      </c>
      <c r="H158" s="49" t="n">
        <v>2592</v>
      </c>
      <c r="I158" s="49" t="n">
        <v>2107</v>
      </c>
      <c r="J158" s="49" t="n">
        <v>485</v>
      </c>
      <c r="K158" s="50" t="n">
        <v>23</v>
      </c>
    </row>
    <row r="159" customFormat="false" ht="13.2" hidden="false" customHeight="false" outlineLevel="0" collapsed="false">
      <c r="B159" s="33" t="s">
        <v>18</v>
      </c>
      <c r="C159" s="49" t="n">
        <v>2639</v>
      </c>
      <c r="D159" s="49" t="n">
        <v>2349</v>
      </c>
      <c r="E159" s="49" t="n">
        <v>290</v>
      </c>
      <c r="F159" s="50" t="n">
        <v>12.3</v>
      </c>
      <c r="G159" s="30" t="n">
        <v>1.8</v>
      </c>
      <c r="H159" s="49" t="n">
        <v>4860</v>
      </c>
      <c r="I159" s="49" t="n">
        <v>4205</v>
      </c>
      <c r="J159" s="49" t="n">
        <v>655</v>
      </c>
      <c r="K159" s="50" t="n">
        <v>15.6</v>
      </c>
    </row>
    <row r="160" customFormat="false" ht="13.2" hidden="false" customHeight="false" outlineLevel="0" collapsed="false">
      <c r="B160" s="33" t="s">
        <v>19</v>
      </c>
      <c r="C160" s="49" t="n">
        <v>3871</v>
      </c>
      <c r="D160" s="49" t="n">
        <v>3797</v>
      </c>
      <c r="E160" s="49" t="n">
        <v>74</v>
      </c>
      <c r="F160" s="50" t="n">
        <v>1.9</v>
      </c>
      <c r="G160" s="30" t="n">
        <v>2.2</v>
      </c>
      <c r="H160" s="49" t="n">
        <v>8669</v>
      </c>
      <c r="I160" s="49" t="n">
        <v>7716</v>
      </c>
      <c r="J160" s="49" t="n">
        <v>953</v>
      </c>
      <c r="K160" s="50" t="n">
        <v>12.4</v>
      </c>
    </row>
    <row r="161" customFormat="false" ht="13.2" hidden="false" customHeight="false" outlineLevel="0" collapsed="false">
      <c r="B161" s="33" t="s">
        <v>20</v>
      </c>
      <c r="C161" s="49" t="n">
        <v>3283</v>
      </c>
      <c r="D161" s="49" t="n">
        <v>3197</v>
      </c>
      <c r="E161" s="49" t="n">
        <v>86</v>
      </c>
      <c r="F161" s="50" t="n">
        <v>2.7</v>
      </c>
      <c r="G161" s="30" t="n">
        <v>1.8</v>
      </c>
      <c r="H161" s="49" t="n">
        <v>6031</v>
      </c>
      <c r="I161" s="49" t="n">
        <v>5615</v>
      </c>
      <c r="J161" s="49" t="n">
        <v>416</v>
      </c>
      <c r="K161" s="50" t="n">
        <v>7.4</v>
      </c>
    </row>
    <row r="162" customFormat="false" ht="13.2" hidden="false" customHeight="false" outlineLevel="0" collapsed="false">
      <c r="B162" s="33" t="s">
        <v>21</v>
      </c>
      <c r="C162" s="49" t="n">
        <v>2278</v>
      </c>
      <c r="D162" s="49" t="n">
        <v>2075</v>
      </c>
      <c r="E162" s="49" t="n">
        <v>203</v>
      </c>
      <c r="F162" s="50" t="n">
        <v>9.8</v>
      </c>
      <c r="G162" s="30" t="n">
        <v>1.7</v>
      </c>
      <c r="H162" s="49" t="n">
        <v>3798</v>
      </c>
      <c r="I162" s="49" t="n">
        <v>3373</v>
      </c>
      <c r="J162" s="49" t="n">
        <v>425</v>
      </c>
      <c r="K162" s="50" t="n">
        <v>12.6</v>
      </c>
    </row>
    <row r="163" customFormat="false" ht="13.2" hidden="false" customHeight="false" outlineLevel="0" collapsed="false">
      <c r="B163" s="33" t="s">
        <v>22</v>
      </c>
      <c r="C163" s="49" t="n">
        <v>5075</v>
      </c>
      <c r="D163" s="49" t="n">
        <v>4561</v>
      </c>
      <c r="E163" s="49" t="n">
        <v>514</v>
      </c>
      <c r="F163" s="50" t="n">
        <v>11.3</v>
      </c>
      <c r="G163" s="30" t="n">
        <v>3.6</v>
      </c>
      <c r="H163" s="49" t="n">
        <v>18504</v>
      </c>
      <c r="I163" s="49" t="n">
        <v>15365</v>
      </c>
      <c r="J163" s="49" t="n">
        <v>3139</v>
      </c>
      <c r="K163" s="50" t="n">
        <v>20.4</v>
      </c>
    </row>
    <row r="164" customFormat="false" ht="13.2" hidden="false" customHeight="false" outlineLevel="0" collapsed="false">
      <c r="B164" s="33" t="s">
        <v>23</v>
      </c>
      <c r="C164" s="49" t="n">
        <v>1567</v>
      </c>
      <c r="D164" s="49" t="n">
        <v>1425</v>
      </c>
      <c r="E164" s="49" t="n">
        <v>142</v>
      </c>
      <c r="F164" s="50" t="n">
        <v>10</v>
      </c>
      <c r="G164" s="30" t="n">
        <v>2</v>
      </c>
      <c r="H164" s="49" t="n">
        <v>3082</v>
      </c>
      <c r="I164" s="49" t="n">
        <v>2548</v>
      </c>
      <c r="J164" s="49" t="n">
        <v>534</v>
      </c>
      <c r="K164" s="50" t="n">
        <v>21</v>
      </c>
    </row>
    <row r="165" customFormat="false" ht="13.2" hidden="false" customHeight="false" outlineLevel="0" collapsed="false">
      <c r="B165" s="33" t="s">
        <v>24</v>
      </c>
      <c r="C165" s="49" t="n">
        <v>749</v>
      </c>
      <c r="D165" s="49" t="n">
        <v>615</v>
      </c>
      <c r="E165" s="49" t="n">
        <v>134</v>
      </c>
      <c r="F165" s="50" t="n">
        <v>21.8</v>
      </c>
      <c r="G165" s="30" t="n">
        <v>2.1</v>
      </c>
      <c r="H165" s="49" t="n">
        <v>1561</v>
      </c>
      <c r="I165" s="49" t="n">
        <v>1103</v>
      </c>
      <c r="J165" s="49" t="n">
        <v>458</v>
      </c>
      <c r="K165" s="50" t="n">
        <v>41.5</v>
      </c>
    </row>
    <row r="166" customFormat="false" ht="13.2" hidden="false" customHeight="false" outlineLevel="0" collapsed="false">
      <c r="B166" s="33" t="s">
        <v>25</v>
      </c>
      <c r="C166" s="49" t="n">
        <v>7025</v>
      </c>
      <c r="D166" s="49" t="n">
        <v>8280</v>
      </c>
      <c r="E166" s="49" t="n">
        <v>-1255</v>
      </c>
      <c r="F166" s="50" t="n">
        <v>-15.2</v>
      </c>
      <c r="G166" s="30" t="n">
        <v>1.9</v>
      </c>
      <c r="H166" s="49" t="n">
        <v>13112</v>
      </c>
      <c r="I166" s="49" t="n">
        <v>14781</v>
      </c>
      <c r="J166" s="49" t="n">
        <v>-1669</v>
      </c>
      <c r="K166" s="50" t="n">
        <v>-11.3</v>
      </c>
    </row>
    <row r="167" customFormat="false" ht="13.2" hidden="false" customHeight="false" outlineLevel="0" collapsed="false">
      <c r="B167" s="51" t="s">
        <v>26</v>
      </c>
      <c r="C167" s="52" t="n">
        <f aca="false">SUM(C168:C174)</f>
        <v>7117</v>
      </c>
      <c r="D167" s="52" t="n">
        <f aca="false">SUM(D168:D174)</f>
        <v>6656</v>
      </c>
      <c r="E167" s="52" t="n">
        <f aca="false">SUM(E168:E174)</f>
        <v>461</v>
      </c>
      <c r="F167" s="55" t="n">
        <f aca="false">(C167-D167)/D167*100</f>
        <v>6.92608173076923</v>
      </c>
      <c r="G167" s="54" t="n">
        <f aca="false">H167/C167</f>
        <v>1.93859772376001</v>
      </c>
      <c r="H167" s="52" t="n">
        <f aca="false">SUM(H168:H174)</f>
        <v>13797</v>
      </c>
      <c r="I167" s="52" t="n">
        <f aca="false">SUM(I168:I174)</f>
        <v>12944</v>
      </c>
      <c r="J167" s="52" t="n">
        <f aca="false">SUM(J168:J174)</f>
        <v>853</v>
      </c>
      <c r="K167" s="56" t="n">
        <f aca="false">(H167-I167)/I167*100</f>
        <v>6.58992583436341</v>
      </c>
    </row>
    <row r="168" customFormat="false" ht="13.2" hidden="false" customHeight="false" outlineLevel="0" collapsed="false">
      <c r="B168" s="33" t="s">
        <v>27</v>
      </c>
      <c r="C168" s="49" t="n">
        <v>2556</v>
      </c>
      <c r="D168" s="49" t="n">
        <v>2462</v>
      </c>
      <c r="E168" s="49" t="n">
        <v>94</v>
      </c>
      <c r="F168" s="50" t="n">
        <v>3.8</v>
      </c>
      <c r="G168" s="30" t="n">
        <v>1.8</v>
      </c>
      <c r="H168" s="49" t="n">
        <v>4491</v>
      </c>
      <c r="I168" s="49" t="n">
        <v>4457</v>
      </c>
      <c r="J168" s="49" t="n">
        <v>34</v>
      </c>
      <c r="K168" s="50" t="n">
        <v>0.8</v>
      </c>
    </row>
    <row r="169" customFormat="false" ht="13.2" hidden="false" customHeight="false" outlineLevel="0" collapsed="false">
      <c r="B169" s="33" t="s">
        <v>28</v>
      </c>
      <c r="C169" s="49" t="n">
        <v>858</v>
      </c>
      <c r="D169" s="49" t="n">
        <v>862</v>
      </c>
      <c r="E169" s="49" t="n">
        <v>-4</v>
      </c>
      <c r="F169" s="50" t="n">
        <v>-0.5</v>
      </c>
      <c r="G169" s="30" t="n">
        <v>2.1</v>
      </c>
      <c r="H169" s="49" t="n">
        <v>1806</v>
      </c>
      <c r="I169" s="49" t="n">
        <v>1589</v>
      </c>
      <c r="J169" s="49" t="n">
        <v>217</v>
      </c>
      <c r="K169" s="50" t="n">
        <v>13.7</v>
      </c>
    </row>
    <row r="170" customFormat="false" ht="13.2" hidden="false" customHeight="false" outlineLevel="0" collapsed="false">
      <c r="B170" s="33" t="s">
        <v>29</v>
      </c>
      <c r="C170" s="49" t="n">
        <v>1011</v>
      </c>
      <c r="D170" s="49" t="n">
        <v>808</v>
      </c>
      <c r="E170" s="49" t="n">
        <v>203</v>
      </c>
      <c r="F170" s="50" t="n">
        <v>25.1</v>
      </c>
      <c r="G170" s="30" t="n">
        <v>2</v>
      </c>
      <c r="H170" s="49" t="n">
        <v>2068</v>
      </c>
      <c r="I170" s="49" t="n">
        <v>1631</v>
      </c>
      <c r="J170" s="49" t="n">
        <v>437</v>
      </c>
      <c r="K170" s="50" t="n">
        <v>26.8</v>
      </c>
    </row>
    <row r="171" customFormat="false" ht="13.2" hidden="false" customHeight="false" outlineLevel="0" collapsed="false">
      <c r="B171" s="33" t="s">
        <v>30</v>
      </c>
      <c r="C171" s="49" t="n">
        <v>1084</v>
      </c>
      <c r="D171" s="49" t="n">
        <v>1029</v>
      </c>
      <c r="E171" s="49" t="n">
        <v>55</v>
      </c>
      <c r="F171" s="50" t="n">
        <v>5.3</v>
      </c>
      <c r="G171" s="30" t="n">
        <v>1.9</v>
      </c>
      <c r="H171" s="49" t="n">
        <v>2063</v>
      </c>
      <c r="I171" s="49" t="n">
        <v>1994</v>
      </c>
      <c r="J171" s="49" t="n">
        <v>69</v>
      </c>
      <c r="K171" s="50" t="n">
        <v>3.5</v>
      </c>
    </row>
    <row r="172" customFormat="false" ht="13.2" hidden="false" customHeight="false" outlineLevel="0" collapsed="false">
      <c r="B172" s="33" t="s">
        <v>31</v>
      </c>
      <c r="C172" s="49" t="n">
        <v>623</v>
      </c>
      <c r="D172" s="49" t="n">
        <v>487</v>
      </c>
      <c r="E172" s="49" t="n">
        <v>136</v>
      </c>
      <c r="F172" s="50" t="n">
        <v>27.9</v>
      </c>
      <c r="G172" s="30" t="n">
        <v>1.8</v>
      </c>
      <c r="H172" s="49" t="n">
        <v>1114</v>
      </c>
      <c r="I172" s="49" t="n">
        <v>1116</v>
      </c>
      <c r="J172" s="49" t="n">
        <v>-2</v>
      </c>
      <c r="K172" s="50" t="n">
        <v>-0.2</v>
      </c>
    </row>
    <row r="173" customFormat="false" ht="13.2" hidden="false" customHeight="false" outlineLevel="0" collapsed="false">
      <c r="B173" s="33" t="s">
        <v>32</v>
      </c>
      <c r="C173" s="49" t="n">
        <v>500</v>
      </c>
      <c r="D173" s="49" t="n">
        <v>421</v>
      </c>
      <c r="E173" s="49" t="n">
        <v>79</v>
      </c>
      <c r="F173" s="50" t="n">
        <v>18.8</v>
      </c>
      <c r="G173" s="30" t="n">
        <v>2.7</v>
      </c>
      <c r="H173" s="49" t="n">
        <v>1336</v>
      </c>
      <c r="I173" s="49" t="n">
        <v>1061</v>
      </c>
      <c r="J173" s="49" t="n">
        <v>275</v>
      </c>
      <c r="K173" s="50" t="n">
        <v>25.9</v>
      </c>
    </row>
    <row r="174" customFormat="false" ht="13.2" hidden="false" customHeight="false" outlineLevel="0" collapsed="false">
      <c r="B174" s="33" t="s">
        <v>33</v>
      </c>
      <c r="C174" s="49" t="n">
        <v>485</v>
      </c>
      <c r="D174" s="49" t="n">
        <v>587</v>
      </c>
      <c r="E174" s="49" t="n">
        <v>-102</v>
      </c>
      <c r="F174" s="50" t="n">
        <v>-17.4</v>
      </c>
      <c r="G174" s="30" t="n">
        <v>1.9</v>
      </c>
      <c r="H174" s="49" t="n">
        <v>919</v>
      </c>
      <c r="I174" s="49" t="n">
        <v>1096</v>
      </c>
      <c r="J174" s="49" t="n">
        <v>-177</v>
      </c>
      <c r="K174" s="50" t="n">
        <v>-16.1</v>
      </c>
    </row>
    <row r="175" customFormat="false" ht="13.2" hidden="false" customHeight="false" outlineLevel="0" collapsed="false">
      <c r="B175" s="33" t="s">
        <v>34</v>
      </c>
      <c r="C175" s="49" t="n">
        <v>43</v>
      </c>
      <c r="D175" s="49" t="n">
        <v>31</v>
      </c>
      <c r="E175" s="49" t="n">
        <v>12</v>
      </c>
      <c r="F175" s="50" t="n">
        <v>38.7</v>
      </c>
      <c r="G175" s="30" t="n">
        <v>2.8</v>
      </c>
      <c r="H175" s="49" t="n">
        <v>119</v>
      </c>
      <c r="I175" s="49" t="n">
        <v>49</v>
      </c>
      <c r="J175" s="49" t="n">
        <v>70</v>
      </c>
      <c r="K175" s="50" t="n">
        <v>142.9</v>
      </c>
    </row>
    <row r="176" customFormat="false" ht="13.2" hidden="false" customHeight="false" outlineLevel="0" collapsed="false">
      <c r="B176" s="33" t="s">
        <v>36</v>
      </c>
      <c r="C176" s="49" t="n">
        <v>51</v>
      </c>
      <c r="D176" s="49" t="n">
        <v>57</v>
      </c>
      <c r="E176" s="49" t="n">
        <v>-6</v>
      </c>
      <c r="F176" s="50" t="n">
        <v>-10.5</v>
      </c>
      <c r="G176" s="30" t="n">
        <v>2.5</v>
      </c>
      <c r="H176" s="49" t="n">
        <v>126</v>
      </c>
      <c r="I176" s="49" t="n">
        <v>130</v>
      </c>
      <c r="J176" s="49" t="n">
        <v>-4</v>
      </c>
      <c r="K176" s="50" t="n">
        <v>-3.1</v>
      </c>
    </row>
    <row r="177" customFormat="false" ht="13.2" hidden="false" customHeight="false" outlineLevel="0" collapsed="false">
      <c r="B177" s="33" t="s">
        <v>37</v>
      </c>
      <c r="C177" s="49" t="n">
        <v>96</v>
      </c>
      <c r="D177" s="49" t="n">
        <v>102</v>
      </c>
      <c r="E177" s="49" t="n">
        <v>-6</v>
      </c>
      <c r="F177" s="50" t="n">
        <v>-5.9</v>
      </c>
      <c r="G177" s="30" t="n">
        <v>1.6</v>
      </c>
      <c r="H177" s="49" t="n">
        <v>149</v>
      </c>
      <c r="I177" s="49" t="n">
        <v>176</v>
      </c>
      <c r="J177" s="49" t="n">
        <v>-27</v>
      </c>
      <c r="K177" s="50" t="n">
        <v>-15.3</v>
      </c>
    </row>
    <row r="178" customFormat="false" ht="13.2" hidden="false" customHeight="false" outlineLevel="0" collapsed="false">
      <c r="B178" s="33" t="s">
        <v>38</v>
      </c>
      <c r="C178" s="49" t="n">
        <v>60</v>
      </c>
      <c r="D178" s="49" t="n">
        <v>74</v>
      </c>
      <c r="E178" s="49" t="n">
        <v>-14</v>
      </c>
      <c r="F178" s="50" t="n">
        <v>-18.9</v>
      </c>
      <c r="G178" s="30" t="n">
        <v>2.5</v>
      </c>
      <c r="H178" s="49" t="n">
        <v>148</v>
      </c>
      <c r="I178" s="49" t="n">
        <v>145</v>
      </c>
      <c r="J178" s="49" t="n">
        <v>3</v>
      </c>
      <c r="K178" s="50" t="n">
        <v>2.1</v>
      </c>
    </row>
    <row r="179" customFormat="false" ht="13.2" hidden="false" customHeight="false" outlineLevel="0" collapsed="false">
      <c r="B179" s="33" t="s">
        <v>39</v>
      </c>
      <c r="C179" s="49" t="n">
        <v>112</v>
      </c>
      <c r="D179" s="49" t="n">
        <v>103</v>
      </c>
      <c r="E179" s="49" t="n">
        <v>9</v>
      </c>
      <c r="F179" s="50" t="n">
        <v>8.7</v>
      </c>
      <c r="G179" s="30" t="n">
        <v>2.2</v>
      </c>
      <c r="H179" s="49" t="n">
        <v>252</v>
      </c>
      <c r="I179" s="49" t="n">
        <v>277</v>
      </c>
      <c r="J179" s="49" t="n">
        <v>-25</v>
      </c>
      <c r="K179" s="50" t="n">
        <v>-9</v>
      </c>
    </row>
    <row r="180" customFormat="false" ht="13.2" hidden="false" customHeight="false" outlineLevel="0" collapsed="false">
      <c r="B180" s="33" t="s">
        <v>40</v>
      </c>
      <c r="C180" s="49" t="n">
        <v>35</v>
      </c>
      <c r="D180" s="49" t="n">
        <v>44</v>
      </c>
      <c r="E180" s="49" t="n">
        <v>-9</v>
      </c>
      <c r="F180" s="50" t="n">
        <v>-20.5</v>
      </c>
      <c r="G180" s="30" t="n">
        <v>1.7</v>
      </c>
      <c r="H180" s="49" t="n">
        <v>58</v>
      </c>
      <c r="I180" s="49" t="n">
        <v>77</v>
      </c>
      <c r="J180" s="49" t="n">
        <v>-19</v>
      </c>
      <c r="K180" s="50" t="n">
        <v>-24.7</v>
      </c>
    </row>
    <row r="181" customFormat="false" ht="13.2" hidden="false" customHeight="false" outlineLevel="0" collapsed="false">
      <c r="B181" s="33" t="s">
        <v>41</v>
      </c>
      <c r="C181" s="49" t="n">
        <v>8</v>
      </c>
      <c r="D181" s="49" t="n">
        <v>4</v>
      </c>
      <c r="E181" s="49" t="n">
        <v>4</v>
      </c>
      <c r="F181" s="50" t="n">
        <v>100</v>
      </c>
      <c r="G181" s="30" t="n">
        <v>3.2</v>
      </c>
      <c r="H181" s="49" t="n">
        <v>26</v>
      </c>
      <c r="I181" s="49" t="n">
        <v>6</v>
      </c>
      <c r="J181" s="49" t="n">
        <v>20</v>
      </c>
      <c r="K181" s="50" t="n">
        <v>333.3</v>
      </c>
    </row>
    <row r="182" customFormat="false" ht="13.2" hidden="false" customHeight="false" outlineLevel="0" collapsed="false">
      <c r="B182" s="33" t="s">
        <v>42</v>
      </c>
      <c r="C182" s="49" t="n">
        <v>86</v>
      </c>
      <c r="D182" s="49" t="n">
        <v>63</v>
      </c>
      <c r="E182" s="49" t="n">
        <v>23</v>
      </c>
      <c r="F182" s="50" t="n">
        <v>36.5</v>
      </c>
      <c r="G182" s="30" t="n">
        <v>2.3</v>
      </c>
      <c r="H182" s="49" t="n">
        <v>196</v>
      </c>
      <c r="I182" s="49" t="n">
        <v>106</v>
      </c>
      <c r="J182" s="49" t="n">
        <v>90</v>
      </c>
      <c r="K182" s="50" t="n">
        <v>84.9</v>
      </c>
    </row>
    <row r="183" customFormat="false" ht="13.2" hidden="false" customHeight="false" outlineLevel="0" collapsed="false">
      <c r="B183" s="33" t="s">
        <v>43</v>
      </c>
      <c r="C183" s="49" t="n">
        <v>533</v>
      </c>
      <c r="D183" s="49" t="n">
        <v>282</v>
      </c>
      <c r="E183" s="49" t="n">
        <v>251</v>
      </c>
      <c r="F183" s="50" t="n">
        <v>89</v>
      </c>
      <c r="G183" s="30" t="n">
        <v>2</v>
      </c>
      <c r="H183" s="49" t="n">
        <v>1066</v>
      </c>
      <c r="I183" s="49" t="n">
        <v>613</v>
      </c>
      <c r="J183" s="49" t="n">
        <v>453</v>
      </c>
      <c r="K183" s="50" t="n">
        <v>73.9</v>
      </c>
    </row>
    <row r="184" customFormat="false" ht="13.2" hidden="false" customHeight="false" outlineLevel="0" collapsed="false">
      <c r="B184" s="33" t="s">
        <v>44</v>
      </c>
      <c r="C184" s="49" t="n">
        <v>275</v>
      </c>
      <c r="D184" s="49" t="n">
        <v>112</v>
      </c>
      <c r="E184" s="49" t="n">
        <v>163</v>
      </c>
      <c r="F184" s="50" t="n">
        <v>145.5</v>
      </c>
      <c r="G184" s="30" t="n">
        <v>1.8</v>
      </c>
      <c r="H184" s="49" t="n">
        <v>494</v>
      </c>
      <c r="I184" s="49" t="n">
        <v>186</v>
      </c>
      <c r="J184" s="49" t="n">
        <v>308</v>
      </c>
      <c r="K184" s="50" t="n">
        <v>165.6</v>
      </c>
    </row>
    <row r="185" customFormat="false" ht="13.2" hidden="false" customHeight="false" outlineLevel="0" collapsed="false">
      <c r="B185" s="33" t="s">
        <v>45</v>
      </c>
      <c r="C185" s="49" t="n">
        <v>33</v>
      </c>
      <c r="D185" s="49" t="n">
        <v>32</v>
      </c>
      <c r="E185" s="49" t="n">
        <v>1</v>
      </c>
      <c r="F185" s="50" t="n">
        <v>3.1</v>
      </c>
      <c r="G185" s="30" t="n">
        <v>2.3</v>
      </c>
      <c r="H185" s="49" t="n">
        <v>76</v>
      </c>
      <c r="I185" s="49" t="n">
        <v>68</v>
      </c>
      <c r="J185" s="49" t="n">
        <v>8</v>
      </c>
      <c r="K185" s="50" t="n">
        <v>11.8</v>
      </c>
    </row>
    <row r="186" customFormat="false" ht="13.2" hidden="false" customHeight="false" outlineLevel="0" collapsed="false">
      <c r="B186" s="33" t="s">
        <v>46</v>
      </c>
      <c r="C186" s="49" t="n">
        <v>73</v>
      </c>
      <c r="D186" s="49" t="n">
        <v>53</v>
      </c>
      <c r="E186" s="49" t="n">
        <v>20</v>
      </c>
      <c r="F186" s="50" t="n">
        <v>37.7</v>
      </c>
      <c r="G186" s="30" t="n">
        <v>3.9</v>
      </c>
      <c r="H186" s="49" t="n">
        <v>285</v>
      </c>
      <c r="I186" s="49" t="n">
        <v>467</v>
      </c>
      <c r="J186" s="49" t="n">
        <v>-182</v>
      </c>
      <c r="K186" s="50" t="n">
        <v>-39</v>
      </c>
    </row>
    <row r="187" customFormat="false" ht="13.2" hidden="false" customHeight="false" outlineLevel="0" collapsed="false">
      <c r="B187" s="33" t="s">
        <v>47</v>
      </c>
      <c r="C187" s="49" t="n">
        <v>85</v>
      </c>
      <c r="D187" s="49" t="n">
        <v>85</v>
      </c>
      <c r="E187" s="49" t="n">
        <v>0</v>
      </c>
      <c r="F187" s="50" t="n">
        <v>0</v>
      </c>
      <c r="G187" s="30" t="n">
        <v>1.7</v>
      </c>
      <c r="H187" s="49" t="n">
        <v>147</v>
      </c>
      <c r="I187" s="49" t="n">
        <v>147</v>
      </c>
      <c r="J187" s="49" t="n">
        <v>0</v>
      </c>
      <c r="K187" s="50" t="n">
        <v>0</v>
      </c>
    </row>
    <row r="188" customFormat="false" ht="13.2" hidden="false" customHeight="false" outlineLevel="0" collapsed="false">
      <c r="B188" s="33" t="s">
        <v>48</v>
      </c>
      <c r="C188" s="49" t="n">
        <v>13</v>
      </c>
      <c r="D188" s="49" t="n">
        <v>5</v>
      </c>
      <c r="E188" s="49" t="n">
        <v>8</v>
      </c>
      <c r="F188" s="50" t="n">
        <v>160</v>
      </c>
      <c r="G188" s="30" t="n">
        <v>3.9</v>
      </c>
      <c r="H188" s="49" t="n">
        <v>51</v>
      </c>
      <c r="I188" s="49" t="n">
        <v>6</v>
      </c>
      <c r="J188" s="49" t="n">
        <v>45</v>
      </c>
      <c r="K188" s="50" t="n">
        <v>750</v>
      </c>
    </row>
    <row r="189" customFormat="false" ht="13.2" hidden="false" customHeight="false" outlineLevel="0" collapsed="false">
      <c r="B189" s="33" t="s">
        <v>49</v>
      </c>
      <c r="C189" s="49" t="n">
        <v>37</v>
      </c>
      <c r="D189" s="49" t="n">
        <v>9</v>
      </c>
      <c r="E189" s="49" t="n">
        <v>28</v>
      </c>
      <c r="F189" s="50" t="n">
        <v>311.1</v>
      </c>
      <c r="G189" s="30" t="n">
        <v>1.8</v>
      </c>
      <c r="H189" s="49" t="n">
        <v>66</v>
      </c>
      <c r="I189" s="49" t="n">
        <v>31</v>
      </c>
      <c r="J189" s="49" t="n">
        <v>35</v>
      </c>
      <c r="K189" s="50" t="n">
        <v>112.9</v>
      </c>
    </row>
    <row r="190" customFormat="false" ht="13.2" hidden="false" customHeight="false" outlineLevel="0" collapsed="false">
      <c r="B190" s="33" t="s">
        <v>50</v>
      </c>
      <c r="C190" s="49" t="n">
        <v>1396</v>
      </c>
      <c r="D190" s="49" t="n">
        <v>1512</v>
      </c>
      <c r="E190" s="49" t="n">
        <v>-116</v>
      </c>
      <c r="F190" s="50" t="n">
        <v>-7.7</v>
      </c>
      <c r="G190" s="30" t="n">
        <v>1.6</v>
      </c>
      <c r="H190" s="49" t="n">
        <v>2252</v>
      </c>
      <c r="I190" s="49" t="n">
        <v>2500</v>
      </c>
      <c r="J190" s="49" t="n">
        <v>-248</v>
      </c>
      <c r="K190" s="50" t="n">
        <v>-9.9</v>
      </c>
    </row>
    <row r="191" customFormat="false" ht="13.2" hidden="false" customHeight="false" outlineLevel="0" collapsed="false">
      <c r="B191" s="33" t="s">
        <v>51</v>
      </c>
      <c r="C191" s="49" t="n">
        <v>361</v>
      </c>
      <c r="D191" s="49" t="n">
        <v>157</v>
      </c>
      <c r="E191" s="49" t="n">
        <v>204</v>
      </c>
      <c r="F191" s="50" t="n">
        <v>129.9</v>
      </c>
      <c r="G191" s="30" t="n">
        <v>3</v>
      </c>
      <c r="H191" s="49" t="n">
        <v>1095</v>
      </c>
      <c r="I191" s="49" t="n">
        <v>352</v>
      </c>
      <c r="J191" s="49" t="n">
        <v>743</v>
      </c>
      <c r="K191" s="50" t="n">
        <v>211.1</v>
      </c>
    </row>
    <row r="192" customFormat="false" ht="13.2" hidden="false" customHeight="false" outlineLevel="0" collapsed="false">
      <c r="B192" s="33" t="s">
        <v>52</v>
      </c>
      <c r="C192" s="49" t="n">
        <v>161</v>
      </c>
      <c r="D192" s="49" t="n">
        <v>173</v>
      </c>
      <c r="E192" s="49" t="n">
        <v>-12</v>
      </c>
      <c r="F192" s="50" t="n">
        <v>-6.9</v>
      </c>
      <c r="G192" s="30" t="n">
        <v>1.7</v>
      </c>
      <c r="H192" s="49" t="n">
        <v>276</v>
      </c>
      <c r="I192" s="49" t="n">
        <v>268</v>
      </c>
      <c r="J192" s="49" t="n">
        <v>8</v>
      </c>
      <c r="K192" s="50" t="n">
        <v>3</v>
      </c>
    </row>
    <row r="193" customFormat="false" ht="13.2" hidden="false" customHeight="false" outlineLevel="0" collapsed="false">
      <c r="B193" s="33" t="s">
        <v>53</v>
      </c>
      <c r="C193" s="49" t="n">
        <v>66</v>
      </c>
      <c r="D193" s="49" t="n">
        <v>100</v>
      </c>
      <c r="E193" s="49" t="n">
        <v>-34</v>
      </c>
      <c r="F193" s="50" t="n">
        <v>-34</v>
      </c>
      <c r="G193" s="30" t="n">
        <v>2.5</v>
      </c>
      <c r="H193" s="49" t="n">
        <v>163</v>
      </c>
      <c r="I193" s="49" t="n">
        <v>194</v>
      </c>
      <c r="J193" s="49" t="n">
        <v>-31</v>
      </c>
      <c r="K193" s="50" t="n">
        <v>-16</v>
      </c>
    </row>
    <row r="194" customFormat="false" ht="13.2" hidden="false" customHeight="false" outlineLevel="0" collapsed="false">
      <c r="B194" s="33" t="s">
        <v>54</v>
      </c>
      <c r="C194" s="49" t="n">
        <v>371</v>
      </c>
      <c r="D194" s="49" t="n">
        <v>436</v>
      </c>
      <c r="E194" s="49" t="n">
        <v>-65</v>
      </c>
      <c r="F194" s="50" t="n">
        <v>-14.9</v>
      </c>
      <c r="G194" s="30" t="n">
        <v>1.7</v>
      </c>
      <c r="H194" s="49" t="n">
        <v>630</v>
      </c>
      <c r="I194" s="49" t="n">
        <v>678</v>
      </c>
      <c r="J194" s="49" t="n">
        <v>-48</v>
      </c>
      <c r="K194" s="50" t="n">
        <v>-7.1</v>
      </c>
    </row>
    <row r="195" customFormat="false" ht="13.2" hidden="false" customHeight="false" outlineLevel="0" collapsed="false">
      <c r="B195" s="33" t="s">
        <v>55</v>
      </c>
      <c r="C195" s="49" t="n">
        <v>8</v>
      </c>
      <c r="D195" s="49" t="n">
        <v>10</v>
      </c>
      <c r="E195" s="49" t="n">
        <v>-2</v>
      </c>
      <c r="F195" s="50" t="n">
        <v>-20</v>
      </c>
      <c r="G195" s="30" t="n">
        <v>1.4</v>
      </c>
      <c r="H195" s="49" t="n">
        <v>11</v>
      </c>
      <c r="I195" s="49" t="n">
        <v>16</v>
      </c>
      <c r="J195" s="49" t="n">
        <v>-5</v>
      </c>
      <c r="K195" s="50" t="n">
        <v>-31.2</v>
      </c>
    </row>
    <row r="196" customFormat="false" ht="13.2" hidden="false" customHeight="false" outlineLevel="0" collapsed="false">
      <c r="B196" s="33" t="s">
        <v>56</v>
      </c>
      <c r="C196" s="49" t="n">
        <v>24</v>
      </c>
      <c r="D196" s="49" t="n">
        <v>7</v>
      </c>
      <c r="E196" s="49" t="n">
        <v>17</v>
      </c>
      <c r="F196" s="50" t="n">
        <v>242.9</v>
      </c>
      <c r="G196" s="30" t="n">
        <v>2.2</v>
      </c>
      <c r="H196" s="49" t="n">
        <v>53</v>
      </c>
      <c r="I196" s="49" t="n">
        <v>22</v>
      </c>
      <c r="J196" s="49" t="n">
        <v>31</v>
      </c>
      <c r="K196" s="50" t="n">
        <v>140.9</v>
      </c>
    </row>
    <row r="197" customFormat="false" ht="13.2" hidden="false" customHeight="false" outlineLevel="0" collapsed="false">
      <c r="B197" s="33" t="s">
        <v>57</v>
      </c>
      <c r="C197" s="49" t="n">
        <v>19</v>
      </c>
      <c r="D197" s="49" t="n">
        <v>13</v>
      </c>
      <c r="E197" s="49" t="n">
        <v>6</v>
      </c>
      <c r="F197" s="50" t="n">
        <v>46.2</v>
      </c>
      <c r="G197" s="30" t="n">
        <v>1.6</v>
      </c>
      <c r="H197" s="49" t="n">
        <v>30</v>
      </c>
      <c r="I197" s="49" t="n">
        <v>30</v>
      </c>
      <c r="J197" s="49" t="n">
        <v>0</v>
      </c>
      <c r="K197" s="50" t="n">
        <v>0</v>
      </c>
    </row>
    <row r="198" customFormat="false" ht="13.2" hidden="false" customHeight="false" outlineLevel="0" collapsed="false">
      <c r="B198" s="33" t="s">
        <v>58</v>
      </c>
      <c r="C198" s="49" t="n">
        <v>0</v>
      </c>
      <c r="D198" s="49" t="n">
        <v>0</v>
      </c>
      <c r="E198" s="49" t="n">
        <v>0</v>
      </c>
      <c r="F198" s="50" t="s">
        <v>35</v>
      </c>
      <c r="G198" s="30" t="s">
        <v>35</v>
      </c>
      <c r="H198" s="49" t="n">
        <v>0</v>
      </c>
      <c r="I198" s="49" t="n">
        <v>0</v>
      </c>
      <c r="J198" s="49" t="n">
        <v>0</v>
      </c>
      <c r="K198" s="50" t="s">
        <v>35</v>
      </c>
    </row>
    <row r="199" customFormat="false" ht="13.2" hidden="false" customHeight="false" outlineLevel="0" collapsed="false">
      <c r="B199" s="33" t="s">
        <v>59</v>
      </c>
      <c r="C199" s="49" t="n">
        <v>3</v>
      </c>
      <c r="D199" s="49" t="n">
        <v>16</v>
      </c>
      <c r="E199" s="49" t="n">
        <v>-13</v>
      </c>
      <c r="F199" s="50" t="n">
        <v>-81.2</v>
      </c>
      <c r="G199" s="30" t="n">
        <v>2.7</v>
      </c>
      <c r="H199" s="49" t="n">
        <v>8</v>
      </c>
      <c r="I199" s="49" t="n">
        <v>36</v>
      </c>
      <c r="J199" s="49" t="n">
        <v>-28</v>
      </c>
      <c r="K199" s="50" t="n">
        <v>-77.8</v>
      </c>
    </row>
    <row r="200" customFormat="false" ht="13.2" hidden="false" customHeight="false" outlineLevel="0" collapsed="false">
      <c r="B200" s="33" t="s">
        <v>60</v>
      </c>
      <c r="C200" s="49" t="n">
        <v>275</v>
      </c>
      <c r="D200" s="49" t="n">
        <v>280</v>
      </c>
      <c r="E200" s="49" t="n">
        <v>-5</v>
      </c>
      <c r="F200" s="50" t="n">
        <v>-1.8</v>
      </c>
      <c r="G200" s="30" t="n">
        <v>1.9</v>
      </c>
      <c r="H200" s="49" t="n">
        <v>510</v>
      </c>
      <c r="I200" s="49" t="n">
        <v>438</v>
      </c>
      <c r="J200" s="49" t="n">
        <v>72</v>
      </c>
      <c r="K200" s="50" t="n">
        <v>16.4</v>
      </c>
    </row>
    <row r="201" customFormat="false" ht="13.2" hidden="false" customHeight="false" outlineLevel="0" collapsed="false">
      <c r="B201" s="33" t="s">
        <v>61</v>
      </c>
      <c r="C201" s="49" t="n">
        <v>55</v>
      </c>
      <c r="D201" s="49" t="n">
        <v>52</v>
      </c>
      <c r="E201" s="49" t="n">
        <v>3</v>
      </c>
      <c r="F201" s="50" t="n">
        <v>5.8</v>
      </c>
      <c r="G201" s="30" t="n">
        <v>2.6</v>
      </c>
      <c r="H201" s="49" t="n">
        <v>145</v>
      </c>
      <c r="I201" s="49" t="n">
        <v>78</v>
      </c>
      <c r="J201" s="49" t="n">
        <v>67</v>
      </c>
      <c r="K201" s="50" t="n">
        <v>85.9</v>
      </c>
    </row>
    <row r="202" customFormat="false" ht="13.2" hidden="false" customHeight="false" outlineLevel="0" collapsed="false">
      <c r="B202" s="33" t="s">
        <v>62</v>
      </c>
      <c r="C202" s="49" t="n">
        <v>176</v>
      </c>
      <c r="D202" s="49" t="n">
        <v>262</v>
      </c>
      <c r="E202" s="49" t="n">
        <v>-86</v>
      </c>
      <c r="F202" s="50" t="n">
        <v>-32.8</v>
      </c>
      <c r="G202" s="30" t="n">
        <v>2.4</v>
      </c>
      <c r="H202" s="49" t="n">
        <v>422</v>
      </c>
      <c r="I202" s="49" t="n">
        <v>445</v>
      </c>
      <c r="J202" s="49" t="n">
        <v>-23</v>
      </c>
      <c r="K202" s="50" t="n">
        <v>-5.2</v>
      </c>
    </row>
    <row r="203" customFormat="false" ht="13.2" hidden="false" customHeight="false" outlineLevel="0" collapsed="false">
      <c r="B203" s="33" t="s">
        <v>63</v>
      </c>
      <c r="C203" s="49" t="n">
        <v>60</v>
      </c>
      <c r="D203" s="49" t="n">
        <v>38</v>
      </c>
      <c r="E203" s="49" t="n">
        <v>22</v>
      </c>
      <c r="F203" s="50" t="n">
        <v>57.9</v>
      </c>
      <c r="G203" s="30" t="n">
        <v>2.1</v>
      </c>
      <c r="H203" s="49" t="n">
        <v>126</v>
      </c>
      <c r="I203" s="49" t="n">
        <v>79</v>
      </c>
      <c r="J203" s="49" t="n">
        <v>47</v>
      </c>
      <c r="K203" s="50" t="n">
        <v>59.5</v>
      </c>
    </row>
    <row r="204" customFormat="false" ht="13.2" hidden="false" customHeight="false" outlineLevel="0" collapsed="false">
      <c r="B204" s="33" t="s">
        <v>64</v>
      </c>
      <c r="C204" s="49" t="n">
        <v>203</v>
      </c>
      <c r="D204" s="49" t="n">
        <v>229</v>
      </c>
      <c r="E204" s="49" t="n">
        <v>-26</v>
      </c>
      <c r="F204" s="50" t="n">
        <v>-11.4</v>
      </c>
      <c r="G204" s="30" t="n">
        <v>1.8</v>
      </c>
      <c r="H204" s="49" t="n">
        <v>371</v>
      </c>
      <c r="I204" s="49" t="n">
        <v>450</v>
      </c>
      <c r="J204" s="49" t="n">
        <v>-79</v>
      </c>
      <c r="K204" s="50" t="n">
        <v>-17.6</v>
      </c>
    </row>
    <row r="205" customFormat="false" ht="13.2" hidden="false" customHeight="false" outlineLevel="0" collapsed="false">
      <c r="B205" s="33" t="s">
        <v>65</v>
      </c>
      <c r="C205" s="49" t="n">
        <v>116</v>
      </c>
      <c r="D205" s="49" t="n">
        <v>91</v>
      </c>
      <c r="E205" s="49" t="n">
        <v>25</v>
      </c>
      <c r="F205" s="50" t="n">
        <v>27.5</v>
      </c>
      <c r="G205" s="30" t="n">
        <v>1.8</v>
      </c>
      <c r="H205" s="49" t="n">
        <v>204</v>
      </c>
      <c r="I205" s="49" t="n">
        <v>196</v>
      </c>
      <c r="J205" s="49" t="n">
        <v>8</v>
      </c>
      <c r="K205" s="50" t="n">
        <v>4.1</v>
      </c>
    </row>
    <row r="206" customFormat="false" ht="13.2" hidden="false" customHeight="false" outlineLevel="0" collapsed="false">
      <c r="B206" s="33" t="s">
        <v>66</v>
      </c>
      <c r="C206" s="49" t="n">
        <v>191</v>
      </c>
      <c r="D206" s="49" t="n">
        <v>108</v>
      </c>
      <c r="E206" s="49" t="n">
        <v>83</v>
      </c>
      <c r="F206" s="50" t="n">
        <v>76.9</v>
      </c>
      <c r="G206" s="30" t="n">
        <v>2.4</v>
      </c>
      <c r="H206" s="49" t="n">
        <v>459</v>
      </c>
      <c r="I206" s="49" t="n">
        <v>251</v>
      </c>
      <c r="J206" s="49" t="n">
        <v>208</v>
      </c>
      <c r="K206" s="50" t="n">
        <v>82.9</v>
      </c>
    </row>
    <row r="207" customFormat="false" ht="13.2" hidden="false" customHeight="false" outlineLevel="0" collapsed="false">
      <c r="B207" s="33" t="s">
        <v>67</v>
      </c>
      <c r="C207" s="49" t="n">
        <v>697</v>
      </c>
      <c r="D207" s="49" t="n">
        <v>497</v>
      </c>
      <c r="E207" s="49" t="n">
        <v>200</v>
      </c>
      <c r="F207" s="50" t="n">
        <v>40.2</v>
      </c>
      <c r="G207" s="30" t="n">
        <v>1.9</v>
      </c>
      <c r="H207" s="49" t="n">
        <v>1331</v>
      </c>
      <c r="I207" s="49" t="n">
        <v>956</v>
      </c>
      <c r="J207" s="49" t="n">
        <v>375</v>
      </c>
      <c r="K207" s="50" t="n">
        <v>39.2</v>
      </c>
    </row>
    <row r="208" customFormat="false" ht="13.2" hidden="false" customHeight="false" outlineLevel="0" collapsed="false">
      <c r="B208" s="33" t="s">
        <v>68</v>
      </c>
      <c r="C208" s="49" t="n">
        <v>94</v>
      </c>
      <c r="D208" s="49" t="n">
        <v>92</v>
      </c>
      <c r="E208" s="49" t="n">
        <v>2</v>
      </c>
      <c r="F208" s="50" t="n">
        <v>2.2</v>
      </c>
      <c r="G208" s="30" t="n">
        <v>3.5</v>
      </c>
      <c r="H208" s="49" t="n">
        <v>327</v>
      </c>
      <c r="I208" s="49" t="n">
        <v>209</v>
      </c>
      <c r="J208" s="49" t="n">
        <v>118</v>
      </c>
      <c r="K208" s="50" t="n">
        <v>56.5</v>
      </c>
    </row>
    <row r="209" customFormat="false" ht="13.2" hidden="false" customHeight="false" outlineLevel="0" collapsed="false">
      <c r="B209" s="33" t="s">
        <v>69</v>
      </c>
      <c r="C209" s="49" t="n">
        <v>179</v>
      </c>
      <c r="D209" s="49" t="n">
        <v>233</v>
      </c>
      <c r="E209" s="49" t="n">
        <v>-54</v>
      </c>
      <c r="F209" s="50" t="n">
        <v>-23.2</v>
      </c>
      <c r="G209" s="30" t="n">
        <v>2</v>
      </c>
      <c r="H209" s="49" t="n">
        <v>363</v>
      </c>
      <c r="I209" s="49" t="n">
        <v>370</v>
      </c>
      <c r="J209" s="49" t="n">
        <v>-7</v>
      </c>
      <c r="K209" s="50" t="n">
        <v>-1.9</v>
      </c>
    </row>
    <row r="210" customFormat="false" ht="13.2" hidden="false" customHeight="false" outlineLevel="0" collapsed="false">
      <c r="B210" s="33" t="s">
        <v>70</v>
      </c>
      <c r="C210" s="49" t="n">
        <v>239</v>
      </c>
      <c r="D210" s="49" t="n">
        <v>164</v>
      </c>
      <c r="E210" s="49" t="n">
        <v>75</v>
      </c>
      <c r="F210" s="50" t="n">
        <v>45.7</v>
      </c>
      <c r="G210" s="30" t="n">
        <v>2</v>
      </c>
      <c r="H210" s="49" t="n">
        <v>473</v>
      </c>
      <c r="I210" s="49" t="n">
        <v>321</v>
      </c>
      <c r="J210" s="49" t="n">
        <v>152</v>
      </c>
      <c r="K210" s="50" t="n">
        <v>47.4</v>
      </c>
    </row>
    <row r="211" customFormat="false" ht="13.2" hidden="false" customHeight="false" outlineLevel="0" collapsed="false">
      <c r="B211" s="33" t="s">
        <v>71</v>
      </c>
      <c r="C211" s="49" t="n">
        <v>23</v>
      </c>
      <c r="D211" s="49" t="n">
        <v>15</v>
      </c>
      <c r="E211" s="49" t="n">
        <v>8</v>
      </c>
      <c r="F211" s="50" t="n">
        <v>53.3</v>
      </c>
      <c r="G211" s="30" t="n">
        <v>1.9</v>
      </c>
      <c r="H211" s="49" t="n">
        <v>43</v>
      </c>
      <c r="I211" s="49" t="n">
        <v>30</v>
      </c>
      <c r="J211" s="49" t="n">
        <v>13</v>
      </c>
      <c r="K211" s="50" t="n">
        <v>43.3</v>
      </c>
    </row>
    <row r="212" customFormat="false" ht="13.2" hidden="false" customHeight="false" outlineLevel="0" collapsed="false">
      <c r="B212" s="33" t="s">
        <v>72</v>
      </c>
      <c r="C212" s="49" t="n">
        <v>43</v>
      </c>
      <c r="D212" s="49" t="n">
        <v>23</v>
      </c>
      <c r="E212" s="49" t="n">
        <v>20</v>
      </c>
      <c r="F212" s="50" t="n">
        <v>87</v>
      </c>
      <c r="G212" s="30" t="n">
        <v>3.4</v>
      </c>
      <c r="H212" s="49" t="n">
        <v>145</v>
      </c>
      <c r="I212" s="49" t="n">
        <v>56</v>
      </c>
      <c r="J212" s="49" t="n">
        <v>89</v>
      </c>
      <c r="K212" s="50" t="n">
        <v>158.9</v>
      </c>
    </row>
    <row r="213" customFormat="false" ht="13.2" hidden="false" customHeight="false" outlineLevel="0" collapsed="false">
      <c r="B213" s="33" t="s">
        <v>73</v>
      </c>
      <c r="C213" s="49" t="n">
        <v>49</v>
      </c>
      <c r="D213" s="49" t="n">
        <v>71</v>
      </c>
      <c r="E213" s="49" t="n">
        <v>-22</v>
      </c>
      <c r="F213" s="50" t="n">
        <v>-31</v>
      </c>
      <c r="G213" s="30" t="n">
        <v>3.1</v>
      </c>
      <c r="H213" s="49" t="n">
        <v>152</v>
      </c>
      <c r="I213" s="49" t="n">
        <v>108</v>
      </c>
      <c r="J213" s="49" t="n">
        <v>44</v>
      </c>
      <c r="K213" s="50" t="n">
        <v>40.7</v>
      </c>
    </row>
    <row r="214" customFormat="false" ht="13.2" hidden="false" customHeight="false" outlineLevel="0" collapsed="false">
      <c r="B214" s="33" t="s">
        <v>74</v>
      </c>
      <c r="C214" s="49" t="n">
        <v>14</v>
      </c>
      <c r="D214" s="49" t="n">
        <v>4</v>
      </c>
      <c r="E214" s="49" t="n">
        <v>10</v>
      </c>
      <c r="F214" s="50" t="n">
        <v>250</v>
      </c>
      <c r="G214" s="30" t="n">
        <v>2</v>
      </c>
      <c r="H214" s="49" t="n">
        <v>28</v>
      </c>
      <c r="I214" s="49" t="n">
        <v>41</v>
      </c>
      <c r="J214" s="49" t="n">
        <v>-13</v>
      </c>
      <c r="K214" s="50" t="n">
        <v>-31.7</v>
      </c>
    </row>
    <row r="215" customFormat="false" ht="13.2" hidden="false" customHeight="false" outlineLevel="0" collapsed="false">
      <c r="B215" s="33" t="s">
        <v>75</v>
      </c>
      <c r="C215" s="49" t="n">
        <v>210</v>
      </c>
      <c r="D215" s="49" t="n">
        <v>166</v>
      </c>
      <c r="E215" s="49" t="n">
        <v>44</v>
      </c>
      <c r="F215" s="50" t="n">
        <v>26.5</v>
      </c>
      <c r="G215" s="30" t="n">
        <v>1.8</v>
      </c>
      <c r="H215" s="49" t="n">
        <v>374</v>
      </c>
      <c r="I215" s="49" t="n">
        <v>312</v>
      </c>
      <c r="J215" s="49" t="n">
        <v>62</v>
      </c>
      <c r="K215" s="50" t="n">
        <v>19.9</v>
      </c>
    </row>
    <row r="216" customFormat="false" ht="13.2" hidden="false" customHeight="false" outlineLevel="0" collapsed="false">
      <c r="B216" s="33" t="s">
        <v>76</v>
      </c>
      <c r="C216" s="49" t="n">
        <v>51</v>
      </c>
      <c r="D216" s="49" t="n">
        <v>34</v>
      </c>
      <c r="E216" s="49" t="n">
        <v>17</v>
      </c>
      <c r="F216" s="50" t="n">
        <v>50</v>
      </c>
      <c r="G216" s="30" t="n">
        <v>2</v>
      </c>
      <c r="H216" s="49" t="n">
        <v>101</v>
      </c>
      <c r="I216" s="49" t="n">
        <v>65</v>
      </c>
      <c r="J216" s="49" t="n">
        <v>36</v>
      </c>
      <c r="K216" s="50" t="n">
        <v>55.4</v>
      </c>
    </row>
    <row r="217" customFormat="false" ht="13.2" hidden="false" customHeight="false" outlineLevel="0" collapsed="false">
      <c r="B217" s="33" t="s">
        <v>77</v>
      </c>
      <c r="C217" s="49" t="n">
        <v>30</v>
      </c>
      <c r="D217" s="49" t="n">
        <v>35</v>
      </c>
      <c r="E217" s="49" t="n">
        <v>-5</v>
      </c>
      <c r="F217" s="50" t="n">
        <v>-14.3</v>
      </c>
      <c r="G217" s="30" t="n">
        <v>2.5</v>
      </c>
      <c r="H217" s="49" t="n">
        <v>76</v>
      </c>
      <c r="I217" s="49" t="n">
        <v>56</v>
      </c>
      <c r="J217" s="49" t="n">
        <v>20</v>
      </c>
      <c r="K217" s="50" t="n">
        <v>35.7</v>
      </c>
    </row>
    <row r="218" customFormat="false" ht="13.2" hidden="false" customHeight="false" outlineLevel="0" collapsed="false">
      <c r="B218" s="33" t="s">
        <v>78</v>
      </c>
      <c r="C218" s="49" t="n">
        <v>469</v>
      </c>
      <c r="D218" s="49" t="n">
        <v>380</v>
      </c>
      <c r="E218" s="49" t="n">
        <v>89</v>
      </c>
      <c r="F218" s="50" t="n">
        <v>23.4</v>
      </c>
      <c r="G218" s="30" t="n">
        <v>2.3</v>
      </c>
      <c r="H218" s="49" t="n">
        <v>1056</v>
      </c>
      <c r="I218" s="49" t="n">
        <v>984</v>
      </c>
      <c r="J218" s="49" t="n">
        <v>72</v>
      </c>
      <c r="K218" s="50" t="n">
        <v>7.3</v>
      </c>
    </row>
    <row r="219" customFormat="false" ht="13.2" hidden="false" customHeight="false" outlineLevel="0" collapsed="false">
      <c r="B219" s="33" t="s">
        <v>79</v>
      </c>
      <c r="C219" s="49" t="n">
        <v>408</v>
      </c>
      <c r="D219" s="49" t="n">
        <v>375</v>
      </c>
      <c r="E219" s="49" t="n">
        <v>33</v>
      </c>
      <c r="F219" s="50" t="n">
        <v>8.8</v>
      </c>
      <c r="G219" s="30" t="n">
        <v>2.1</v>
      </c>
      <c r="H219" s="49" t="n">
        <v>850</v>
      </c>
      <c r="I219" s="49" t="n">
        <v>1002</v>
      </c>
      <c r="J219" s="49" t="n">
        <v>-152</v>
      </c>
      <c r="K219" s="50" t="n">
        <v>-15.2</v>
      </c>
    </row>
    <row r="220" customFormat="false" ht="13.2" hidden="false" customHeight="false" outlineLevel="0" collapsed="false">
      <c r="B220" s="33" t="s">
        <v>80</v>
      </c>
      <c r="C220" s="49" t="n">
        <v>539</v>
      </c>
      <c r="D220" s="49" t="n">
        <v>477</v>
      </c>
      <c r="E220" s="49" t="n">
        <v>62</v>
      </c>
      <c r="F220" s="50" t="n">
        <v>13</v>
      </c>
      <c r="G220" s="30" t="n">
        <v>2.6</v>
      </c>
      <c r="H220" s="49" t="n">
        <v>1417</v>
      </c>
      <c r="I220" s="49" t="n">
        <v>1144</v>
      </c>
      <c r="J220" s="49" t="n">
        <v>273</v>
      </c>
      <c r="K220" s="50" t="n">
        <v>23.9</v>
      </c>
    </row>
    <row r="221" customFormat="false" ht="13.2" hidden="false" customHeight="false" outlineLevel="0" collapsed="false">
      <c r="B221" s="33" t="s">
        <v>81</v>
      </c>
      <c r="C221" s="49" t="n">
        <v>7</v>
      </c>
      <c r="D221" s="49" t="n">
        <v>2</v>
      </c>
      <c r="E221" s="49" t="n">
        <v>5</v>
      </c>
      <c r="F221" s="50" t="n">
        <v>250</v>
      </c>
      <c r="G221" s="30" t="n">
        <v>2.6</v>
      </c>
      <c r="H221" s="49" t="n">
        <v>18</v>
      </c>
      <c r="I221" s="49" t="n">
        <v>4</v>
      </c>
      <c r="J221" s="49" t="n">
        <v>14</v>
      </c>
      <c r="K221" s="50" t="n">
        <v>350</v>
      </c>
    </row>
    <row r="222" customFormat="false" ht="13.2" hidden="false" customHeight="false" outlineLevel="0" collapsed="false">
      <c r="B222" s="33" t="s">
        <v>82</v>
      </c>
      <c r="C222" s="49" t="n">
        <v>17</v>
      </c>
      <c r="D222" s="49" t="n">
        <v>49</v>
      </c>
      <c r="E222" s="49" t="n">
        <v>-32</v>
      </c>
      <c r="F222" s="50" t="n">
        <v>-65.3</v>
      </c>
      <c r="G222" s="30" t="n">
        <v>3.1</v>
      </c>
      <c r="H222" s="49" t="n">
        <v>52</v>
      </c>
      <c r="I222" s="49" t="n">
        <v>125</v>
      </c>
      <c r="J222" s="49" t="n">
        <v>-73</v>
      </c>
      <c r="K222" s="50" t="n">
        <v>-58.4</v>
      </c>
    </row>
    <row r="223" customFormat="false" ht="13.2" hidden="false" customHeight="false" outlineLevel="0" collapsed="false">
      <c r="B223" s="33" t="s">
        <v>83</v>
      </c>
      <c r="C223" s="49" t="n">
        <v>21</v>
      </c>
      <c r="D223" s="49" t="n">
        <v>26</v>
      </c>
      <c r="E223" s="49" t="n">
        <v>-5</v>
      </c>
      <c r="F223" s="50" t="n">
        <v>-19.2</v>
      </c>
      <c r="G223" s="30" t="n">
        <v>1.7</v>
      </c>
      <c r="H223" s="49" t="n">
        <v>35</v>
      </c>
      <c r="I223" s="49" t="n">
        <v>97</v>
      </c>
      <c r="J223" s="49" t="n">
        <v>-62</v>
      </c>
      <c r="K223" s="50" t="n">
        <v>-63.9</v>
      </c>
    </row>
    <row r="224" customFormat="false" ht="13.2" hidden="false" customHeight="false" outlineLevel="0" collapsed="false">
      <c r="B224" s="33" t="s">
        <v>84</v>
      </c>
      <c r="C224" s="49" t="n">
        <v>36</v>
      </c>
      <c r="D224" s="49" t="n">
        <v>49</v>
      </c>
      <c r="E224" s="49" t="n">
        <v>-13</v>
      </c>
      <c r="F224" s="50" t="n">
        <v>-26.5</v>
      </c>
      <c r="G224" s="30" t="n">
        <v>4.7</v>
      </c>
      <c r="H224" s="49" t="n">
        <v>169</v>
      </c>
      <c r="I224" s="49" t="n">
        <v>216</v>
      </c>
      <c r="J224" s="49" t="n">
        <v>-47</v>
      </c>
      <c r="K224" s="50" t="n">
        <v>-21.8</v>
      </c>
    </row>
    <row r="225" customFormat="false" ht="13.2" hidden="false" customHeight="false" outlineLevel="0" collapsed="false">
      <c r="B225" s="33" t="s">
        <v>85</v>
      </c>
      <c r="C225" s="49" t="n">
        <v>1314</v>
      </c>
      <c r="D225" s="49" t="n">
        <v>445</v>
      </c>
      <c r="E225" s="49" t="n">
        <v>869</v>
      </c>
      <c r="F225" s="50" t="n">
        <v>195.3</v>
      </c>
      <c r="G225" s="30" t="n">
        <v>1.4</v>
      </c>
      <c r="H225" s="49" t="n">
        <v>1850</v>
      </c>
      <c r="I225" s="49" t="n">
        <v>694</v>
      </c>
      <c r="J225" s="49" t="n">
        <v>1156</v>
      </c>
      <c r="K225" s="50" t="n">
        <v>166.6</v>
      </c>
    </row>
    <row r="226" customFormat="false" ht="13.2" hidden="false" customHeight="false" outlineLevel="0" collapsed="false">
      <c r="B226" s="42" t="s">
        <v>86</v>
      </c>
      <c r="C226" s="43" t="n">
        <v>16582</v>
      </c>
      <c r="D226" s="43" t="n">
        <v>14333</v>
      </c>
      <c r="E226" s="43" t="n">
        <v>2249</v>
      </c>
      <c r="F226" s="44" t="n">
        <v>15.7</v>
      </c>
      <c r="G226" s="45" t="n">
        <v>2</v>
      </c>
      <c r="H226" s="43" t="n">
        <v>32671</v>
      </c>
      <c r="I226" s="43" t="n">
        <v>28251</v>
      </c>
      <c r="J226" s="43" t="n">
        <v>4420</v>
      </c>
      <c r="K226" s="44" t="n">
        <v>15.6</v>
      </c>
      <c r="L226" s="2"/>
      <c r="M226" s="2"/>
      <c r="N226" s="2"/>
      <c r="O226" s="2"/>
      <c r="P226" s="2"/>
      <c r="Q226" s="2"/>
      <c r="R226" s="2"/>
      <c r="S226" s="2"/>
      <c r="T226" s="2"/>
    </row>
    <row r="227" customFormat="false" ht="13.2" hidden="false" customHeight="false" outlineLevel="0" collapsed="false">
      <c r="B227" s="42" t="s">
        <v>87</v>
      </c>
      <c r="C227" s="43" t="n">
        <v>27552</v>
      </c>
      <c r="D227" s="43" t="n">
        <v>27117</v>
      </c>
      <c r="E227" s="43" t="n">
        <v>435</v>
      </c>
      <c r="F227" s="44" t="n">
        <v>1.6</v>
      </c>
      <c r="G227" s="45" t="n">
        <v>2.3</v>
      </c>
      <c r="H227" s="43" t="n">
        <v>62209</v>
      </c>
      <c r="I227" s="43" t="n">
        <v>56813</v>
      </c>
      <c r="J227" s="43" t="n">
        <v>5396</v>
      </c>
      <c r="K227" s="44" t="n">
        <v>9.5</v>
      </c>
      <c r="L227" s="2"/>
      <c r="M227" s="2"/>
      <c r="N227" s="2"/>
      <c r="O227" s="2"/>
      <c r="P227" s="2"/>
      <c r="Q227" s="2"/>
      <c r="R227" s="2"/>
      <c r="S227" s="2"/>
      <c r="T227" s="2"/>
    </row>
    <row r="228" customFormat="false" ht="13.2" hidden="false" customHeight="false" outlineLevel="0" collapsed="false">
      <c r="B228" s="42" t="s">
        <v>88</v>
      </c>
      <c r="C228" s="43" t="n">
        <v>44134</v>
      </c>
      <c r="D228" s="43" t="n">
        <v>41450</v>
      </c>
      <c r="E228" s="43" t="n">
        <v>2684</v>
      </c>
      <c r="F228" s="44" t="n">
        <v>6.5</v>
      </c>
      <c r="G228" s="45" t="n">
        <v>2.1</v>
      </c>
      <c r="H228" s="43" t="n">
        <v>94880</v>
      </c>
      <c r="I228" s="43" t="n">
        <v>85064</v>
      </c>
      <c r="J228" s="43" t="n">
        <v>9816</v>
      </c>
      <c r="K228" s="44" t="n">
        <v>11.5</v>
      </c>
      <c r="L228" s="2"/>
      <c r="M228" s="2"/>
      <c r="N228" s="2"/>
      <c r="O228" s="2"/>
      <c r="P228" s="2"/>
      <c r="Q228" s="2"/>
      <c r="R228" s="2"/>
      <c r="S228" s="2"/>
      <c r="T228" s="2"/>
    </row>
    <row r="229" customFormat="false" ht="13.2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43"/>
      <c r="J229" s="43"/>
      <c r="K229" s="43"/>
    </row>
    <row r="230" customFormat="false" ht="13.2" hidden="false" customHeight="false" outlineLevel="0" collapsed="false">
      <c r="B230" s="46" t="s">
        <v>91</v>
      </c>
      <c r="C230" s="46"/>
      <c r="D230" s="46"/>
      <c r="E230" s="47"/>
      <c r="F230" s="48"/>
      <c r="G230" s="30"/>
      <c r="H230" s="49"/>
      <c r="I230" s="49"/>
      <c r="J230" s="49"/>
      <c r="K230" s="50"/>
    </row>
    <row r="231" customFormat="false" ht="13.2" hidden="false" customHeight="false" outlineLevel="0" collapsed="false">
      <c r="B231" s="33" t="s">
        <v>17</v>
      </c>
      <c r="C231" s="49" t="n">
        <v>218</v>
      </c>
      <c r="D231" s="49" t="n">
        <v>312</v>
      </c>
      <c r="E231" s="49" t="n">
        <v>-94</v>
      </c>
      <c r="F231" s="50" t="n">
        <v>-30.1</v>
      </c>
      <c r="G231" s="30" t="n">
        <v>2.4</v>
      </c>
      <c r="H231" s="49" t="n">
        <v>527</v>
      </c>
      <c r="I231" s="49" t="n">
        <v>843</v>
      </c>
      <c r="J231" s="49" t="n">
        <v>-316</v>
      </c>
      <c r="K231" s="50" t="n">
        <v>-37.5</v>
      </c>
    </row>
    <row r="232" customFormat="false" ht="13.2" hidden="false" customHeight="false" outlineLevel="0" collapsed="false">
      <c r="B232" s="33" t="s">
        <v>18</v>
      </c>
      <c r="C232" s="49" t="n">
        <v>846</v>
      </c>
      <c r="D232" s="49" t="n">
        <v>802</v>
      </c>
      <c r="E232" s="49" t="n">
        <v>44</v>
      </c>
      <c r="F232" s="50" t="n">
        <v>5.5</v>
      </c>
      <c r="G232" s="30" t="n">
        <v>2.1</v>
      </c>
      <c r="H232" s="49" t="n">
        <v>1787</v>
      </c>
      <c r="I232" s="49" t="n">
        <v>2088</v>
      </c>
      <c r="J232" s="49" t="n">
        <v>-301</v>
      </c>
      <c r="K232" s="50" t="n">
        <v>-14.4</v>
      </c>
    </row>
    <row r="233" customFormat="false" ht="13.2" hidden="false" customHeight="false" outlineLevel="0" collapsed="false">
      <c r="B233" s="33" t="s">
        <v>19</v>
      </c>
      <c r="C233" s="49" t="n">
        <v>1884</v>
      </c>
      <c r="D233" s="49" t="n">
        <v>1961</v>
      </c>
      <c r="E233" s="49" t="n">
        <v>-77</v>
      </c>
      <c r="F233" s="50" t="n">
        <v>-3.9</v>
      </c>
      <c r="G233" s="30" t="n">
        <v>2.5</v>
      </c>
      <c r="H233" s="49" t="n">
        <v>4627</v>
      </c>
      <c r="I233" s="49" t="n">
        <v>4765</v>
      </c>
      <c r="J233" s="49" t="n">
        <v>-138</v>
      </c>
      <c r="K233" s="50" t="n">
        <v>-2.9</v>
      </c>
    </row>
    <row r="234" customFormat="false" ht="13.2" hidden="false" customHeight="false" outlineLevel="0" collapsed="false">
      <c r="B234" s="33" t="s">
        <v>20</v>
      </c>
      <c r="C234" s="49" t="n">
        <v>990</v>
      </c>
      <c r="D234" s="49" t="n">
        <v>1012</v>
      </c>
      <c r="E234" s="49" t="n">
        <v>-22</v>
      </c>
      <c r="F234" s="50" t="n">
        <v>-2.2</v>
      </c>
      <c r="G234" s="30" t="n">
        <v>2.5</v>
      </c>
      <c r="H234" s="49" t="n">
        <v>2517</v>
      </c>
      <c r="I234" s="49" t="n">
        <v>1928</v>
      </c>
      <c r="J234" s="49" t="n">
        <v>589</v>
      </c>
      <c r="K234" s="50" t="n">
        <v>30.5</v>
      </c>
    </row>
    <row r="235" customFormat="false" ht="13.2" hidden="false" customHeight="false" outlineLevel="0" collapsed="false">
      <c r="B235" s="33" t="s">
        <v>21</v>
      </c>
      <c r="C235" s="49" t="n">
        <v>425</v>
      </c>
      <c r="D235" s="49" t="n">
        <v>405</v>
      </c>
      <c r="E235" s="49" t="n">
        <v>20</v>
      </c>
      <c r="F235" s="50" t="n">
        <v>4.9</v>
      </c>
      <c r="G235" s="30" t="n">
        <v>4.1</v>
      </c>
      <c r="H235" s="49" t="n">
        <v>1725</v>
      </c>
      <c r="I235" s="49" t="n">
        <v>1012</v>
      </c>
      <c r="J235" s="49" t="n">
        <v>713</v>
      </c>
      <c r="K235" s="50" t="n">
        <v>70.5</v>
      </c>
    </row>
    <row r="236" customFormat="false" ht="13.2" hidden="false" customHeight="false" outlineLevel="0" collapsed="false">
      <c r="B236" s="33" t="s">
        <v>22</v>
      </c>
      <c r="C236" s="49" t="n">
        <v>2428</v>
      </c>
      <c r="D236" s="49" t="n">
        <v>2952</v>
      </c>
      <c r="E236" s="49" t="n">
        <v>-524</v>
      </c>
      <c r="F236" s="50" t="n">
        <v>-17.8</v>
      </c>
      <c r="G236" s="30" t="n">
        <v>2.5</v>
      </c>
      <c r="H236" s="49" t="n">
        <v>6070</v>
      </c>
      <c r="I236" s="49" t="n">
        <v>7580</v>
      </c>
      <c r="J236" s="49" t="n">
        <v>-1510</v>
      </c>
      <c r="K236" s="50" t="n">
        <v>-19.9</v>
      </c>
    </row>
    <row r="237" customFormat="false" ht="13.2" hidden="false" customHeight="false" outlineLevel="0" collapsed="false">
      <c r="B237" s="33" t="s">
        <v>23</v>
      </c>
      <c r="C237" s="49" t="n">
        <v>281</v>
      </c>
      <c r="D237" s="49" t="n">
        <v>334</v>
      </c>
      <c r="E237" s="49" t="n">
        <v>-53</v>
      </c>
      <c r="F237" s="50" t="n">
        <v>-15.9</v>
      </c>
      <c r="G237" s="30" t="n">
        <v>2.2</v>
      </c>
      <c r="H237" s="49" t="n">
        <v>623</v>
      </c>
      <c r="I237" s="49" t="n">
        <v>844</v>
      </c>
      <c r="J237" s="49" t="n">
        <v>-221</v>
      </c>
      <c r="K237" s="50" t="n">
        <v>-26.2</v>
      </c>
    </row>
    <row r="238" customFormat="false" ht="13.2" hidden="false" customHeight="false" outlineLevel="0" collapsed="false">
      <c r="B238" s="33" t="s">
        <v>24</v>
      </c>
      <c r="C238" s="49" t="n">
        <v>64</v>
      </c>
      <c r="D238" s="49" t="n">
        <v>107</v>
      </c>
      <c r="E238" s="49" t="n">
        <v>-43</v>
      </c>
      <c r="F238" s="50" t="n">
        <v>-40.2</v>
      </c>
      <c r="G238" s="30" t="n">
        <v>3.1</v>
      </c>
      <c r="H238" s="49" t="n">
        <v>197</v>
      </c>
      <c r="I238" s="49" t="n">
        <v>199</v>
      </c>
      <c r="J238" s="49" t="n">
        <v>-2</v>
      </c>
      <c r="K238" s="50" t="n">
        <v>-1</v>
      </c>
    </row>
    <row r="239" customFormat="false" ht="13.2" hidden="false" customHeight="false" outlineLevel="0" collapsed="false">
      <c r="B239" s="33" t="s">
        <v>25</v>
      </c>
      <c r="C239" s="49" t="n">
        <v>2378</v>
      </c>
      <c r="D239" s="49" t="n">
        <v>2541</v>
      </c>
      <c r="E239" s="49" t="n">
        <v>-163</v>
      </c>
      <c r="F239" s="50" t="n">
        <v>-6.4</v>
      </c>
      <c r="G239" s="30" t="n">
        <v>1.9</v>
      </c>
      <c r="H239" s="49" t="n">
        <v>4467</v>
      </c>
      <c r="I239" s="49" t="n">
        <v>5451</v>
      </c>
      <c r="J239" s="49" t="n">
        <v>-984</v>
      </c>
      <c r="K239" s="50" t="n">
        <v>-18.1</v>
      </c>
    </row>
    <row r="240" customFormat="false" ht="13.2" hidden="false" customHeight="false" outlineLevel="0" collapsed="false">
      <c r="B240" s="51" t="s">
        <v>26</v>
      </c>
      <c r="C240" s="52" t="n">
        <f aca="false">SUM(C241:C247)</f>
        <v>1746</v>
      </c>
      <c r="D240" s="52" t="n">
        <f aca="false">SUM(D241:D247)</f>
        <v>1689</v>
      </c>
      <c r="E240" s="52" t="n">
        <f aca="false">SUM(E241:E247)</f>
        <v>57</v>
      </c>
      <c r="F240" s="55" t="n">
        <f aca="false">(C240-D240)/D240*100</f>
        <v>3.37477797513322</v>
      </c>
      <c r="G240" s="54" t="n">
        <f aca="false">H240/C240</f>
        <v>2.31958762886598</v>
      </c>
      <c r="H240" s="52" t="n">
        <f aca="false">SUM(H241:H247)</f>
        <v>4050</v>
      </c>
      <c r="I240" s="52" t="n">
        <f aca="false">SUM(I241:I247)</f>
        <v>4632</v>
      </c>
      <c r="J240" s="52" t="n">
        <f aca="false">SUM(J241:J247)</f>
        <v>-582</v>
      </c>
      <c r="K240" s="56" t="n">
        <f aca="false">(H240-I240)/I240*100</f>
        <v>-12.5647668393782</v>
      </c>
    </row>
    <row r="241" customFormat="false" ht="13.2" hidden="false" customHeight="false" outlineLevel="0" collapsed="false">
      <c r="B241" s="33" t="s">
        <v>27</v>
      </c>
      <c r="C241" s="49" t="n">
        <v>579</v>
      </c>
      <c r="D241" s="49" t="n">
        <v>527</v>
      </c>
      <c r="E241" s="49" t="n">
        <v>52</v>
      </c>
      <c r="F241" s="50" t="n">
        <v>9.9</v>
      </c>
      <c r="G241" s="30" t="n">
        <v>2.1</v>
      </c>
      <c r="H241" s="49" t="n">
        <v>1215</v>
      </c>
      <c r="I241" s="49" t="n">
        <v>1317</v>
      </c>
      <c r="J241" s="49" t="n">
        <v>-102</v>
      </c>
      <c r="K241" s="50" t="n">
        <v>-7.7</v>
      </c>
    </row>
    <row r="242" customFormat="false" ht="13.2" hidden="false" customHeight="false" outlineLevel="0" collapsed="false">
      <c r="B242" s="33" t="s">
        <v>28</v>
      </c>
      <c r="C242" s="49" t="n">
        <v>282</v>
      </c>
      <c r="D242" s="49" t="n">
        <v>249</v>
      </c>
      <c r="E242" s="49" t="n">
        <v>33</v>
      </c>
      <c r="F242" s="50" t="n">
        <v>13.3</v>
      </c>
      <c r="G242" s="30" t="n">
        <v>1.9</v>
      </c>
      <c r="H242" s="49" t="n">
        <v>524</v>
      </c>
      <c r="I242" s="49" t="n">
        <v>589</v>
      </c>
      <c r="J242" s="49" t="n">
        <v>-65</v>
      </c>
      <c r="K242" s="50" t="n">
        <v>-11</v>
      </c>
    </row>
    <row r="243" customFormat="false" ht="13.2" hidden="false" customHeight="false" outlineLevel="0" collapsed="false">
      <c r="B243" s="33" t="s">
        <v>29</v>
      </c>
      <c r="C243" s="49" t="n">
        <v>296</v>
      </c>
      <c r="D243" s="49" t="n">
        <v>281</v>
      </c>
      <c r="E243" s="49" t="n">
        <v>15</v>
      </c>
      <c r="F243" s="50" t="n">
        <v>5.3</v>
      </c>
      <c r="G243" s="30" t="n">
        <v>1.9</v>
      </c>
      <c r="H243" s="49" t="n">
        <v>564</v>
      </c>
      <c r="I243" s="49" t="n">
        <v>717</v>
      </c>
      <c r="J243" s="49" t="n">
        <v>-153</v>
      </c>
      <c r="K243" s="50" t="n">
        <v>-21.3</v>
      </c>
    </row>
    <row r="244" customFormat="false" ht="13.2" hidden="false" customHeight="false" outlineLevel="0" collapsed="false">
      <c r="B244" s="33" t="s">
        <v>30</v>
      </c>
      <c r="C244" s="49" t="n">
        <v>176</v>
      </c>
      <c r="D244" s="49" t="n">
        <v>330</v>
      </c>
      <c r="E244" s="49" t="n">
        <v>-154</v>
      </c>
      <c r="F244" s="50" t="n">
        <v>-46.7</v>
      </c>
      <c r="G244" s="30" t="n">
        <v>2.1</v>
      </c>
      <c r="H244" s="49" t="n">
        <v>363</v>
      </c>
      <c r="I244" s="49" t="n">
        <v>954</v>
      </c>
      <c r="J244" s="49" t="n">
        <v>-591</v>
      </c>
      <c r="K244" s="50" t="n">
        <v>-61.9</v>
      </c>
    </row>
    <row r="245" customFormat="false" ht="13.2" hidden="false" customHeight="false" outlineLevel="0" collapsed="false">
      <c r="B245" s="33" t="s">
        <v>31</v>
      </c>
      <c r="C245" s="49" t="n">
        <v>121</v>
      </c>
      <c r="D245" s="49" t="n">
        <v>138</v>
      </c>
      <c r="E245" s="49" t="n">
        <v>-17</v>
      </c>
      <c r="F245" s="50" t="n">
        <v>-12.3</v>
      </c>
      <c r="G245" s="30" t="n">
        <v>3.3</v>
      </c>
      <c r="H245" s="49" t="n">
        <v>397</v>
      </c>
      <c r="I245" s="49" t="n">
        <v>261</v>
      </c>
      <c r="J245" s="49" t="n">
        <v>136</v>
      </c>
      <c r="K245" s="50" t="n">
        <v>52.1</v>
      </c>
    </row>
    <row r="246" customFormat="false" ht="13.2" hidden="false" customHeight="false" outlineLevel="0" collapsed="false">
      <c r="B246" s="33" t="s">
        <v>32</v>
      </c>
      <c r="C246" s="49" t="n">
        <v>245</v>
      </c>
      <c r="D246" s="49" t="n">
        <v>121</v>
      </c>
      <c r="E246" s="49" t="n">
        <v>124</v>
      </c>
      <c r="F246" s="50" t="n">
        <v>102.5</v>
      </c>
      <c r="G246" s="30" t="n">
        <v>3.6</v>
      </c>
      <c r="H246" s="49" t="n">
        <v>876</v>
      </c>
      <c r="I246" s="49" t="n">
        <v>693</v>
      </c>
      <c r="J246" s="49" t="n">
        <v>183</v>
      </c>
      <c r="K246" s="50" t="n">
        <v>26.4</v>
      </c>
    </row>
    <row r="247" customFormat="false" ht="13.2" hidden="false" customHeight="false" outlineLevel="0" collapsed="false">
      <c r="B247" s="33" t="s">
        <v>33</v>
      </c>
      <c r="C247" s="49" t="n">
        <v>47</v>
      </c>
      <c r="D247" s="49" t="n">
        <v>43</v>
      </c>
      <c r="E247" s="49" t="n">
        <v>4</v>
      </c>
      <c r="F247" s="50" t="n">
        <v>9.3</v>
      </c>
      <c r="G247" s="30" t="n">
        <v>2.4</v>
      </c>
      <c r="H247" s="49" t="n">
        <v>111</v>
      </c>
      <c r="I247" s="49" t="n">
        <v>101</v>
      </c>
      <c r="J247" s="49" t="n">
        <v>10</v>
      </c>
      <c r="K247" s="50" t="n">
        <v>9.9</v>
      </c>
    </row>
    <row r="248" customFormat="false" ht="13.2" hidden="false" customHeight="false" outlineLevel="0" collapsed="false">
      <c r="B248" s="33" t="s">
        <v>34</v>
      </c>
      <c r="C248" s="49" t="n">
        <v>2</v>
      </c>
      <c r="D248" s="49" t="n">
        <v>8</v>
      </c>
      <c r="E248" s="49" t="n">
        <v>-6</v>
      </c>
      <c r="F248" s="50" t="n">
        <v>-75</v>
      </c>
      <c r="G248" s="30" t="n">
        <v>1</v>
      </c>
      <c r="H248" s="49" t="n">
        <v>2</v>
      </c>
      <c r="I248" s="49" t="n">
        <v>19</v>
      </c>
      <c r="J248" s="49" t="n">
        <v>-17</v>
      </c>
      <c r="K248" s="50" t="n">
        <v>-89.5</v>
      </c>
    </row>
    <row r="249" customFormat="false" ht="13.2" hidden="false" customHeight="false" outlineLevel="0" collapsed="false">
      <c r="B249" s="33" t="s">
        <v>36</v>
      </c>
      <c r="C249" s="49" t="n">
        <v>8</v>
      </c>
      <c r="D249" s="49" t="n">
        <v>6</v>
      </c>
      <c r="E249" s="49" t="n">
        <v>2</v>
      </c>
      <c r="F249" s="50" t="n">
        <v>33.3</v>
      </c>
      <c r="G249" s="30" t="n">
        <v>1.8</v>
      </c>
      <c r="H249" s="49" t="n">
        <v>14</v>
      </c>
      <c r="I249" s="49" t="n">
        <v>15</v>
      </c>
      <c r="J249" s="49" t="n">
        <v>-1</v>
      </c>
      <c r="K249" s="50" t="n">
        <v>-6.7</v>
      </c>
    </row>
    <row r="250" customFormat="false" ht="13.2" hidden="false" customHeight="false" outlineLevel="0" collapsed="false">
      <c r="B250" s="33" t="s">
        <v>37</v>
      </c>
      <c r="C250" s="49" t="n">
        <v>28</v>
      </c>
      <c r="D250" s="49" t="n">
        <v>21</v>
      </c>
      <c r="E250" s="49" t="n">
        <v>7</v>
      </c>
      <c r="F250" s="50" t="n">
        <v>33.3</v>
      </c>
      <c r="G250" s="30" t="n">
        <v>2</v>
      </c>
      <c r="H250" s="49" t="n">
        <v>56</v>
      </c>
      <c r="I250" s="49" t="n">
        <v>37</v>
      </c>
      <c r="J250" s="49" t="n">
        <v>19</v>
      </c>
      <c r="K250" s="50" t="n">
        <v>51.4</v>
      </c>
    </row>
    <row r="251" customFormat="false" ht="13.2" hidden="false" customHeight="false" outlineLevel="0" collapsed="false">
      <c r="B251" s="33" t="s">
        <v>38</v>
      </c>
      <c r="C251" s="49" t="n">
        <v>11</v>
      </c>
      <c r="D251" s="49" t="n">
        <v>16</v>
      </c>
      <c r="E251" s="49" t="n">
        <v>-5</v>
      </c>
      <c r="F251" s="50" t="n">
        <v>-31.2</v>
      </c>
      <c r="G251" s="30" t="n">
        <v>1.8</v>
      </c>
      <c r="H251" s="49" t="n">
        <v>20</v>
      </c>
      <c r="I251" s="49" t="n">
        <v>18</v>
      </c>
      <c r="J251" s="49" t="n">
        <v>2</v>
      </c>
      <c r="K251" s="50" t="n">
        <v>11.1</v>
      </c>
    </row>
    <row r="252" customFormat="false" ht="13.2" hidden="false" customHeight="false" outlineLevel="0" collapsed="false">
      <c r="B252" s="33" t="s">
        <v>39</v>
      </c>
      <c r="C252" s="49" t="n">
        <v>17</v>
      </c>
      <c r="D252" s="49" t="n">
        <v>14</v>
      </c>
      <c r="E252" s="49" t="n">
        <v>3</v>
      </c>
      <c r="F252" s="50" t="n">
        <v>21.4</v>
      </c>
      <c r="G252" s="30" t="n">
        <v>2.7</v>
      </c>
      <c r="H252" s="49" t="n">
        <v>46</v>
      </c>
      <c r="I252" s="49" t="n">
        <v>44</v>
      </c>
      <c r="J252" s="49" t="n">
        <v>2</v>
      </c>
      <c r="K252" s="50" t="n">
        <v>4.5</v>
      </c>
    </row>
    <row r="253" customFormat="false" ht="13.2" hidden="false" customHeight="false" outlineLevel="0" collapsed="false">
      <c r="B253" s="33" t="s">
        <v>40</v>
      </c>
      <c r="C253" s="49" t="n">
        <v>3</v>
      </c>
      <c r="D253" s="49" t="n">
        <v>9</v>
      </c>
      <c r="E253" s="49" t="n">
        <v>-6</v>
      </c>
      <c r="F253" s="50" t="n">
        <v>-66.7</v>
      </c>
      <c r="G253" s="30" t="n">
        <v>2</v>
      </c>
      <c r="H253" s="49" t="n">
        <v>6</v>
      </c>
      <c r="I253" s="49" t="n">
        <v>14</v>
      </c>
      <c r="J253" s="49" t="n">
        <v>-8</v>
      </c>
      <c r="K253" s="50" t="n">
        <v>-57.1</v>
      </c>
    </row>
    <row r="254" customFormat="false" ht="13.2" hidden="false" customHeight="false" outlineLevel="0" collapsed="false">
      <c r="B254" s="33" t="s">
        <v>41</v>
      </c>
      <c r="C254" s="49" t="n">
        <v>4</v>
      </c>
      <c r="D254" s="49" t="n">
        <v>0</v>
      </c>
      <c r="E254" s="49" t="n">
        <v>4</v>
      </c>
      <c r="F254" s="50" t="s">
        <v>35</v>
      </c>
      <c r="G254" s="30" t="n">
        <v>1.2</v>
      </c>
      <c r="H254" s="49" t="n">
        <v>5</v>
      </c>
      <c r="I254" s="49" t="n">
        <v>0</v>
      </c>
      <c r="J254" s="49" t="n">
        <v>5</v>
      </c>
      <c r="K254" s="50" t="s">
        <v>35</v>
      </c>
    </row>
    <row r="255" customFormat="false" ht="13.2" hidden="false" customHeight="false" outlineLevel="0" collapsed="false">
      <c r="B255" s="33" t="s">
        <v>42</v>
      </c>
      <c r="C255" s="49" t="n">
        <v>22</v>
      </c>
      <c r="D255" s="49" t="n">
        <v>19</v>
      </c>
      <c r="E255" s="49" t="n">
        <v>3</v>
      </c>
      <c r="F255" s="50" t="n">
        <v>15.8</v>
      </c>
      <c r="G255" s="30" t="n">
        <v>1.9</v>
      </c>
      <c r="H255" s="49" t="n">
        <v>42</v>
      </c>
      <c r="I255" s="49" t="n">
        <v>27</v>
      </c>
      <c r="J255" s="49" t="n">
        <v>15</v>
      </c>
      <c r="K255" s="50" t="n">
        <v>55.6</v>
      </c>
    </row>
    <row r="256" customFormat="false" ht="13.2" hidden="false" customHeight="false" outlineLevel="0" collapsed="false">
      <c r="B256" s="33" t="s">
        <v>43</v>
      </c>
      <c r="C256" s="49" t="n">
        <v>61</v>
      </c>
      <c r="D256" s="49" t="n">
        <v>74</v>
      </c>
      <c r="E256" s="49" t="n">
        <v>-13</v>
      </c>
      <c r="F256" s="50" t="n">
        <v>-17.6</v>
      </c>
      <c r="G256" s="30" t="n">
        <v>1.6</v>
      </c>
      <c r="H256" s="49" t="n">
        <v>97</v>
      </c>
      <c r="I256" s="49" t="n">
        <v>109</v>
      </c>
      <c r="J256" s="49" t="n">
        <v>-12</v>
      </c>
      <c r="K256" s="50" t="n">
        <v>-11</v>
      </c>
    </row>
    <row r="257" customFormat="false" ht="13.2" hidden="false" customHeight="false" outlineLevel="0" collapsed="false">
      <c r="B257" s="33" t="s">
        <v>44</v>
      </c>
      <c r="C257" s="49" t="n">
        <v>7</v>
      </c>
      <c r="D257" s="49" t="n">
        <v>5</v>
      </c>
      <c r="E257" s="49" t="n">
        <v>2</v>
      </c>
      <c r="F257" s="50" t="n">
        <v>40</v>
      </c>
      <c r="G257" s="30" t="n">
        <v>1.7</v>
      </c>
      <c r="H257" s="49" t="n">
        <v>12</v>
      </c>
      <c r="I257" s="49" t="n">
        <v>20</v>
      </c>
      <c r="J257" s="49" t="n">
        <v>-8</v>
      </c>
      <c r="K257" s="50" t="n">
        <v>-40</v>
      </c>
    </row>
    <row r="258" customFormat="false" ht="13.2" hidden="false" customHeight="false" outlineLevel="0" collapsed="false">
      <c r="B258" s="33" t="s">
        <v>45</v>
      </c>
      <c r="C258" s="49" t="n">
        <v>9</v>
      </c>
      <c r="D258" s="49" t="n">
        <v>1</v>
      </c>
      <c r="E258" s="49" t="n">
        <v>8</v>
      </c>
      <c r="F258" s="50" t="n">
        <v>800</v>
      </c>
      <c r="G258" s="30" t="n">
        <v>1.3</v>
      </c>
      <c r="H258" s="49" t="n">
        <v>12</v>
      </c>
      <c r="I258" s="49" t="n">
        <v>1</v>
      </c>
      <c r="J258" s="49" t="n">
        <v>11</v>
      </c>
      <c r="K258" s="50" t="s">
        <v>35</v>
      </c>
    </row>
    <row r="259" customFormat="false" ht="13.2" hidden="false" customHeight="false" outlineLevel="0" collapsed="false">
      <c r="B259" s="33" t="s">
        <v>46</v>
      </c>
      <c r="C259" s="49" t="n">
        <v>1</v>
      </c>
      <c r="D259" s="49" t="n">
        <v>9</v>
      </c>
      <c r="E259" s="49" t="n">
        <v>-8</v>
      </c>
      <c r="F259" s="50" t="n">
        <v>-88.9</v>
      </c>
      <c r="G259" s="30" t="n">
        <v>1</v>
      </c>
      <c r="H259" s="49" t="n">
        <v>1</v>
      </c>
      <c r="I259" s="49" t="n">
        <v>55</v>
      </c>
      <c r="J259" s="49" t="n">
        <v>-54</v>
      </c>
      <c r="K259" s="50" t="n">
        <v>-98.2</v>
      </c>
    </row>
    <row r="260" customFormat="false" ht="13.2" hidden="false" customHeight="false" outlineLevel="0" collapsed="false">
      <c r="B260" s="33" t="s">
        <v>47</v>
      </c>
      <c r="C260" s="49" t="n">
        <v>13</v>
      </c>
      <c r="D260" s="49" t="n">
        <v>8</v>
      </c>
      <c r="E260" s="49" t="n">
        <v>5</v>
      </c>
      <c r="F260" s="50" t="n">
        <v>62.5</v>
      </c>
      <c r="G260" s="30" t="n">
        <v>1.9</v>
      </c>
      <c r="H260" s="49" t="n">
        <v>25</v>
      </c>
      <c r="I260" s="49" t="n">
        <v>13</v>
      </c>
      <c r="J260" s="49" t="n">
        <v>12</v>
      </c>
      <c r="K260" s="50" t="n">
        <v>92.3</v>
      </c>
    </row>
    <row r="261" customFormat="false" ht="13.2" hidden="false" customHeight="false" outlineLevel="0" collapsed="false">
      <c r="B261" s="33" t="s">
        <v>48</v>
      </c>
      <c r="C261" s="49" t="n">
        <v>0</v>
      </c>
      <c r="D261" s="49" t="n">
        <v>0</v>
      </c>
      <c r="E261" s="49" t="n">
        <v>0</v>
      </c>
      <c r="F261" s="50" t="s">
        <v>35</v>
      </c>
      <c r="G261" s="30" t="s">
        <v>35</v>
      </c>
      <c r="H261" s="49" t="n">
        <v>0</v>
      </c>
      <c r="I261" s="49" t="n">
        <v>0</v>
      </c>
      <c r="J261" s="49" t="n">
        <v>0</v>
      </c>
      <c r="K261" s="50" t="s">
        <v>35</v>
      </c>
    </row>
    <row r="262" customFormat="false" ht="13.2" hidden="false" customHeight="false" outlineLevel="0" collapsed="false">
      <c r="B262" s="33" t="s">
        <v>49</v>
      </c>
      <c r="C262" s="49" t="n">
        <v>2</v>
      </c>
      <c r="D262" s="49" t="n">
        <v>6</v>
      </c>
      <c r="E262" s="49" t="n">
        <v>-4</v>
      </c>
      <c r="F262" s="50" t="n">
        <v>-66.7</v>
      </c>
      <c r="G262" s="30" t="n">
        <v>1</v>
      </c>
      <c r="H262" s="49" t="n">
        <v>2</v>
      </c>
      <c r="I262" s="49" t="n">
        <v>18</v>
      </c>
      <c r="J262" s="49" t="n">
        <v>-16</v>
      </c>
      <c r="K262" s="50" t="n">
        <v>-88.9</v>
      </c>
    </row>
    <row r="263" customFormat="false" ht="13.2" hidden="false" customHeight="false" outlineLevel="0" collapsed="false">
      <c r="B263" s="33" t="s">
        <v>50</v>
      </c>
      <c r="C263" s="49" t="n">
        <v>153</v>
      </c>
      <c r="D263" s="49" t="n">
        <v>144</v>
      </c>
      <c r="E263" s="49" t="n">
        <v>9</v>
      </c>
      <c r="F263" s="50" t="n">
        <v>6.2</v>
      </c>
      <c r="G263" s="30" t="n">
        <v>2.7</v>
      </c>
      <c r="H263" s="49" t="n">
        <v>407</v>
      </c>
      <c r="I263" s="49" t="n">
        <v>247</v>
      </c>
      <c r="J263" s="49" t="n">
        <v>160</v>
      </c>
      <c r="K263" s="50" t="n">
        <v>64.8</v>
      </c>
    </row>
    <row r="264" customFormat="false" ht="13.2" hidden="false" customHeight="false" outlineLevel="0" collapsed="false">
      <c r="B264" s="33" t="s">
        <v>51</v>
      </c>
      <c r="C264" s="49" t="n">
        <v>18</v>
      </c>
      <c r="D264" s="49" t="n">
        <v>21</v>
      </c>
      <c r="E264" s="49" t="n">
        <v>-3</v>
      </c>
      <c r="F264" s="50" t="n">
        <v>-14.3</v>
      </c>
      <c r="G264" s="30" t="n">
        <v>3.1</v>
      </c>
      <c r="H264" s="49" t="n">
        <v>56</v>
      </c>
      <c r="I264" s="49" t="n">
        <v>102</v>
      </c>
      <c r="J264" s="49" t="n">
        <v>-46</v>
      </c>
      <c r="K264" s="50" t="n">
        <v>-45.1</v>
      </c>
    </row>
    <row r="265" customFormat="false" ht="13.2" hidden="false" customHeight="false" outlineLevel="0" collapsed="false">
      <c r="B265" s="33" t="s">
        <v>52</v>
      </c>
      <c r="C265" s="49" t="n">
        <v>25</v>
      </c>
      <c r="D265" s="49" t="n">
        <v>11</v>
      </c>
      <c r="E265" s="49" t="n">
        <v>14</v>
      </c>
      <c r="F265" s="50" t="n">
        <v>127.3</v>
      </c>
      <c r="G265" s="30" t="n">
        <v>4.2</v>
      </c>
      <c r="H265" s="49" t="n">
        <v>104</v>
      </c>
      <c r="I265" s="49" t="n">
        <v>35</v>
      </c>
      <c r="J265" s="49" t="n">
        <v>69</v>
      </c>
      <c r="K265" s="50" t="n">
        <v>197.1</v>
      </c>
    </row>
    <row r="266" customFormat="false" ht="13.2" hidden="false" customHeight="false" outlineLevel="0" collapsed="false">
      <c r="B266" s="33" t="s">
        <v>53</v>
      </c>
      <c r="C266" s="49" t="n">
        <v>9</v>
      </c>
      <c r="D266" s="49" t="n">
        <v>63</v>
      </c>
      <c r="E266" s="49" t="n">
        <v>-54</v>
      </c>
      <c r="F266" s="50" t="n">
        <v>-85.7</v>
      </c>
      <c r="G266" s="30" t="n">
        <v>2.2</v>
      </c>
      <c r="H266" s="49" t="n">
        <v>20</v>
      </c>
      <c r="I266" s="49" t="n">
        <v>78</v>
      </c>
      <c r="J266" s="49" t="n">
        <v>-58</v>
      </c>
      <c r="K266" s="50" t="n">
        <v>-74.4</v>
      </c>
    </row>
    <row r="267" customFormat="false" ht="13.2" hidden="false" customHeight="false" outlineLevel="0" collapsed="false">
      <c r="B267" s="33" t="s">
        <v>54</v>
      </c>
      <c r="C267" s="49" t="n">
        <v>30</v>
      </c>
      <c r="D267" s="49" t="n">
        <v>40</v>
      </c>
      <c r="E267" s="49" t="n">
        <v>-10</v>
      </c>
      <c r="F267" s="50" t="n">
        <v>-25</v>
      </c>
      <c r="G267" s="30" t="n">
        <v>4</v>
      </c>
      <c r="H267" s="49" t="n">
        <v>119</v>
      </c>
      <c r="I267" s="49" t="n">
        <v>71</v>
      </c>
      <c r="J267" s="49" t="n">
        <v>48</v>
      </c>
      <c r="K267" s="50" t="n">
        <v>67.6</v>
      </c>
    </row>
    <row r="268" customFormat="false" ht="13.2" hidden="false" customHeight="false" outlineLevel="0" collapsed="false">
      <c r="B268" s="33" t="s">
        <v>55</v>
      </c>
      <c r="C268" s="49" t="n">
        <v>11</v>
      </c>
      <c r="D268" s="49" t="n">
        <v>0</v>
      </c>
      <c r="E268" s="49" t="n">
        <v>11</v>
      </c>
      <c r="F268" s="50" t="s">
        <v>35</v>
      </c>
      <c r="G268" s="30" t="n">
        <v>1.4</v>
      </c>
      <c r="H268" s="49" t="n">
        <v>15</v>
      </c>
      <c r="I268" s="49" t="n">
        <v>0</v>
      </c>
      <c r="J268" s="49" t="n">
        <v>15</v>
      </c>
      <c r="K268" s="50" t="s">
        <v>35</v>
      </c>
    </row>
    <row r="269" customFormat="false" ht="13.2" hidden="false" customHeight="false" outlineLevel="0" collapsed="false">
      <c r="B269" s="33" t="s">
        <v>56</v>
      </c>
      <c r="C269" s="49" t="n">
        <v>0</v>
      </c>
      <c r="D269" s="49" t="n">
        <v>3</v>
      </c>
      <c r="E269" s="49" t="n">
        <v>-3</v>
      </c>
      <c r="F269" s="50" t="n">
        <v>-100</v>
      </c>
      <c r="G269" s="30" t="s">
        <v>35</v>
      </c>
      <c r="H269" s="49" t="n">
        <v>0</v>
      </c>
      <c r="I269" s="49" t="n">
        <v>3</v>
      </c>
      <c r="J269" s="49" t="n">
        <v>-3</v>
      </c>
      <c r="K269" s="50" t="n">
        <v>-100</v>
      </c>
    </row>
    <row r="270" customFormat="false" ht="13.2" hidden="false" customHeight="false" outlineLevel="0" collapsed="false">
      <c r="B270" s="33" t="s">
        <v>57</v>
      </c>
      <c r="C270" s="49" t="n">
        <v>3</v>
      </c>
      <c r="D270" s="49" t="n">
        <v>0</v>
      </c>
      <c r="E270" s="49" t="n">
        <v>3</v>
      </c>
      <c r="F270" s="50" t="s">
        <v>35</v>
      </c>
      <c r="G270" s="30" t="n">
        <v>3</v>
      </c>
      <c r="H270" s="49" t="n">
        <v>9</v>
      </c>
      <c r="I270" s="49" t="n">
        <v>0</v>
      </c>
      <c r="J270" s="49" t="n">
        <v>9</v>
      </c>
      <c r="K270" s="50" t="s">
        <v>35</v>
      </c>
    </row>
    <row r="271" customFormat="false" ht="13.2" hidden="false" customHeight="false" outlineLevel="0" collapsed="false">
      <c r="B271" s="33" t="s">
        <v>58</v>
      </c>
      <c r="C271" s="49" t="n">
        <v>0</v>
      </c>
      <c r="D271" s="49" t="n">
        <v>0</v>
      </c>
      <c r="E271" s="49" t="n">
        <v>0</v>
      </c>
      <c r="F271" s="50" t="s">
        <v>35</v>
      </c>
      <c r="G271" s="30" t="s">
        <v>35</v>
      </c>
      <c r="H271" s="49" t="n">
        <v>0</v>
      </c>
      <c r="I271" s="49" t="n">
        <v>0</v>
      </c>
      <c r="J271" s="49" t="n">
        <v>0</v>
      </c>
      <c r="K271" s="50" t="s">
        <v>35</v>
      </c>
    </row>
    <row r="272" customFormat="false" ht="13.2" hidden="false" customHeight="false" outlineLevel="0" collapsed="false">
      <c r="B272" s="33" t="s">
        <v>59</v>
      </c>
      <c r="C272" s="49" t="n">
        <v>1</v>
      </c>
      <c r="D272" s="49" t="n">
        <v>0</v>
      </c>
      <c r="E272" s="49" t="n">
        <v>1</v>
      </c>
      <c r="F272" s="50" t="s">
        <v>35</v>
      </c>
      <c r="G272" s="30" t="n">
        <v>1</v>
      </c>
      <c r="H272" s="49" t="n">
        <v>1</v>
      </c>
      <c r="I272" s="49" t="n">
        <v>0</v>
      </c>
      <c r="J272" s="49" t="n">
        <v>1</v>
      </c>
      <c r="K272" s="50" t="s">
        <v>35</v>
      </c>
    </row>
    <row r="273" customFormat="false" ht="13.2" hidden="false" customHeight="false" outlineLevel="0" collapsed="false">
      <c r="B273" s="33" t="s">
        <v>60</v>
      </c>
      <c r="C273" s="49" t="n">
        <v>46</v>
      </c>
      <c r="D273" s="49" t="n">
        <v>57</v>
      </c>
      <c r="E273" s="49" t="n">
        <v>-11</v>
      </c>
      <c r="F273" s="50" t="n">
        <v>-19.3</v>
      </c>
      <c r="G273" s="30" t="n">
        <v>1.3</v>
      </c>
      <c r="H273" s="49" t="n">
        <v>59</v>
      </c>
      <c r="I273" s="49" t="n">
        <v>89</v>
      </c>
      <c r="J273" s="49" t="n">
        <v>-30</v>
      </c>
      <c r="K273" s="50" t="n">
        <v>-33.7</v>
      </c>
    </row>
    <row r="274" customFormat="false" ht="13.2" hidden="false" customHeight="false" outlineLevel="0" collapsed="false">
      <c r="B274" s="33" t="s">
        <v>61</v>
      </c>
      <c r="C274" s="49" t="n">
        <v>9</v>
      </c>
      <c r="D274" s="49" t="n">
        <v>8</v>
      </c>
      <c r="E274" s="49" t="n">
        <v>1</v>
      </c>
      <c r="F274" s="50" t="n">
        <v>12.5</v>
      </c>
      <c r="G274" s="30" t="n">
        <v>1.2</v>
      </c>
      <c r="H274" s="49" t="n">
        <v>11</v>
      </c>
      <c r="I274" s="49" t="n">
        <v>10</v>
      </c>
      <c r="J274" s="49" t="n">
        <v>1</v>
      </c>
      <c r="K274" s="50" t="n">
        <v>10</v>
      </c>
    </row>
    <row r="275" customFormat="false" ht="13.2" hidden="false" customHeight="false" outlineLevel="0" collapsed="false">
      <c r="B275" s="33" t="s">
        <v>62</v>
      </c>
      <c r="C275" s="49" t="n">
        <v>76</v>
      </c>
      <c r="D275" s="49" t="n">
        <v>109</v>
      </c>
      <c r="E275" s="49" t="n">
        <v>-33</v>
      </c>
      <c r="F275" s="50" t="n">
        <v>-30.3</v>
      </c>
      <c r="G275" s="30" t="n">
        <v>4</v>
      </c>
      <c r="H275" s="49" t="n">
        <v>304</v>
      </c>
      <c r="I275" s="49" t="n">
        <v>1002</v>
      </c>
      <c r="J275" s="49" t="n">
        <v>-698</v>
      </c>
      <c r="K275" s="50" t="n">
        <v>-69.7</v>
      </c>
    </row>
    <row r="276" customFormat="false" ht="13.2" hidden="false" customHeight="false" outlineLevel="0" collapsed="false">
      <c r="B276" s="33" t="s">
        <v>63</v>
      </c>
      <c r="C276" s="49" t="n">
        <v>17</v>
      </c>
      <c r="D276" s="49" t="n">
        <v>9</v>
      </c>
      <c r="E276" s="49" t="n">
        <v>8</v>
      </c>
      <c r="F276" s="50" t="n">
        <v>88.9</v>
      </c>
      <c r="G276" s="30" t="n">
        <v>27.9</v>
      </c>
      <c r="H276" s="49" t="n">
        <v>475</v>
      </c>
      <c r="I276" s="49" t="n">
        <v>37</v>
      </c>
      <c r="J276" s="49" t="n">
        <v>438</v>
      </c>
      <c r="K276" s="50" t="s">
        <v>35</v>
      </c>
    </row>
    <row r="277" customFormat="false" ht="13.2" hidden="false" customHeight="false" outlineLevel="0" collapsed="false">
      <c r="B277" s="33" t="s">
        <v>64</v>
      </c>
      <c r="C277" s="49" t="n">
        <v>31</v>
      </c>
      <c r="D277" s="49" t="n">
        <v>27</v>
      </c>
      <c r="E277" s="49" t="n">
        <v>4</v>
      </c>
      <c r="F277" s="50" t="n">
        <v>14.8</v>
      </c>
      <c r="G277" s="30" t="n">
        <v>2.2</v>
      </c>
      <c r="H277" s="49" t="n">
        <v>67</v>
      </c>
      <c r="I277" s="49" t="n">
        <v>111</v>
      </c>
      <c r="J277" s="49" t="n">
        <v>-44</v>
      </c>
      <c r="K277" s="50" t="n">
        <v>-39.6</v>
      </c>
    </row>
    <row r="278" customFormat="false" ht="13.2" hidden="false" customHeight="false" outlineLevel="0" collapsed="false">
      <c r="B278" s="33" t="s">
        <v>65</v>
      </c>
      <c r="C278" s="49" t="n">
        <v>29</v>
      </c>
      <c r="D278" s="49" t="n">
        <v>9</v>
      </c>
      <c r="E278" s="49" t="n">
        <v>20</v>
      </c>
      <c r="F278" s="50" t="n">
        <v>222.2</v>
      </c>
      <c r="G278" s="30" t="n">
        <v>3.7</v>
      </c>
      <c r="H278" s="49" t="n">
        <v>108</v>
      </c>
      <c r="I278" s="49" t="n">
        <v>20</v>
      </c>
      <c r="J278" s="49" t="n">
        <v>88</v>
      </c>
      <c r="K278" s="50" t="n">
        <v>440</v>
      </c>
    </row>
    <row r="279" customFormat="false" ht="13.2" hidden="false" customHeight="false" outlineLevel="0" collapsed="false">
      <c r="B279" s="33" t="s">
        <v>66</v>
      </c>
      <c r="C279" s="49" t="n">
        <v>25</v>
      </c>
      <c r="D279" s="49" t="n">
        <v>27</v>
      </c>
      <c r="E279" s="49" t="n">
        <v>-2</v>
      </c>
      <c r="F279" s="50" t="n">
        <v>-7.4</v>
      </c>
      <c r="G279" s="30" t="n">
        <v>1.4</v>
      </c>
      <c r="H279" s="49" t="n">
        <v>36</v>
      </c>
      <c r="I279" s="49" t="n">
        <v>48</v>
      </c>
      <c r="J279" s="49" t="n">
        <v>-12</v>
      </c>
      <c r="K279" s="50" t="n">
        <v>-25</v>
      </c>
    </row>
    <row r="280" customFormat="false" ht="13.2" hidden="false" customHeight="false" outlineLevel="0" collapsed="false">
      <c r="B280" s="33" t="s">
        <v>67</v>
      </c>
      <c r="C280" s="49" t="n">
        <v>119</v>
      </c>
      <c r="D280" s="49" t="n">
        <v>84</v>
      </c>
      <c r="E280" s="49" t="n">
        <v>35</v>
      </c>
      <c r="F280" s="50" t="n">
        <v>41.7</v>
      </c>
      <c r="G280" s="30" t="n">
        <v>3.1</v>
      </c>
      <c r="H280" s="49" t="n">
        <v>365</v>
      </c>
      <c r="I280" s="49" t="n">
        <v>239</v>
      </c>
      <c r="J280" s="49" t="n">
        <v>126</v>
      </c>
      <c r="K280" s="50" t="n">
        <v>52.7</v>
      </c>
    </row>
    <row r="281" customFormat="false" ht="13.2" hidden="false" customHeight="false" outlineLevel="0" collapsed="false">
      <c r="B281" s="33" t="s">
        <v>68</v>
      </c>
      <c r="C281" s="49" t="n">
        <v>36</v>
      </c>
      <c r="D281" s="49" t="n">
        <v>56</v>
      </c>
      <c r="E281" s="49" t="n">
        <v>-20</v>
      </c>
      <c r="F281" s="50" t="n">
        <v>-35.7</v>
      </c>
      <c r="G281" s="30" t="n">
        <v>7.6</v>
      </c>
      <c r="H281" s="49" t="n">
        <v>273</v>
      </c>
      <c r="I281" s="49" t="n">
        <v>137</v>
      </c>
      <c r="J281" s="49" t="n">
        <v>136</v>
      </c>
      <c r="K281" s="50" t="n">
        <v>99.3</v>
      </c>
    </row>
    <row r="282" customFormat="false" ht="13.2" hidden="false" customHeight="false" outlineLevel="0" collapsed="false">
      <c r="B282" s="33" t="s">
        <v>69</v>
      </c>
      <c r="C282" s="49" t="n">
        <v>16</v>
      </c>
      <c r="D282" s="49" t="n">
        <v>24</v>
      </c>
      <c r="E282" s="49" t="n">
        <v>-8</v>
      </c>
      <c r="F282" s="50" t="n">
        <v>-33.3</v>
      </c>
      <c r="G282" s="30" t="n">
        <v>2.2</v>
      </c>
      <c r="H282" s="49" t="n">
        <v>36</v>
      </c>
      <c r="I282" s="49" t="n">
        <v>71</v>
      </c>
      <c r="J282" s="49" t="n">
        <v>-35</v>
      </c>
      <c r="K282" s="50" t="n">
        <v>-49.3</v>
      </c>
    </row>
    <row r="283" customFormat="false" ht="13.2" hidden="false" customHeight="false" outlineLevel="0" collapsed="false">
      <c r="B283" s="33" t="s">
        <v>70</v>
      </c>
      <c r="C283" s="49" t="n">
        <v>10</v>
      </c>
      <c r="D283" s="49" t="n">
        <v>21</v>
      </c>
      <c r="E283" s="49" t="n">
        <v>-11</v>
      </c>
      <c r="F283" s="50" t="n">
        <v>-52.4</v>
      </c>
      <c r="G283" s="30" t="n">
        <v>2.6</v>
      </c>
      <c r="H283" s="49" t="n">
        <v>26</v>
      </c>
      <c r="I283" s="49" t="n">
        <v>34</v>
      </c>
      <c r="J283" s="49" t="n">
        <v>-8</v>
      </c>
      <c r="K283" s="50" t="n">
        <v>-23.5</v>
      </c>
    </row>
    <row r="284" customFormat="false" ht="13.2" hidden="false" customHeight="false" outlineLevel="0" collapsed="false">
      <c r="B284" s="33" t="s">
        <v>71</v>
      </c>
      <c r="C284" s="49" t="n">
        <v>0</v>
      </c>
      <c r="D284" s="49" t="n">
        <v>4</v>
      </c>
      <c r="E284" s="49" t="n">
        <v>-4</v>
      </c>
      <c r="F284" s="50" t="n">
        <v>-100</v>
      </c>
      <c r="G284" s="30" t="s">
        <v>35</v>
      </c>
      <c r="H284" s="49" t="n">
        <v>0</v>
      </c>
      <c r="I284" s="49" t="n">
        <v>11</v>
      </c>
      <c r="J284" s="49" t="n">
        <v>-11</v>
      </c>
      <c r="K284" s="50" t="n">
        <v>-100</v>
      </c>
    </row>
    <row r="285" customFormat="false" ht="13.2" hidden="false" customHeight="false" outlineLevel="0" collapsed="false">
      <c r="B285" s="33" t="s">
        <v>72</v>
      </c>
      <c r="C285" s="49" t="n">
        <v>16</v>
      </c>
      <c r="D285" s="49" t="n">
        <v>5</v>
      </c>
      <c r="E285" s="49" t="n">
        <v>11</v>
      </c>
      <c r="F285" s="50" t="n">
        <v>220</v>
      </c>
      <c r="G285" s="30" t="n">
        <v>1.1</v>
      </c>
      <c r="H285" s="49" t="n">
        <v>18</v>
      </c>
      <c r="I285" s="49" t="n">
        <v>13</v>
      </c>
      <c r="J285" s="49" t="n">
        <v>5</v>
      </c>
      <c r="K285" s="50" t="n">
        <v>38.5</v>
      </c>
    </row>
    <row r="286" customFormat="false" ht="13.2" hidden="false" customHeight="false" outlineLevel="0" collapsed="false">
      <c r="B286" s="33" t="s">
        <v>73</v>
      </c>
      <c r="C286" s="49" t="n">
        <v>6</v>
      </c>
      <c r="D286" s="49" t="n">
        <v>2</v>
      </c>
      <c r="E286" s="49" t="n">
        <v>4</v>
      </c>
      <c r="F286" s="50" t="n">
        <v>200</v>
      </c>
      <c r="G286" s="30" t="n">
        <v>2.8</v>
      </c>
      <c r="H286" s="49" t="n">
        <v>17</v>
      </c>
      <c r="I286" s="49" t="n">
        <v>3</v>
      </c>
      <c r="J286" s="49" t="n">
        <v>14</v>
      </c>
      <c r="K286" s="50" t="n">
        <v>466.7</v>
      </c>
    </row>
    <row r="287" customFormat="false" ht="13.2" hidden="false" customHeight="false" outlineLevel="0" collapsed="false">
      <c r="B287" s="33" t="s">
        <v>74</v>
      </c>
      <c r="C287" s="49" t="n">
        <v>25</v>
      </c>
      <c r="D287" s="49" t="n">
        <v>0</v>
      </c>
      <c r="E287" s="49" t="n">
        <v>25</v>
      </c>
      <c r="F287" s="50" t="s">
        <v>35</v>
      </c>
      <c r="G287" s="30" t="n">
        <v>1</v>
      </c>
      <c r="H287" s="49" t="n">
        <v>26</v>
      </c>
      <c r="I287" s="49" t="n">
        <v>0</v>
      </c>
      <c r="J287" s="49" t="n">
        <v>26</v>
      </c>
      <c r="K287" s="50" t="s">
        <v>35</v>
      </c>
    </row>
    <row r="288" customFormat="false" ht="13.2" hidden="false" customHeight="false" outlineLevel="0" collapsed="false">
      <c r="B288" s="33" t="s">
        <v>75</v>
      </c>
      <c r="C288" s="49" t="n">
        <v>146</v>
      </c>
      <c r="D288" s="49" t="n">
        <v>114</v>
      </c>
      <c r="E288" s="49" t="n">
        <v>32</v>
      </c>
      <c r="F288" s="50" t="n">
        <v>28.1</v>
      </c>
      <c r="G288" s="30" t="n">
        <v>1.7</v>
      </c>
      <c r="H288" s="49" t="n">
        <v>255</v>
      </c>
      <c r="I288" s="49" t="n">
        <v>241</v>
      </c>
      <c r="J288" s="49" t="n">
        <v>14</v>
      </c>
      <c r="K288" s="50" t="n">
        <v>5.8</v>
      </c>
    </row>
    <row r="289" customFormat="false" ht="13.2" hidden="false" customHeight="false" outlineLevel="0" collapsed="false">
      <c r="B289" s="33" t="s">
        <v>76</v>
      </c>
      <c r="C289" s="49" t="n">
        <v>3</v>
      </c>
      <c r="D289" s="49" t="n">
        <v>9</v>
      </c>
      <c r="E289" s="49" t="n">
        <v>-6</v>
      </c>
      <c r="F289" s="50" t="n">
        <v>-66.7</v>
      </c>
      <c r="G289" s="30" t="n">
        <v>4</v>
      </c>
      <c r="H289" s="49" t="n">
        <v>12</v>
      </c>
      <c r="I289" s="49" t="n">
        <v>19</v>
      </c>
      <c r="J289" s="49" t="n">
        <v>-7</v>
      </c>
      <c r="K289" s="50" t="n">
        <v>-36.8</v>
      </c>
    </row>
    <row r="290" customFormat="false" ht="13.2" hidden="false" customHeight="false" outlineLevel="0" collapsed="false">
      <c r="B290" s="33" t="s">
        <v>77</v>
      </c>
      <c r="C290" s="49" t="n">
        <v>4</v>
      </c>
      <c r="D290" s="49" t="n">
        <v>0</v>
      </c>
      <c r="E290" s="49" t="n">
        <v>4</v>
      </c>
      <c r="F290" s="50" t="s">
        <v>35</v>
      </c>
      <c r="G290" s="30" t="n">
        <v>2.5</v>
      </c>
      <c r="H290" s="49" t="n">
        <v>10</v>
      </c>
      <c r="I290" s="49" t="n">
        <v>0</v>
      </c>
      <c r="J290" s="49" t="n">
        <v>10</v>
      </c>
      <c r="K290" s="50" t="s">
        <v>35</v>
      </c>
    </row>
    <row r="291" customFormat="false" ht="13.2" hidden="false" customHeight="false" outlineLevel="0" collapsed="false">
      <c r="B291" s="33" t="s">
        <v>78</v>
      </c>
      <c r="C291" s="49" t="n">
        <v>246</v>
      </c>
      <c r="D291" s="49" t="n">
        <v>387</v>
      </c>
      <c r="E291" s="49" t="n">
        <v>-141</v>
      </c>
      <c r="F291" s="50" t="n">
        <v>-36.4</v>
      </c>
      <c r="G291" s="30" t="n">
        <v>2.8</v>
      </c>
      <c r="H291" s="49" t="n">
        <v>697</v>
      </c>
      <c r="I291" s="49" t="n">
        <v>960</v>
      </c>
      <c r="J291" s="49" t="n">
        <v>-263</v>
      </c>
      <c r="K291" s="50" t="n">
        <v>-27.4</v>
      </c>
    </row>
    <row r="292" customFormat="false" ht="13.2" hidden="false" customHeight="false" outlineLevel="0" collapsed="false">
      <c r="B292" s="33" t="s">
        <v>79</v>
      </c>
      <c r="C292" s="49" t="n">
        <v>41</v>
      </c>
      <c r="D292" s="49" t="n">
        <v>48</v>
      </c>
      <c r="E292" s="49" t="n">
        <v>-7</v>
      </c>
      <c r="F292" s="50" t="n">
        <v>-14.6</v>
      </c>
      <c r="G292" s="30" t="n">
        <v>2.9</v>
      </c>
      <c r="H292" s="49" t="n">
        <v>120</v>
      </c>
      <c r="I292" s="49" t="n">
        <v>254</v>
      </c>
      <c r="J292" s="49" t="n">
        <v>-134</v>
      </c>
      <c r="K292" s="50" t="n">
        <v>-52.8</v>
      </c>
    </row>
    <row r="293" customFormat="false" ht="13.2" hidden="false" customHeight="false" outlineLevel="0" collapsed="false">
      <c r="B293" s="33" t="s">
        <v>80</v>
      </c>
      <c r="C293" s="49" t="n">
        <v>42</v>
      </c>
      <c r="D293" s="49" t="n">
        <v>71</v>
      </c>
      <c r="E293" s="49" t="n">
        <v>-29</v>
      </c>
      <c r="F293" s="50" t="n">
        <v>-40.8</v>
      </c>
      <c r="G293" s="30" t="n">
        <v>2.3</v>
      </c>
      <c r="H293" s="49" t="n">
        <v>96</v>
      </c>
      <c r="I293" s="49" t="n">
        <v>163</v>
      </c>
      <c r="J293" s="49" t="n">
        <v>-67</v>
      </c>
      <c r="K293" s="50" t="n">
        <v>-41.1</v>
      </c>
    </row>
    <row r="294" customFormat="false" ht="13.2" hidden="false" customHeight="false" outlineLevel="0" collapsed="false">
      <c r="B294" s="33" t="s">
        <v>81</v>
      </c>
      <c r="C294" s="49" t="n">
        <v>5</v>
      </c>
      <c r="D294" s="49" t="n">
        <v>5</v>
      </c>
      <c r="E294" s="49" t="n">
        <v>0</v>
      </c>
      <c r="F294" s="50" t="n">
        <v>0</v>
      </c>
      <c r="G294" s="30" t="n">
        <v>2</v>
      </c>
      <c r="H294" s="49" t="n">
        <v>10</v>
      </c>
      <c r="I294" s="49" t="n">
        <v>6</v>
      </c>
      <c r="J294" s="49" t="n">
        <v>4</v>
      </c>
      <c r="K294" s="50" t="n">
        <v>66.7</v>
      </c>
    </row>
    <row r="295" customFormat="false" ht="13.2" hidden="false" customHeight="false" outlineLevel="0" collapsed="false">
      <c r="B295" s="33" t="s">
        <v>82</v>
      </c>
      <c r="C295" s="49" t="n">
        <v>9</v>
      </c>
      <c r="D295" s="49" t="n">
        <v>8</v>
      </c>
      <c r="E295" s="49" t="n">
        <v>1</v>
      </c>
      <c r="F295" s="50" t="n">
        <v>12.5</v>
      </c>
      <c r="G295" s="30" t="n">
        <v>1.9</v>
      </c>
      <c r="H295" s="49" t="n">
        <v>17</v>
      </c>
      <c r="I295" s="49" t="n">
        <v>32</v>
      </c>
      <c r="J295" s="49" t="n">
        <v>-15</v>
      </c>
      <c r="K295" s="50" t="n">
        <v>-46.9</v>
      </c>
    </row>
    <row r="296" customFormat="false" ht="13.2" hidden="false" customHeight="false" outlineLevel="0" collapsed="false">
      <c r="B296" s="33" t="s">
        <v>83</v>
      </c>
      <c r="C296" s="49" t="n">
        <v>9</v>
      </c>
      <c r="D296" s="49" t="n">
        <v>4</v>
      </c>
      <c r="E296" s="49" t="n">
        <v>5</v>
      </c>
      <c r="F296" s="50" t="n">
        <v>125</v>
      </c>
      <c r="G296" s="30" t="n">
        <v>2.1</v>
      </c>
      <c r="H296" s="49" t="n">
        <v>19</v>
      </c>
      <c r="I296" s="49" t="n">
        <v>10</v>
      </c>
      <c r="J296" s="49" t="n">
        <v>9</v>
      </c>
      <c r="K296" s="50" t="n">
        <v>90</v>
      </c>
    </row>
    <row r="297" customFormat="false" ht="13.2" hidden="false" customHeight="false" outlineLevel="0" collapsed="false">
      <c r="B297" s="33" t="s">
        <v>84</v>
      </c>
      <c r="C297" s="49" t="n">
        <v>10</v>
      </c>
      <c r="D297" s="49" t="n">
        <v>7</v>
      </c>
      <c r="E297" s="49" t="n">
        <v>3</v>
      </c>
      <c r="F297" s="50" t="n">
        <v>42.9</v>
      </c>
      <c r="G297" s="30" t="n">
        <v>4.4</v>
      </c>
      <c r="H297" s="49" t="n">
        <v>44</v>
      </c>
      <c r="I297" s="49" t="n">
        <v>16</v>
      </c>
      <c r="J297" s="49" t="n">
        <v>28</v>
      </c>
      <c r="K297" s="50" t="n">
        <v>175</v>
      </c>
    </row>
    <row r="298" customFormat="false" ht="13.2" hidden="false" customHeight="false" outlineLevel="0" collapsed="false">
      <c r="B298" s="33" t="s">
        <v>85</v>
      </c>
      <c r="C298" s="49" t="n">
        <v>55</v>
      </c>
      <c r="D298" s="49" t="n">
        <v>60</v>
      </c>
      <c r="E298" s="49" t="n">
        <v>-5</v>
      </c>
      <c r="F298" s="50" t="n">
        <v>-8.3</v>
      </c>
      <c r="G298" s="30" t="n">
        <v>1.1</v>
      </c>
      <c r="H298" s="49" t="n">
        <v>59</v>
      </c>
      <c r="I298" s="49" t="n">
        <v>81</v>
      </c>
      <c r="J298" s="49" t="n">
        <v>-22</v>
      </c>
      <c r="K298" s="50" t="n">
        <v>-27.2</v>
      </c>
    </row>
    <row r="299" customFormat="false" ht="13.2" hidden="false" customHeight="false" outlineLevel="0" collapsed="false">
      <c r="B299" s="42" t="s">
        <v>86</v>
      </c>
      <c r="C299" s="43" t="n">
        <v>3215</v>
      </c>
      <c r="D299" s="43" t="n">
        <v>3322</v>
      </c>
      <c r="E299" s="43" t="n">
        <v>-107</v>
      </c>
      <c r="F299" s="44" t="n">
        <v>-3.2</v>
      </c>
      <c r="G299" s="45" t="n">
        <v>2.6</v>
      </c>
      <c r="H299" s="43" t="n">
        <v>8281</v>
      </c>
      <c r="I299" s="43" t="n">
        <v>9165</v>
      </c>
      <c r="J299" s="43" t="n">
        <v>-884</v>
      </c>
      <c r="K299" s="44" t="n">
        <v>-9.6</v>
      </c>
      <c r="L299" s="2"/>
      <c r="M299" s="2"/>
      <c r="N299" s="2"/>
      <c r="O299" s="2"/>
      <c r="P299" s="2"/>
      <c r="Q299" s="2"/>
      <c r="R299" s="2"/>
      <c r="S299" s="2"/>
      <c r="T299" s="2"/>
    </row>
    <row r="300" customFormat="false" ht="13.2" hidden="false" customHeight="false" outlineLevel="0" collapsed="false">
      <c r="B300" s="42" t="s">
        <v>87</v>
      </c>
      <c r="C300" s="43" t="n">
        <v>9514</v>
      </c>
      <c r="D300" s="43" t="n">
        <v>10426</v>
      </c>
      <c r="E300" s="43" t="n">
        <v>-912</v>
      </c>
      <c r="F300" s="44" t="n">
        <v>-8.7</v>
      </c>
      <c r="G300" s="45" t="n">
        <v>2.4</v>
      </c>
      <c r="H300" s="43" t="n">
        <v>22540</v>
      </c>
      <c r="I300" s="43" t="n">
        <v>24710</v>
      </c>
      <c r="J300" s="43" t="n">
        <v>-2170</v>
      </c>
      <c r="K300" s="44" t="n">
        <v>-8.8</v>
      </c>
      <c r="L300" s="2"/>
      <c r="M300" s="2"/>
      <c r="N300" s="2"/>
      <c r="O300" s="2"/>
      <c r="P300" s="2"/>
      <c r="Q300" s="2"/>
      <c r="R300" s="2"/>
      <c r="S300" s="2"/>
      <c r="T300" s="2"/>
    </row>
    <row r="301" customFormat="false" ht="13.2" hidden="false" customHeight="false" outlineLevel="0" collapsed="false">
      <c r="B301" s="42" t="s">
        <v>88</v>
      </c>
      <c r="C301" s="43" t="n">
        <v>12729</v>
      </c>
      <c r="D301" s="43" t="n">
        <v>13748</v>
      </c>
      <c r="E301" s="43" t="n">
        <v>-1019</v>
      </c>
      <c r="F301" s="44" t="n">
        <v>-7.4</v>
      </c>
      <c r="G301" s="45" t="n">
        <v>2.4</v>
      </c>
      <c r="H301" s="43" t="n">
        <v>30821</v>
      </c>
      <c r="I301" s="43" t="n">
        <v>33875</v>
      </c>
      <c r="J301" s="43" t="n">
        <v>-3054</v>
      </c>
      <c r="K301" s="44" t="n">
        <v>-9</v>
      </c>
      <c r="L301" s="2"/>
      <c r="M301" s="2"/>
      <c r="N301" s="2"/>
      <c r="O301" s="2"/>
      <c r="P301" s="2"/>
      <c r="Q301" s="2"/>
      <c r="R301" s="2"/>
      <c r="S301" s="2"/>
      <c r="T301" s="2"/>
    </row>
    <row r="302" customFormat="false" ht="13.2" hidden="false" customHeight="false" outlineLevel="0" collapsed="false">
      <c r="B302" s="43"/>
      <c r="C302" s="43"/>
      <c r="D302" s="43"/>
      <c r="E302" s="43"/>
      <c r="F302" s="43"/>
      <c r="G302" s="57"/>
      <c r="H302" s="43"/>
      <c r="I302" s="43"/>
      <c r="J302" s="43"/>
      <c r="K302" s="43"/>
    </row>
    <row r="303" customFormat="false" ht="13.2" hidden="false" customHeight="false" outlineLevel="0" collapsed="false">
      <c r="B303" s="46" t="s">
        <v>92</v>
      </c>
      <c r="C303" s="46"/>
      <c r="D303" s="46"/>
      <c r="E303" s="47"/>
      <c r="F303" s="48"/>
      <c r="G303" s="30"/>
      <c r="H303" s="49"/>
      <c r="I303" s="49"/>
      <c r="J303" s="49"/>
      <c r="K303" s="50"/>
    </row>
    <row r="304" customFormat="false" ht="13.2" hidden="false" customHeight="false" outlineLevel="0" collapsed="false">
      <c r="B304" s="33" t="s">
        <v>17</v>
      </c>
      <c r="C304" s="49" t="n">
        <v>190</v>
      </c>
      <c r="D304" s="49" t="n">
        <v>84</v>
      </c>
      <c r="E304" s="49" t="n">
        <v>106</v>
      </c>
      <c r="F304" s="50" t="n">
        <v>126.2</v>
      </c>
      <c r="G304" s="30" t="n">
        <v>2</v>
      </c>
      <c r="H304" s="49" t="n">
        <v>388</v>
      </c>
      <c r="I304" s="49" t="n">
        <v>382</v>
      </c>
      <c r="J304" s="49" t="n">
        <v>6</v>
      </c>
      <c r="K304" s="50" t="n">
        <v>1.6</v>
      </c>
    </row>
    <row r="305" customFormat="false" ht="13.2" hidden="false" customHeight="false" outlineLevel="0" collapsed="false">
      <c r="B305" s="33" t="s">
        <v>18</v>
      </c>
      <c r="C305" s="49" t="n">
        <v>440</v>
      </c>
      <c r="D305" s="49" t="n">
        <v>450</v>
      </c>
      <c r="E305" s="49" t="n">
        <v>-10</v>
      </c>
      <c r="F305" s="50" t="n">
        <v>-2.2</v>
      </c>
      <c r="G305" s="30" t="n">
        <v>2.4</v>
      </c>
      <c r="H305" s="49" t="n">
        <v>1075</v>
      </c>
      <c r="I305" s="49" t="n">
        <v>1702</v>
      </c>
      <c r="J305" s="49" t="n">
        <v>-627</v>
      </c>
      <c r="K305" s="50" t="n">
        <v>-36.8</v>
      </c>
    </row>
    <row r="306" customFormat="false" ht="13.2" hidden="false" customHeight="false" outlineLevel="0" collapsed="false">
      <c r="B306" s="33" t="s">
        <v>19</v>
      </c>
      <c r="C306" s="49" t="n">
        <v>604</v>
      </c>
      <c r="D306" s="49" t="n">
        <v>706</v>
      </c>
      <c r="E306" s="49" t="n">
        <v>-102</v>
      </c>
      <c r="F306" s="50" t="n">
        <v>-14.4</v>
      </c>
      <c r="G306" s="30" t="n">
        <v>3.7</v>
      </c>
      <c r="H306" s="49" t="n">
        <v>2253</v>
      </c>
      <c r="I306" s="49" t="n">
        <v>2262</v>
      </c>
      <c r="J306" s="49" t="n">
        <v>-9</v>
      </c>
      <c r="K306" s="50" t="n">
        <v>-0.4</v>
      </c>
    </row>
    <row r="307" customFormat="false" ht="13.2" hidden="false" customHeight="false" outlineLevel="0" collapsed="false">
      <c r="B307" s="33" t="s">
        <v>20</v>
      </c>
      <c r="C307" s="49" t="n">
        <v>503</v>
      </c>
      <c r="D307" s="49" t="n">
        <v>506</v>
      </c>
      <c r="E307" s="49" t="n">
        <v>-3</v>
      </c>
      <c r="F307" s="50" t="n">
        <v>-0.6</v>
      </c>
      <c r="G307" s="30" t="n">
        <v>3.6</v>
      </c>
      <c r="H307" s="49" t="n">
        <v>1809</v>
      </c>
      <c r="I307" s="49" t="n">
        <v>2076</v>
      </c>
      <c r="J307" s="49" t="n">
        <v>-267</v>
      </c>
      <c r="K307" s="50" t="n">
        <v>-12.9</v>
      </c>
    </row>
    <row r="308" customFormat="false" ht="13.2" hidden="false" customHeight="false" outlineLevel="0" collapsed="false">
      <c r="B308" s="33" t="s">
        <v>21</v>
      </c>
      <c r="C308" s="49" t="n">
        <v>412</v>
      </c>
      <c r="D308" s="49" t="n">
        <v>228</v>
      </c>
      <c r="E308" s="49" t="n">
        <v>184</v>
      </c>
      <c r="F308" s="50" t="n">
        <v>80.7</v>
      </c>
      <c r="G308" s="30" t="n">
        <v>2.5</v>
      </c>
      <c r="H308" s="49" t="n">
        <v>1020</v>
      </c>
      <c r="I308" s="49" t="n">
        <v>594</v>
      </c>
      <c r="J308" s="49" t="n">
        <v>426</v>
      </c>
      <c r="K308" s="50" t="n">
        <v>71.7</v>
      </c>
    </row>
    <row r="309" customFormat="false" ht="13.2" hidden="false" customHeight="false" outlineLevel="0" collapsed="false">
      <c r="B309" s="33" t="s">
        <v>22</v>
      </c>
      <c r="C309" s="49" t="n">
        <v>1658</v>
      </c>
      <c r="D309" s="49" t="n">
        <v>1870</v>
      </c>
      <c r="E309" s="49" t="n">
        <v>-212</v>
      </c>
      <c r="F309" s="50" t="n">
        <v>-11.3</v>
      </c>
      <c r="G309" s="30" t="n">
        <v>2.5</v>
      </c>
      <c r="H309" s="49" t="n">
        <v>4224</v>
      </c>
      <c r="I309" s="49" t="n">
        <v>5454</v>
      </c>
      <c r="J309" s="49" t="n">
        <v>-1230</v>
      </c>
      <c r="K309" s="50" t="n">
        <v>-22.6</v>
      </c>
    </row>
    <row r="310" customFormat="false" ht="13.2" hidden="false" customHeight="false" outlineLevel="0" collapsed="false">
      <c r="B310" s="33" t="s">
        <v>23</v>
      </c>
      <c r="C310" s="49" t="n">
        <v>255</v>
      </c>
      <c r="D310" s="49" t="n">
        <v>164</v>
      </c>
      <c r="E310" s="49" t="n">
        <v>91</v>
      </c>
      <c r="F310" s="50" t="n">
        <v>55.5</v>
      </c>
      <c r="G310" s="30" t="n">
        <v>3</v>
      </c>
      <c r="H310" s="49" t="n">
        <v>764</v>
      </c>
      <c r="I310" s="49" t="n">
        <v>496</v>
      </c>
      <c r="J310" s="49" t="n">
        <v>268</v>
      </c>
      <c r="K310" s="50" t="n">
        <v>54</v>
      </c>
    </row>
    <row r="311" customFormat="false" ht="13.2" hidden="false" customHeight="false" outlineLevel="0" collapsed="false">
      <c r="B311" s="33" t="s">
        <v>24</v>
      </c>
      <c r="C311" s="49" t="n">
        <v>66</v>
      </c>
      <c r="D311" s="49" t="n">
        <v>76</v>
      </c>
      <c r="E311" s="49" t="n">
        <v>-10</v>
      </c>
      <c r="F311" s="50" t="n">
        <v>-13.2</v>
      </c>
      <c r="G311" s="30" t="n">
        <v>2.8</v>
      </c>
      <c r="H311" s="49" t="n">
        <v>187</v>
      </c>
      <c r="I311" s="49" t="n">
        <v>181</v>
      </c>
      <c r="J311" s="49" t="n">
        <v>6</v>
      </c>
      <c r="K311" s="50" t="n">
        <v>3.3</v>
      </c>
    </row>
    <row r="312" customFormat="false" ht="13.2" hidden="false" customHeight="false" outlineLevel="0" collapsed="false">
      <c r="B312" s="33" t="s">
        <v>25</v>
      </c>
      <c r="C312" s="49" t="n">
        <v>804</v>
      </c>
      <c r="D312" s="49" t="n">
        <v>1020</v>
      </c>
      <c r="E312" s="49" t="n">
        <v>-216</v>
      </c>
      <c r="F312" s="50" t="n">
        <v>-21.2</v>
      </c>
      <c r="G312" s="30" t="n">
        <v>2.6</v>
      </c>
      <c r="H312" s="49" t="n">
        <v>2072</v>
      </c>
      <c r="I312" s="49" t="n">
        <v>2474</v>
      </c>
      <c r="J312" s="49" t="n">
        <v>-402</v>
      </c>
      <c r="K312" s="50" t="n">
        <v>-16.2</v>
      </c>
    </row>
    <row r="313" customFormat="false" ht="13.2" hidden="false" customHeight="false" outlineLevel="0" collapsed="false">
      <c r="B313" s="51" t="s">
        <v>26</v>
      </c>
      <c r="C313" s="52" t="n">
        <f aca="false">SUM(C314:C320)</f>
        <v>652</v>
      </c>
      <c r="D313" s="52" t="n">
        <f aca="false">SUM(D314:D320)</f>
        <v>816</v>
      </c>
      <c r="E313" s="52" t="n">
        <f aca="false">SUM(E314:E320)</f>
        <v>-164</v>
      </c>
      <c r="F313" s="55" t="n">
        <f aca="false">(C313-D313)/D313*100</f>
        <v>-20.0980392156863</v>
      </c>
      <c r="G313" s="30" t="n">
        <f aca="false">H313/C313</f>
        <v>2.92791411042945</v>
      </c>
      <c r="H313" s="52" t="n">
        <f aca="false">SUM(H314:H320)</f>
        <v>1909</v>
      </c>
      <c r="I313" s="52" t="n">
        <f aca="false">SUM(I314:I320)</f>
        <v>2798</v>
      </c>
      <c r="J313" s="52" t="n">
        <f aca="false">SUM(J314:J320)</f>
        <v>-889</v>
      </c>
      <c r="K313" s="56" t="n">
        <f aca="false">(H313-I313)/I313*100</f>
        <v>-31.7726947819871</v>
      </c>
    </row>
    <row r="314" customFormat="false" ht="13.2" hidden="false" customHeight="false" outlineLevel="0" collapsed="false">
      <c r="B314" s="33" t="s">
        <v>27</v>
      </c>
      <c r="C314" s="49" t="n">
        <v>230</v>
      </c>
      <c r="D314" s="49" t="n">
        <v>374</v>
      </c>
      <c r="E314" s="49" t="n">
        <v>-144</v>
      </c>
      <c r="F314" s="50" t="n">
        <v>-38.5</v>
      </c>
      <c r="G314" s="30" t="n">
        <v>3.1</v>
      </c>
      <c r="H314" s="49" t="n">
        <v>704</v>
      </c>
      <c r="I314" s="49" t="n">
        <v>1265</v>
      </c>
      <c r="J314" s="49" t="n">
        <v>-561</v>
      </c>
      <c r="K314" s="50" t="n">
        <v>-44.3</v>
      </c>
    </row>
    <row r="315" customFormat="false" ht="13.2" hidden="false" customHeight="false" outlineLevel="0" collapsed="false">
      <c r="B315" s="33" t="s">
        <v>28</v>
      </c>
      <c r="C315" s="49" t="n">
        <v>75</v>
      </c>
      <c r="D315" s="49" t="n">
        <v>104</v>
      </c>
      <c r="E315" s="49" t="n">
        <v>-29</v>
      </c>
      <c r="F315" s="50" t="n">
        <v>-27.9</v>
      </c>
      <c r="G315" s="30" t="n">
        <v>2.8</v>
      </c>
      <c r="H315" s="49" t="n">
        <v>208</v>
      </c>
      <c r="I315" s="49" t="n">
        <v>213</v>
      </c>
      <c r="J315" s="49" t="n">
        <v>-5</v>
      </c>
      <c r="K315" s="50" t="n">
        <v>-2.3</v>
      </c>
    </row>
    <row r="316" customFormat="false" ht="13.2" hidden="false" customHeight="false" outlineLevel="0" collapsed="false">
      <c r="B316" s="33" t="s">
        <v>29</v>
      </c>
      <c r="C316" s="49" t="n">
        <v>73</v>
      </c>
      <c r="D316" s="49" t="n">
        <v>73</v>
      </c>
      <c r="E316" s="49" t="n">
        <v>0</v>
      </c>
      <c r="F316" s="50" t="n">
        <v>0</v>
      </c>
      <c r="G316" s="30" t="n">
        <v>3.1</v>
      </c>
      <c r="H316" s="49" t="n">
        <v>226</v>
      </c>
      <c r="I316" s="49" t="n">
        <v>254</v>
      </c>
      <c r="J316" s="49" t="n">
        <v>-28</v>
      </c>
      <c r="K316" s="50" t="n">
        <v>-11</v>
      </c>
    </row>
    <row r="317" customFormat="false" ht="13.2" hidden="false" customHeight="false" outlineLevel="0" collapsed="false">
      <c r="B317" s="33" t="s">
        <v>30</v>
      </c>
      <c r="C317" s="49" t="n">
        <v>130</v>
      </c>
      <c r="D317" s="49" t="n">
        <v>141</v>
      </c>
      <c r="E317" s="49" t="n">
        <v>-11</v>
      </c>
      <c r="F317" s="50" t="n">
        <v>-7.8</v>
      </c>
      <c r="G317" s="30" t="n">
        <v>2</v>
      </c>
      <c r="H317" s="49" t="n">
        <v>266</v>
      </c>
      <c r="I317" s="49" t="n">
        <v>358</v>
      </c>
      <c r="J317" s="49" t="n">
        <v>-92</v>
      </c>
      <c r="K317" s="50" t="n">
        <v>-25.7</v>
      </c>
    </row>
    <row r="318" customFormat="false" ht="13.2" hidden="false" customHeight="false" outlineLevel="0" collapsed="false">
      <c r="B318" s="33" t="s">
        <v>31</v>
      </c>
      <c r="C318" s="49" t="n">
        <v>53</v>
      </c>
      <c r="D318" s="49" t="n">
        <v>26</v>
      </c>
      <c r="E318" s="49" t="n">
        <v>27</v>
      </c>
      <c r="F318" s="50" t="n">
        <v>103.8</v>
      </c>
      <c r="G318" s="30" t="n">
        <v>2.7</v>
      </c>
      <c r="H318" s="49" t="n">
        <v>141</v>
      </c>
      <c r="I318" s="49" t="n">
        <v>123</v>
      </c>
      <c r="J318" s="49" t="n">
        <v>18</v>
      </c>
      <c r="K318" s="50" t="n">
        <v>14.6</v>
      </c>
    </row>
    <row r="319" customFormat="false" ht="13.2" hidden="false" customHeight="false" outlineLevel="0" collapsed="false">
      <c r="B319" s="33" t="s">
        <v>32</v>
      </c>
      <c r="C319" s="49" t="n">
        <v>76</v>
      </c>
      <c r="D319" s="49" t="n">
        <v>87</v>
      </c>
      <c r="E319" s="49" t="n">
        <v>-11</v>
      </c>
      <c r="F319" s="50" t="n">
        <v>-12.6</v>
      </c>
      <c r="G319" s="30" t="n">
        <v>4</v>
      </c>
      <c r="H319" s="49" t="n">
        <v>304</v>
      </c>
      <c r="I319" s="49" t="n">
        <v>494</v>
      </c>
      <c r="J319" s="49" t="n">
        <v>-190</v>
      </c>
      <c r="K319" s="50" t="n">
        <v>-38.5</v>
      </c>
    </row>
    <row r="320" customFormat="false" ht="13.2" hidden="false" customHeight="false" outlineLevel="0" collapsed="false">
      <c r="B320" s="33" t="s">
        <v>33</v>
      </c>
      <c r="C320" s="49" t="n">
        <v>15</v>
      </c>
      <c r="D320" s="49" t="n">
        <v>11</v>
      </c>
      <c r="E320" s="49" t="n">
        <v>4</v>
      </c>
      <c r="F320" s="50" t="n">
        <v>36.4</v>
      </c>
      <c r="G320" s="30" t="n">
        <v>4</v>
      </c>
      <c r="H320" s="49" t="n">
        <v>60</v>
      </c>
      <c r="I320" s="49" t="n">
        <v>91</v>
      </c>
      <c r="J320" s="49" t="n">
        <v>-31</v>
      </c>
      <c r="K320" s="50" t="n">
        <v>-34.1</v>
      </c>
    </row>
    <row r="321" customFormat="false" ht="13.2" hidden="false" customHeight="false" outlineLevel="0" collapsed="false">
      <c r="B321" s="33" t="s">
        <v>34</v>
      </c>
      <c r="C321" s="49" t="n">
        <v>0</v>
      </c>
      <c r="D321" s="49" t="n">
        <v>9</v>
      </c>
      <c r="E321" s="49" t="n">
        <v>-9</v>
      </c>
      <c r="F321" s="50" t="n">
        <v>-100</v>
      </c>
      <c r="G321" s="30" t="s">
        <v>35</v>
      </c>
      <c r="H321" s="49" t="n">
        <v>0</v>
      </c>
      <c r="I321" s="49" t="n">
        <v>56</v>
      </c>
      <c r="J321" s="49" t="n">
        <v>-56</v>
      </c>
      <c r="K321" s="50" t="n">
        <v>-100</v>
      </c>
    </row>
    <row r="322" customFormat="false" ht="13.2" hidden="false" customHeight="false" outlineLevel="0" collapsed="false">
      <c r="B322" s="33" t="s">
        <v>36</v>
      </c>
      <c r="C322" s="49" t="n">
        <v>3</v>
      </c>
      <c r="D322" s="49" t="n">
        <v>8</v>
      </c>
      <c r="E322" s="49" t="n">
        <v>-5</v>
      </c>
      <c r="F322" s="50" t="n">
        <v>-62.5</v>
      </c>
      <c r="G322" s="30" t="n">
        <v>1.3</v>
      </c>
      <c r="H322" s="49" t="n">
        <v>4</v>
      </c>
      <c r="I322" s="49" t="n">
        <v>38</v>
      </c>
      <c r="J322" s="49" t="n">
        <v>-34</v>
      </c>
      <c r="K322" s="50" t="n">
        <v>-89.5</v>
      </c>
    </row>
    <row r="323" customFormat="false" ht="13.2" hidden="false" customHeight="false" outlineLevel="0" collapsed="false">
      <c r="B323" s="33" t="s">
        <v>37</v>
      </c>
      <c r="C323" s="49" t="n">
        <v>8</v>
      </c>
      <c r="D323" s="49" t="n">
        <v>7</v>
      </c>
      <c r="E323" s="49" t="n">
        <v>1</v>
      </c>
      <c r="F323" s="50" t="n">
        <v>14.3</v>
      </c>
      <c r="G323" s="30" t="n">
        <v>1.9</v>
      </c>
      <c r="H323" s="49" t="n">
        <v>15</v>
      </c>
      <c r="I323" s="49" t="n">
        <v>23</v>
      </c>
      <c r="J323" s="49" t="n">
        <v>-8</v>
      </c>
      <c r="K323" s="50" t="n">
        <v>-34.8</v>
      </c>
    </row>
    <row r="324" customFormat="false" ht="13.2" hidden="false" customHeight="false" outlineLevel="0" collapsed="false">
      <c r="B324" s="33" t="s">
        <v>38</v>
      </c>
      <c r="C324" s="49" t="n">
        <v>71</v>
      </c>
      <c r="D324" s="49" t="n">
        <v>71</v>
      </c>
      <c r="E324" s="49" t="n">
        <v>0</v>
      </c>
      <c r="F324" s="50" t="n">
        <v>0</v>
      </c>
      <c r="G324" s="30" t="n">
        <v>1.6</v>
      </c>
      <c r="H324" s="49" t="n">
        <v>114</v>
      </c>
      <c r="I324" s="49" t="n">
        <v>98</v>
      </c>
      <c r="J324" s="49" t="n">
        <v>16</v>
      </c>
      <c r="K324" s="50" t="n">
        <v>16.3</v>
      </c>
    </row>
    <row r="325" customFormat="false" ht="13.2" hidden="false" customHeight="false" outlineLevel="0" collapsed="false">
      <c r="B325" s="33" t="s">
        <v>39</v>
      </c>
      <c r="C325" s="49" t="n">
        <v>1</v>
      </c>
      <c r="D325" s="49" t="n">
        <v>0</v>
      </c>
      <c r="E325" s="49" t="n">
        <v>1</v>
      </c>
      <c r="F325" s="50" t="s">
        <v>35</v>
      </c>
      <c r="G325" s="30" t="n">
        <v>2</v>
      </c>
      <c r="H325" s="49" t="n">
        <v>2</v>
      </c>
      <c r="I325" s="49" t="n">
        <v>0</v>
      </c>
      <c r="J325" s="49" t="n">
        <v>2</v>
      </c>
      <c r="K325" s="50" t="s">
        <v>35</v>
      </c>
    </row>
    <row r="326" customFormat="false" ht="13.2" hidden="false" customHeight="false" outlineLevel="0" collapsed="false">
      <c r="B326" s="33" t="s">
        <v>40</v>
      </c>
      <c r="C326" s="49" t="n">
        <v>0</v>
      </c>
      <c r="D326" s="49" t="n">
        <v>0</v>
      </c>
      <c r="E326" s="49" t="n">
        <v>0</v>
      </c>
      <c r="F326" s="50" t="s">
        <v>35</v>
      </c>
      <c r="G326" s="30" t="s">
        <v>35</v>
      </c>
      <c r="H326" s="49" t="n">
        <v>0</v>
      </c>
      <c r="I326" s="49" t="n">
        <v>0</v>
      </c>
      <c r="J326" s="49" t="n">
        <v>0</v>
      </c>
      <c r="K326" s="50" t="s">
        <v>35</v>
      </c>
    </row>
    <row r="327" customFormat="false" ht="13.2" hidden="false" customHeight="false" outlineLevel="0" collapsed="false">
      <c r="B327" s="33" t="s">
        <v>41</v>
      </c>
      <c r="C327" s="49" t="n">
        <v>0</v>
      </c>
      <c r="D327" s="49" t="n">
        <v>11</v>
      </c>
      <c r="E327" s="49" t="n">
        <v>-11</v>
      </c>
      <c r="F327" s="50" t="n">
        <v>-100</v>
      </c>
      <c r="G327" s="30" t="s">
        <v>35</v>
      </c>
      <c r="H327" s="49" t="n">
        <v>0</v>
      </c>
      <c r="I327" s="49" t="n">
        <v>95</v>
      </c>
      <c r="J327" s="49" t="n">
        <v>-95</v>
      </c>
      <c r="K327" s="50" t="n">
        <v>-100</v>
      </c>
    </row>
    <row r="328" customFormat="false" ht="13.2" hidden="false" customHeight="false" outlineLevel="0" collapsed="false">
      <c r="B328" s="33" t="s">
        <v>42</v>
      </c>
      <c r="C328" s="49" t="n">
        <v>14</v>
      </c>
      <c r="D328" s="49" t="n">
        <v>9</v>
      </c>
      <c r="E328" s="49" t="n">
        <v>5</v>
      </c>
      <c r="F328" s="50" t="n">
        <v>55.6</v>
      </c>
      <c r="G328" s="30" t="n">
        <v>1.4</v>
      </c>
      <c r="H328" s="49" t="n">
        <v>20</v>
      </c>
      <c r="I328" s="49" t="n">
        <v>22</v>
      </c>
      <c r="J328" s="49" t="n">
        <v>-2</v>
      </c>
      <c r="K328" s="50" t="n">
        <v>-9.1</v>
      </c>
    </row>
    <row r="329" customFormat="false" ht="13.2" hidden="false" customHeight="false" outlineLevel="0" collapsed="false">
      <c r="B329" s="33" t="s">
        <v>43</v>
      </c>
      <c r="C329" s="49" t="n">
        <v>11</v>
      </c>
      <c r="D329" s="49" t="n">
        <v>21</v>
      </c>
      <c r="E329" s="49" t="n">
        <v>-10</v>
      </c>
      <c r="F329" s="50" t="n">
        <v>-47.6</v>
      </c>
      <c r="G329" s="30" t="n">
        <v>2.7</v>
      </c>
      <c r="H329" s="49" t="n">
        <v>30</v>
      </c>
      <c r="I329" s="49" t="n">
        <v>24</v>
      </c>
      <c r="J329" s="49" t="n">
        <v>6</v>
      </c>
      <c r="K329" s="50" t="n">
        <v>25</v>
      </c>
    </row>
    <row r="330" customFormat="false" ht="13.2" hidden="false" customHeight="false" outlineLevel="0" collapsed="false">
      <c r="B330" s="33" t="s">
        <v>44</v>
      </c>
      <c r="C330" s="49" t="n">
        <v>2</v>
      </c>
      <c r="D330" s="49" t="n">
        <v>34</v>
      </c>
      <c r="E330" s="49" t="n">
        <v>-32</v>
      </c>
      <c r="F330" s="50" t="n">
        <v>-94.1</v>
      </c>
      <c r="G330" s="30" t="n">
        <v>2.5</v>
      </c>
      <c r="H330" s="49" t="n">
        <v>5</v>
      </c>
      <c r="I330" s="49" t="n">
        <v>137</v>
      </c>
      <c r="J330" s="49" t="n">
        <v>-132</v>
      </c>
      <c r="K330" s="50" t="n">
        <v>-96.4</v>
      </c>
    </row>
    <row r="331" customFormat="false" ht="13.2" hidden="false" customHeight="false" outlineLevel="0" collapsed="false">
      <c r="B331" s="33" t="s">
        <v>45</v>
      </c>
      <c r="C331" s="49" t="n">
        <v>0</v>
      </c>
      <c r="D331" s="49" t="n">
        <v>2</v>
      </c>
      <c r="E331" s="49" t="n">
        <v>-2</v>
      </c>
      <c r="F331" s="50" t="n">
        <v>-100</v>
      </c>
      <c r="G331" s="30" t="s">
        <v>35</v>
      </c>
      <c r="H331" s="49" t="n">
        <v>0</v>
      </c>
      <c r="I331" s="49" t="n">
        <v>2</v>
      </c>
      <c r="J331" s="49" t="n">
        <v>-2</v>
      </c>
      <c r="K331" s="50" t="n">
        <v>-100</v>
      </c>
    </row>
    <row r="332" customFormat="false" ht="13.2" hidden="false" customHeight="false" outlineLevel="0" collapsed="false">
      <c r="B332" s="33" t="s">
        <v>46</v>
      </c>
      <c r="C332" s="49" t="n">
        <v>6</v>
      </c>
      <c r="D332" s="49" t="n">
        <v>6</v>
      </c>
      <c r="E332" s="49" t="n">
        <v>0</v>
      </c>
      <c r="F332" s="50" t="n">
        <v>0</v>
      </c>
      <c r="G332" s="30" t="n">
        <v>1.7</v>
      </c>
      <c r="H332" s="49" t="n">
        <v>10</v>
      </c>
      <c r="I332" s="49" t="n">
        <v>42</v>
      </c>
      <c r="J332" s="49" t="n">
        <v>-32</v>
      </c>
      <c r="K332" s="50" t="n">
        <v>-76.2</v>
      </c>
    </row>
    <row r="333" customFormat="false" ht="13.2" hidden="false" customHeight="false" outlineLevel="0" collapsed="false">
      <c r="B333" s="33" t="s">
        <v>47</v>
      </c>
      <c r="C333" s="49" t="n">
        <v>1</v>
      </c>
      <c r="D333" s="49" t="n">
        <v>5</v>
      </c>
      <c r="E333" s="49" t="n">
        <v>-4</v>
      </c>
      <c r="F333" s="50" t="n">
        <v>-80</v>
      </c>
      <c r="G333" s="30" t="n">
        <v>3</v>
      </c>
      <c r="H333" s="49" t="n">
        <v>3</v>
      </c>
      <c r="I333" s="49" t="n">
        <v>39</v>
      </c>
      <c r="J333" s="49" t="n">
        <v>-36</v>
      </c>
      <c r="K333" s="50" t="n">
        <v>-92.3</v>
      </c>
    </row>
    <row r="334" customFormat="false" ht="13.2" hidden="false" customHeight="false" outlineLevel="0" collapsed="false">
      <c r="B334" s="33" t="s">
        <v>48</v>
      </c>
      <c r="C334" s="49" t="n">
        <v>0</v>
      </c>
      <c r="D334" s="49" t="n">
        <v>0</v>
      </c>
      <c r="E334" s="49" t="n">
        <v>0</v>
      </c>
      <c r="F334" s="50" t="s">
        <v>35</v>
      </c>
      <c r="G334" s="30" t="s">
        <v>35</v>
      </c>
      <c r="H334" s="49" t="n">
        <v>0</v>
      </c>
      <c r="I334" s="49" t="n">
        <v>0</v>
      </c>
      <c r="J334" s="49" t="n">
        <v>0</v>
      </c>
      <c r="K334" s="50" t="s">
        <v>35</v>
      </c>
    </row>
    <row r="335" customFormat="false" ht="13.2" hidden="false" customHeight="false" outlineLevel="0" collapsed="false">
      <c r="B335" s="33" t="s">
        <v>49</v>
      </c>
      <c r="C335" s="49" t="n">
        <v>6</v>
      </c>
      <c r="D335" s="49" t="n">
        <v>0</v>
      </c>
      <c r="E335" s="49" t="n">
        <v>6</v>
      </c>
      <c r="F335" s="50" t="s">
        <v>35</v>
      </c>
      <c r="G335" s="30" t="n">
        <v>6</v>
      </c>
      <c r="H335" s="49" t="n">
        <v>36</v>
      </c>
      <c r="I335" s="49" t="n">
        <v>0</v>
      </c>
      <c r="J335" s="49" t="n">
        <v>36</v>
      </c>
      <c r="K335" s="50" t="s">
        <v>35</v>
      </c>
    </row>
    <row r="336" customFormat="false" ht="13.2" hidden="false" customHeight="false" outlineLevel="0" collapsed="false">
      <c r="B336" s="33" t="s">
        <v>50</v>
      </c>
      <c r="C336" s="49" t="n">
        <v>58</v>
      </c>
      <c r="D336" s="49" t="n">
        <v>147</v>
      </c>
      <c r="E336" s="49" t="n">
        <v>-89</v>
      </c>
      <c r="F336" s="50" t="n">
        <v>-60.5</v>
      </c>
      <c r="G336" s="30" t="n">
        <v>1.4</v>
      </c>
      <c r="H336" s="49" t="n">
        <v>84</v>
      </c>
      <c r="I336" s="49" t="n">
        <v>191</v>
      </c>
      <c r="J336" s="49" t="n">
        <v>-107</v>
      </c>
      <c r="K336" s="50" t="n">
        <v>-56</v>
      </c>
    </row>
    <row r="337" customFormat="false" ht="13.2" hidden="false" customHeight="false" outlineLevel="0" collapsed="false">
      <c r="B337" s="33" t="s">
        <v>51</v>
      </c>
      <c r="C337" s="49" t="n">
        <v>0</v>
      </c>
      <c r="D337" s="49" t="n">
        <v>1</v>
      </c>
      <c r="E337" s="49" t="n">
        <v>-1</v>
      </c>
      <c r="F337" s="50" t="n">
        <v>-100</v>
      </c>
      <c r="G337" s="30" t="s">
        <v>35</v>
      </c>
      <c r="H337" s="49" t="n">
        <v>0</v>
      </c>
      <c r="I337" s="49" t="n">
        <v>1</v>
      </c>
      <c r="J337" s="49" t="n">
        <v>-1</v>
      </c>
      <c r="K337" s="50" t="n">
        <v>-100</v>
      </c>
    </row>
    <row r="338" customFormat="false" ht="13.2" hidden="false" customHeight="false" outlineLevel="0" collapsed="false">
      <c r="B338" s="33" t="s">
        <v>52</v>
      </c>
      <c r="C338" s="49" t="n">
        <v>1</v>
      </c>
      <c r="D338" s="49" t="n">
        <v>4</v>
      </c>
      <c r="E338" s="49" t="n">
        <v>-3</v>
      </c>
      <c r="F338" s="50" t="n">
        <v>-75</v>
      </c>
      <c r="G338" s="30" t="n">
        <v>1</v>
      </c>
      <c r="H338" s="49" t="n">
        <v>1</v>
      </c>
      <c r="I338" s="49" t="n">
        <v>6</v>
      </c>
      <c r="J338" s="49" t="n">
        <v>-5</v>
      </c>
      <c r="K338" s="50" t="n">
        <v>-83.3</v>
      </c>
    </row>
    <row r="339" customFormat="false" ht="13.2" hidden="false" customHeight="false" outlineLevel="0" collapsed="false">
      <c r="B339" s="33" t="s">
        <v>53</v>
      </c>
      <c r="C339" s="49" t="n">
        <v>0</v>
      </c>
      <c r="D339" s="49" t="n">
        <v>5</v>
      </c>
      <c r="E339" s="49" t="n">
        <v>-5</v>
      </c>
      <c r="F339" s="50" t="n">
        <v>-100</v>
      </c>
      <c r="G339" s="30" t="s">
        <v>35</v>
      </c>
      <c r="H339" s="49" t="n">
        <v>0</v>
      </c>
      <c r="I339" s="49" t="n">
        <v>45</v>
      </c>
      <c r="J339" s="49" t="n">
        <v>-45</v>
      </c>
      <c r="K339" s="50" t="n">
        <v>-100</v>
      </c>
    </row>
    <row r="340" customFormat="false" ht="13.2" hidden="false" customHeight="false" outlineLevel="0" collapsed="false">
      <c r="B340" s="33" t="s">
        <v>54</v>
      </c>
      <c r="C340" s="49" t="n">
        <v>25</v>
      </c>
      <c r="D340" s="49" t="n">
        <v>116</v>
      </c>
      <c r="E340" s="49" t="n">
        <v>-91</v>
      </c>
      <c r="F340" s="50" t="n">
        <v>-78.4</v>
      </c>
      <c r="G340" s="30" t="n">
        <v>2.6</v>
      </c>
      <c r="H340" s="49" t="n">
        <v>66</v>
      </c>
      <c r="I340" s="49" t="n">
        <v>330</v>
      </c>
      <c r="J340" s="49" t="n">
        <v>-264</v>
      </c>
      <c r="K340" s="50" t="n">
        <v>-80</v>
      </c>
    </row>
    <row r="341" customFormat="false" ht="13.2" hidden="false" customHeight="false" outlineLevel="0" collapsed="false">
      <c r="B341" s="33" t="s">
        <v>55</v>
      </c>
      <c r="C341" s="49" t="n">
        <v>0</v>
      </c>
      <c r="D341" s="49" t="n">
        <v>0</v>
      </c>
      <c r="E341" s="49" t="n">
        <v>0</v>
      </c>
      <c r="F341" s="50" t="s">
        <v>35</v>
      </c>
      <c r="G341" s="30" t="s">
        <v>35</v>
      </c>
      <c r="H341" s="49" t="n">
        <v>0</v>
      </c>
      <c r="I341" s="49" t="n">
        <v>0</v>
      </c>
      <c r="J341" s="49" t="n">
        <v>0</v>
      </c>
      <c r="K341" s="50" t="s">
        <v>35</v>
      </c>
    </row>
    <row r="342" customFormat="false" ht="13.2" hidden="false" customHeight="false" outlineLevel="0" collapsed="false">
      <c r="B342" s="33" t="s">
        <v>56</v>
      </c>
      <c r="C342" s="49" t="n">
        <v>0</v>
      </c>
      <c r="D342" s="49" t="n">
        <v>10</v>
      </c>
      <c r="E342" s="49" t="n">
        <v>-10</v>
      </c>
      <c r="F342" s="50" t="n">
        <v>-100</v>
      </c>
      <c r="G342" s="30" t="s">
        <v>35</v>
      </c>
      <c r="H342" s="49" t="n">
        <v>0</v>
      </c>
      <c r="I342" s="49" t="n">
        <v>18</v>
      </c>
      <c r="J342" s="49" t="n">
        <v>-18</v>
      </c>
      <c r="K342" s="50" t="n">
        <v>-100</v>
      </c>
    </row>
    <row r="343" customFormat="false" ht="13.2" hidden="false" customHeight="false" outlineLevel="0" collapsed="false">
      <c r="B343" s="33" t="s">
        <v>57</v>
      </c>
      <c r="C343" s="49" t="n">
        <v>2</v>
      </c>
      <c r="D343" s="49" t="n">
        <v>0</v>
      </c>
      <c r="E343" s="49" t="n">
        <v>2</v>
      </c>
      <c r="F343" s="50" t="s">
        <v>35</v>
      </c>
      <c r="G343" s="30" t="n">
        <v>1</v>
      </c>
      <c r="H343" s="49" t="n">
        <v>2</v>
      </c>
      <c r="I343" s="49" t="n">
        <v>0</v>
      </c>
      <c r="J343" s="49" t="n">
        <v>2</v>
      </c>
      <c r="K343" s="50" t="s">
        <v>35</v>
      </c>
    </row>
    <row r="344" customFormat="false" ht="13.2" hidden="false" customHeight="false" outlineLevel="0" collapsed="false">
      <c r="B344" s="33" t="s">
        <v>58</v>
      </c>
      <c r="C344" s="49" t="n">
        <v>0</v>
      </c>
      <c r="D344" s="49" t="n">
        <v>0</v>
      </c>
      <c r="E344" s="49" t="n">
        <v>0</v>
      </c>
      <c r="F344" s="50" t="s">
        <v>35</v>
      </c>
      <c r="G344" s="30" t="s">
        <v>35</v>
      </c>
      <c r="H344" s="49" t="n">
        <v>0</v>
      </c>
      <c r="I344" s="49" t="n">
        <v>0</v>
      </c>
      <c r="J344" s="49" t="n">
        <v>0</v>
      </c>
      <c r="K344" s="50" t="s">
        <v>35</v>
      </c>
    </row>
    <row r="345" customFormat="false" ht="13.2" hidden="false" customHeight="false" outlineLevel="0" collapsed="false">
      <c r="B345" s="33" t="s">
        <v>59</v>
      </c>
      <c r="C345" s="49" t="n">
        <v>0</v>
      </c>
      <c r="D345" s="49" t="n">
        <v>2</v>
      </c>
      <c r="E345" s="49" t="n">
        <v>-2</v>
      </c>
      <c r="F345" s="50" t="n">
        <v>-100</v>
      </c>
      <c r="G345" s="30" t="s">
        <v>35</v>
      </c>
      <c r="H345" s="49" t="n">
        <v>0</v>
      </c>
      <c r="I345" s="49" t="n">
        <v>3</v>
      </c>
      <c r="J345" s="49" t="n">
        <v>-3</v>
      </c>
      <c r="K345" s="50" t="n">
        <v>-100</v>
      </c>
    </row>
    <row r="346" customFormat="false" ht="13.2" hidden="false" customHeight="false" outlineLevel="0" collapsed="false">
      <c r="B346" s="33" t="s">
        <v>60</v>
      </c>
      <c r="C346" s="49" t="n">
        <v>21</v>
      </c>
      <c r="D346" s="49" t="n">
        <v>26</v>
      </c>
      <c r="E346" s="49" t="n">
        <v>-5</v>
      </c>
      <c r="F346" s="50" t="n">
        <v>-19.2</v>
      </c>
      <c r="G346" s="30" t="n">
        <v>2.5</v>
      </c>
      <c r="H346" s="49" t="n">
        <v>53</v>
      </c>
      <c r="I346" s="49" t="n">
        <v>238</v>
      </c>
      <c r="J346" s="49" t="n">
        <v>-185</v>
      </c>
      <c r="K346" s="50" t="n">
        <v>-77.7</v>
      </c>
    </row>
    <row r="347" customFormat="false" ht="13.2" hidden="false" customHeight="false" outlineLevel="0" collapsed="false">
      <c r="B347" s="33" t="s">
        <v>61</v>
      </c>
      <c r="C347" s="49" t="n">
        <v>3</v>
      </c>
      <c r="D347" s="49" t="n">
        <v>7</v>
      </c>
      <c r="E347" s="49" t="n">
        <v>-4</v>
      </c>
      <c r="F347" s="50" t="n">
        <v>-57.1</v>
      </c>
      <c r="G347" s="30" t="n">
        <v>2.7</v>
      </c>
      <c r="H347" s="49" t="n">
        <v>8</v>
      </c>
      <c r="I347" s="49" t="n">
        <v>52</v>
      </c>
      <c r="J347" s="49" t="n">
        <v>-44</v>
      </c>
      <c r="K347" s="50" t="n">
        <v>-84.6</v>
      </c>
    </row>
    <row r="348" customFormat="false" ht="13.2" hidden="false" customHeight="false" outlineLevel="0" collapsed="false">
      <c r="B348" s="33" t="s">
        <v>62</v>
      </c>
      <c r="C348" s="49" t="n">
        <v>18</v>
      </c>
      <c r="D348" s="49" t="n">
        <v>70</v>
      </c>
      <c r="E348" s="49" t="n">
        <v>-52</v>
      </c>
      <c r="F348" s="50" t="n">
        <v>-74.3</v>
      </c>
      <c r="G348" s="30" t="n">
        <v>2.6</v>
      </c>
      <c r="H348" s="49" t="n">
        <v>47</v>
      </c>
      <c r="I348" s="49" t="n">
        <v>179</v>
      </c>
      <c r="J348" s="49" t="n">
        <v>-132</v>
      </c>
      <c r="K348" s="50" t="n">
        <v>-73.7</v>
      </c>
    </row>
    <row r="349" customFormat="false" ht="13.2" hidden="false" customHeight="false" outlineLevel="0" collapsed="false">
      <c r="B349" s="33" t="s">
        <v>63</v>
      </c>
      <c r="C349" s="49" t="n">
        <v>1</v>
      </c>
      <c r="D349" s="49" t="n">
        <v>0</v>
      </c>
      <c r="E349" s="49" t="n">
        <v>1</v>
      </c>
      <c r="F349" s="50" t="s">
        <v>35</v>
      </c>
      <c r="G349" s="30" t="n">
        <v>3</v>
      </c>
      <c r="H349" s="49" t="n">
        <v>3</v>
      </c>
      <c r="I349" s="49" t="n">
        <v>0</v>
      </c>
      <c r="J349" s="49" t="n">
        <v>3</v>
      </c>
      <c r="K349" s="50" t="s">
        <v>35</v>
      </c>
    </row>
    <row r="350" customFormat="false" ht="13.2" hidden="false" customHeight="false" outlineLevel="0" collapsed="false">
      <c r="B350" s="33" t="s">
        <v>64</v>
      </c>
      <c r="C350" s="49" t="n">
        <v>44</v>
      </c>
      <c r="D350" s="49" t="n">
        <v>16</v>
      </c>
      <c r="E350" s="49" t="n">
        <v>28</v>
      </c>
      <c r="F350" s="50" t="n">
        <v>175</v>
      </c>
      <c r="G350" s="30" t="n">
        <v>1.8</v>
      </c>
      <c r="H350" s="49" t="n">
        <v>81</v>
      </c>
      <c r="I350" s="49" t="n">
        <v>133</v>
      </c>
      <c r="J350" s="49" t="n">
        <v>-52</v>
      </c>
      <c r="K350" s="50" t="n">
        <v>-39.1</v>
      </c>
    </row>
    <row r="351" customFormat="false" ht="13.2" hidden="false" customHeight="false" outlineLevel="0" collapsed="false">
      <c r="B351" s="33" t="s">
        <v>65</v>
      </c>
      <c r="C351" s="49" t="n">
        <v>4</v>
      </c>
      <c r="D351" s="49" t="n">
        <v>13</v>
      </c>
      <c r="E351" s="49" t="n">
        <v>-9</v>
      </c>
      <c r="F351" s="50" t="n">
        <v>-69.2</v>
      </c>
      <c r="G351" s="30" t="n">
        <v>2.8</v>
      </c>
      <c r="H351" s="49" t="n">
        <v>11</v>
      </c>
      <c r="I351" s="49" t="n">
        <v>85</v>
      </c>
      <c r="J351" s="49" t="n">
        <v>-74</v>
      </c>
      <c r="K351" s="50" t="n">
        <v>-87.1</v>
      </c>
    </row>
    <row r="352" customFormat="false" ht="13.2" hidden="false" customHeight="false" outlineLevel="0" collapsed="false">
      <c r="B352" s="33" t="s">
        <v>66</v>
      </c>
      <c r="C352" s="49" t="n">
        <v>28</v>
      </c>
      <c r="D352" s="49" t="n">
        <v>25</v>
      </c>
      <c r="E352" s="49" t="n">
        <v>3</v>
      </c>
      <c r="F352" s="50" t="n">
        <v>12</v>
      </c>
      <c r="G352" s="30" t="n">
        <v>4</v>
      </c>
      <c r="H352" s="49" t="n">
        <v>112</v>
      </c>
      <c r="I352" s="49" t="n">
        <v>117</v>
      </c>
      <c r="J352" s="49" t="n">
        <v>-5</v>
      </c>
      <c r="K352" s="50" t="n">
        <v>-4.3</v>
      </c>
    </row>
    <row r="353" customFormat="false" ht="13.2" hidden="false" customHeight="false" outlineLevel="0" collapsed="false">
      <c r="B353" s="33" t="s">
        <v>67</v>
      </c>
      <c r="C353" s="49" t="n">
        <v>39</v>
      </c>
      <c r="D353" s="49" t="n">
        <v>41</v>
      </c>
      <c r="E353" s="49" t="n">
        <v>-2</v>
      </c>
      <c r="F353" s="50" t="n">
        <v>-4.9</v>
      </c>
      <c r="G353" s="30" t="n">
        <v>2.4</v>
      </c>
      <c r="H353" s="49" t="n">
        <v>93</v>
      </c>
      <c r="I353" s="49" t="n">
        <v>106</v>
      </c>
      <c r="J353" s="49" t="n">
        <v>-13</v>
      </c>
      <c r="K353" s="50" t="n">
        <v>-12.3</v>
      </c>
    </row>
    <row r="354" customFormat="false" ht="13.2" hidden="false" customHeight="false" outlineLevel="0" collapsed="false">
      <c r="B354" s="33" t="s">
        <v>68</v>
      </c>
      <c r="C354" s="49" t="n">
        <v>15</v>
      </c>
      <c r="D354" s="49" t="n">
        <v>6</v>
      </c>
      <c r="E354" s="49" t="n">
        <v>9</v>
      </c>
      <c r="F354" s="50" t="n">
        <v>150</v>
      </c>
      <c r="G354" s="30" t="n">
        <v>3.8</v>
      </c>
      <c r="H354" s="49" t="n">
        <v>57</v>
      </c>
      <c r="I354" s="49" t="n">
        <v>8</v>
      </c>
      <c r="J354" s="49" t="n">
        <v>49</v>
      </c>
      <c r="K354" s="50" t="n">
        <v>612.5</v>
      </c>
    </row>
    <row r="355" customFormat="false" ht="13.2" hidden="false" customHeight="false" outlineLevel="0" collapsed="false">
      <c r="B355" s="33" t="s">
        <v>69</v>
      </c>
      <c r="C355" s="49" t="n">
        <v>16</v>
      </c>
      <c r="D355" s="49" t="n">
        <v>12</v>
      </c>
      <c r="E355" s="49" t="n">
        <v>4</v>
      </c>
      <c r="F355" s="50" t="n">
        <v>33.3</v>
      </c>
      <c r="G355" s="30" t="n">
        <v>1.6</v>
      </c>
      <c r="H355" s="49" t="n">
        <v>25</v>
      </c>
      <c r="I355" s="49" t="n">
        <v>20</v>
      </c>
      <c r="J355" s="49" t="n">
        <v>5</v>
      </c>
      <c r="K355" s="50" t="n">
        <v>25</v>
      </c>
    </row>
    <row r="356" customFormat="false" ht="13.2" hidden="false" customHeight="false" outlineLevel="0" collapsed="false">
      <c r="B356" s="33" t="s">
        <v>70</v>
      </c>
      <c r="C356" s="49" t="n">
        <v>6</v>
      </c>
      <c r="D356" s="49" t="n">
        <v>12</v>
      </c>
      <c r="E356" s="49" t="n">
        <v>-6</v>
      </c>
      <c r="F356" s="50" t="n">
        <v>-50</v>
      </c>
      <c r="G356" s="30" t="n">
        <v>1</v>
      </c>
      <c r="H356" s="49" t="n">
        <v>6</v>
      </c>
      <c r="I356" s="49" t="n">
        <v>43</v>
      </c>
      <c r="J356" s="49" t="n">
        <v>-37</v>
      </c>
      <c r="K356" s="50" t="n">
        <v>-86</v>
      </c>
    </row>
    <row r="357" customFormat="false" ht="13.2" hidden="false" customHeight="false" outlineLevel="0" collapsed="false">
      <c r="B357" s="33" t="s">
        <v>71</v>
      </c>
      <c r="C357" s="49" t="n">
        <v>0</v>
      </c>
      <c r="D357" s="49" t="n">
        <v>4</v>
      </c>
      <c r="E357" s="49" t="n">
        <v>-4</v>
      </c>
      <c r="F357" s="50" t="n">
        <v>-100</v>
      </c>
      <c r="G357" s="30" t="s">
        <v>35</v>
      </c>
      <c r="H357" s="49" t="n">
        <v>0</v>
      </c>
      <c r="I357" s="49" t="n">
        <v>16</v>
      </c>
      <c r="J357" s="49" t="n">
        <v>-16</v>
      </c>
      <c r="K357" s="50" t="n">
        <v>-100</v>
      </c>
    </row>
    <row r="358" customFormat="false" ht="13.2" hidden="false" customHeight="false" outlineLevel="0" collapsed="false">
      <c r="B358" s="33" t="s">
        <v>72</v>
      </c>
      <c r="C358" s="49" t="n">
        <v>0</v>
      </c>
      <c r="D358" s="49" t="n">
        <v>6</v>
      </c>
      <c r="E358" s="49" t="n">
        <v>-6</v>
      </c>
      <c r="F358" s="50" t="n">
        <v>-100</v>
      </c>
      <c r="G358" s="30" t="s">
        <v>35</v>
      </c>
      <c r="H358" s="49" t="n">
        <v>0</v>
      </c>
      <c r="I358" s="49" t="n">
        <v>6</v>
      </c>
      <c r="J358" s="49" t="n">
        <v>-6</v>
      </c>
      <c r="K358" s="50" t="n">
        <v>-100</v>
      </c>
    </row>
    <row r="359" customFormat="false" ht="13.2" hidden="false" customHeight="false" outlineLevel="0" collapsed="false">
      <c r="B359" s="33" t="s">
        <v>73</v>
      </c>
      <c r="C359" s="49" t="n">
        <v>0</v>
      </c>
      <c r="D359" s="49" t="n">
        <v>0</v>
      </c>
      <c r="E359" s="49" t="n">
        <v>0</v>
      </c>
      <c r="F359" s="50" t="s">
        <v>35</v>
      </c>
      <c r="G359" s="30" t="s">
        <v>35</v>
      </c>
      <c r="H359" s="49" t="n">
        <v>0</v>
      </c>
      <c r="I359" s="49" t="n">
        <v>0</v>
      </c>
      <c r="J359" s="49" t="n">
        <v>0</v>
      </c>
      <c r="K359" s="50" t="s">
        <v>35</v>
      </c>
    </row>
    <row r="360" customFormat="false" ht="13.2" hidden="false" customHeight="false" outlineLevel="0" collapsed="false">
      <c r="B360" s="33" t="s">
        <v>74</v>
      </c>
      <c r="C360" s="49" t="n">
        <v>0</v>
      </c>
      <c r="D360" s="49" t="n">
        <v>0</v>
      </c>
      <c r="E360" s="49" t="n">
        <v>0</v>
      </c>
      <c r="F360" s="50" t="s">
        <v>35</v>
      </c>
      <c r="G360" s="30" t="s">
        <v>35</v>
      </c>
      <c r="H360" s="49" t="n">
        <v>0</v>
      </c>
      <c r="I360" s="49" t="n">
        <v>0</v>
      </c>
      <c r="J360" s="49" t="n">
        <v>0</v>
      </c>
      <c r="K360" s="50" t="s">
        <v>35</v>
      </c>
    </row>
    <row r="361" customFormat="false" ht="13.2" hidden="false" customHeight="false" outlineLevel="0" collapsed="false">
      <c r="B361" s="33" t="s">
        <v>75</v>
      </c>
      <c r="C361" s="49" t="n">
        <v>12</v>
      </c>
      <c r="D361" s="49" t="n">
        <v>45</v>
      </c>
      <c r="E361" s="49" t="n">
        <v>-33</v>
      </c>
      <c r="F361" s="50" t="n">
        <v>-73.3</v>
      </c>
      <c r="G361" s="30" t="n">
        <v>2.2</v>
      </c>
      <c r="H361" s="49" t="n">
        <v>26</v>
      </c>
      <c r="I361" s="49" t="n">
        <v>176</v>
      </c>
      <c r="J361" s="49" t="n">
        <v>-150</v>
      </c>
      <c r="K361" s="50" t="n">
        <v>-85.2</v>
      </c>
    </row>
    <row r="362" customFormat="false" ht="13.2" hidden="false" customHeight="false" outlineLevel="0" collapsed="false">
      <c r="B362" s="33" t="s">
        <v>76</v>
      </c>
      <c r="C362" s="49" t="n">
        <v>0</v>
      </c>
      <c r="D362" s="49" t="n">
        <v>5</v>
      </c>
      <c r="E362" s="49" t="n">
        <v>-5</v>
      </c>
      <c r="F362" s="50" t="n">
        <v>-100</v>
      </c>
      <c r="G362" s="30" t="s">
        <v>35</v>
      </c>
      <c r="H362" s="49" t="n">
        <v>0</v>
      </c>
      <c r="I362" s="49" t="n">
        <v>5</v>
      </c>
      <c r="J362" s="49" t="n">
        <v>-5</v>
      </c>
      <c r="K362" s="50" t="n">
        <v>-100</v>
      </c>
    </row>
    <row r="363" customFormat="false" ht="13.2" hidden="false" customHeight="false" outlineLevel="0" collapsed="false">
      <c r="B363" s="33" t="s">
        <v>77</v>
      </c>
      <c r="C363" s="49" t="n">
        <v>1</v>
      </c>
      <c r="D363" s="49" t="n">
        <v>2</v>
      </c>
      <c r="E363" s="49" t="n">
        <v>-1</v>
      </c>
      <c r="F363" s="50" t="n">
        <v>-50</v>
      </c>
      <c r="G363" s="30" t="n">
        <v>1</v>
      </c>
      <c r="H363" s="49" t="n">
        <v>1</v>
      </c>
      <c r="I363" s="49" t="n">
        <v>2</v>
      </c>
      <c r="J363" s="49" t="n">
        <v>-1</v>
      </c>
      <c r="K363" s="50" t="n">
        <v>-50</v>
      </c>
    </row>
    <row r="364" customFormat="false" ht="13.2" hidden="false" customHeight="false" outlineLevel="0" collapsed="false">
      <c r="B364" s="33" t="s">
        <v>78</v>
      </c>
      <c r="C364" s="49" t="n">
        <v>65</v>
      </c>
      <c r="D364" s="49" t="n">
        <v>579</v>
      </c>
      <c r="E364" s="49" t="n">
        <v>-514</v>
      </c>
      <c r="F364" s="50" t="n">
        <v>-88.8</v>
      </c>
      <c r="G364" s="30" t="n">
        <v>8.6</v>
      </c>
      <c r="H364" s="49" t="n">
        <v>559</v>
      </c>
      <c r="I364" s="49" t="n">
        <v>2488</v>
      </c>
      <c r="J364" s="49" t="n">
        <v>-1929</v>
      </c>
      <c r="K364" s="50" t="n">
        <v>-77.5</v>
      </c>
    </row>
    <row r="365" s="58" customFormat="true" ht="13.2" hidden="false" customHeight="false" outlineLevel="0" collapsed="false">
      <c r="A365" s="1"/>
      <c r="B365" s="33" t="s">
        <v>79</v>
      </c>
      <c r="C365" s="49" t="n">
        <v>22</v>
      </c>
      <c r="D365" s="49" t="n">
        <v>12</v>
      </c>
      <c r="E365" s="49" t="n">
        <v>10</v>
      </c>
      <c r="F365" s="50" t="n">
        <v>83.3</v>
      </c>
      <c r="G365" s="30" t="n">
        <v>1.6</v>
      </c>
      <c r="H365" s="49" t="n">
        <v>36</v>
      </c>
      <c r="I365" s="49" t="n">
        <v>81</v>
      </c>
      <c r="J365" s="49" t="n">
        <v>-45</v>
      </c>
      <c r="K365" s="50" t="n">
        <v>-55.6</v>
      </c>
    </row>
    <row r="366" customFormat="false" ht="13.2" hidden="false" customHeight="false" outlineLevel="0" collapsed="false">
      <c r="A366" s="58"/>
      <c r="B366" s="33" t="s">
        <v>80</v>
      </c>
      <c r="C366" s="49" t="n">
        <v>29</v>
      </c>
      <c r="D366" s="49" t="n">
        <v>45</v>
      </c>
      <c r="E366" s="49" t="n">
        <v>-16</v>
      </c>
      <c r="F366" s="50" t="n">
        <v>-35.6</v>
      </c>
      <c r="G366" s="30" t="n">
        <v>3.5</v>
      </c>
      <c r="H366" s="49" t="n">
        <v>101</v>
      </c>
      <c r="I366" s="49" t="n">
        <v>97</v>
      </c>
      <c r="J366" s="49" t="n">
        <v>4</v>
      </c>
      <c r="K366" s="50" t="n">
        <v>4.1</v>
      </c>
    </row>
    <row r="367" customFormat="false" ht="13.2" hidden="false" customHeight="false" outlineLevel="0" collapsed="false">
      <c r="B367" s="33" t="s">
        <v>81</v>
      </c>
      <c r="C367" s="49" t="n">
        <v>0</v>
      </c>
      <c r="D367" s="49" t="n">
        <v>0</v>
      </c>
      <c r="E367" s="49" t="n">
        <v>0</v>
      </c>
      <c r="F367" s="50" t="s">
        <v>35</v>
      </c>
      <c r="G367" s="30" t="s">
        <v>35</v>
      </c>
      <c r="H367" s="49" t="n">
        <v>0</v>
      </c>
      <c r="I367" s="49" t="n">
        <v>0</v>
      </c>
      <c r="J367" s="49" t="n">
        <v>0</v>
      </c>
      <c r="K367" s="50" t="s">
        <v>35</v>
      </c>
    </row>
    <row r="368" customFormat="false" ht="13.2" hidden="false" customHeight="false" outlineLevel="0" collapsed="false">
      <c r="B368" s="33" t="s">
        <v>82</v>
      </c>
      <c r="C368" s="49" t="n">
        <v>0</v>
      </c>
      <c r="D368" s="49" t="n">
        <v>0</v>
      </c>
      <c r="E368" s="49" t="n">
        <v>0</v>
      </c>
      <c r="F368" s="50" t="s">
        <v>35</v>
      </c>
      <c r="G368" s="30" t="s">
        <v>35</v>
      </c>
      <c r="H368" s="49" t="n">
        <v>0</v>
      </c>
      <c r="I368" s="49" t="n">
        <v>0</v>
      </c>
      <c r="J368" s="49" t="n">
        <v>0</v>
      </c>
      <c r="K368" s="50" t="s">
        <v>35</v>
      </c>
    </row>
    <row r="369" customFormat="false" ht="13.2" hidden="false" customHeight="false" outlineLevel="0" collapsed="false">
      <c r="B369" s="33" t="s">
        <v>83</v>
      </c>
      <c r="C369" s="49" t="n">
        <v>0</v>
      </c>
      <c r="D369" s="49" t="n">
        <v>3</v>
      </c>
      <c r="E369" s="49" t="n">
        <v>-3</v>
      </c>
      <c r="F369" s="50" t="n">
        <v>-100</v>
      </c>
      <c r="G369" s="30" t="s">
        <v>35</v>
      </c>
      <c r="H369" s="49" t="n">
        <v>0</v>
      </c>
      <c r="I369" s="49" t="n">
        <v>9</v>
      </c>
      <c r="J369" s="49" t="n">
        <v>-9</v>
      </c>
      <c r="K369" s="50" t="n">
        <v>-100</v>
      </c>
    </row>
    <row r="370" customFormat="false" ht="13.2" hidden="false" customHeight="false" outlineLevel="0" collapsed="false">
      <c r="B370" s="33" t="s">
        <v>84</v>
      </c>
      <c r="C370" s="49" t="n">
        <v>1</v>
      </c>
      <c r="D370" s="49" t="n">
        <v>0</v>
      </c>
      <c r="E370" s="49" t="n">
        <v>1</v>
      </c>
      <c r="F370" s="50" t="s">
        <v>35</v>
      </c>
      <c r="G370" s="30" t="n">
        <v>1</v>
      </c>
      <c r="H370" s="49" t="n">
        <v>1</v>
      </c>
      <c r="I370" s="49" t="n">
        <v>0</v>
      </c>
      <c r="J370" s="49" t="n">
        <v>1</v>
      </c>
      <c r="K370" s="50" t="s">
        <v>35</v>
      </c>
    </row>
    <row r="371" customFormat="false" ht="13.2" hidden="false" customHeight="false" outlineLevel="0" collapsed="false">
      <c r="B371" s="33" t="s">
        <v>85</v>
      </c>
      <c r="C371" s="49" t="n">
        <v>10</v>
      </c>
      <c r="D371" s="49" t="n">
        <v>7</v>
      </c>
      <c r="E371" s="49" t="n">
        <v>3</v>
      </c>
      <c r="F371" s="50" t="n">
        <v>42.9</v>
      </c>
      <c r="G371" s="30" t="n">
        <v>2.8</v>
      </c>
      <c r="H371" s="49" t="n">
        <v>28</v>
      </c>
      <c r="I371" s="49" t="n">
        <v>9</v>
      </c>
      <c r="J371" s="49" t="n">
        <v>19</v>
      </c>
      <c r="K371" s="50" t="n">
        <v>211.1</v>
      </c>
    </row>
    <row r="372" s="18" customFormat="true" ht="13.2" hidden="false" customHeight="false" outlineLevel="0" collapsed="false">
      <c r="B372" s="42" t="s">
        <v>86</v>
      </c>
      <c r="C372" s="43" t="n">
        <v>1196</v>
      </c>
      <c r="D372" s="43" t="n">
        <v>2220</v>
      </c>
      <c r="E372" s="43" t="n">
        <v>-1024</v>
      </c>
      <c r="F372" s="44" t="n">
        <v>-46.1</v>
      </c>
      <c r="G372" s="45" t="n">
        <v>3</v>
      </c>
      <c r="H372" s="43" t="n">
        <v>3549</v>
      </c>
      <c r="I372" s="43" t="n">
        <v>7838</v>
      </c>
      <c r="J372" s="43" t="n">
        <v>-4289</v>
      </c>
      <c r="K372" s="44" t="n">
        <v>-54.7</v>
      </c>
      <c r="L372" s="59"/>
      <c r="M372" s="59"/>
      <c r="N372" s="59"/>
      <c r="O372" s="59"/>
      <c r="P372" s="59"/>
      <c r="Q372" s="59"/>
      <c r="R372" s="59"/>
      <c r="S372" s="59"/>
      <c r="T372" s="59"/>
    </row>
    <row r="373" customFormat="false" ht="13.2" hidden="false" customHeight="false" outlineLevel="0" collapsed="false">
      <c r="B373" s="42" t="s">
        <v>87</v>
      </c>
      <c r="C373" s="43" t="n">
        <v>4932</v>
      </c>
      <c r="D373" s="43" t="n">
        <v>5104</v>
      </c>
      <c r="E373" s="43" t="n">
        <v>-172</v>
      </c>
      <c r="F373" s="44" t="n">
        <v>-3.4</v>
      </c>
      <c r="G373" s="45" t="n">
        <v>2.8</v>
      </c>
      <c r="H373" s="43" t="n">
        <v>13792</v>
      </c>
      <c r="I373" s="43" t="n">
        <v>15621</v>
      </c>
      <c r="J373" s="43" t="n">
        <v>-1829</v>
      </c>
      <c r="K373" s="44" t="n">
        <v>-11.7</v>
      </c>
      <c r="L373" s="2"/>
      <c r="M373" s="2"/>
      <c r="N373" s="2"/>
      <c r="O373" s="2"/>
      <c r="P373" s="2"/>
      <c r="Q373" s="2"/>
      <c r="R373" s="2"/>
      <c r="S373" s="2"/>
      <c r="T373" s="2"/>
    </row>
    <row r="374" customFormat="false" ht="13.2" hidden="false" customHeight="false" outlineLevel="0" collapsed="false">
      <c r="B374" s="42" t="s">
        <v>88</v>
      </c>
      <c r="C374" s="43" t="n">
        <v>6128</v>
      </c>
      <c r="D374" s="43" t="n">
        <v>7324</v>
      </c>
      <c r="E374" s="43" t="n">
        <v>-1196</v>
      </c>
      <c r="F374" s="44" t="n">
        <v>-16.3</v>
      </c>
      <c r="G374" s="45" t="n">
        <v>2.8</v>
      </c>
      <c r="H374" s="43" t="n">
        <v>17341</v>
      </c>
      <c r="I374" s="43" t="n">
        <v>23459</v>
      </c>
      <c r="J374" s="43" t="n">
        <v>-6118</v>
      </c>
      <c r="K374" s="44" t="n">
        <v>-26.1</v>
      </c>
      <c r="L374" s="2"/>
      <c r="M374" s="2"/>
      <c r="N374" s="2"/>
      <c r="O374" s="2"/>
      <c r="P374" s="2"/>
      <c r="Q374" s="2"/>
      <c r="R374" s="2"/>
      <c r="S374" s="2"/>
      <c r="T374" s="2"/>
    </row>
    <row r="375" customFormat="false" ht="13.2" hidden="false" customHeight="false" outlineLevel="0" collapsed="false">
      <c r="B375" s="43"/>
      <c r="C375" s="43"/>
      <c r="D375" s="43"/>
      <c r="E375" s="43"/>
      <c r="F375" s="43"/>
      <c r="G375" s="43"/>
      <c r="H375" s="43"/>
      <c r="I375" s="43"/>
      <c r="J375" s="43"/>
      <c r="K375" s="43"/>
    </row>
    <row r="376" customFormat="false" ht="13.2" hidden="false" customHeight="false" outlineLevel="0" collapsed="false">
      <c r="B376" s="46" t="s">
        <v>93</v>
      </c>
      <c r="C376" s="46"/>
      <c r="D376" s="46"/>
      <c r="E376" s="47"/>
      <c r="F376" s="48"/>
      <c r="G376" s="30"/>
      <c r="H376" s="49"/>
      <c r="I376" s="49"/>
      <c r="J376" s="49"/>
      <c r="K376" s="50"/>
    </row>
    <row r="377" customFormat="false" ht="13.2" hidden="false" customHeight="false" outlineLevel="0" collapsed="false">
      <c r="B377" s="33" t="s">
        <v>17</v>
      </c>
      <c r="C377" s="49" t="n">
        <v>1641</v>
      </c>
      <c r="D377" s="49" t="n">
        <v>1809</v>
      </c>
      <c r="E377" s="49" t="n">
        <v>-168</v>
      </c>
      <c r="F377" s="50" t="n">
        <v>-9.3</v>
      </c>
      <c r="G377" s="30" t="n">
        <v>3.1</v>
      </c>
      <c r="H377" s="49" t="n">
        <v>5111</v>
      </c>
      <c r="I377" s="49" t="n">
        <v>5322</v>
      </c>
      <c r="J377" s="49" t="n">
        <v>-211</v>
      </c>
      <c r="K377" s="50" t="n">
        <v>-4</v>
      </c>
    </row>
    <row r="378" customFormat="false" ht="13.2" hidden="false" customHeight="false" outlineLevel="0" collapsed="false">
      <c r="B378" s="33" t="s">
        <v>18</v>
      </c>
      <c r="C378" s="49" t="n">
        <v>5278</v>
      </c>
      <c r="D378" s="49" t="n">
        <v>5467</v>
      </c>
      <c r="E378" s="49" t="n">
        <v>-189</v>
      </c>
      <c r="F378" s="50" t="n">
        <v>-3.5</v>
      </c>
      <c r="G378" s="30" t="n">
        <v>2.9</v>
      </c>
      <c r="H378" s="49" t="n">
        <v>15212</v>
      </c>
      <c r="I378" s="49" t="n">
        <v>15590</v>
      </c>
      <c r="J378" s="49" t="n">
        <v>-378</v>
      </c>
      <c r="K378" s="50" t="n">
        <v>-2.4</v>
      </c>
    </row>
    <row r="379" customFormat="false" ht="13.2" hidden="false" customHeight="false" outlineLevel="0" collapsed="false">
      <c r="B379" s="33" t="s">
        <v>19</v>
      </c>
      <c r="C379" s="49" t="n">
        <v>13630</v>
      </c>
      <c r="D379" s="49" t="n">
        <v>14446</v>
      </c>
      <c r="E379" s="49" t="n">
        <v>-816</v>
      </c>
      <c r="F379" s="50" t="n">
        <v>-5.6</v>
      </c>
      <c r="G379" s="30" t="n">
        <v>2.7</v>
      </c>
      <c r="H379" s="49" t="n">
        <v>36812</v>
      </c>
      <c r="I379" s="49" t="n">
        <v>38262</v>
      </c>
      <c r="J379" s="49" t="n">
        <v>-1450</v>
      </c>
      <c r="K379" s="50" t="n">
        <v>-3.8</v>
      </c>
    </row>
    <row r="380" customFormat="false" ht="13.2" hidden="false" customHeight="false" outlineLevel="0" collapsed="false">
      <c r="B380" s="33" t="s">
        <v>20</v>
      </c>
      <c r="C380" s="49" t="n">
        <v>5975</v>
      </c>
      <c r="D380" s="49" t="n">
        <v>6272</v>
      </c>
      <c r="E380" s="49" t="n">
        <v>-297</v>
      </c>
      <c r="F380" s="50" t="n">
        <v>-4.7</v>
      </c>
      <c r="G380" s="30" t="n">
        <v>3</v>
      </c>
      <c r="H380" s="49" t="n">
        <v>17889</v>
      </c>
      <c r="I380" s="49" t="n">
        <v>18868</v>
      </c>
      <c r="J380" s="49" t="n">
        <v>-979</v>
      </c>
      <c r="K380" s="50" t="n">
        <v>-5.2</v>
      </c>
    </row>
    <row r="381" customFormat="false" ht="13.2" hidden="false" customHeight="false" outlineLevel="0" collapsed="false">
      <c r="B381" s="33" t="s">
        <v>21</v>
      </c>
      <c r="C381" s="49" t="n">
        <v>3017</v>
      </c>
      <c r="D381" s="49" t="n">
        <v>3259</v>
      </c>
      <c r="E381" s="49" t="n">
        <v>-242</v>
      </c>
      <c r="F381" s="50" t="n">
        <v>-7.4</v>
      </c>
      <c r="G381" s="30" t="n">
        <v>3.2</v>
      </c>
      <c r="H381" s="49" t="n">
        <v>9505</v>
      </c>
      <c r="I381" s="49" t="n">
        <v>10614</v>
      </c>
      <c r="J381" s="49" t="n">
        <v>-1109</v>
      </c>
      <c r="K381" s="50" t="n">
        <v>-10.4</v>
      </c>
    </row>
    <row r="382" customFormat="false" ht="13.2" hidden="false" customHeight="false" outlineLevel="0" collapsed="false">
      <c r="B382" s="33" t="s">
        <v>22</v>
      </c>
      <c r="C382" s="49" t="n">
        <v>17626</v>
      </c>
      <c r="D382" s="49" t="n">
        <v>16852</v>
      </c>
      <c r="E382" s="49" t="n">
        <v>774</v>
      </c>
      <c r="F382" s="50" t="n">
        <v>4.6</v>
      </c>
      <c r="G382" s="30" t="n">
        <v>2.8</v>
      </c>
      <c r="H382" s="49" t="n">
        <v>50203</v>
      </c>
      <c r="I382" s="49" t="n">
        <v>48632</v>
      </c>
      <c r="J382" s="49" t="n">
        <v>1571</v>
      </c>
      <c r="K382" s="50" t="n">
        <v>3.2</v>
      </c>
    </row>
    <row r="383" customFormat="false" ht="13.2" hidden="false" customHeight="false" outlineLevel="0" collapsed="false">
      <c r="B383" s="33" t="s">
        <v>23</v>
      </c>
      <c r="C383" s="49" t="n">
        <v>1865</v>
      </c>
      <c r="D383" s="49" t="n">
        <v>1522</v>
      </c>
      <c r="E383" s="49" t="n">
        <v>343</v>
      </c>
      <c r="F383" s="50" t="n">
        <v>22.5</v>
      </c>
      <c r="G383" s="30" t="n">
        <v>3.8</v>
      </c>
      <c r="H383" s="49" t="n">
        <v>6996</v>
      </c>
      <c r="I383" s="49" t="n">
        <v>6107</v>
      </c>
      <c r="J383" s="49" t="n">
        <v>889</v>
      </c>
      <c r="K383" s="50" t="n">
        <v>14.6</v>
      </c>
    </row>
    <row r="384" customFormat="false" ht="13.2" hidden="false" customHeight="false" outlineLevel="0" collapsed="false">
      <c r="B384" s="33" t="s">
        <v>24</v>
      </c>
      <c r="C384" s="49" t="n">
        <v>245</v>
      </c>
      <c r="D384" s="49" t="n">
        <v>331</v>
      </c>
      <c r="E384" s="49" t="n">
        <v>-86</v>
      </c>
      <c r="F384" s="50" t="n">
        <v>-26</v>
      </c>
      <c r="G384" s="30" t="n">
        <v>4.8</v>
      </c>
      <c r="H384" s="49" t="n">
        <v>1171</v>
      </c>
      <c r="I384" s="49" t="n">
        <v>1581</v>
      </c>
      <c r="J384" s="49" t="n">
        <v>-410</v>
      </c>
      <c r="K384" s="50" t="n">
        <v>-25.9</v>
      </c>
    </row>
    <row r="385" customFormat="false" ht="13.2" hidden="false" customHeight="false" outlineLevel="0" collapsed="false">
      <c r="B385" s="33" t="s">
        <v>25</v>
      </c>
      <c r="C385" s="49" t="n">
        <v>12119</v>
      </c>
      <c r="D385" s="49" t="n">
        <v>12252</v>
      </c>
      <c r="E385" s="49" t="n">
        <v>-133</v>
      </c>
      <c r="F385" s="50" t="n">
        <v>-1.1</v>
      </c>
      <c r="G385" s="30" t="n">
        <v>2.8</v>
      </c>
      <c r="H385" s="49" t="n">
        <v>33900</v>
      </c>
      <c r="I385" s="49" t="n">
        <v>35190</v>
      </c>
      <c r="J385" s="49" t="n">
        <v>-1290</v>
      </c>
      <c r="K385" s="56" t="n">
        <v>-3.7</v>
      </c>
    </row>
    <row r="386" customFormat="false" ht="13.2" hidden="false" customHeight="false" outlineLevel="0" collapsed="false">
      <c r="B386" s="51" t="s">
        <v>26</v>
      </c>
      <c r="C386" s="52" t="n">
        <f aca="false">SUM(C387:C393)</f>
        <v>2216</v>
      </c>
      <c r="D386" s="52" t="n">
        <f aca="false">SUM(D387:D393)</f>
        <v>2163</v>
      </c>
      <c r="E386" s="52" t="n">
        <f aca="false">SUM(E387:E393)</f>
        <v>53</v>
      </c>
      <c r="F386" s="60" t="n">
        <f aca="false">(C386-D386)/D386*100</f>
        <v>2.45030050855294</v>
      </c>
      <c r="G386" s="56" t="n">
        <f aca="false">H386/C386</f>
        <v>2.83889891696751</v>
      </c>
      <c r="H386" s="61" t="n">
        <f aca="false">SUM(H387:H393)</f>
        <v>6291</v>
      </c>
      <c r="I386" s="61" t="n">
        <f aca="false">SUM(I387:I393)</f>
        <v>6021</v>
      </c>
      <c r="J386" s="61" t="n">
        <f aca="false">SUM(J387:J393)</f>
        <v>270</v>
      </c>
      <c r="K386" s="55" t="n">
        <f aca="false">(H386-I386)/I386*100</f>
        <v>4.48430493273543</v>
      </c>
    </row>
    <row r="387" customFormat="false" ht="13.2" hidden="false" customHeight="false" outlineLevel="0" collapsed="false">
      <c r="B387" s="33" t="s">
        <v>27</v>
      </c>
      <c r="C387" s="49" t="n">
        <v>1209</v>
      </c>
      <c r="D387" s="49" t="n">
        <v>1259</v>
      </c>
      <c r="E387" s="49" t="n">
        <v>-50</v>
      </c>
      <c r="F387" s="50" t="n">
        <v>-4</v>
      </c>
      <c r="G387" s="30" t="n">
        <v>2.9</v>
      </c>
      <c r="H387" s="49" t="n">
        <v>3503</v>
      </c>
      <c r="I387" s="49" t="n">
        <v>3598</v>
      </c>
      <c r="J387" s="49" t="n">
        <v>-95</v>
      </c>
      <c r="K387" s="50" t="n">
        <v>-2.6</v>
      </c>
    </row>
    <row r="388" customFormat="false" ht="13.2" hidden="false" customHeight="false" outlineLevel="0" collapsed="false">
      <c r="B388" s="33" t="s">
        <v>28</v>
      </c>
      <c r="C388" s="49" t="n">
        <v>226</v>
      </c>
      <c r="D388" s="49" t="n">
        <v>191</v>
      </c>
      <c r="E388" s="49" t="n">
        <v>35</v>
      </c>
      <c r="F388" s="50" t="n">
        <v>18.3</v>
      </c>
      <c r="G388" s="30" t="n">
        <v>2.4</v>
      </c>
      <c r="H388" s="49" t="n">
        <v>537</v>
      </c>
      <c r="I388" s="49" t="n">
        <v>397</v>
      </c>
      <c r="J388" s="49" t="n">
        <v>140</v>
      </c>
      <c r="K388" s="50" t="n">
        <v>35.3</v>
      </c>
    </row>
    <row r="389" customFormat="false" ht="13.2" hidden="false" customHeight="false" outlineLevel="0" collapsed="false">
      <c r="B389" s="33" t="s">
        <v>29</v>
      </c>
      <c r="C389" s="49" t="n">
        <v>171</v>
      </c>
      <c r="D389" s="49" t="n">
        <v>207</v>
      </c>
      <c r="E389" s="49" t="n">
        <v>-36</v>
      </c>
      <c r="F389" s="50" t="n">
        <v>-17.4</v>
      </c>
      <c r="G389" s="30" t="n">
        <v>3.6</v>
      </c>
      <c r="H389" s="49" t="n">
        <v>615</v>
      </c>
      <c r="I389" s="49" t="n">
        <v>584</v>
      </c>
      <c r="J389" s="49" t="n">
        <v>31</v>
      </c>
      <c r="K389" s="50" t="n">
        <v>5.3</v>
      </c>
    </row>
    <row r="390" customFormat="false" ht="13.2" hidden="false" customHeight="false" outlineLevel="0" collapsed="false">
      <c r="B390" s="33" t="s">
        <v>30</v>
      </c>
      <c r="C390" s="49" t="n">
        <v>298</v>
      </c>
      <c r="D390" s="49" t="n">
        <v>219</v>
      </c>
      <c r="E390" s="49" t="n">
        <v>79</v>
      </c>
      <c r="F390" s="50" t="n">
        <v>36.1</v>
      </c>
      <c r="G390" s="30" t="n">
        <v>2.8</v>
      </c>
      <c r="H390" s="49" t="n">
        <v>820</v>
      </c>
      <c r="I390" s="49" t="n">
        <v>592</v>
      </c>
      <c r="J390" s="49" t="n">
        <v>228</v>
      </c>
      <c r="K390" s="50" t="n">
        <v>38.5</v>
      </c>
    </row>
    <row r="391" customFormat="false" ht="13.2" hidden="false" customHeight="false" outlineLevel="0" collapsed="false">
      <c r="B391" s="33" t="s">
        <v>31</v>
      </c>
      <c r="C391" s="49" t="n">
        <v>106</v>
      </c>
      <c r="D391" s="49" t="n">
        <v>119</v>
      </c>
      <c r="E391" s="49" t="n">
        <v>-13</v>
      </c>
      <c r="F391" s="50" t="n">
        <v>-10.9</v>
      </c>
      <c r="G391" s="30" t="n">
        <v>2.5</v>
      </c>
      <c r="H391" s="49" t="n">
        <v>268</v>
      </c>
      <c r="I391" s="49" t="n">
        <v>323</v>
      </c>
      <c r="J391" s="49" t="n">
        <v>-55</v>
      </c>
      <c r="K391" s="50" t="n">
        <v>-17</v>
      </c>
    </row>
    <row r="392" customFormat="false" ht="13.2" hidden="false" customHeight="false" outlineLevel="0" collapsed="false">
      <c r="B392" s="33" t="s">
        <v>32</v>
      </c>
      <c r="C392" s="49" t="n">
        <v>132</v>
      </c>
      <c r="D392" s="49" t="n">
        <v>117</v>
      </c>
      <c r="E392" s="49" t="n">
        <v>15</v>
      </c>
      <c r="F392" s="50" t="n">
        <v>12.8</v>
      </c>
      <c r="G392" s="30" t="n">
        <v>2.6</v>
      </c>
      <c r="H392" s="49" t="n">
        <v>342</v>
      </c>
      <c r="I392" s="49" t="n">
        <v>325</v>
      </c>
      <c r="J392" s="49" t="n">
        <v>17</v>
      </c>
      <c r="K392" s="50" t="n">
        <v>5.2</v>
      </c>
    </row>
    <row r="393" customFormat="false" ht="13.2" hidden="false" customHeight="false" outlineLevel="0" collapsed="false">
      <c r="B393" s="33" t="s">
        <v>33</v>
      </c>
      <c r="C393" s="49" t="n">
        <v>74</v>
      </c>
      <c r="D393" s="49" t="n">
        <v>51</v>
      </c>
      <c r="E393" s="49" t="n">
        <v>23</v>
      </c>
      <c r="F393" s="50" t="n">
        <v>45.1</v>
      </c>
      <c r="G393" s="30" t="n">
        <v>2.8</v>
      </c>
      <c r="H393" s="49" t="n">
        <v>206</v>
      </c>
      <c r="I393" s="49" t="n">
        <v>202</v>
      </c>
      <c r="J393" s="49" t="n">
        <v>4</v>
      </c>
      <c r="K393" s="50" t="n">
        <v>2</v>
      </c>
    </row>
    <row r="394" customFormat="false" ht="14.4" hidden="false" customHeight="true" outlineLevel="0" collapsed="false">
      <c r="B394" s="33" t="s">
        <v>34</v>
      </c>
      <c r="C394" s="49" t="n">
        <v>2</v>
      </c>
      <c r="D394" s="49" t="n">
        <v>13</v>
      </c>
      <c r="E394" s="49" t="n">
        <v>-11</v>
      </c>
      <c r="F394" s="50" t="n">
        <v>-84.6</v>
      </c>
      <c r="G394" s="30" t="n">
        <v>2</v>
      </c>
      <c r="H394" s="49" t="n">
        <v>4</v>
      </c>
      <c r="I394" s="49" t="n">
        <v>26</v>
      </c>
      <c r="J394" s="49" t="n">
        <v>-22</v>
      </c>
      <c r="K394" s="50" t="n">
        <v>-84.6</v>
      </c>
    </row>
    <row r="395" customFormat="false" ht="13.2" hidden="false" customHeight="false" outlineLevel="0" collapsed="false">
      <c r="B395" s="33" t="s">
        <v>36</v>
      </c>
      <c r="C395" s="49" t="n">
        <v>6</v>
      </c>
      <c r="D395" s="49" t="n">
        <v>5</v>
      </c>
      <c r="E395" s="49" t="n">
        <v>1</v>
      </c>
      <c r="F395" s="50" t="n">
        <v>20</v>
      </c>
      <c r="G395" s="30" t="n">
        <v>2.2</v>
      </c>
      <c r="H395" s="49" t="n">
        <v>13</v>
      </c>
      <c r="I395" s="49" t="n">
        <v>5</v>
      </c>
      <c r="J395" s="49" t="n">
        <v>8</v>
      </c>
      <c r="K395" s="50" t="n">
        <v>160</v>
      </c>
    </row>
    <row r="396" customFormat="false" ht="13.2" hidden="false" customHeight="false" outlineLevel="0" collapsed="false">
      <c r="B396" s="33" t="s">
        <v>37</v>
      </c>
      <c r="C396" s="49" t="n">
        <v>11</v>
      </c>
      <c r="D396" s="49" t="n">
        <v>24</v>
      </c>
      <c r="E396" s="49" t="n">
        <v>-13</v>
      </c>
      <c r="F396" s="50" t="n">
        <v>-54.2</v>
      </c>
      <c r="G396" s="30" t="n">
        <v>1.6</v>
      </c>
      <c r="H396" s="49" t="n">
        <v>18</v>
      </c>
      <c r="I396" s="49" t="n">
        <v>57</v>
      </c>
      <c r="J396" s="49" t="n">
        <v>-39</v>
      </c>
      <c r="K396" s="50" t="n">
        <v>-68.4</v>
      </c>
    </row>
    <row r="397" customFormat="false" ht="13.2" hidden="false" customHeight="false" outlineLevel="0" collapsed="false">
      <c r="B397" s="33" t="s">
        <v>38</v>
      </c>
      <c r="C397" s="49" t="n">
        <v>2</v>
      </c>
      <c r="D397" s="49" t="n">
        <v>20</v>
      </c>
      <c r="E397" s="49" t="n">
        <v>-18</v>
      </c>
      <c r="F397" s="50" t="n">
        <v>-90</v>
      </c>
      <c r="G397" s="30" t="n">
        <v>3.5</v>
      </c>
      <c r="H397" s="49" t="n">
        <v>7</v>
      </c>
      <c r="I397" s="49" t="n">
        <v>69</v>
      </c>
      <c r="J397" s="49" t="n">
        <v>-62</v>
      </c>
      <c r="K397" s="50" t="n">
        <v>-89.9</v>
      </c>
    </row>
    <row r="398" customFormat="false" ht="13.2" hidden="false" customHeight="false" outlineLevel="0" collapsed="false">
      <c r="B398" s="33" t="s">
        <v>39</v>
      </c>
      <c r="C398" s="49" t="n">
        <v>31</v>
      </c>
      <c r="D398" s="49" t="n">
        <v>2</v>
      </c>
      <c r="E398" s="49" t="n">
        <v>29</v>
      </c>
      <c r="F398" s="50" t="s">
        <v>35</v>
      </c>
      <c r="G398" s="30" t="n">
        <v>1.7</v>
      </c>
      <c r="H398" s="49" t="n">
        <v>54</v>
      </c>
      <c r="I398" s="49" t="n">
        <v>2</v>
      </c>
      <c r="J398" s="49" t="n">
        <v>52</v>
      </c>
      <c r="K398" s="50" t="s">
        <v>35</v>
      </c>
    </row>
    <row r="399" customFormat="false" ht="13.2" hidden="false" customHeight="false" outlineLevel="0" collapsed="false">
      <c r="B399" s="33" t="s">
        <v>40</v>
      </c>
      <c r="C399" s="49" t="n">
        <v>11</v>
      </c>
      <c r="D399" s="49" t="n">
        <v>4</v>
      </c>
      <c r="E399" s="49" t="n">
        <v>7</v>
      </c>
      <c r="F399" s="50" t="n">
        <v>175</v>
      </c>
      <c r="G399" s="30" t="n">
        <v>1.4</v>
      </c>
      <c r="H399" s="49" t="n">
        <v>15</v>
      </c>
      <c r="I399" s="49" t="n">
        <v>9</v>
      </c>
      <c r="J399" s="49" t="n">
        <v>6</v>
      </c>
      <c r="K399" s="50" t="n">
        <v>66.7</v>
      </c>
    </row>
    <row r="400" customFormat="false" ht="13.2" hidden="false" customHeight="false" outlineLevel="0" collapsed="false">
      <c r="B400" s="33" t="s">
        <v>41</v>
      </c>
      <c r="C400" s="49" t="n">
        <v>3</v>
      </c>
      <c r="D400" s="49" t="n">
        <v>2</v>
      </c>
      <c r="E400" s="49" t="n">
        <v>1</v>
      </c>
      <c r="F400" s="50" t="n">
        <v>50</v>
      </c>
      <c r="G400" s="30" t="n">
        <v>1</v>
      </c>
      <c r="H400" s="49" t="n">
        <v>3</v>
      </c>
      <c r="I400" s="49" t="n">
        <v>2</v>
      </c>
      <c r="J400" s="49" t="n">
        <v>1</v>
      </c>
      <c r="K400" s="50" t="n">
        <v>50</v>
      </c>
    </row>
    <row r="401" customFormat="false" ht="13.2" hidden="false" customHeight="false" outlineLevel="0" collapsed="false">
      <c r="B401" s="33" t="s">
        <v>42</v>
      </c>
      <c r="C401" s="49" t="n">
        <v>4</v>
      </c>
      <c r="D401" s="49" t="n">
        <v>5</v>
      </c>
      <c r="E401" s="49" t="n">
        <v>-1</v>
      </c>
      <c r="F401" s="50" t="n">
        <v>-20</v>
      </c>
      <c r="G401" s="30" t="n">
        <v>2.8</v>
      </c>
      <c r="H401" s="49" t="n">
        <v>11</v>
      </c>
      <c r="I401" s="49" t="n">
        <v>12</v>
      </c>
      <c r="J401" s="49" t="n">
        <v>-1</v>
      </c>
      <c r="K401" s="50" t="n">
        <v>-8.3</v>
      </c>
    </row>
    <row r="402" customFormat="false" ht="13.2" hidden="false" customHeight="false" outlineLevel="0" collapsed="false">
      <c r="B402" s="33" t="s">
        <v>43</v>
      </c>
      <c r="C402" s="49" t="n">
        <v>35</v>
      </c>
      <c r="D402" s="49" t="n">
        <v>54</v>
      </c>
      <c r="E402" s="49" t="n">
        <v>-19</v>
      </c>
      <c r="F402" s="50" t="n">
        <v>-35.2</v>
      </c>
      <c r="G402" s="30" t="n">
        <v>1.9</v>
      </c>
      <c r="H402" s="49" t="n">
        <v>65</v>
      </c>
      <c r="I402" s="49" t="n">
        <v>94</v>
      </c>
      <c r="J402" s="49" t="n">
        <v>-29</v>
      </c>
      <c r="K402" s="50" t="n">
        <v>-30.9</v>
      </c>
    </row>
    <row r="403" customFormat="false" ht="13.2" hidden="false" customHeight="false" outlineLevel="0" collapsed="false">
      <c r="B403" s="33" t="s">
        <v>44</v>
      </c>
      <c r="C403" s="49" t="n">
        <v>1</v>
      </c>
      <c r="D403" s="49" t="n">
        <v>6</v>
      </c>
      <c r="E403" s="49" t="n">
        <v>-5</v>
      </c>
      <c r="F403" s="50" t="n">
        <v>-83.3</v>
      </c>
      <c r="G403" s="30" t="n">
        <v>13</v>
      </c>
      <c r="H403" s="49" t="n">
        <v>13</v>
      </c>
      <c r="I403" s="49" t="n">
        <v>28</v>
      </c>
      <c r="J403" s="49" t="n">
        <v>-15</v>
      </c>
      <c r="K403" s="50" t="n">
        <v>-53.6</v>
      </c>
    </row>
    <row r="404" customFormat="false" ht="13.2" hidden="false" customHeight="false" outlineLevel="0" collapsed="false">
      <c r="B404" s="33" t="s">
        <v>45</v>
      </c>
      <c r="C404" s="49" t="n">
        <v>20</v>
      </c>
      <c r="D404" s="49" t="n">
        <v>12</v>
      </c>
      <c r="E404" s="49" t="n">
        <v>8</v>
      </c>
      <c r="F404" s="50" t="n">
        <v>66.7</v>
      </c>
      <c r="G404" s="30" t="n">
        <v>1</v>
      </c>
      <c r="H404" s="49" t="n">
        <v>20</v>
      </c>
      <c r="I404" s="49" t="n">
        <v>36</v>
      </c>
      <c r="J404" s="49" t="n">
        <v>-16</v>
      </c>
      <c r="K404" s="50" t="n">
        <v>-44.4</v>
      </c>
    </row>
    <row r="405" customFormat="false" ht="13.2" hidden="false" customHeight="false" outlineLevel="0" collapsed="false">
      <c r="B405" s="33" t="s">
        <v>46</v>
      </c>
      <c r="C405" s="49" t="n">
        <v>17</v>
      </c>
      <c r="D405" s="49" t="n">
        <v>8</v>
      </c>
      <c r="E405" s="49" t="n">
        <v>9</v>
      </c>
      <c r="F405" s="50" t="n">
        <v>112.5</v>
      </c>
      <c r="G405" s="30" t="n">
        <v>2.4</v>
      </c>
      <c r="H405" s="49" t="n">
        <v>41</v>
      </c>
      <c r="I405" s="49" t="n">
        <v>16</v>
      </c>
      <c r="J405" s="49" t="n">
        <v>25</v>
      </c>
      <c r="K405" s="50" t="n">
        <v>156.2</v>
      </c>
    </row>
    <row r="406" customFormat="false" ht="13.2" hidden="false" customHeight="false" outlineLevel="0" collapsed="false">
      <c r="B406" s="33" t="s">
        <v>47</v>
      </c>
      <c r="C406" s="49" t="n">
        <v>47</v>
      </c>
      <c r="D406" s="49" t="n">
        <v>5</v>
      </c>
      <c r="E406" s="49" t="n">
        <v>42</v>
      </c>
      <c r="F406" s="50" t="n">
        <v>840</v>
      </c>
      <c r="G406" s="30" t="n">
        <v>5.8</v>
      </c>
      <c r="H406" s="49" t="n">
        <v>274</v>
      </c>
      <c r="I406" s="49" t="n">
        <v>6</v>
      </c>
      <c r="J406" s="49" t="n">
        <v>268</v>
      </c>
      <c r="K406" s="50" t="s">
        <v>35</v>
      </c>
    </row>
    <row r="407" customFormat="false" ht="13.2" hidden="false" customHeight="false" outlineLevel="0" collapsed="false">
      <c r="B407" s="33" t="s">
        <v>48</v>
      </c>
      <c r="C407" s="49" t="n">
        <v>0</v>
      </c>
      <c r="D407" s="49" t="n">
        <v>0</v>
      </c>
      <c r="E407" s="49" t="n">
        <v>0</v>
      </c>
      <c r="F407" s="50" t="s">
        <v>35</v>
      </c>
      <c r="G407" s="30" t="s">
        <v>35</v>
      </c>
      <c r="H407" s="49" t="n">
        <v>0</v>
      </c>
      <c r="I407" s="49" t="n">
        <v>0</v>
      </c>
      <c r="J407" s="49" t="n">
        <v>0</v>
      </c>
      <c r="K407" s="50" t="s">
        <v>35</v>
      </c>
    </row>
    <row r="408" customFormat="false" ht="13.2" hidden="false" customHeight="false" outlineLevel="0" collapsed="false">
      <c r="B408" s="33" t="s">
        <v>49</v>
      </c>
      <c r="C408" s="49" t="n">
        <v>6</v>
      </c>
      <c r="D408" s="49" t="n">
        <v>2</v>
      </c>
      <c r="E408" s="49" t="n">
        <v>4</v>
      </c>
      <c r="F408" s="50" t="n">
        <v>200</v>
      </c>
      <c r="G408" s="30" t="n">
        <v>3.3</v>
      </c>
      <c r="H408" s="49" t="n">
        <v>20</v>
      </c>
      <c r="I408" s="49" t="n">
        <v>8</v>
      </c>
      <c r="J408" s="49" t="n">
        <v>12</v>
      </c>
      <c r="K408" s="50" t="n">
        <v>150</v>
      </c>
    </row>
    <row r="409" customFormat="false" ht="13.2" hidden="false" customHeight="false" outlineLevel="0" collapsed="false">
      <c r="B409" s="33" t="s">
        <v>50</v>
      </c>
      <c r="C409" s="49" t="n">
        <v>440</v>
      </c>
      <c r="D409" s="49" t="n">
        <v>427</v>
      </c>
      <c r="E409" s="49" t="n">
        <v>13</v>
      </c>
      <c r="F409" s="50" t="n">
        <v>3</v>
      </c>
      <c r="G409" s="30" t="n">
        <v>2.7</v>
      </c>
      <c r="H409" s="49" t="n">
        <v>1184</v>
      </c>
      <c r="I409" s="49" t="n">
        <v>1265</v>
      </c>
      <c r="J409" s="49" t="n">
        <v>-81</v>
      </c>
      <c r="K409" s="50" t="n">
        <v>-6.4</v>
      </c>
    </row>
    <row r="410" customFormat="false" ht="13.2" hidden="false" customHeight="false" outlineLevel="0" collapsed="false">
      <c r="B410" s="33" t="s">
        <v>51</v>
      </c>
      <c r="C410" s="49" t="n">
        <v>14</v>
      </c>
      <c r="D410" s="49" t="n">
        <v>3</v>
      </c>
      <c r="E410" s="49" t="n">
        <v>11</v>
      </c>
      <c r="F410" s="50" t="n">
        <v>366.7</v>
      </c>
      <c r="G410" s="30" t="n">
        <v>1.4</v>
      </c>
      <c r="H410" s="49" t="n">
        <v>20</v>
      </c>
      <c r="I410" s="49" t="n">
        <v>37</v>
      </c>
      <c r="J410" s="49" t="n">
        <v>-17</v>
      </c>
      <c r="K410" s="50" t="n">
        <v>-45.9</v>
      </c>
    </row>
    <row r="411" customFormat="false" ht="13.2" hidden="false" customHeight="false" outlineLevel="0" collapsed="false">
      <c r="B411" s="33" t="s">
        <v>52</v>
      </c>
      <c r="C411" s="49" t="n">
        <v>12</v>
      </c>
      <c r="D411" s="49" t="n">
        <v>26</v>
      </c>
      <c r="E411" s="49" t="n">
        <v>-14</v>
      </c>
      <c r="F411" s="50" t="n">
        <v>-53.8</v>
      </c>
      <c r="G411" s="30" t="n">
        <v>3.2</v>
      </c>
      <c r="H411" s="49" t="n">
        <v>38</v>
      </c>
      <c r="I411" s="49" t="n">
        <v>70</v>
      </c>
      <c r="J411" s="49" t="n">
        <v>-32</v>
      </c>
      <c r="K411" s="50" t="n">
        <v>-45.7</v>
      </c>
    </row>
    <row r="412" customFormat="false" ht="13.2" hidden="false" customHeight="false" outlineLevel="0" collapsed="false">
      <c r="B412" s="33" t="s">
        <v>53</v>
      </c>
      <c r="C412" s="49" t="n">
        <v>32</v>
      </c>
      <c r="D412" s="49" t="n">
        <v>22</v>
      </c>
      <c r="E412" s="49" t="n">
        <v>10</v>
      </c>
      <c r="F412" s="50" t="n">
        <v>45.5</v>
      </c>
      <c r="G412" s="30" t="n">
        <v>6.1</v>
      </c>
      <c r="H412" s="49" t="n">
        <v>196</v>
      </c>
      <c r="I412" s="49" t="n">
        <v>89</v>
      </c>
      <c r="J412" s="49" t="n">
        <v>107</v>
      </c>
      <c r="K412" s="50" t="n">
        <v>120.2</v>
      </c>
    </row>
    <row r="413" customFormat="false" ht="13.2" hidden="false" customHeight="false" outlineLevel="0" collapsed="false">
      <c r="B413" s="33" t="s">
        <v>54</v>
      </c>
      <c r="C413" s="49" t="n">
        <v>34</v>
      </c>
      <c r="D413" s="49" t="n">
        <v>35</v>
      </c>
      <c r="E413" s="49" t="n">
        <v>-1</v>
      </c>
      <c r="F413" s="50" t="n">
        <v>-2.9</v>
      </c>
      <c r="G413" s="30" t="n">
        <v>2.5</v>
      </c>
      <c r="H413" s="49" t="n">
        <v>84</v>
      </c>
      <c r="I413" s="49" t="n">
        <v>61</v>
      </c>
      <c r="J413" s="49" t="n">
        <v>23</v>
      </c>
      <c r="K413" s="50" t="n">
        <v>37.7</v>
      </c>
    </row>
    <row r="414" customFormat="false" ht="13.2" hidden="false" customHeight="false" outlineLevel="0" collapsed="false">
      <c r="B414" s="33" t="s">
        <v>55</v>
      </c>
      <c r="C414" s="49" t="n">
        <v>0</v>
      </c>
      <c r="D414" s="49" t="n">
        <v>2</v>
      </c>
      <c r="E414" s="49" t="n">
        <v>-2</v>
      </c>
      <c r="F414" s="50" t="n">
        <v>-100</v>
      </c>
      <c r="G414" s="30" t="s">
        <v>35</v>
      </c>
      <c r="H414" s="49" t="n">
        <v>0</v>
      </c>
      <c r="I414" s="49" t="n">
        <v>4</v>
      </c>
      <c r="J414" s="49" t="n">
        <v>-4</v>
      </c>
      <c r="K414" s="50" t="n">
        <v>-100</v>
      </c>
    </row>
    <row r="415" customFormat="false" ht="13.2" hidden="false" customHeight="false" outlineLevel="0" collapsed="false">
      <c r="B415" s="33" t="s">
        <v>56</v>
      </c>
      <c r="C415" s="49" t="n">
        <v>1</v>
      </c>
      <c r="D415" s="49" t="n">
        <v>0</v>
      </c>
      <c r="E415" s="49" t="n">
        <v>1</v>
      </c>
      <c r="F415" s="50" t="s">
        <v>35</v>
      </c>
      <c r="G415" s="30" t="n">
        <v>1</v>
      </c>
      <c r="H415" s="49" t="n">
        <v>1</v>
      </c>
      <c r="I415" s="49" t="n">
        <v>0</v>
      </c>
      <c r="J415" s="49" t="n">
        <v>1</v>
      </c>
      <c r="K415" s="50" t="s">
        <v>35</v>
      </c>
    </row>
    <row r="416" customFormat="false" ht="13.2" hidden="false" customHeight="false" outlineLevel="0" collapsed="false">
      <c r="B416" s="33" t="s">
        <v>57</v>
      </c>
      <c r="C416" s="49" t="n">
        <v>4</v>
      </c>
      <c r="D416" s="49" t="n">
        <v>3</v>
      </c>
      <c r="E416" s="49" t="n">
        <v>1</v>
      </c>
      <c r="F416" s="50" t="n">
        <v>33.3</v>
      </c>
      <c r="G416" s="30" t="n">
        <v>2</v>
      </c>
      <c r="H416" s="49" t="n">
        <v>8</v>
      </c>
      <c r="I416" s="49" t="n">
        <v>4</v>
      </c>
      <c r="J416" s="49" t="n">
        <v>4</v>
      </c>
      <c r="K416" s="50" t="n">
        <v>100</v>
      </c>
    </row>
    <row r="417" customFormat="false" ht="13.2" hidden="false" customHeight="false" outlineLevel="0" collapsed="false">
      <c r="B417" s="33" t="s">
        <v>58</v>
      </c>
      <c r="C417" s="49" t="n">
        <v>0</v>
      </c>
      <c r="D417" s="49" t="n">
        <v>4</v>
      </c>
      <c r="E417" s="49" t="n">
        <v>-4</v>
      </c>
      <c r="F417" s="50" t="n">
        <v>-100</v>
      </c>
      <c r="G417" s="30" t="s">
        <v>35</v>
      </c>
      <c r="H417" s="49" t="n">
        <v>0</v>
      </c>
      <c r="I417" s="49" t="n">
        <v>4</v>
      </c>
      <c r="J417" s="49" t="n">
        <v>-4</v>
      </c>
      <c r="K417" s="50" t="n">
        <v>-100</v>
      </c>
    </row>
    <row r="418" customFormat="false" ht="13.2" hidden="false" customHeight="false" outlineLevel="0" collapsed="false">
      <c r="B418" s="33" t="s">
        <v>59</v>
      </c>
      <c r="C418" s="49" t="n">
        <v>1</v>
      </c>
      <c r="D418" s="49" t="n">
        <v>0</v>
      </c>
      <c r="E418" s="49" t="n">
        <v>1</v>
      </c>
      <c r="F418" s="50" t="s">
        <v>35</v>
      </c>
      <c r="G418" s="30" t="n">
        <v>1</v>
      </c>
      <c r="H418" s="49" t="n">
        <v>1</v>
      </c>
      <c r="I418" s="49" t="n">
        <v>0</v>
      </c>
      <c r="J418" s="49" t="n">
        <v>1</v>
      </c>
      <c r="K418" s="50" t="s">
        <v>35</v>
      </c>
    </row>
    <row r="419" customFormat="false" ht="13.2" hidden="false" customHeight="false" outlineLevel="0" collapsed="false">
      <c r="B419" s="33" t="s">
        <v>60</v>
      </c>
      <c r="C419" s="49" t="n">
        <v>39</v>
      </c>
      <c r="D419" s="49" t="n">
        <v>32</v>
      </c>
      <c r="E419" s="49" t="n">
        <v>7</v>
      </c>
      <c r="F419" s="50" t="n">
        <v>21.9</v>
      </c>
      <c r="G419" s="30" t="n">
        <v>1.7</v>
      </c>
      <c r="H419" s="49" t="n">
        <v>65</v>
      </c>
      <c r="I419" s="49" t="n">
        <v>108</v>
      </c>
      <c r="J419" s="49" t="n">
        <v>-43</v>
      </c>
      <c r="K419" s="50" t="n">
        <v>-39.8</v>
      </c>
    </row>
    <row r="420" customFormat="false" ht="13.2" hidden="false" customHeight="false" outlineLevel="0" collapsed="false">
      <c r="B420" s="33" t="s">
        <v>61</v>
      </c>
      <c r="C420" s="49" t="n">
        <v>8</v>
      </c>
      <c r="D420" s="49" t="n">
        <v>7</v>
      </c>
      <c r="E420" s="49" t="n">
        <v>1</v>
      </c>
      <c r="F420" s="50" t="n">
        <v>14.3</v>
      </c>
      <c r="G420" s="30" t="n">
        <v>2.1</v>
      </c>
      <c r="H420" s="49" t="n">
        <v>17</v>
      </c>
      <c r="I420" s="49" t="n">
        <v>17</v>
      </c>
      <c r="J420" s="49" t="n">
        <v>0</v>
      </c>
      <c r="K420" s="50" t="n">
        <v>0</v>
      </c>
    </row>
    <row r="421" customFormat="false" ht="13.2" hidden="false" customHeight="false" outlineLevel="0" collapsed="false">
      <c r="B421" s="33" t="s">
        <v>62</v>
      </c>
      <c r="C421" s="49" t="n">
        <v>75</v>
      </c>
      <c r="D421" s="49" t="n">
        <v>89</v>
      </c>
      <c r="E421" s="49" t="n">
        <v>-14</v>
      </c>
      <c r="F421" s="50" t="n">
        <v>-15.7</v>
      </c>
      <c r="G421" s="30" t="n">
        <v>2.7</v>
      </c>
      <c r="H421" s="49" t="n">
        <v>203</v>
      </c>
      <c r="I421" s="49" t="n">
        <v>258</v>
      </c>
      <c r="J421" s="49" t="n">
        <v>-55</v>
      </c>
      <c r="K421" s="50" t="n">
        <v>-21.3</v>
      </c>
    </row>
    <row r="422" customFormat="false" ht="13.2" hidden="false" customHeight="false" outlineLevel="0" collapsed="false">
      <c r="B422" s="33" t="s">
        <v>63</v>
      </c>
      <c r="C422" s="49" t="n">
        <v>2</v>
      </c>
      <c r="D422" s="49" t="n">
        <v>3</v>
      </c>
      <c r="E422" s="49" t="n">
        <v>-1</v>
      </c>
      <c r="F422" s="50" t="n">
        <v>-33.3</v>
      </c>
      <c r="G422" s="30" t="n">
        <v>1</v>
      </c>
      <c r="H422" s="49" t="n">
        <v>2</v>
      </c>
      <c r="I422" s="49" t="n">
        <v>6</v>
      </c>
      <c r="J422" s="49" t="n">
        <v>-4</v>
      </c>
      <c r="K422" s="50" t="n">
        <v>-66.7</v>
      </c>
    </row>
    <row r="423" customFormat="false" ht="13.2" hidden="false" customHeight="false" outlineLevel="0" collapsed="false">
      <c r="B423" s="33" t="s">
        <v>64</v>
      </c>
      <c r="C423" s="49" t="n">
        <v>59</v>
      </c>
      <c r="D423" s="49" t="n">
        <v>74</v>
      </c>
      <c r="E423" s="49" t="n">
        <v>-15</v>
      </c>
      <c r="F423" s="50" t="n">
        <v>-20.3</v>
      </c>
      <c r="G423" s="30" t="n">
        <v>1.6</v>
      </c>
      <c r="H423" s="49" t="n">
        <v>95</v>
      </c>
      <c r="I423" s="49" t="n">
        <v>120</v>
      </c>
      <c r="J423" s="49" t="n">
        <v>-25</v>
      </c>
      <c r="K423" s="50" t="n">
        <v>-20.8</v>
      </c>
    </row>
    <row r="424" customFormat="false" ht="13.2" hidden="false" customHeight="false" outlineLevel="0" collapsed="false">
      <c r="B424" s="33" t="s">
        <v>65</v>
      </c>
      <c r="C424" s="49" t="n">
        <v>42</v>
      </c>
      <c r="D424" s="49" t="n">
        <v>73</v>
      </c>
      <c r="E424" s="49" t="n">
        <v>-31</v>
      </c>
      <c r="F424" s="50" t="n">
        <v>-42.5</v>
      </c>
      <c r="G424" s="30" t="n">
        <v>4.4</v>
      </c>
      <c r="H424" s="49" t="n">
        <v>185</v>
      </c>
      <c r="I424" s="49" t="n">
        <v>254</v>
      </c>
      <c r="J424" s="49" t="n">
        <v>-69</v>
      </c>
      <c r="K424" s="50" t="n">
        <v>-27.2</v>
      </c>
    </row>
    <row r="425" customFormat="false" ht="13.2" hidden="false" customHeight="false" outlineLevel="0" collapsed="false">
      <c r="B425" s="33" t="s">
        <v>66</v>
      </c>
      <c r="C425" s="49" t="n">
        <v>15</v>
      </c>
      <c r="D425" s="49" t="n">
        <v>11</v>
      </c>
      <c r="E425" s="49" t="n">
        <v>4</v>
      </c>
      <c r="F425" s="50" t="n">
        <v>36.4</v>
      </c>
      <c r="G425" s="30" t="n">
        <v>3.5</v>
      </c>
      <c r="H425" s="49" t="n">
        <v>53</v>
      </c>
      <c r="I425" s="49" t="n">
        <v>38</v>
      </c>
      <c r="J425" s="49" t="n">
        <v>15</v>
      </c>
      <c r="K425" s="50" t="n">
        <v>39.5</v>
      </c>
    </row>
    <row r="426" customFormat="false" ht="13.2" hidden="false" customHeight="false" outlineLevel="0" collapsed="false">
      <c r="B426" s="33" t="s">
        <v>67</v>
      </c>
      <c r="C426" s="49" t="n">
        <v>127</v>
      </c>
      <c r="D426" s="49" t="n">
        <v>143</v>
      </c>
      <c r="E426" s="49" t="n">
        <v>-16</v>
      </c>
      <c r="F426" s="50" t="n">
        <v>-11.2</v>
      </c>
      <c r="G426" s="30" t="n">
        <v>3.9</v>
      </c>
      <c r="H426" s="49" t="n">
        <v>494</v>
      </c>
      <c r="I426" s="49" t="n">
        <v>530</v>
      </c>
      <c r="J426" s="49" t="n">
        <v>-36</v>
      </c>
      <c r="K426" s="50" t="n">
        <v>-6.8</v>
      </c>
    </row>
    <row r="427" customFormat="false" ht="13.2" hidden="false" customHeight="false" outlineLevel="0" collapsed="false">
      <c r="B427" s="33" t="s">
        <v>68</v>
      </c>
      <c r="C427" s="49" t="n">
        <v>43</v>
      </c>
      <c r="D427" s="49" t="n">
        <v>91</v>
      </c>
      <c r="E427" s="49" t="n">
        <v>-48</v>
      </c>
      <c r="F427" s="50" t="n">
        <v>-52.7</v>
      </c>
      <c r="G427" s="30" t="n">
        <v>2.6</v>
      </c>
      <c r="H427" s="49" t="n">
        <v>113</v>
      </c>
      <c r="I427" s="49" t="n">
        <v>177</v>
      </c>
      <c r="J427" s="49" t="n">
        <v>-64</v>
      </c>
      <c r="K427" s="50" t="n">
        <v>-36.2</v>
      </c>
    </row>
    <row r="428" customFormat="false" ht="13.2" hidden="false" customHeight="false" outlineLevel="0" collapsed="false">
      <c r="B428" s="33" t="s">
        <v>69</v>
      </c>
      <c r="C428" s="49" t="n">
        <v>79</v>
      </c>
      <c r="D428" s="49" t="n">
        <v>93</v>
      </c>
      <c r="E428" s="49" t="n">
        <v>-14</v>
      </c>
      <c r="F428" s="50" t="n">
        <v>-15.1</v>
      </c>
      <c r="G428" s="30" t="n">
        <v>3.5</v>
      </c>
      <c r="H428" s="49" t="n">
        <v>279</v>
      </c>
      <c r="I428" s="49" t="n">
        <v>257</v>
      </c>
      <c r="J428" s="49" t="n">
        <v>22</v>
      </c>
      <c r="K428" s="50" t="n">
        <v>8.6</v>
      </c>
    </row>
    <row r="429" customFormat="false" ht="13.2" hidden="false" customHeight="false" outlineLevel="0" collapsed="false">
      <c r="B429" s="33" t="s">
        <v>70</v>
      </c>
      <c r="C429" s="49" t="n">
        <v>17</v>
      </c>
      <c r="D429" s="49" t="n">
        <v>17</v>
      </c>
      <c r="E429" s="49" t="n">
        <v>0</v>
      </c>
      <c r="F429" s="50" t="n">
        <v>0</v>
      </c>
      <c r="G429" s="30" t="n">
        <v>2.8</v>
      </c>
      <c r="H429" s="49" t="n">
        <v>47</v>
      </c>
      <c r="I429" s="49" t="n">
        <v>43</v>
      </c>
      <c r="J429" s="49" t="n">
        <v>4</v>
      </c>
      <c r="K429" s="50" t="n">
        <v>9.3</v>
      </c>
    </row>
    <row r="430" customFormat="false" ht="13.2" hidden="false" customHeight="false" outlineLevel="0" collapsed="false">
      <c r="B430" s="33" t="s">
        <v>71</v>
      </c>
      <c r="C430" s="49" t="n">
        <v>0</v>
      </c>
      <c r="D430" s="49" t="n">
        <v>0</v>
      </c>
      <c r="E430" s="49" t="n">
        <v>0</v>
      </c>
      <c r="F430" s="50" t="s">
        <v>35</v>
      </c>
      <c r="G430" s="30" t="s">
        <v>35</v>
      </c>
      <c r="H430" s="49" t="n">
        <v>0</v>
      </c>
      <c r="I430" s="49" t="n">
        <v>0</v>
      </c>
      <c r="J430" s="49" t="n">
        <v>0</v>
      </c>
      <c r="K430" s="50" t="s">
        <v>35</v>
      </c>
    </row>
    <row r="431" customFormat="false" ht="13.2" hidden="false" customHeight="false" outlineLevel="0" collapsed="false">
      <c r="B431" s="33" t="s">
        <v>72</v>
      </c>
      <c r="C431" s="49" t="n">
        <v>4</v>
      </c>
      <c r="D431" s="49" t="n">
        <v>2</v>
      </c>
      <c r="E431" s="49" t="n">
        <v>2</v>
      </c>
      <c r="F431" s="50" t="n">
        <v>100</v>
      </c>
      <c r="G431" s="30" t="n">
        <v>1</v>
      </c>
      <c r="H431" s="49" t="n">
        <v>4</v>
      </c>
      <c r="I431" s="49" t="n">
        <v>8</v>
      </c>
      <c r="J431" s="49" t="n">
        <v>-4</v>
      </c>
      <c r="K431" s="50" t="n">
        <v>-50</v>
      </c>
    </row>
    <row r="432" customFormat="false" ht="13.2" hidden="false" customHeight="false" outlineLevel="0" collapsed="false">
      <c r="B432" s="33" t="s">
        <v>73</v>
      </c>
      <c r="C432" s="49" t="n">
        <v>5</v>
      </c>
      <c r="D432" s="49" t="n">
        <v>0</v>
      </c>
      <c r="E432" s="49" t="n">
        <v>5</v>
      </c>
      <c r="F432" s="50" t="s">
        <v>35</v>
      </c>
      <c r="G432" s="30" t="n">
        <v>2</v>
      </c>
      <c r="H432" s="49" t="n">
        <v>10</v>
      </c>
      <c r="I432" s="49" t="n">
        <v>0</v>
      </c>
      <c r="J432" s="49" t="n">
        <v>10</v>
      </c>
      <c r="K432" s="50" t="s">
        <v>35</v>
      </c>
    </row>
    <row r="433" customFormat="false" ht="13.2" hidden="false" customHeight="false" outlineLevel="0" collapsed="false">
      <c r="B433" s="33" t="s">
        <v>74</v>
      </c>
      <c r="C433" s="49" t="n">
        <v>2</v>
      </c>
      <c r="D433" s="49" t="n">
        <v>7</v>
      </c>
      <c r="E433" s="49" t="n">
        <v>-5</v>
      </c>
      <c r="F433" s="50" t="n">
        <v>-71.4</v>
      </c>
      <c r="G433" s="30" t="n">
        <v>1</v>
      </c>
      <c r="H433" s="49" t="n">
        <v>2</v>
      </c>
      <c r="I433" s="49" t="n">
        <v>22</v>
      </c>
      <c r="J433" s="49" t="n">
        <v>-20</v>
      </c>
      <c r="K433" s="50" t="n">
        <v>-90.9</v>
      </c>
    </row>
    <row r="434" customFormat="false" ht="13.2" hidden="false" customHeight="false" outlineLevel="0" collapsed="false">
      <c r="B434" s="33" t="s">
        <v>75</v>
      </c>
      <c r="C434" s="49" t="n">
        <v>123</v>
      </c>
      <c r="D434" s="49" t="n">
        <v>121</v>
      </c>
      <c r="E434" s="49" t="n">
        <v>2</v>
      </c>
      <c r="F434" s="50" t="n">
        <v>1.7</v>
      </c>
      <c r="G434" s="30" t="n">
        <v>2.1</v>
      </c>
      <c r="H434" s="49" t="n">
        <v>254</v>
      </c>
      <c r="I434" s="49" t="n">
        <v>269</v>
      </c>
      <c r="J434" s="49" t="n">
        <v>-15</v>
      </c>
      <c r="K434" s="50" t="n">
        <v>-5.6</v>
      </c>
    </row>
    <row r="435" customFormat="false" ht="13.2" hidden="false" customHeight="false" outlineLevel="0" collapsed="false">
      <c r="B435" s="33" t="s">
        <v>76</v>
      </c>
      <c r="C435" s="49" t="n">
        <v>5</v>
      </c>
      <c r="D435" s="49" t="n">
        <v>2</v>
      </c>
      <c r="E435" s="49" t="n">
        <v>3</v>
      </c>
      <c r="F435" s="50" t="n">
        <v>150</v>
      </c>
      <c r="G435" s="30" t="n">
        <v>5</v>
      </c>
      <c r="H435" s="49" t="n">
        <v>25</v>
      </c>
      <c r="I435" s="49" t="n">
        <v>2</v>
      </c>
      <c r="J435" s="49" t="n">
        <v>23</v>
      </c>
      <c r="K435" s="50" t="s">
        <v>35</v>
      </c>
    </row>
    <row r="436" s="18" customFormat="true" ht="13.2" hidden="false" customHeight="false" outlineLevel="0" collapsed="false">
      <c r="A436" s="1"/>
      <c r="B436" s="33" t="s">
        <v>77</v>
      </c>
      <c r="C436" s="49" t="n">
        <v>18</v>
      </c>
      <c r="D436" s="49" t="n">
        <v>13</v>
      </c>
      <c r="E436" s="49" t="n">
        <v>5</v>
      </c>
      <c r="F436" s="50" t="n">
        <v>38.5</v>
      </c>
      <c r="G436" s="30" t="n">
        <v>4.7</v>
      </c>
      <c r="H436" s="49" t="n">
        <v>85</v>
      </c>
      <c r="I436" s="49" t="n">
        <v>58</v>
      </c>
      <c r="J436" s="49" t="n">
        <v>27</v>
      </c>
      <c r="K436" s="50" t="n">
        <v>46.6</v>
      </c>
    </row>
    <row r="437" customFormat="false" ht="13.2" hidden="false" customHeight="false" outlineLevel="0" collapsed="false">
      <c r="A437" s="18"/>
      <c r="B437" s="33" t="s">
        <v>78</v>
      </c>
      <c r="C437" s="49" t="n">
        <v>380</v>
      </c>
      <c r="D437" s="49" t="n">
        <v>398</v>
      </c>
      <c r="E437" s="49" t="n">
        <v>-18</v>
      </c>
      <c r="F437" s="50" t="n">
        <v>-4.5</v>
      </c>
      <c r="G437" s="30" t="n">
        <v>3</v>
      </c>
      <c r="H437" s="49" t="n">
        <v>1124</v>
      </c>
      <c r="I437" s="49" t="n">
        <v>896</v>
      </c>
      <c r="J437" s="49" t="n">
        <v>228</v>
      </c>
      <c r="K437" s="50" t="n">
        <v>25.4</v>
      </c>
    </row>
    <row r="438" customFormat="false" ht="13.2" hidden="false" customHeight="false" outlineLevel="0" collapsed="false">
      <c r="B438" s="33" t="s">
        <v>79</v>
      </c>
      <c r="C438" s="49" t="n">
        <v>53</v>
      </c>
      <c r="D438" s="49" t="n">
        <v>28</v>
      </c>
      <c r="E438" s="49" t="n">
        <v>25</v>
      </c>
      <c r="F438" s="50" t="n">
        <v>89.3</v>
      </c>
      <c r="G438" s="30" t="n">
        <v>2.8</v>
      </c>
      <c r="H438" s="49" t="n">
        <v>146</v>
      </c>
      <c r="I438" s="49" t="n">
        <v>115</v>
      </c>
      <c r="J438" s="49" t="n">
        <v>31</v>
      </c>
      <c r="K438" s="50" t="n">
        <v>27</v>
      </c>
    </row>
    <row r="439" customFormat="false" ht="13.2" hidden="false" customHeight="false" outlineLevel="0" collapsed="false">
      <c r="B439" s="33" t="s">
        <v>80</v>
      </c>
      <c r="C439" s="49" t="n">
        <v>41</v>
      </c>
      <c r="D439" s="49" t="n">
        <v>48</v>
      </c>
      <c r="E439" s="49" t="n">
        <v>-7</v>
      </c>
      <c r="F439" s="50" t="n">
        <v>-14.6</v>
      </c>
      <c r="G439" s="30" t="n">
        <v>3</v>
      </c>
      <c r="H439" s="49" t="n">
        <v>125</v>
      </c>
      <c r="I439" s="49" t="n">
        <v>147</v>
      </c>
      <c r="J439" s="49" t="n">
        <v>-22</v>
      </c>
      <c r="K439" s="50" t="n">
        <v>-15</v>
      </c>
    </row>
    <row r="440" customFormat="false" ht="13.2" hidden="false" customHeight="false" outlineLevel="0" collapsed="false">
      <c r="B440" s="33" t="s">
        <v>81</v>
      </c>
      <c r="C440" s="49" t="n">
        <v>0</v>
      </c>
      <c r="D440" s="49" t="n">
        <v>0</v>
      </c>
      <c r="E440" s="49" t="n">
        <v>0</v>
      </c>
      <c r="F440" s="50" t="s">
        <v>35</v>
      </c>
      <c r="G440" s="30" t="s">
        <v>35</v>
      </c>
      <c r="H440" s="49" t="n">
        <v>0</v>
      </c>
      <c r="I440" s="49" t="n">
        <v>0</v>
      </c>
      <c r="J440" s="49" t="n">
        <v>0</v>
      </c>
      <c r="K440" s="50" t="s">
        <v>35</v>
      </c>
    </row>
    <row r="441" customFormat="false" ht="13.2" hidden="false" customHeight="false" outlineLevel="0" collapsed="false">
      <c r="B441" s="33" t="s">
        <v>82</v>
      </c>
      <c r="C441" s="49" t="n">
        <v>6</v>
      </c>
      <c r="D441" s="49" t="n">
        <v>6</v>
      </c>
      <c r="E441" s="49" t="n">
        <v>0</v>
      </c>
      <c r="F441" s="50" t="n">
        <v>0</v>
      </c>
      <c r="G441" s="30" t="n">
        <v>2.3</v>
      </c>
      <c r="H441" s="49" t="n">
        <v>14</v>
      </c>
      <c r="I441" s="49" t="n">
        <v>20</v>
      </c>
      <c r="J441" s="49" t="n">
        <v>-6</v>
      </c>
      <c r="K441" s="50" t="n">
        <v>-30</v>
      </c>
    </row>
    <row r="442" customFormat="false" ht="13.2" hidden="false" customHeight="false" outlineLevel="0" collapsed="false">
      <c r="B442" s="33" t="s">
        <v>83</v>
      </c>
      <c r="C442" s="49" t="n">
        <v>2</v>
      </c>
      <c r="D442" s="49" t="n">
        <v>11</v>
      </c>
      <c r="E442" s="49" t="n">
        <v>-9</v>
      </c>
      <c r="F442" s="50" t="n">
        <v>-81.8</v>
      </c>
      <c r="G442" s="30" t="n">
        <v>4</v>
      </c>
      <c r="H442" s="49" t="n">
        <v>8</v>
      </c>
      <c r="I442" s="49" t="n">
        <v>21</v>
      </c>
      <c r="J442" s="49" t="n">
        <v>-13</v>
      </c>
      <c r="K442" s="50" t="n">
        <v>-61.9</v>
      </c>
    </row>
    <row r="443" customFormat="false" ht="13.2" hidden="false" customHeight="false" outlineLevel="0" collapsed="false">
      <c r="B443" s="33" t="s">
        <v>84</v>
      </c>
      <c r="C443" s="49" t="n">
        <v>8</v>
      </c>
      <c r="D443" s="49" t="n">
        <v>9</v>
      </c>
      <c r="E443" s="49" t="n">
        <v>-1</v>
      </c>
      <c r="F443" s="50" t="n">
        <v>-11.1</v>
      </c>
      <c r="G443" s="30" t="n">
        <v>3.8</v>
      </c>
      <c r="H443" s="49" t="n">
        <v>30</v>
      </c>
      <c r="I443" s="49" t="n">
        <v>38</v>
      </c>
      <c r="J443" s="49" t="n">
        <v>-8</v>
      </c>
      <c r="K443" s="50" t="n">
        <v>-21.1</v>
      </c>
    </row>
    <row r="444" customFormat="false" ht="13.2" hidden="false" customHeight="false" outlineLevel="0" collapsed="false">
      <c r="B444" s="33" t="s">
        <v>85</v>
      </c>
      <c r="C444" s="49" t="n">
        <v>75</v>
      </c>
      <c r="D444" s="49" t="n">
        <v>79</v>
      </c>
      <c r="E444" s="49" t="n">
        <v>-4</v>
      </c>
      <c r="F444" s="50" t="n">
        <v>-5.1</v>
      </c>
      <c r="G444" s="30" t="n">
        <v>2</v>
      </c>
      <c r="H444" s="49" t="n">
        <v>148</v>
      </c>
      <c r="I444" s="49" t="n">
        <v>225</v>
      </c>
      <c r="J444" s="49" t="n">
        <v>-77</v>
      </c>
      <c r="K444" s="50" t="n">
        <v>-34.2</v>
      </c>
    </row>
    <row r="445" customFormat="false" ht="13.2" hidden="false" customHeight="false" outlineLevel="0" collapsed="false">
      <c r="B445" s="42" t="s">
        <v>86</v>
      </c>
      <c r="C445" s="43" t="n">
        <v>4178</v>
      </c>
      <c r="D445" s="43" t="n">
        <v>4204</v>
      </c>
      <c r="E445" s="43" t="n">
        <v>-26</v>
      </c>
      <c r="F445" s="44" t="n">
        <v>-0.6</v>
      </c>
      <c r="G445" s="45" t="n">
        <v>2.9</v>
      </c>
      <c r="H445" s="43" t="n">
        <v>11909</v>
      </c>
      <c r="I445" s="43" t="n">
        <v>11554</v>
      </c>
      <c r="J445" s="43" t="n">
        <v>355</v>
      </c>
      <c r="K445" s="44" t="n">
        <v>3.1</v>
      </c>
      <c r="L445" s="2"/>
      <c r="M445" s="2"/>
      <c r="N445" s="2"/>
      <c r="O445" s="2"/>
      <c r="P445" s="2"/>
      <c r="Q445" s="2"/>
      <c r="R445" s="2"/>
      <c r="S445" s="2"/>
      <c r="T445" s="2"/>
    </row>
    <row r="446" customFormat="false" ht="13.2" hidden="false" customHeight="false" outlineLevel="0" collapsed="false">
      <c r="B446" s="42" t="s">
        <v>87</v>
      </c>
      <c r="C446" s="43" t="n">
        <v>61396</v>
      </c>
      <c r="D446" s="43" t="n">
        <v>62210</v>
      </c>
      <c r="E446" s="43" t="n">
        <v>-814</v>
      </c>
      <c r="F446" s="44" t="n">
        <v>-1.3</v>
      </c>
      <c r="G446" s="45" t="n">
        <v>2.9</v>
      </c>
      <c r="H446" s="43" t="n">
        <v>176799</v>
      </c>
      <c r="I446" s="43" t="n">
        <v>180166</v>
      </c>
      <c r="J446" s="43" t="n">
        <v>-3367</v>
      </c>
      <c r="K446" s="44" t="n">
        <v>-1.9</v>
      </c>
      <c r="L446" s="2"/>
      <c r="M446" s="2"/>
      <c r="N446" s="2"/>
      <c r="O446" s="2"/>
      <c r="P446" s="2"/>
      <c r="Q446" s="2"/>
      <c r="R446" s="2"/>
      <c r="S446" s="2"/>
      <c r="T446" s="2"/>
    </row>
    <row r="447" customFormat="false" ht="13.2" hidden="false" customHeight="false" outlineLevel="0" collapsed="false">
      <c r="B447" s="42" t="s">
        <v>88</v>
      </c>
      <c r="C447" s="43" t="n">
        <v>65574</v>
      </c>
      <c r="D447" s="43" t="n">
        <v>66414</v>
      </c>
      <c r="E447" s="43" t="n">
        <v>-840</v>
      </c>
      <c r="F447" s="44" t="n">
        <v>-1.3</v>
      </c>
      <c r="G447" s="45" t="n">
        <v>2.9</v>
      </c>
      <c r="H447" s="43" t="n">
        <v>188708</v>
      </c>
      <c r="I447" s="43" t="n">
        <v>191720</v>
      </c>
      <c r="J447" s="43" t="n">
        <v>-3012</v>
      </c>
      <c r="K447" s="44" t="n">
        <v>-1.6</v>
      </c>
      <c r="L447" s="2"/>
      <c r="M447" s="2"/>
      <c r="N447" s="2"/>
      <c r="O447" s="2"/>
      <c r="P447" s="2"/>
      <c r="Q447" s="2"/>
      <c r="R447" s="2"/>
      <c r="S447" s="2"/>
      <c r="T447" s="2"/>
    </row>
    <row r="448" customFormat="false" ht="13.2" hidden="false" customHeight="false" outlineLevel="0" collapsed="false">
      <c r="B448" s="43"/>
      <c r="C448" s="43"/>
      <c r="D448" s="43"/>
      <c r="E448" s="43"/>
      <c r="F448" s="43"/>
      <c r="G448" s="43"/>
      <c r="H448" s="43"/>
      <c r="I448" s="43"/>
      <c r="J448" s="43"/>
      <c r="K448" s="43"/>
    </row>
    <row r="449" customFormat="false" ht="13.2" hidden="false" customHeight="false" outlineLevel="0" collapsed="false">
      <c r="B449" s="46" t="s">
        <v>94</v>
      </c>
      <c r="C449" s="46"/>
      <c r="D449" s="46"/>
      <c r="E449" s="47"/>
      <c r="F449" s="48"/>
      <c r="G449" s="30"/>
      <c r="H449" s="49"/>
      <c r="I449" s="49"/>
      <c r="J449" s="49"/>
      <c r="K449" s="50"/>
    </row>
    <row r="450" customFormat="false" ht="13.2" hidden="false" customHeight="false" outlineLevel="0" collapsed="false">
      <c r="B450" s="33" t="s">
        <v>17</v>
      </c>
      <c r="C450" s="49" t="n">
        <v>189</v>
      </c>
      <c r="D450" s="49" t="n">
        <v>196</v>
      </c>
      <c r="E450" s="49" t="n">
        <v>-7</v>
      </c>
      <c r="F450" s="50" t="n">
        <v>-3.6</v>
      </c>
      <c r="G450" s="30" t="n">
        <v>2.1</v>
      </c>
      <c r="H450" s="49" t="n">
        <v>394</v>
      </c>
      <c r="I450" s="49" t="n">
        <v>467</v>
      </c>
      <c r="J450" s="49" t="n">
        <v>-73</v>
      </c>
      <c r="K450" s="50" t="n">
        <v>-15.6</v>
      </c>
    </row>
    <row r="451" customFormat="false" ht="13.2" hidden="false" customHeight="false" outlineLevel="0" collapsed="false">
      <c r="B451" s="33" t="s">
        <v>18</v>
      </c>
      <c r="C451" s="49" t="n">
        <v>885</v>
      </c>
      <c r="D451" s="49" t="n">
        <v>781</v>
      </c>
      <c r="E451" s="49" t="n">
        <v>104</v>
      </c>
      <c r="F451" s="50" t="n">
        <v>13.3</v>
      </c>
      <c r="G451" s="30" t="n">
        <v>2.4</v>
      </c>
      <c r="H451" s="49" t="n">
        <v>2088</v>
      </c>
      <c r="I451" s="49" t="n">
        <v>2041</v>
      </c>
      <c r="J451" s="49" t="n">
        <v>47</v>
      </c>
      <c r="K451" s="50" t="n">
        <v>2.3</v>
      </c>
    </row>
    <row r="452" customFormat="false" ht="13.2" hidden="false" customHeight="false" outlineLevel="0" collapsed="false">
      <c r="B452" s="33" t="s">
        <v>19</v>
      </c>
      <c r="C452" s="49" t="n">
        <v>2060</v>
      </c>
      <c r="D452" s="49" t="n">
        <v>2640</v>
      </c>
      <c r="E452" s="49" t="n">
        <v>-580</v>
      </c>
      <c r="F452" s="50" t="n">
        <v>-22</v>
      </c>
      <c r="G452" s="30" t="n">
        <v>2.3</v>
      </c>
      <c r="H452" s="49" t="n">
        <v>4641</v>
      </c>
      <c r="I452" s="49" t="n">
        <v>5544</v>
      </c>
      <c r="J452" s="49" t="n">
        <v>-903</v>
      </c>
      <c r="K452" s="50" t="n">
        <v>-16.3</v>
      </c>
    </row>
    <row r="453" customFormat="false" ht="13.2" hidden="false" customHeight="false" outlineLevel="0" collapsed="false">
      <c r="B453" s="33" t="s">
        <v>20</v>
      </c>
      <c r="C453" s="49" t="n">
        <v>1660</v>
      </c>
      <c r="D453" s="49" t="n">
        <v>2162</v>
      </c>
      <c r="E453" s="49" t="n">
        <v>-502</v>
      </c>
      <c r="F453" s="50" t="n">
        <v>-23.2</v>
      </c>
      <c r="G453" s="30" t="n">
        <v>2.2</v>
      </c>
      <c r="H453" s="49" t="n">
        <v>3675</v>
      </c>
      <c r="I453" s="49" t="n">
        <v>4910</v>
      </c>
      <c r="J453" s="49" t="n">
        <v>-1235</v>
      </c>
      <c r="K453" s="50" t="n">
        <v>-25.2</v>
      </c>
    </row>
    <row r="454" customFormat="false" ht="13.2" hidden="false" customHeight="false" outlineLevel="0" collapsed="false">
      <c r="B454" s="33" t="s">
        <v>21</v>
      </c>
      <c r="C454" s="49" t="n">
        <v>706</v>
      </c>
      <c r="D454" s="49" t="n">
        <v>604</v>
      </c>
      <c r="E454" s="49" t="n">
        <v>102</v>
      </c>
      <c r="F454" s="50" t="n">
        <v>16.9</v>
      </c>
      <c r="G454" s="30" t="n">
        <v>1.9</v>
      </c>
      <c r="H454" s="49" t="n">
        <v>1313</v>
      </c>
      <c r="I454" s="49" t="n">
        <v>1001</v>
      </c>
      <c r="J454" s="49" t="n">
        <v>312</v>
      </c>
      <c r="K454" s="50" t="n">
        <v>31.2</v>
      </c>
    </row>
    <row r="455" customFormat="false" ht="13.2" hidden="false" customHeight="false" outlineLevel="0" collapsed="false">
      <c r="B455" s="33" t="s">
        <v>22</v>
      </c>
      <c r="C455" s="49" t="n">
        <v>3667</v>
      </c>
      <c r="D455" s="49" t="n">
        <v>4685</v>
      </c>
      <c r="E455" s="49" t="n">
        <v>-1018</v>
      </c>
      <c r="F455" s="50" t="n">
        <v>-21.7</v>
      </c>
      <c r="G455" s="30" t="n">
        <v>2.1</v>
      </c>
      <c r="H455" s="49" t="n">
        <v>7554</v>
      </c>
      <c r="I455" s="49" t="n">
        <v>9887</v>
      </c>
      <c r="J455" s="49" t="n">
        <v>-2333</v>
      </c>
      <c r="K455" s="50" t="n">
        <v>-23.6</v>
      </c>
    </row>
    <row r="456" customFormat="false" ht="13.2" hidden="false" customHeight="false" outlineLevel="0" collapsed="false">
      <c r="B456" s="33" t="s">
        <v>23</v>
      </c>
      <c r="C456" s="49" t="n">
        <v>466</v>
      </c>
      <c r="D456" s="49" t="n">
        <v>549</v>
      </c>
      <c r="E456" s="49" t="n">
        <v>-83</v>
      </c>
      <c r="F456" s="50" t="n">
        <v>-15.1</v>
      </c>
      <c r="G456" s="30" t="n">
        <v>3</v>
      </c>
      <c r="H456" s="49" t="n">
        <v>1383</v>
      </c>
      <c r="I456" s="49" t="n">
        <v>1619</v>
      </c>
      <c r="J456" s="49" t="n">
        <v>-236</v>
      </c>
      <c r="K456" s="50" t="n">
        <v>-14.6</v>
      </c>
    </row>
    <row r="457" customFormat="false" ht="13.2" hidden="false" customHeight="false" outlineLevel="0" collapsed="false">
      <c r="B457" s="33" t="s">
        <v>24</v>
      </c>
      <c r="C457" s="49" t="n">
        <v>123</v>
      </c>
      <c r="D457" s="49" t="n">
        <v>104</v>
      </c>
      <c r="E457" s="49" t="n">
        <v>19</v>
      </c>
      <c r="F457" s="50" t="n">
        <v>18.3</v>
      </c>
      <c r="G457" s="30" t="n">
        <v>3</v>
      </c>
      <c r="H457" s="49" t="n">
        <v>364</v>
      </c>
      <c r="I457" s="49" t="n">
        <v>227</v>
      </c>
      <c r="J457" s="49" t="n">
        <v>137</v>
      </c>
      <c r="K457" s="50" t="n">
        <v>60.4</v>
      </c>
    </row>
    <row r="458" customFormat="false" ht="13.2" hidden="false" customHeight="false" outlineLevel="0" collapsed="false">
      <c r="B458" s="33" t="s">
        <v>25</v>
      </c>
      <c r="C458" s="49" t="n">
        <v>1863</v>
      </c>
      <c r="D458" s="49" t="n">
        <v>2396</v>
      </c>
      <c r="E458" s="49" t="n">
        <v>-533</v>
      </c>
      <c r="F458" s="50" t="n">
        <v>-22.2</v>
      </c>
      <c r="G458" s="30" t="n">
        <v>2.4</v>
      </c>
      <c r="H458" s="49" t="n">
        <v>4382</v>
      </c>
      <c r="I458" s="49" t="n">
        <v>5049</v>
      </c>
      <c r="J458" s="49" t="n">
        <v>-667</v>
      </c>
      <c r="K458" s="50" t="n">
        <v>-13.2</v>
      </c>
    </row>
    <row r="459" customFormat="false" ht="13.2" hidden="false" customHeight="false" outlineLevel="0" collapsed="false">
      <c r="B459" s="51" t="s">
        <v>26</v>
      </c>
      <c r="C459" s="52" t="n">
        <f aca="false">SUM(C460:C466)</f>
        <v>1540</v>
      </c>
      <c r="D459" s="52" t="n">
        <f aca="false">SUM(D460:D466)</f>
        <v>1582</v>
      </c>
      <c r="E459" s="52" t="n">
        <f aca="false">SUM(E460:E466)</f>
        <v>-42</v>
      </c>
      <c r="F459" s="55" t="n">
        <f aca="false">(C459-D459)/D459*100</f>
        <v>-2.65486725663717</v>
      </c>
      <c r="G459" s="54" t="n">
        <f aca="false">H459/C459</f>
        <v>2.39155844155844</v>
      </c>
      <c r="H459" s="52" t="n">
        <f aca="false">SUM(H460:H466)</f>
        <v>3683</v>
      </c>
      <c r="I459" s="52" t="n">
        <f aca="false">SUM(I460:I466)</f>
        <v>4196</v>
      </c>
      <c r="J459" s="52" t="n">
        <f aca="false">SUM(J460:J466)</f>
        <v>-513</v>
      </c>
      <c r="K459" s="50" t="n">
        <f aca="false">(H459-I459)/I459*100</f>
        <v>-12.2259294566254</v>
      </c>
    </row>
    <row r="460" customFormat="false" ht="13.2" hidden="false" customHeight="false" outlineLevel="0" collapsed="false">
      <c r="B460" s="33" t="s">
        <v>27</v>
      </c>
      <c r="C460" s="49" t="n">
        <v>752</v>
      </c>
      <c r="D460" s="49" t="n">
        <v>689</v>
      </c>
      <c r="E460" s="49" t="n">
        <v>63</v>
      </c>
      <c r="F460" s="50" t="n">
        <v>9.1</v>
      </c>
      <c r="G460" s="30" t="n">
        <v>2.2</v>
      </c>
      <c r="H460" s="49" t="n">
        <v>1632</v>
      </c>
      <c r="I460" s="49" t="n">
        <v>1750</v>
      </c>
      <c r="J460" s="49" t="n">
        <v>-118</v>
      </c>
      <c r="K460" s="50" t="n">
        <v>-6.7</v>
      </c>
    </row>
    <row r="461" customFormat="false" ht="13.2" hidden="false" customHeight="false" outlineLevel="0" collapsed="false">
      <c r="B461" s="33" t="s">
        <v>28</v>
      </c>
      <c r="C461" s="49" t="n">
        <v>130</v>
      </c>
      <c r="D461" s="49" t="n">
        <v>162</v>
      </c>
      <c r="E461" s="49" t="n">
        <v>-32</v>
      </c>
      <c r="F461" s="50" t="n">
        <v>-19.8</v>
      </c>
      <c r="G461" s="30" t="n">
        <v>1.9</v>
      </c>
      <c r="H461" s="49" t="n">
        <v>243</v>
      </c>
      <c r="I461" s="49" t="n">
        <v>423</v>
      </c>
      <c r="J461" s="49" t="n">
        <v>-180</v>
      </c>
      <c r="K461" s="50" t="n">
        <v>-42.6</v>
      </c>
    </row>
    <row r="462" customFormat="false" ht="13.2" hidden="false" customHeight="false" outlineLevel="0" collapsed="false">
      <c r="B462" s="33" t="s">
        <v>29</v>
      </c>
      <c r="C462" s="49" t="n">
        <v>232</v>
      </c>
      <c r="D462" s="49" t="n">
        <v>187</v>
      </c>
      <c r="E462" s="49" t="n">
        <v>45</v>
      </c>
      <c r="F462" s="50" t="n">
        <v>24.1</v>
      </c>
      <c r="G462" s="30" t="n">
        <v>2.8</v>
      </c>
      <c r="H462" s="49" t="n">
        <v>656</v>
      </c>
      <c r="I462" s="49" t="n">
        <v>485</v>
      </c>
      <c r="J462" s="49" t="n">
        <v>171</v>
      </c>
      <c r="K462" s="50" t="n">
        <v>35.3</v>
      </c>
    </row>
    <row r="463" customFormat="false" ht="13.2" hidden="false" customHeight="false" outlineLevel="0" collapsed="false">
      <c r="B463" s="33" t="s">
        <v>30</v>
      </c>
      <c r="C463" s="49" t="n">
        <v>124</v>
      </c>
      <c r="D463" s="49" t="n">
        <v>171</v>
      </c>
      <c r="E463" s="49" t="n">
        <v>-47</v>
      </c>
      <c r="F463" s="50" t="n">
        <v>-27.5</v>
      </c>
      <c r="G463" s="30" t="n">
        <v>1.9</v>
      </c>
      <c r="H463" s="49" t="n">
        <v>241</v>
      </c>
      <c r="I463" s="49" t="n">
        <v>403</v>
      </c>
      <c r="J463" s="49" t="n">
        <v>-162</v>
      </c>
      <c r="K463" s="50" t="n">
        <v>-40.2</v>
      </c>
    </row>
    <row r="464" customFormat="false" ht="13.2" hidden="false" customHeight="false" outlineLevel="0" collapsed="false">
      <c r="B464" s="33" t="s">
        <v>31</v>
      </c>
      <c r="C464" s="49" t="n">
        <v>136</v>
      </c>
      <c r="D464" s="49" t="n">
        <v>227</v>
      </c>
      <c r="E464" s="49" t="n">
        <v>-91</v>
      </c>
      <c r="F464" s="50" t="n">
        <v>-40.1</v>
      </c>
      <c r="G464" s="30" t="n">
        <v>2.4</v>
      </c>
      <c r="H464" s="49" t="n">
        <v>333</v>
      </c>
      <c r="I464" s="49" t="n">
        <v>494</v>
      </c>
      <c r="J464" s="49" t="n">
        <v>-161</v>
      </c>
      <c r="K464" s="50" t="n">
        <v>-32.6</v>
      </c>
    </row>
    <row r="465" customFormat="false" ht="13.2" hidden="false" customHeight="false" outlineLevel="0" collapsed="false">
      <c r="B465" s="33" t="s">
        <v>32</v>
      </c>
      <c r="C465" s="49" t="n">
        <v>144</v>
      </c>
      <c r="D465" s="49" t="n">
        <v>122</v>
      </c>
      <c r="E465" s="49" t="n">
        <v>22</v>
      </c>
      <c r="F465" s="50" t="n">
        <v>18</v>
      </c>
      <c r="G465" s="30" t="n">
        <v>3.6</v>
      </c>
      <c r="H465" s="49" t="n">
        <v>524</v>
      </c>
      <c r="I465" s="49" t="n">
        <v>593</v>
      </c>
      <c r="J465" s="49" t="n">
        <v>-69</v>
      </c>
      <c r="K465" s="50" t="n">
        <v>-11.6</v>
      </c>
    </row>
    <row r="466" customFormat="false" ht="13.2" hidden="false" customHeight="false" outlineLevel="0" collapsed="false">
      <c r="B466" s="33" t="s">
        <v>33</v>
      </c>
      <c r="C466" s="49" t="n">
        <v>22</v>
      </c>
      <c r="D466" s="49" t="n">
        <v>24</v>
      </c>
      <c r="E466" s="49" t="n">
        <v>-2</v>
      </c>
      <c r="F466" s="50" t="n">
        <v>-8.3</v>
      </c>
      <c r="G466" s="30" t="n">
        <v>2.5</v>
      </c>
      <c r="H466" s="49" t="n">
        <v>54</v>
      </c>
      <c r="I466" s="49" t="n">
        <v>48</v>
      </c>
      <c r="J466" s="49" t="n">
        <v>6</v>
      </c>
      <c r="K466" s="50" t="n">
        <v>12.5</v>
      </c>
    </row>
    <row r="467" customFormat="false" ht="13.2" hidden="false" customHeight="false" outlineLevel="0" collapsed="false">
      <c r="B467" s="33" t="s">
        <v>34</v>
      </c>
      <c r="C467" s="49" t="n">
        <v>2</v>
      </c>
      <c r="D467" s="49" t="n">
        <v>0</v>
      </c>
      <c r="E467" s="49" t="n">
        <v>2</v>
      </c>
      <c r="F467" s="50" t="s">
        <v>35</v>
      </c>
      <c r="G467" s="30" t="n">
        <v>3.5</v>
      </c>
      <c r="H467" s="49" t="n">
        <v>7</v>
      </c>
      <c r="I467" s="49" t="n">
        <v>0</v>
      </c>
      <c r="J467" s="49" t="n">
        <v>7</v>
      </c>
      <c r="K467" s="50" t="s">
        <v>35</v>
      </c>
    </row>
    <row r="468" customFormat="false" ht="13.2" hidden="false" customHeight="false" outlineLevel="0" collapsed="false">
      <c r="B468" s="33" t="s">
        <v>36</v>
      </c>
      <c r="C468" s="49" t="n">
        <v>3</v>
      </c>
      <c r="D468" s="49" t="n">
        <v>6</v>
      </c>
      <c r="E468" s="49" t="n">
        <v>-3</v>
      </c>
      <c r="F468" s="50" t="n">
        <v>-50</v>
      </c>
      <c r="G468" s="30" t="n">
        <v>2.7</v>
      </c>
      <c r="H468" s="49" t="n">
        <v>8</v>
      </c>
      <c r="I468" s="49" t="n">
        <v>12</v>
      </c>
      <c r="J468" s="49" t="n">
        <v>-4</v>
      </c>
      <c r="K468" s="50" t="n">
        <v>-33.3</v>
      </c>
    </row>
    <row r="469" customFormat="false" ht="13.2" hidden="false" customHeight="false" outlineLevel="0" collapsed="false">
      <c r="B469" s="33" t="s">
        <v>37</v>
      </c>
      <c r="C469" s="49" t="n">
        <v>9</v>
      </c>
      <c r="D469" s="49" t="n">
        <v>7</v>
      </c>
      <c r="E469" s="49" t="n">
        <v>2</v>
      </c>
      <c r="F469" s="50" t="n">
        <v>28.6</v>
      </c>
      <c r="G469" s="30" t="n">
        <v>2.8</v>
      </c>
      <c r="H469" s="49" t="n">
        <v>25</v>
      </c>
      <c r="I469" s="49" t="n">
        <v>15</v>
      </c>
      <c r="J469" s="49" t="n">
        <v>10</v>
      </c>
      <c r="K469" s="50" t="n">
        <v>66.7</v>
      </c>
    </row>
    <row r="470" customFormat="false" ht="13.2" hidden="false" customHeight="false" outlineLevel="0" collapsed="false">
      <c r="B470" s="33" t="s">
        <v>38</v>
      </c>
      <c r="C470" s="49" t="n">
        <v>10</v>
      </c>
      <c r="D470" s="49" t="n">
        <v>2</v>
      </c>
      <c r="E470" s="49" t="n">
        <v>8</v>
      </c>
      <c r="F470" s="50" t="n">
        <v>400</v>
      </c>
      <c r="G470" s="30" t="n">
        <v>1</v>
      </c>
      <c r="H470" s="49" t="n">
        <v>10</v>
      </c>
      <c r="I470" s="49" t="n">
        <v>2</v>
      </c>
      <c r="J470" s="49" t="n">
        <v>8</v>
      </c>
      <c r="K470" s="50" t="n">
        <v>400</v>
      </c>
    </row>
    <row r="471" customFormat="false" ht="13.2" hidden="false" customHeight="false" outlineLevel="0" collapsed="false">
      <c r="B471" s="33" t="s">
        <v>39</v>
      </c>
      <c r="C471" s="49" t="n">
        <v>2</v>
      </c>
      <c r="D471" s="49" t="n">
        <v>7</v>
      </c>
      <c r="E471" s="49" t="n">
        <v>-5</v>
      </c>
      <c r="F471" s="50" t="n">
        <v>-71.4</v>
      </c>
      <c r="G471" s="30" t="n">
        <v>3.5</v>
      </c>
      <c r="H471" s="49" t="n">
        <v>7</v>
      </c>
      <c r="I471" s="49" t="n">
        <v>35</v>
      </c>
      <c r="J471" s="49" t="n">
        <v>-28</v>
      </c>
      <c r="K471" s="50" t="n">
        <v>-80</v>
      </c>
    </row>
    <row r="472" customFormat="false" ht="13.2" hidden="false" customHeight="false" outlineLevel="0" collapsed="false">
      <c r="B472" s="33" t="s">
        <v>40</v>
      </c>
      <c r="C472" s="49" t="n">
        <v>14</v>
      </c>
      <c r="D472" s="49" t="n">
        <v>7</v>
      </c>
      <c r="E472" s="49" t="n">
        <v>7</v>
      </c>
      <c r="F472" s="50" t="n">
        <v>100</v>
      </c>
      <c r="G472" s="30" t="n">
        <v>1.9</v>
      </c>
      <c r="H472" s="49" t="n">
        <v>27</v>
      </c>
      <c r="I472" s="49" t="n">
        <v>8</v>
      </c>
      <c r="J472" s="49" t="n">
        <v>19</v>
      </c>
      <c r="K472" s="50" t="n">
        <v>237.5</v>
      </c>
    </row>
    <row r="473" customFormat="false" ht="13.2" hidden="false" customHeight="false" outlineLevel="0" collapsed="false">
      <c r="B473" s="33" t="s">
        <v>41</v>
      </c>
      <c r="C473" s="49" t="n">
        <v>0</v>
      </c>
      <c r="D473" s="49" t="n">
        <v>0</v>
      </c>
      <c r="E473" s="49" t="n">
        <v>0</v>
      </c>
      <c r="F473" s="50" t="s">
        <v>35</v>
      </c>
      <c r="G473" s="30" t="s">
        <v>35</v>
      </c>
      <c r="H473" s="49" t="n">
        <v>0</v>
      </c>
      <c r="I473" s="49" t="n">
        <v>0</v>
      </c>
      <c r="J473" s="49" t="n">
        <v>0</v>
      </c>
      <c r="K473" s="50" t="s">
        <v>35</v>
      </c>
    </row>
    <row r="474" customFormat="false" ht="13.2" hidden="false" customHeight="false" outlineLevel="0" collapsed="false">
      <c r="B474" s="33" t="s">
        <v>42</v>
      </c>
      <c r="C474" s="49" t="n">
        <v>5</v>
      </c>
      <c r="D474" s="49" t="n">
        <v>2</v>
      </c>
      <c r="E474" s="49" t="n">
        <v>3</v>
      </c>
      <c r="F474" s="50" t="n">
        <v>150</v>
      </c>
      <c r="G474" s="30" t="n">
        <v>2.6</v>
      </c>
      <c r="H474" s="49" t="n">
        <v>13</v>
      </c>
      <c r="I474" s="49" t="n">
        <v>8</v>
      </c>
      <c r="J474" s="49" t="n">
        <v>5</v>
      </c>
      <c r="K474" s="50" t="n">
        <v>62.5</v>
      </c>
    </row>
    <row r="475" customFormat="false" ht="13.2" hidden="false" customHeight="false" outlineLevel="0" collapsed="false">
      <c r="B475" s="33" t="s">
        <v>43</v>
      </c>
      <c r="C475" s="49" t="n">
        <v>14</v>
      </c>
      <c r="D475" s="49" t="n">
        <v>12</v>
      </c>
      <c r="E475" s="49" t="n">
        <v>2</v>
      </c>
      <c r="F475" s="50" t="n">
        <v>16.7</v>
      </c>
      <c r="G475" s="30" t="n">
        <v>2.1</v>
      </c>
      <c r="H475" s="49" t="n">
        <v>30</v>
      </c>
      <c r="I475" s="49" t="n">
        <v>19</v>
      </c>
      <c r="J475" s="49" t="n">
        <v>11</v>
      </c>
      <c r="K475" s="50" t="n">
        <v>57.9</v>
      </c>
    </row>
    <row r="476" customFormat="false" ht="13.2" hidden="false" customHeight="false" outlineLevel="0" collapsed="false">
      <c r="B476" s="33" t="s">
        <v>44</v>
      </c>
      <c r="C476" s="49" t="n">
        <v>3</v>
      </c>
      <c r="D476" s="49" t="n">
        <v>0</v>
      </c>
      <c r="E476" s="49" t="n">
        <v>3</v>
      </c>
      <c r="F476" s="50" t="s">
        <v>35</v>
      </c>
      <c r="G476" s="30" t="n">
        <v>3</v>
      </c>
      <c r="H476" s="49" t="n">
        <v>9</v>
      </c>
      <c r="I476" s="49" t="n">
        <v>0</v>
      </c>
      <c r="J476" s="49" t="n">
        <v>9</v>
      </c>
      <c r="K476" s="50" t="s">
        <v>35</v>
      </c>
    </row>
    <row r="477" customFormat="false" ht="13.2" hidden="false" customHeight="false" outlineLevel="0" collapsed="false">
      <c r="B477" s="33" t="s">
        <v>45</v>
      </c>
      <c r="C477" s="49" t="n">
        <v>0</v>
      </c>
      <c r="D477" s="49" t="n">
        <v>0</v>
      </c>
      <c r="E477" s="49" t="n">
        <v>0</v>
      </c>
      <c r="F477" s="50" t="s">
        <v>35</v>
      </c>
      <c r="G477" s="30" t="s">
        <v>35</v>
      </c>
      <c r="H477" s="49" t="n">
        <v>0</v>
      </c>
      <c r="I477" s="49" t="n">
        <v>0</v>
      </c>
      <c r="J477" s="49" t="n">
        <v>0</v>
      </c>
      <c r="K477" s="50" t="s">
        <v>35</v>
      </c>
    </row>
    <row r="478" customFormat="false" ht="13.2" hidden="false" customHeight="false" outlineLevel="0" collapsed="false">
      <c r="B478" s="33" t="s">
        <v>46</v>
      </c>
      <c r="C478" s="49" t="n">
        <v>1</v>
      </c>
      <c r="D478" s="49" t="n">
        <v>1</v>
      </c>
      <c r="E478" s="49" t="n">
        <v>0</v>
      </c>
      <c r="F478" s="50" t="n">
        <v>0</v>
      </c>
      <c r="G478" s="30" t="n">
        <v>4</v>
      </c>
      <c r="H478" s="49" t="n">
        <v>4</v>
      </c>
      <c r="I478" s="49" t="n">
        <v>3</v>
      </c>
      <c r="J478" s="49" t="n">
        <v>1</v>
      </c>
      <c r="K478" s="50" t="n">
        <v>33.3</v>
      </c>
    </row>
    <row r="479" customFormat="false" ht="13.2" hidden="false" customHeight="false" outlineLevel="0" collapsed="false">
      <c r="B479" s="33" t="s">
        <v>47</v>
      </c>
      <c r="C479" s="49" t="n">
        <v>2</v>
      </c>
      <c r="D479" s="49" t="n">
        <v>0</v>
      </c>
      <c r="E479" s="49" t="n">
        <v>2</v>
      </c>
      <c r="F479" s="50" t="s">
        <v>35</v>
      </c>
      <c r="G479" s="30" t="n">
        <v>2.5</v>
      </c>
      <c r="H479" s="49" t="n">
        <v>5</v>
      </c>
      <c r="I479" s="49" t="n">
        <v>0</v>
      </c>
      <c r="J479" s="49" t="n">
        <v>5</v>
      </c>
      <c r="K479" s="50" t="s">
        <v>35</v>
      </c>
    </row>
    <row r="480" customFormat="false" ht="13.2" hidden="false" customHeight="false" outlineLevel="0" collapsed="false">
      <c r="B480" s="33" t="s">
        <v>48</v>
      </c>
      <c r="C480" s="49" t="n">
        <v>1</v>
      </c>
      <c r="D480" s="49" t="n">
        <v>0</v>
      </c>
      <c r="E480" s="49" t="n">
        <v>1</v>
      </c>
      <c r="F480" s="50" t="s">
        <v>35</v>
      </c>
      <c r="G480" s="30" t="n">
        <v>2</v>
      </c>
      <c r="H480" s="49" t="n">
        <v>2</v>
      </c>
      <c r="I480" s="49" t="n">
        <v>0</v>
      </c>
      <c r="J480" s="49" t="n">
        <v>2</v>
      </c>
      <c r="K480" s="50" t="s">
        <v>35</v>
      </c>
    </row>
    <row r="481" customFormat="false" ht="13.2" hidden="false" customHeight="false" outlineLevel="0" collapsed="false">
      <c r="B481" s="33" t="s">
        <v>49</v>
      </c>
      <c r="C481" s="49" t="n">
        <v>5</v>
      </c>
      <c r="D481" s="49" t="n">
        <v>0</v>
      </c>
      <c r="E481" s="49" t="n">
        <v>5</v>
      </c>
      <c r="F481" s="50" t="s">
        <v>35</v>
      </c>
      <c r="G481" s="30" t="n">
        <v>2.2</v>
      </c>
      <c r="H481" s="49" t="n">
        <v>11</v>
      </c>
      <c r="I481" s="49" t="n">
        <v>0</v>
      </c>
      <c r="J481" s="49" t="n">
        <v>11</v>
      </c>
      <c r="K481" s="50" t="s">
        <v>35</v>
      </c>
    </row>
    <row r="482" customFormat="false" ht="13.2" hidden="false" customHeight="false" outlineLevel="0" collapsed="false">
      <c r="B482" s="33" t="s">
        <v>50</v>
      </c>
      <c r="C482" s="49" t="n">
        <v>308</v>
      </c>
      <c r="D482" s="49" t="n">
        <v>180</v>
      </c>
      <c r="E482" s="49" t="n">
        <v>128</v>
      </c>
      <c r="F482" s="50" t="n">
        <v>71.1</v>
      </c>
      <c r="G482" s="30" t="n">
        <v>1.9</v>
      </c>
      <c r="H482" s="49" t="n">
        <v>583</v>
      </c>
      <c r="I482" s="49" t="n">
        <v>374</v>
      </c>
      <c r="J482" s="49" t="n">
        <v>209</v>
      </c>
      <c r="K482" s="50" t="n">
        <v>55.9</v>
      </c>
    </row>
    <row r="483" customFormat="false" ht="13.2" hidden="false" customHeight="false" outlineLevel="0" collapsed="false">
      <c r="B483" s="33" t="s">
        <v>51</v>
      </c>
      <c r="C483" s="49" t="n">
        <v>5</v>
      </c>
      <c r="D483" s="49" t="n">
        <v>0</v>
      </c>
      <c r="E483" s="49" t="n">
        <v>5</v>
      </c>
      <c r="F483" s="50" t="s">
        <v>35</v>
      </c>
      <c r="G483" s="30" t="n">
        <v>1.8</v>
      </c>
      <c r="H483" s="49" t="n">
        <v>9</v>
      </c>
      <c r="I483" s="49" t="n">
        <v>0</v>
      </c>
      <c r="J483" s="49" t="n">
        <v>9</v>
      </c>
      <c r="K483" s="50" t="s">
        <v>35</v>
      </c>
    </row>
    <row r="484" customFormat="false" ht="13.2" hidden="false" customHeight="false" outlineLevel="0" collapsed="false">
      <c r="B484" s="33" t="s">
        <v>52</v>
      </c>
      <c r="C484" s="49" t="n">
        <v>6</v>
      </c>
      <c r="D484" s="49" t="n">
        <v>120</v>
      </c>
      <c r="E484" s="49" t="n">
        <v>-114</v>
      </c>
      <c r="F484" s="50" t="n">
        <v>-95</v>
      </c>
      <c r="G484" s="30" t="n">
        <v>1.7</v>
      </c>
      <c r="H484" s="49" t="n">
        <v>10</v>
      </c>
      <c r="I484" s="49" t="n">
        <v>120</v>
      </c>
      <c r="J484" s="49" t="n">
        <v>-110</v>
      </c>
      <c r="K484" s="50" t="n">
        <v>-91.7</v>
      </c>
    </row>
    <row r="485" customFormat="false" ht="13.2" hidden="false" customHeight="false" outlineLevel="0" collapsed="false">
      <c r="B485" s="33" t="s">
        <v>53</v>
      </c>
      <c r="C485" s="49" t="n">
        <v>4</v>
      </c>
      <c r="D485" s="49" t="n">
        <v>4</v>
      </c>
      <c r="E485" s="49" t="n">
        <v>0</v>
      </c>
      <c r="F485" s="50" t="n">
        <v>0</v>
      </c>
      <c r="G485" s="30" t="n">
        <v>1.2</v>
      </c>
      <c r="H485" s="49" t="n">
        <v>5</v>
      </c>
      <c r="I485" s="49" t="n">
        <v>43</v>
      </c>
      <c r="J485" s="49" t="n">
        <v>-38</v>
      </c>
      <c r="K485" s="50" t="n">
        <v>-88.4</v>
      </c>
    </row>
    <row r="486" customFormat="false" ht="13.2" hidden="false" customHeight="false" outlineLevel="0" collapsed="false">
      <c r="B486" s="33" t="s">
        <v>54</v>
      </c>
      <c r="C486" s="49" t="n">
        <v>105</v>
      </c>
      <c r="D486" s="49" t="n">
        <v>41</v>
      </c>
      <c r="E486" s="49" t="n">
        <v>64</v>
      </c>
      <c r="F486" s="50" t="n">
        <v>156.1</v>
      </c>
      <c r="G486" s="30" t="n">
        <v>1.7</v>
      </c>
      <c r="H486" s="49" t="n">
        <v>182</v>
      </c>
      <c r="I486" s="49" t="n">
        <v>114</v>
      </c>
      <c r="J486" s="49" t="n">
        <v>68</v>
      </c>
      <c r="K486" s="50" t="n">
        <v>59.6</v>
      </c>
    </row>
    <row r="487" customFormat="false" ht="13.2" hidden="false" customHeight="false" outlineLevel="0" collapsed="false">
      <c r="B487" s="33" t="s">
        <v>55</v>
      </c>
      <c r="C487" s="49" t="n">
        <v>1</v>
      </c>
      <c r="D487" s="49" t="n">
        <v>2</v>
      </c>
      <c r="E487" s="49" t="n">
        <v>-1</v>
      </c>
      <c r="F487" s="50" t="n">
        <v>-50</v>
      </c>
      <c r="G487" s="30" t="n">
        <v>2</v>
      </c>
      <c r="H487" s="49" t="n">
        <v>2</v>
      </c>
      <c r="I487" s="49" t="n">
        <v>8</v>
      </c>
      <c r="J487" s="49" t="n">
        <v>-6</v>
      </c>
      <c r="K487" s="50" t="n">
        <v>-75</v>
      </c>
    </row>
    <row r="488" customFormat="false" ht="13.2" hidden="false" customHeight="false" outlineLevel="0" collapsed="false">
      <c r="B488" s="33" t="s">
        <v>56</v>
      </c>
      <c r="C488" s="49" t="n">
        <v>1</v>
      </c>
      <c r="D488" s="49" t="n">
        <v>2</v>
      </c>
      <c r="E488" s="49" t="n">
        <v>-1</v>
      </c>
      <c r="F488" s="50" t="n">
        <v>-50</v>
      </c>
      <c r="G488" s="30" t="n">
        <v>3</v>
      </c>
      <c r="H488" s="49" t="n">
        <v>3</v>
      </c>
      <c r="I488" s="49" t="n">
        <v>6</v>
      </c>
      <c r="J488" s="49" t="n">
        <v>-3</v>
      </c>
      <c r="K488" s="50" t="n">
        <v>-50</v>
      </c>
    </row>
    <row r="489" customFormat="false" ht="13.2" hidden="false" customHeight="false" outlineLevel="0" collapsed="false">
      <c r="B489" s="33" t="s">
        <v>57</v>
      </c>
      <c r="C489" s="49" t="n">
        <v>0</v>
      </c>
      <c r="D489" s="49" t="n">
        <v>3</v>
      </c>
      <c r="E489" s="49" t="n">
        <v>-3</v>
      </c>
      <c r="F489" s="50" t="n">
        <v>-100</v>
      </c>
      <c r="G489" s="30" t="s">
        <v>35</v>
      </c>
      <c r="H489" s="49" t="n">
        <v>0</v>
      </c>
      <c r="I489" s="49" t="n">
        <v>5</v>
      </c>
      <c r="J489" s="49" t="n">
        <v>-5</v>
      </c>
      <c r="K489" s="50" t="n">
        <v>-100</v>
      </c>
    </row>
    <row r="490" customFormat="false" ht="13.2" hidden="false" customHeight="false" outlineLevel="0" collapsed="false">
      <c r="B490" s="33" t="s">
        <v>58</v>
      </c>
      <c r="C490" s="49" t="n">
        <v>0</v>
      </c>
      <c r="D490" s="49" t="n">
        <v>0</v>
      </c>
      <c r="E490" s="49" t="n">
        <v>0</v>
      </c>
      <c r="F490" s="50" t="s">
        <v>35</v>
      </c>
      <c r="G490" s="30" t="s">
        <v>35</v>
      </c>
      <c r="H490" s="49" t="n">
        <v>0</v>
      </c>
      <c r="I490" s="49" t="n">
        <v>0</v>
      </c>
      <c r="J490" s="49" t="n">
        <v>0</v>
      </c>
      <c r="K490" s="50" t="s">
        <v>35</v>
      </c>
    </row>
    <row r="491" customFormat="false" ht="13.2" hidden="false" customHeight="false" outlineLevel="0" collapsed="false">
      <c r="B491" s="33" t="s">
        <v>59</v>
      </c>
      <c r="C491" s="49" t="n">
        <v>0</v>
      </c>
      <c r="D491" s="49" t="n">
        <v>0</v>
      </c>
      <c r="E491" s="49" t="n">
        <v>0</v>
      </c>
      <c r="F491" s="50" t="s">
        <v>35</v>
      </c>
      <c r="G491" s="30" t="s">
        <v>35</v>
      </c>
      <c r="H491" s="49" t="n">
        <v>0</v>
      </c>
      <c r="I491" s="49" t="n">
        <v>0</v>
      </c>
      <c r="J491" s="49" t="n">
        <v>0</v>
      </c>
      <c r="K491" s="50" t="s">
        <v>35</v>
      </c>
    </row>
    <row r="492" customFormat="false" ht="13.2" hidden="false" customHeight="false" outlineLevel="0" collapsed="false">
      <c r="B492" s="33" t="s">
        <v>60</v>
      </c>
      <c r="C492" s="49" t="n">
        <v>51</v>
      </c>
      <c r="D492" s="49" t="n">
        <v>26</v>
      </c>
      <c r="E492" s="49" t="n">
        <v>25</v>
      </c>
      <c r="F492" s="50" t="n">
        <v>96.2</v>
      </c>
      <c r="G492" s="30" t="n">
        <v>1.2</v>
      </c>
      <c r="H492" s="49" t="n">
        <v>60</v>
      </c>
      <c r="I492" s="49" t="n">
        <v>60</v>
      </c>
      <c r="J492" s="49" t="n">
        <v>0</v>
      </c>
      <c r="K492" s="50" t="n">
        <v>0</v>
      </c>
    </row>
    <row r="493" customFormat="false" ht="13.2" hidden="false" customHeight="false" outlineLevel="0" collapsed="false">
      <c r="B493" s="33" t="s">
        <v>61</v>
      </c>
      <c r="C493" s="49" t="n">
        <v>2</v>
      </c>
      <c r="D493" s="49" t="n">
        <v>0</v>
      </c>
      <c r="E493" s="49" t="n">
        <v>2</v>
      </c>
      <c r="F493" s="50" t="s">
        <v>35</v>
      </c>
      <c r="G493" s="30" t="n">
        <v>3</v>
      </c>
      <c r="H493" s="49" t="n">
        <v>6</v>
      </c>
      <c r="I493" s="49" t="n">
        <v>0</v>
      </c>
      <c r="J493" s="49" t="n">
        <v>6</v>
      </c>
      <c r="K493" s="50" t="s">
        <v>35</v>
      </c>
    </row>
    <row r="494" customFormat="false" ht="13.2" hidden="false" customHeight="false" outlineLevel="0" collapsed="false">
      <c r="B494" s="33" t="s">
        <v>62</v>
      </c>
      <c r="C494" s="49" t="n">
        <v>15</v>
      </c>
      <c r="D494" s="49" t="n">
        <v>7</v>
      </c>
      <c r="E494" s="49" t="n">
        <v>8</v>
      </c>
      <c r="F494" s="50" t="n">
        <v>114.3</v>
      </c>
      <c r="G494" s="30" t="n">
        <v>3</v>
      </c>
      <c r="H494" s="49" t="n">
        <v>45</v>
      </c>
      <c r="I494" s="49" t="n">
        <v>65</v>
      </c>
      <c r="J494" s="49" t="n">
        <v>-20</v>
      </c>
      <c r="K494" s="50" t="n">
        <v>-30.8</v>
      </c>
    </row>
    <row r="495" customFormat="false" ht="13.2" hidden="false" customHeight="false" outlineLevel="0" collapsed="false">
      <c r="B495" s="33" t="s">
        <v>63</v>
      </c>
      <c r="C495" s="49" t="n">
        <v>70</v>
      </c>
      <c r="D495" s="49" t="n">
        <v>35</v>
      </c>
      <c r="E495" s="49" t="n">
        <v>35</v>
      </c>
      <c r="F495" s="50" t="n">
        <v>100</v>
      </c>
      <c r="G495" s="30" t="n">
        <v>1.9</v>
      </c>
      <c r="H495" s="49" t="n">
        <v>132</v>
      </c>
      <c r="I495" s="49" t="n">
        <v>49</v>
      </c>
      <c r="J495" s="49" t="n">
        <v>83</v>
      </c>
      <c r="K495" s="50" t="n">
        <v>169.4</v>
      </c>
    </row>
    <row r="496" customFormat="false" ht="13.2" hidden="false" customHeight="false" outlineLevel="0" collapsed="false">
      <c r="B496" s="33" t="s">
        <v>64</v>
      </c>
      <c r="C496" s="49" t="n">
        <v>14</v>
      </c>
      <c r="D496" s="49" t="n">
        <v>11</v>
      </c>
      <c r="E496" s="49" t="n">
        <v>3</v>
      </c>
      <c r="F496" s="50" t="n">
        <v>27.3</v>
      </c>
      <c r="G496" s="30" t="n">
        <v>2.9</v>
      </c>
      <c r="H496" s="49" t="n">
        <v>40</v>
      </c>
      <c r="I496" s="49" t="n">
        <v>31</v>
      </c>
      <c r="J496" s="49" t="n">
        <v>9</v>
      </c>
      <c r="K496" s="50" t="n">
        <v>29</v>
      </c>
    </row>
    <row r="497" customFormat="false" ht="13.2" hidden="false" customHeight="false" outlineLevel="0" collapsed="false">
      <c r="B497" s="33" t="s">
        <v>65</v>
      </c>
      <c r="C497" s="49" t="n">
        <v>10</v>
      </c>
      <c r="D497" s="49" t="n">
        <v>3</v>
      </c>
      <c r="E497" s="49" t="n">
        <v>7</v>
      </c>
      <c r="F497" s="50" t="n">
        <v>233.3</v>
      </c>
      <c r="G497" s="30" t="n">
        <v>1.7</v>
      </c>
      <c r="H497" s="49" t="n">
        <v>17</v>
      </c>
      <c r="I497" s="49" t="n">
        <v>3</v>
      </c>
      <c r="J497" s="49" t="n">
        <v>14</v>
      </c>
      <c r="K497" s="50" t="n">
        <v>466.7</v>
      </c>
    </row>
    <row r="498" customFormat="false" ht="13.2" hidden="false" customHeight="false" outlineLevel="0" collapsed="false">
      <c r="B498" s="33" t="s">
        <v>66</v>
      </c>
      <c r="C498" s="49" t="n">
        <v>13</v>
      </c>
      <c r="D498" s="49" t="n">
        <v>8</v>
      </c>
      <c r="E498" s="49" t="n">
        <v>5</v>
      </c>
      <c r="F498" s="50" t="n">
        <v>62.5</v>
      </c>
      <c r="G498" s="30" t="n">
        <v>2.9</v>
      </c>
      <c r="H498" s="49" t="n">
        <v>38</v>
      </c>
      <c r="I498" s="49" t="n">
        <v>24</v>
      </c>
      <c r="J498" s="49" t="n">
        <v>14</v>
      </c>
      <c r="K498" s="50" t="n">
        <v>58.3</v>
      </c>
    </row>
    <row r="499" customFormat="false" ht="13.2" hidden="false" customHeight="false" outlineLevel="0" collapsed="false">
      <c r="B499" s="33" t="s">
        <v>67</v>
      </c>
      <c r="C499" s="49" t="n">
        <v>36</v>
      </c>
      <c r="D499" s="49" t="n">
        <v>96</v>
      </c>
      <c r="E499" s="49" t="n">
        <v>-60</v>
      </c>
      <c r="F499" s="50" t="n">
        <v>-62.5</v>
      </c>
      <c r="G499" s="30" t="n">
        <v>2.2</v>
      </c>
      <c r="H499" s="49" t="n">
        <v>79</v>
      </c>
      <c r="I499" s="49" t="n">
        <v>281</v>
      </c>
      <c r="J499" s="49" t="n">
        <v>-202</v>
      </c>
      <c r="K499" s="50" t="n">
        <v>-71.9</v>
      </c>
    </row>
    <row r="500" customFormat="false" ht="13.2" hidden="false" customHeight="false" outlineLevel="0" collapsed="false">
      <c r="B500" s="33" t="s">
        <v>68</v>
      </c>
      <c r="C500" s="49" t="n">
        <v>15</v>
      </c>
      <c r="D500" s="49" t="n">
        <v>16</v>
      </c>
      <c r="E500" s="49" t="n">
        <v>-1</v>
      </c>
      <c r="F500" s="50" t="n">
        <v>-6.2</v>
      </c>
      <c r="G500" s="30" t="n">
        <v>1.1</v>
      </c>
      <c r="H500" s="49" t="n">
        <v>16</v>
      </c>
      <c r="I500" s="49" t="n">
        <v>30</v>
      </c>
      <c r="J500" s="49" t="n">
        <v>-14</v>
      </c>
      <c r="K500" s="50" t="n">
        <v>-46.7</v>
      </c>
    </row>
    <row r="501" customFormat="false" ht="13.2" hidden="false" customHeight="false" outlineLevel="0" collapsed="false">
      <c r="B501" s="33" t="s">
        <v>69</v>
      </c>
      <c r="C501" s="49" t="n">
        <v>13</v>
      </c>
      <c r="D501" s="49" t="n">
        <v>9</v>
      </c>
      <c r="E501" s="49" t="n">
        <v>4</v>
      </c>
      <c r="F501" s="50" t="n">
        <v>44.4</v>
      </c>
      <c r="G501" s="30" t="n">
        <v>2.2</v>
      </c>
      <c r="H501" s="49" t="n">
        <v>29</v>
      </c>
      <c r="I501" s="49" t="n">
        <v>9</v>
      </c>
      <c r="J501" s="49" t="n">
        <v>20</v>
      </c>
      <c r="K501" s="50" t="n">
        <v>222.2</v>
      </c>
    </row>
    <row r="502" customFormat="false" ht="13.2" hidden="false" customHeight="false" outlineLevel="0" collapsed="false">
      <c r="B502" s="33" t="s">
        <v>70</v>
      </c>
      <c r="C502" s="49" t="n">
        <v>4</v>
      </c>
      <c r="D502" s="49" t="n">
        <v>4</v>
      </c>
      <c r="E502" s="49" t="n">
        <v>0</v>
      </c>
      <c r="F502" s="50" t="n">
        <v>0</v>
      </c>
      <c r="G502" s="30" t="n">
        <v>3.5</v>
      </c>
      <c r="H502" s="49" t="n">
        <v>14</v>
      </c>
      <c r="I502" s="49" t="n">
        <v>9</v>
      </c>
      <c r="J502" s="49" t="n">
        <v>5</v>
      </c>
      <c r="K502" s="50" t="n">
        <v>55.6</v>
      </c>
    </row>
    <row r="503" customFormat="false" ht="13.2" hidden="false" customHeight="false" outlineLevel="0" collapsed="false">
      <c r="B503" s="33" t="s">
        <v>71</v>
      </c>
      <c r="C503" s="49" t="n">
        <v>0</v>
      </c>
      <c r="D503" s="49" t="n">
        <v>0</v>
      </c>
      <c r="E503" s="49" t="n">
        <v>0</v>
      </c>
      <c r="F503" s="50" t="s">
        <v>35</v>
      </c>
      <c r="G503" s="30" t="s">
        <v>35</v>
      </c>
      <c r="H503" s="49" t="n">
        <v>0</v>
      </c>
      <c r="I503" s="49" t="n">
        <v>0</v>
      </c>
      <c r="J503" s="49" t="n">
        <v>0</v>
      </c>
      <c r="K503" s="50" t="s">
        <v>35</v>
      </c>
    </row>
    <row r="504" s="18" customFormat="true" ht="13.2" hidden="false" customHeight="false" outlineLevel="0" collapsed="false">
      <c r="A504" s="1"/>
      <c r="B504" s="33" t="s">
        <v>72</v>
      </c>
      <c r="C504" s="49" t="n">
        <v>0</v>
      </c>
      <c r="D504" s="49" t="n">
        <v>0</v>
      </c>
      <c r="E504" s="49" t="n">
        <v>0</v>
      </c>
      <c r="F504" s="50" t="s">
        <v>35</v>
      </c>
      <c r="G504" s="30" t="s">
        <v>35</v>
      </c>
      <c r="H504" s="49" t="n">
        <v>0</v>
      </c>
      <c r="I504" s="49" t="n">
        <v>0</v>
      </c>
      <c r="J504" s="49" t="n">
        <v>0</v>
      </c>
      <c r="K504" s="50" t="s">
        <v>35</v>
      </c>
    </row>
    <row r="505" s="18" customFormat="true" ht="13.2" hidden="false" customHeight="false" outlineLevel="0" collapsed="false">
      <c r="B505" s="33" t="s">
        <v>73</v>
      </c>
      <c r="C505" s="49" t="n">
        <v>0</v>
      </c>
      <c r="D505" s="49" t="n">
        <v>34</v>
      </c>
      <c r="E505" s="49" t="n">
        <v>-34</v>
      </c>
      <c r="F505" s="50" t="n">
        <v>-100</v>
      </c>
      <c r="G505" s="30" t="s">
        <v>35</v>
      </c>
      <c r="H505" s="49" t="n">
        <v>0</v>
      </c>
      <c r="I505" s="49" t="n">
        <v>236</v>
      </c>
      <c r="J505" s="49" t="n">
        <v>-236</v>
      </c>
      <c r="K505" s="50" t="n">
        <v>-100</v>
      </c>
    </row>
    <row r="506" s="18" customFormat="true" ht="13.2" hidden="false" customHeight="false" outlineLevel="0" collapsed="false">
      <c r="B506" s="33" t="s">
        <v>74</v>
      </c>
      <c r="C506" s="49" t="n">
        <v>0</v>
      </c>
      <c r="D506" s="49" t="n">
        <v>0</v>
      </c>
      <c r="E506" s="49" t="n">
        <v>0</v>
      </c>
      <c r="F506" s="50" t="s">
        <v>35</v>
      </c>
      <c r="G506" s="30" t="s">
        <v>35</v>
      </c>
      <c r="H506" s="49" t="n">
        <v>0</v>
      </c>
      <c r="I506" s="49" t="n">
        <v>0</v>
      </c>
      <c r="J506" s="49" t="n">
        <v>0</v>
      </c>
      <c r="K506" s="50" t="s">
        <v>35</v>
      </c>
    </row>
    <row r="507" customFormat="false" ht="13.2" hidden="false" customHeight="false" outlineLevel="0" collapsed="false">
      <c r="A507" s="18"/>
      <c r="B507" s="33" t="s">
        <v>75</v>
      </c>
      <c r="C507" s="49" t="n">
        <v>27</v>
      </c>
      <c r="D507" s="49" t="n">
        <v>27</v>
      </c>
      <c r="E507" s="49" t="n">
        <v>0</v>
      </c>
      <c r="F507" s="50" t="n">
        <v>0</v>
      </c>
      <c r="G507" s="30" t="n">
        <v>2.4</v>
      </c>
      <c r="H507" s="49" t="n">
        <v>65</v>
      </c>
      <c r="I507" s="49" t="n">
        <v>127</v>
      </c>
      <c r="J507" s="49" t="n">
        <v>-62</v>
      </c>
      <c r="K507" s="50" t="n">
        <v>-48.8</v>
      </c>
    </row>
    <row r="508" customFormat="false" ht="13.2" hidden="false" customHeight="false" outlineLevel="0" collapsed="false">
      <c r="B508" s="33" t="s">
        <v>76</v>
      </c>
      <c r="C508" s="49" t="n">
        <v>16</v>
      </c>
      <c r="D508" s="49" t="n">
        <v>15</v>
      </c>
      <c r="E508" s="49" t="n">
        <v>1</v>
      </c>
      <c r="F508" s="50" t="n">
        <v>6.7</v>
      </c>
      <c r="G508" s="30" t="n">
        <v>5.9</v>
      </c>
      <c r="H508" s="49" t="n">
        <v>94</v>
      </c>
      <c r="I508" s="49" t="n">
        <v>32</v>
      </c>
      <c r="J508" s="49" t="n">
        <v>62</v>
      </c>
      <c r="K508" s="50" t="n">
        <v>193.8</v>
      </c>
    </row>
    <row r="509" customFormat="false" ht="13.2" hidden="false" customHeight="false" outlineLevel="0" collapsed="false">
      <c r="B509" s="33" t="s">
        <v>77</v>
      </c>
      <c r="C509" s="49" t="n">
        <v>2</v>
      </c>
      <c r="D509" s="49" t="n">
        <v>7</v>
      </c>
      <c r="E509" s="49" t="n">
        <v>-5</v>
      </c>
      <c r="F509" s="50" t="n">
        <v>-71.4</v>
      </c>
      <c r="G509" s="30" t="n">
        <v>1</v>
      </c>
      <c r="H509" s="49" t="n">
        <v>2</v>
      </c>
      <c r="I509" s="49" t="n">
        <v>9</v>
      </c>
      <c r="J509" s="49" t="n">
        <v>-7</v>
      </c>
      <c r="K509" s="50" t="n">
        <v>-77.8</v>
      </c>
    </row>
    <row r="510" customFormat="false" ht="13.2" hidden="false" customHeight="false" outlineLevel="0" collapsed="false">
      <c r="B510" s="33" t="s">
        <v>78</v>
      </c>
      <c r="C510" s="49" t="n">
        <v>79</v>
      </c>
      <c r="D510" s="49" t="n">
        <v>58</v>
      </c>
      <c r="E510" s="49" t="n">
        <v>21</v>
      </c>
      <c r="F510" s="50" t="n">
        <v>36.2</v>
      </c>
      <c r="G510" s="30" t="n">
        <v>3.1</v>
      </c>
      <c r="H510" s="49" t="n">
        <v>248</v>
      </c>
      <c r="I510" s="49" t="n">
        <v>85</v>
      </c>
      <c r="J510" s="49" t="n">
        <v>163</v>
      </c>
      <c r="K510" s="50" t="n">
        <v>191.8</v>
      </c>
    </row>
    <row r="511" customFormat="false" ht="13.2" hidden="false" customHeight="false" outlineLevel="0" collapsed="false">
      <c r="B511" s="33" t="s">
        <v>79</v>
      </c>
      <c r="C511" s="49" t="n">
        <v>21</v>
      </c>
      <c r="D511" s="49" t="n">
        <v>6</v>
      </c>
      <c r="E511" s="49" t="n">
        <v>15</v>
      </c>
      <c r="F511" s="50" t="n">
        <v>250</v>
      </c>
      <c r="G511" s="30" t="n">
        <v>2.4</v>
      </c>
      <c r="H511" s="49" t="n">
        <v>50</v>
      </c>
      <c r="I511" s="49" t="n">
        <v>17</v>
      </c>
      <c r="J511" s="49" t="n">
        <v>33</v>
      </c>
      <c r="K511" s="50" t="n">
        <v>194.1</v>
      </c>
    </row>
    <row r="512" customFormat="false" ht="13.2" hidden="false" customHeight="false" outlineLevel="0" collapsed="false">
      <c r="B512" s="33" t="s">
        <v>80</v>
      </c>
      <c r="C512" s="49" t="n">
        <v>17</v>
      </c>
      <c r="D512" s="49" t="n">
        <v>6</v>
      </c>
      <c r="E512" s="49" t="n">
        <v>11</v>
      </c>
      <c r="F512" s="50" t="n">
        <v>183.3</v>
      </c>
      <c r="G512" s="30" t="n">
        <v>2.3</v>
      </c>
      <c r="H512" s="49" t="n">
        <v>39</v>
      </c>
      <c r="I512" s="49" t="n">
        <v>12</v>
      </c>
      <c r="J512" s="49" t="n">
        <v>27</v>
      </c>
      <c r="K512" s="50" t="n">
        <v>225</v>
      </c>
    </row>
    <row r="513" customFormat="false" ht="13.2" hidden="false" customHeight="false" outlineLevel="0" collapsed="false">
      <c r="B513" s="33" t="s">
        <v>81</v>
      </c>
      <c r="C513" s="49" t="n">
        <v>0</v>
      </c>
      <c r="D513" s="49" t="n">
        <v>0</v>
      </c>
      <c r="E513" s="49" t="n">
        <v>0</v>
      </c>
      <c r="F513" s="50" t="s">
        <v>35</v>
      </c>
      <c r="G513" s="30" t="s">
        <v>35</v>
      </c>
      <c r="H513" s="49" t="n">
        <v>0</v>
      </c>
      <c r="I513" s="49" t="n">
        <v>0</v>
      </c>
      <c r="J513" s="49" t="n">
        <v>0</v>
      </c>
      <c r="K513" s="50" t="s">
        <v>35</v>
      </c>
    </row>
    <row r="514" customFormat="false" ht="13.2" hidden="false" customHeight="false" outlineLevel="0" collapsed="false">
      <c r="B514" s="33" t="s">
        <v>82</v>
      </c>
      <c r="C514" s="49" t="n">
        <v>0</v>
      </c>
      <c r="D514" s="49" t="n">
        <v>0</v>
      </c>
      <c r="E514" s="49" t="n">
        <v>0</v>
      </c>
      <c r="F514" s="50" t="s">
        <v>35</v>
      </c>
      <c r="G514" s="30" t="s">
        <v>35</v>
      </c>
      <c r="H514" s="49" t="n">
        <v>0</v>
      </c>
      <c r="I514" s="49" t="n">
        <v>0</v>
      </c>
      <c r="J514" s="49" t="n">
        <v>0</v>
      </c>
      <c r="K514" s="50" t="s">
        <v>35</v>
      </c>
    </row>
    <row r="515" customFormat="false" ht="13.2" hidden="false" customHeight="false" outlineLevel="0" collapsed="false">
      <c r="B515" s="33" t="s">
        <v>83</v>
      </c>
      <c r="C515" s="49" t="n">
        <v>4</v>
      </c>
      <c r="D515" s="49" t="n">
        <v>0</v>
      </c>
      <c r="E515" s="49" t="n">
        <v>4</v>
      </c>
      <c r="F515" s="50" t="s">
        <v>35</v>
      </c>
      <c r="G515" s="30" t="n">
        <v>2</v>
      </c>
      <c r="H515" s="49" t="n">
        <v>8</v>
      </c>
      <c r="I515" s="49" t="n">
        <v>0</v>
      </c>
      <c r="J515" s="49" t="n">
        <v>8</v>
      </c>
      <c r="K515" s="50" t="s">
        <v>35</v>
      </c>
    </row>
    <row r="516" customFormat="false" ht="13.2" hidden="false" customHeight="false" outlineLevel="0" collapsed="false">
      <c r="B516" s="33" t="s">
        <v>84</v>
      </c>
      <c r="C516" s="49" t="n">
        <v>0</v>
      </c>
      <c r="D516" s="49" t="n">
        <v>1</v>
      </c>
      <c r="E516" s="49" t="n">
        <v>-1</v>
      </c>
      <c r="F516" s="50" t="n">
        <v>-100</v>
      </c>
      <c r="G516" s="30" t="s">
        <v>35</v>
      </c>
      <c r="H516" s="49" t="n">
        <v>0</v>
      </c>
      <c r="I516" s="49" t="n">
        <v>2</v>
      </c>
      <c r="J516" s="49" t="n">
        <v>-2</v>
      </c>
      <c r="K516" s="50" t="n">
        <v>-100</v>
      </c>
    </row>
    <row r="517" customFormat="false" ht="13.2" hidden="false" customHeight="false" outlineLevel="0" collapsed="false">
      <c r="B517" s="33" t="s">
        <v>85</v>
      </c>
      <c r="C517" s="49" t="n">
        <v>138</v>
      </c>
      <c r="D517" s="49" t="n">
        <v>177</v>
      </c>
      <c r="E517" s="49" t="n">
        <v>-39</v>
      </c>
      <c r="F517" s="50" t="n">
        <v>-22</v>
      </c>
      <c r="G517" s="30" t="n">
        <v>2</v>
      </c>
      <c r="H517" s="49" t="n">
        <v>272</v>
      </c>
      <c r="I517" s="49" t="n">
        <v>224</v>
      </c>
      <c r="J517" s="49" t="n">
        <v>48</v>
      </c>
      <c r="K517" s="50" t="n">
        <v>21.4</v>
      </c>
    </row>
    <row r="518" customFormat="false" ht="13.2" hidden="false" customHeight="false" outlineLevel="0" collapsed="false">
      <c r="B518" s="42" t="s">
        <v>86</v>
      </c>
      <c r="C518" s="43" t="n">
        <v>2588</v>
      </c>
      <c r="D518" s="43" t="n">
        <v>2524</v>
      </c>
      <c r="E518" s="43" t="n">
        <v>64</v>
      </c>
      <c r="F518" s="44" t="n">
        <v>2.5</v>
      </c>
      <c r="G518" s="45" t="n">
        <v>2.3</v>
      </c>
      <c r="H518" s="43" t="n">
        <v>5889</v>
      </c>
      <c r="I518" s="43" t="n">
        <v>6273</v>
      </c>
      <c r="J518" s="43" t="n">
        <v>-384</v>
      </c>
      <c r="K518" s="44" t="n">
        <v>-6.1</v>
      </c>
      <c r="L518" s="2"/>
      <c r="M518" s="2"/>
      <c r="N518" s="2"/>
      <c r="O518" s="2"/>
      <c r="P518" s="2"/>
      <c r="Q518" s="2"/>
      <c r="R518" s="2"/>
      <c r="S518" s="2"/>
      <c r="T518" s="2"/>
    </row>
    <row r="519" customFormat="false" ht="13.2" hidden="false" customHeight="false" outlineLevel="0" collapsed="false">
      <c r="B519" s="42" t="s">
        <v>87</v>
      </c>
      <c r="C519" s="43" t="n">
        <v>11619</v>
      </c>
      <c r="D519" s="43" t="n">
        <v>14117</v>
      </c>
      <c r="E519" s="43" t="n">
        <v>-2498</v>
      </c>
      <c r="F519" s="44" t="n">
        <v>-17.7</v>
      </c>
      <c r="G519" s="45" t="n">
        <v>2.2</v>
      </c>
      <c r="H519" s="43" t="n">
        <v>25794</v>
      </c>
      <c r="I519" s="43" t="n">
        <v>30745</v>
      </c>
      <c r="J519" s="43" t="n">
        <v>-4951</v>
      </c>
      <c r="K519" s="44" t="n">
        <v>-16.1</v>
      </c>
      <c r="L519" s="2"/>
      <c r="M519" s="2"/>
      <c r="N519" s="2"/>
      <c r="O519" s="2"/>
      <c r="P519" s="2"/>
      <c r="Q519" s="2"/>
      <c r="R519" s="2"/>
      <c r="S519" s="2"/>
      <c r="T519" s="2"/>
    </row>
    <row r="520" customFormat="false" ht="13.2" hidden="false" customHeight="false" outlineLevel="0" collapsed="false">
      <c r="B520" s="42" t="s">
        <v>88</v>
      </c>
      <c r="C520" s="43" t="n">
        <v>14207</v>
      </c>
      <c r="D520" s="43" t="n">
        <v>16641</v>
      </c>
      <c r="E520" s="43" t="n">
        <v>-2434</v>
      </c>
      <c r="F520" s="44" t="n">
        <v>-14.6</v>
      </c>
      <c r="G520" s="45" t="n">
        <v>2.2</v>
      </c>
      <c r="H520" s="43" t="n">
        <v>31683</v>
      </c>
      <c r="I520" s="43" t="n">
        <v>37018</v>
      </c>
      <c r="J520" s="43" t="n">
        <v>-5335</v>
      </c>
      <c r="K520" s="44" t="n">
        <v>-14.4</v>
      </c>
      <c r="L520" s="2"/>
      <c r="M520" s="2"/>
      <c r="N520" s="2"/>
      <c r="O520" s="2"/>
      <c r="P520" s="2"/>
      <c r="Q520" s="2"/>
      <c r="R520" s="2"/>
      <c r="S520" s="2"/>
      <c r="T520" s="2"/>
    </row>
    <row r="521" customFormat="false" ht="13.2" hidden="false" customHeight="false" outlineLevel="0" collapsed="false">
      <c r="B521" s="43"/>
      <c r="C521" s="43"/>
      <c r="D521" s="43"/>
      <c r="E521" s="43"/>
      <c r="F521" s="43"/>
      <c r="G521" s="43"/>
      <c r="H521" s="43"/>
      <c r="I521" s="43"/>
      <c r="J521" s="43"/>
      <c r="K521" s="43"/>
    </row>
    <row r="522" customFormat="false" ht="13.2" hidden="false" customHeight="false" outlineLevel="0" collapsed="false">
      <c r="B522" s="46" t="s">
        <v>95</v>
      </c>
      <c r="C522" s="46"/>
      <c r="D522" s="46"/>
      <c r="E522" s="46"/>
      <c r="F522" s="48"/>
      <c r="G522" s="30"/>
      <c r="H522" s="49"/>
      <c r="I522" s="49"/>
      <c r="J522" s="49"/>
      <c r="K522" s="50"/>
    </row>
    <row r="523" customFormat="false" ht="13.2" hidden="false" customHeight="false" outlineLevel="0" collapsed="false">
      <c r="B523" s="33" t="s">
        <v>17</v>
      </c>
      <c r="C523" s="49" t="n">
        <v>14</v>
      </c>
      <c r="D523" s="49" t="n">
        <v>14</v>
      </c>
      <c r="E523" s="49" t="n">
        <v>0</v>
      </c>
      <c r="F523" s="50" t="n">
        <v>0</v>
      </c>
      <c r="G523" s="30" t="n">
        <v>1.6</v>
      </c>
      <c r="H523" s="49" t="n">
        <v>22</v>
      </c>
      <c r="I523" s="49" t="n">
        <v>25</v>
      </c>
      <c r="J523" s="49" t="n">
        <v>-3</v>
      </c>
      <c r="K523" s="50" t="n">
        <v>-12</v>
      </c>
    </row>
    <row r="524" customFormat="false" ht="13.2" hidden="false" customHeight="false" outlineLevel="0" collapsed="false">
      <c r="B524" s="33" t="s">
        <v>18</v>
      </c>
      <c r="C524" s="49" t="n">
        <v>73</v>
      </c>
      <c r="D524" s="49" t="n">
        <v>129</v>
      </c>
      <c r="E524" s="49" t="n">
        <v>-56</v>
      </c>
      <c r="F524" s="50" t="n">
        <v>-43.4</v>
      </c>
      <c r="G524" s="30" t="n">
        <v>2.3</v>
      </c>
      <c r="H524" s="49" t="n">
        <v>168</v>
      </c>
      <c r="I524" s="49" t="n">
        <v>453</v>
      </c>
      <c r="J524" s="49" t="n">
        <v>-285</v>
      </c>
      <c r="K524" s="50" t="n">
        <v>-62.9</v>
      </c>
    </row>
    <row r="525" customFormat="false" ht="13.2" hidden="false" customHeight="false" outlineLevel="0" collapsed="false">
      <c r="B525" s="33" t="s">
        <v>19</v>
      </c>
      <c r="C525" s="49" t="n">
        <v>196</v>
      </c>
      <c r="D525" s="49" t="n">
        <v>118</v>
      </c>
      <c r="E525" s="49" t="n">
        <v>78</v>
      </c>
      <c r="F525" s="50" t="n">
        <v>66.1</v>
      </c>
      <c r="G525" s="30" t="n">
        <v>1.4</v>
      </c>
      <c r="H525" s="49" t="n">
        <v>272</v>
      </c>
      <c r="I525" s="49" t="n">
        <v>441</v>
      </c>
      <c r="J525" s="49" t="n">
        <v>-169</v>
      </c>
      <c r="K525" s="50" t="n">
        <v>-38.3</v>
      </c>
    </row>
    <row r="526" customFormat="false" ht="13.2" hidden="false" customHeight="false" outlineLevel="0" collapsed="false">
      <c r="B526" s="33" t="s">
        <v>20</v>
      </c>
      <c r="C526" s="49" t="n">
        <v>170</v>
      </c>
      <c r="D526" s="49" t="n">
        <v>86</v>
      </c>
      <c r="E526" s="49" t="n">
        <v>84</v>
      </c>
      <c r="F526" s="50" t="n">
        <v>97.7</v>
      </c>
      <c r="G526" s="30" t="n">
        <v>1.9</v>
      </c>
      <c r="H526" s="49" t="n">
        <v>324</v>
      </c>
      <c r="I526" s="49" t="n">
        <v>237</v>
      </c>
      <c r="J526" s="49" t="n">
        <v>87</v>
      </c>
      <c r="K526" s="50" t="n">
        <v>36.7</v>
      </c>
    </row>
    <row r="527" customFormat="false" ht="13.2" hidden="false" customHeight="false" outlineLevel="0" collapsed="false">
      <c r="B527" s="33" t="s">
        <v>21</v>
      </c>
      <c r="C527" s="49" t="n">
        <v>42</v>
      </c>
      <c r="D527" s="49" t="n">
        <v>30</v>
      </c>
      <c r="E527" s="49" t="n">
        <v>12</v>
      </c>
      <c r="F527" s="50" t="n">
        <v>40</v>
      </c>
      <c r="G527" s="30" t="n">
        <v>1.7</v>
      </c>
      <c r="H527" s="49" t="n">
        <v>71</v>
      </c>
      <c r="I527" s="49" t="n">
        <v>110</v>
      </c>
      <c r="J527" s="49" t="n">
        <v>-39</v>
      </c>
      <c r="K527" s="50" t="n">
        <v>-35.5</v>
      </c>
    </row>
    <row r="528" customFormat="false" ht="13.2" hidden="false" customHeight="false" outlineLevel="0" collapsed="false">
      <c r="B528" s="33" t="s">
        <v>22</v>
      </c>
      <c r="C528" s="49" t="n">
        <v>397</v>
      </c>
      <c r="D528" s="49" t="n">
        <v>371</v>
      </c>
      <c r="E528" s="49" t="n">
        <v>26</v>
      </c>
      <c r="F528" s="50" t="n">
        <v>7</v>
      </c>
      <c r="G528" s="30" t="n">
        <v>2.3</v>
      </c>
      <c r="H528" s="49" t="n">
        <v>924</v>
      </c>
      <c r="I528" s="49" t="n">
        <v>913</v>
      </c>
      <c r="J528" s="49" t="n">
        <v>11</v>
      </c>
      <c r="K528" s="50" t="n">
        <v>1.2</v>
      </c>
    </row>
    <row r="529" customFormat="false" ht="13.2" hidden="false" customHeight="false" outlineLevel="0" collapsed="false">
      <c r="B529" s="33" t="s">
        <v>23</v>
      </c>
      <c r="C529" s="49" t="n">
        <v>24</v>
      </c>
      <c r="D529" s="49" t="n">
        <v>25</v>
      </c>
      <c r="E529" s="49" t="n">
        <v>-1</v>
      </c>
      <c r="F529" s="50" t="n">
        <v>-4</v>
      </c>
      <c r="G529" s="30" t="n">
        <v>5.5</v>
      </c>
      <c r="H529" s="49" t="n">
        <v>133</v>
      </c>
      <c r="I529" s="49" t="n">
        <v>52</v>
      </c>
      <c r="J529" s="49" t="n">
        <v>81</v>
      </c>
      <c r="K529" s="50" t="n">
        <v>155.8</v>
      </c>
    </row>
    <row r="530" customFormat="false" ht="13.2" hidden="false" customHeight="false" outlineLevel="0" collapsed="false">
      <c r="B530" s="33" t="s">
        <v>24</v>
      </c>
      <c r="C530" s="49" t="n">
        <v>8</v>
      </c>
      <c r="D530" s="49" t="n">
        <v>10</v>
      </c>
      <c r="E530" s="49" t="n">
        <v>-2</v>
      </c>
      <c r="F530" s="50" t="n">
        <v>-20</v>
      </c>
      <c r="G530" s="30" t="n">
        <v>2.6</v>
      </c>
      <c r="H530" s="49" t="n">
        <v>21</v>
      </c>
      <c r="I530" s="49" t="n">
        <v>51</v>
      </c>
      <c r="J530" s="49" t="n">
        <v>-30</v>
      </c>
      <c r="K530" s="50" t="n">
        <v>-58.8</v>
      </c>
    </row>
    <row r="531" customFormat="false" ht="13.2" hidden="false" customHeight="false" outlineLevel="0" collapsed="false">
      <c r="B531" s="33" t="s">
        <v>25</v>
      </c>
      <c r="C531" s="49" t="n">
        <v>161</v>
      </c>
      <c r="D531" s="49" t="n">
        <v>90</v>
      </c>
      <c r="E531" s="49" t="n">
        <v>71</v>
      </c>
      <c r="F531" s="50" t="n">
        <v>78.9</v>
      </c>
      <c r="G531" s="30" t="n">
        <v>2</v>
      </c>
      <c r="H531" s="49" t="n">
        <v>328</v>
      </c>
      <c r="I531" s="49" t="n">
        <v>192</v>
      </c>
      <c r="J531" s="49" t="n">
        <v>136</v>
      </c>
      <c r="K531" s="56" t="n">
        <v>70.8</v>
      </c>
    </row>
    <row r="532" customFormat="false" ht="13.2" hidden="false" customHeight="false" outlineLevel="0" collapsed="false">
      <c r="B532" s="51" t="s">
        <v>26</v>
      </c>
      <c r="C532" s="52" t="n">
        <f aca="false">SUM(C533:C539)</f>
        <v>367</v>
      </c>
      <c r="D532" s="52" t="n">
        <f aca="false">SUM(D533:D539)</f>
        <v>228</v>
      </c>
      <c r="E532" s="52" t="n">
        <f aca="false">SUM(E533:E539)</f>
        <v>139</v>
      </c>
      <c r="F532" s="55" t="n">
        <f aca="false">(C532-D532)/D532*100</f>
        <v>60.9649122807018</v>
      </c>
      <c r="G532" s="54" t="n">
        <f aca="false">H532/C532</f>
        <v>2.57765667574932</v>
      </c>
      <c r="H532" s="52" t="n">
        <f aca="false">SUM(H533:H539)</f>
        <v>946</v>
      </c>
      <c r="I532" s="52" t="n">
        <f aca="false">SUM(I533:I539)</f>
        <v>756</v>
      </c>
      <c r="J532" s="52" t="n">
        <f aca="false">SUM(J533:J539)</f>
        <v>190</v>
      </c>
      <c r="K532" s="50" t="n">
        <f aca="false">(H532-I532)/I532*100</f>
        <v>25.1322751322751</v>
      </c>
    </row>
    <row r="533" customFormat="false" ht="13.2" hidden="false" customHeight="false" outlineLevel="0" collapsed="false">
      <c r="B533" s="33" t="s">
        <v>27</v>
      </c>
      <c r="C533" s="49" t="n">
        <v>115</v>
      </c>
      <c r="D533" s="49" t="n">
        <v>55</v>
      </c>
      <c r="E533" s="49" t="n">
        <v>60</v>
      </c>
      <c r="F533" s="50" t="n">
        <v>109.1</v>
      </c>
      <c r="G533" s="30" t="n">
        <v>1.8</v>
      </c>
      <c r="H533" s="49" t="n">
        <v>207</v>
      </c>
      <c r="I533" s="49" t="n">
        <v>102</v>
      </c>
      <c r="J533" s="49" t="n">
        <v>105</v>
      </c>
      <c r="K533" s="50" t="n">
        <v>102.9</v>
      </c>
    </row>
    <row r="534" customFormat="false" ht="13.2" hidden="false" customHeight="false" outlineLevel="0" collapsed="false">
      <c r="B534" s="33" t="s">
        <v>28</v>
      </c>
      <c r="C534" s="49" t="n">
        <v>83</v>
      </c>
      <c r="D534" s="49" t="n">
        <v>50</v>
      </c>
      <c r="E534" s="49" t="n">
        <v>33</v>
      </c>
      <c r="F534" s="50" t="n">
        <v>66</v>
      </c>
      <c r="G534" s="30" t="n">
        <v>1.3</v>
      </c>
      <c r="H534" s="49" t="n">
        <v>104</v>
      </c>
      <c r="I534" s="49" t="n">
        <v>108</v>
      </c>
      <c r="J534" s="49" t="n">
        <v>-4</v>
      </c>
      <c r="K534" s="50" t="n">
        <v>-3.7</v>
      </c>
    </row>
    <row r="535" customFormat="false" ht="13.2" hidden="false" customHeight="false" outlineLevel="0" collapsed="false">
      <c r="B535" s="33" t="s">
        <v>29</v>
      </c>
      <c r="C535" s="49" t="n">
        <v>62</v>
      </c>
      <c r="D535" s="49" t="n">
        <v>32</v>
      </c>
      <c r="E535" s="49" t="n">
        <v>30</v>
      </c>
      <c r="F535" s="50" t="n">
        <v>93.8</v>
      </c>
      <c r="G535" s="30" t="n">
        <v>1.9</v>
      </c>
      <c r="H535" s="49" t="n">
        <v>116</v>
      </c>
      <c r="I535" s="49" t="n">
        <v>67</v>
      </c>
      <c r="J535" s="49" t="n">
        <v>49</v>
      </c>
      <c r="K535" s="50" t="n">
        <v>73.1</v>
      </c>
    </row>
    <row r="536" customFormat="false" ht="13.2" hidden="false" customHeight="false" outlineLevel="0" collapsed="false">
      <c r="B536" s="33" t="s">
        <v>30</v>
      </c>
      <c r="C536" s="49" t="n">
        <v>54</v>
      </c>
      <c r="D536" s="49" t="n">
        <v>14</v>
      </c>
      <c r="E536" s="49" t="n">
        <v>40</v>
      </c>
      <c r="F536" s="50" t="n">
        <v>285.7</v>
      </c>
      <c r="G536" s="30" t="n">
        <v>2</v>
      </c>
      <c r="H536" s="49" t="n">
        <v>108</v>
      </c>
      <c r="I536" s="49" t="n">
        <v>102</v>
      </c>
      <c r="J536" s="49" t="n">
        <v>6</v>
      </c>
      <c r="K536" s="50" t="n">
        <v>5.9</v>
      </c>
    </row>
    <row r="537" customFormat="false" ht="13.2" hidden="false" customHeight="false" outlineLevel="0" collapsed="false">
      <c r="B537" s="33" t="s">
        <v>31</v>
      </c>
      <c r="C537" s="49" t="n">
        <v>22</v>
      </c>
      <c r="D537" s="49" t="n">
        <v>47</v>
      </c>
      <c r="E537" s="49" t="n">
        <v>-25</v>
      </c>
      <c r="F537" s="50" t="n">
        <v>-53.2</v>
      </c>
      <c r="G537" s="30" t="n">
        <v>2.9</v>
      </c>
      <c r="H537" s="49" t="n">
        <v>63</v>
      </c>
      <c r="I537" s="49" t="n">
        <v>93</v>
      </c>
      <c r="J537" s="49" t="n">
        <v>-30</v>
      </c>
      <c r="K537" s="50" t="n">
        <v>-32.3</v>
      </c>
    </row>
    <row r="538" customFormat="false" ht="13.2" hidden="false" customHeight="false" outlineLevel="0" collapsed="false">
      <c r="B538" s="33" t="s">
        <v>32</v>
      </c>
      <c r="C538" s="49" t="n">
        <v>27</v>
      </c>
      <c r="D538" s="49" t="n">
        <v>25</v>
      </c>
      <c r="E538" s="49" t="n">
        <v>2</v>
      </c>
      <c r="F538" s="50" t="n">
        <v>8</v>
      </c>
      <c r="G538" s="30" t="n">
        <v>12.3</v>
      </c>
      <c r="H538" s="49" t="n">
        <v>332</v>
      </c>
      <c r="I538" s="49" t="n">
        <v>279</v>
      </c>
      <c r="J538" s="49" t="n">
        <v>53</v>
      </c>
      <c r="K538" s="50" t="n">
        <v>19</v>
      </c>
    </row>
    <row r="539" customFormat="false" ht="13.2" hidden="false" customHeight="false" outlineLevel="0" collapsed="false">
      <c r="B539" s="33" t="s">
        <v>33</v>
      </c>
      <c r="C539" s="49" t="n">
        <v>4</v>
      </c>
      <c r="D539" s="49" t="n">
        <v>5</v>
      </c>
      <c r="E539" s="49" t="n">
        <v>-1</v>
      </c>
      <c r="F539" s="50" t="n">
        <v>-20</v>
      </c>
      <c r="G539" s="30" t="n">
        <v>4</v>
      </c>
      <c r="H539" s="49" t="n">
        <v>16</v>
      </c>
      <c r="I539" s="49" t="n">
        <v>5</v>
      </c>
      <c r="J539" s="49" t="n">
        <v>11</v>
      </c>
      <c r="K539" s="50" t="n">
        <v>220</v>
      </c>
    </row>
    <row r="540" customFormat="false" ht="13.2" hidden="false" customHeight="false" outlineLevel="0" collapsed="false">
      <c r="B540" s="33" t="s">
        <v>34</v>
      </c>
      <c r="C540" s="49" t="n">
        <v>0</v>
      </c>
      <c r="D540" s="49" t="n">
        <v>0</v>
      </c>
      <c r="E540" s="49" t="n">
        <v>0</v>
      </c>
      <c r="F540" s="50" t="s">
        <v>35</v>
      </c>
      <c r="G540" s="30" t="s">
        <v>35</v>
      </c>
      <c r="H540" s="49" t="n">
        <v>0</v>
      </c>
      <c r="I540" s="49" t="n">
        <v>0</v>
      </c>
      <c r="J540" s="49" t="n">
        <v>0</v>
      </c>
      <c r="K540" s="50" t="s">
        <v>35</v>
      </c>
    </row>
    <row r="541" customFormat="false" ht="13.2" hidden="false" customHeight="false" outlineLevel="0" collapsed="false">
      <c r="B541" s="33" t="s">
        <v>36</v>
      </c>
      <c r="C541" s="49" t="n">
        <v>0</v>
      </c>
      <c r="D541" s="49" t="n">
        <v>3</v>
      </c>
      <c r="E541" s="49" t="n">
        <v>-3</v>
      </c>
      <c r="F541" s="50" t="n">
        <v>-100</v>
      </c>
      <c r="G541" s="30" t="s">
        <v>35</v>
      </c>
      <c r="H541" s="49" t="n">
        <v>0</v>
      </c>
      <c r="I541" s="49" t="n">
        <v>3</v>
      </c>
      <c r="J541" s="49" t="n">
        <v>-3</v>
      </c>
      <c r="K541" s="50" t="n">
        <v>-100</v>
      </c>
    </row>
    <row r="542" customFormat="false" ht="13.2" hidden="false" customHeight="false" outlineLevel="0" collapsed="false">
      <c r="B542" s="33" t="s">
        <v>37</v>
      </c>
      <c r="C542" s="49" t="n">
        <v>0</v>
      </c>
      <c r="D542" s="49" t="n">
        <v>2</v>
      </c>
      <c r="E542" s="49" t="n">
        <v>-2</v>
      </c>
      <c r="F542" s="50" t="n">
        <v>-100</v>
      </c>
      <c r="G542" s="30" t="s">
        <v>35</v>
      </c>
      <c r="H542" s="49" t="n">
        <v>0</v>
      </c>
      <c r="I542" s="49" t="n">
        <v>2</v>
      </c>
      <c r="J542" s="49" t="n">
        <v>-2</v>
      </c>
      <c r="K542" s="50" t="n">
        <v>-100</v>
      </c>
    </row>
    <row r="543" customFormat="false" ht="13.2" hidden="false" customHeight="false" outlineLevel="0" collapsed="false">
      <c r="B543" s="33" t="s">
        <v>38</v>
      </c>
      <c r="C543" s="49" t="n">
        <v>7</v>
      </c>
      <c r="D543" s="49" t="n">
        <v>5</v>
      </c>
      <c r="E543" s="49" t="n">
        <v>2</v>
      </c>
      <c r="F543" s="50" t="n">
        <v>40</v>
      </c>
      <c r="G543" s="30" t="n">
        <v>1</v>
      </c>
      <c r="H543" s="49" t="n">
        <v>7</v>
      </c>
      <c r="I543" s="49" t="n">
        <v>11</v>
      </c>
      <c r="J543" s="49" t="n">
        <v>-4</v>
      </c>
      <c r="K543" s="50" t="n">
        <v>-36.4</v>
      </c>
    </row>
    <row r="544" customFormat="false" ht="13.2" hidden="false" customHeight="false" outlineLevel="0" collapsed="false">
      <c r="B544" s="33" t="s">
        <v>39</v>
      </c>
      <c r="C544" s="49" t="n">
        <v>0</v>
      </c>
      <c r="D544" s="49" t="n">
        <v>0</v>
      </c>
      <c r="E544" s="49" t="n">
        <v>0</v>
      </c>
      <c r="F544" s="50" t="s">
        <v>35</v>
      </c>
      <c r="G544" s="30" t="s">
        <v>35</v>
      </c>
      <c r="H544" s="49" t="n">
        <v>0</v>
      </c>
      <c r="I544" s="49" t="n">
        <v>0</v>
      </c>
      <c r="J544" s="49" t="n">
        <v>0</v>
      </c>
      <c r="K544" s="50" t="s">
        <v>35</v>
      </c>
    </row>
    <row r="545" customFormat="false" ht="13.2" hidden="false" customHeight="false" outlineLevel="0" collapsed="false">
      <c r="B545" s="33" t="s">
        <v>40</v>
      </c>
      <c r="C545" s="49" t="n">
        <v>3</v>
      </c>
      <c r="D545" s="49" t="n">
        <v>0</v>
      </c>
      <c r="E545" s="49" t="n">
        <v>3</v>
      </c>
      <c r="F545" s="50" t="s">
        <v>35</v>
      </c>
      <c r="G545" s="30" t="n">
        <v>1</v>
      </c>
      <c r="H545" s="49" t="n">
        <v>3</v>
      </c>
      <c r="I545" s="49" t="n">
        <v>0</v>
      </c>
      <c r="J545" s="49" t="n">
        <v>3</v>
      </c>
      <c r="K545" s="50" t="s">
        <v>35</v>
      </c>
    </row>
    <row r="546" customFormat="false" ht="13.2" hidden="false" customHeight="false" outlineLevel="0" collapsed="false">
      <c r="B546" s="33" t="s">
        <v>41</v>
      </c>
      <c r="C546" s="49" t="n">
        <v>0</v>
      </c>
      <c r="D546" s="49" t="n">
        <v>0</v>
      </c>
      <c r="E546" s="49" t="n">
        <v>0</v>
      </c>
      <c r="F546" s="50" t="s">
        <v>35</v>
      </c>
      <c r="G546" s="30" t="s">
        <v>35</v>
      </c>
      <c r="H546" s="49" t="n">
        <v>0</v>
      </c>
      <c r="I546" s="49" t="n">
        <v>0</v>
      </c>
      <c r="J546" s="49" t="n">
        <v>0</v>
      </c>
      <c r="K546" s="50" t="s">
        <v>35</v>
      </c>
    </row>
    <row r="547" customFormat="false" ht="13.2" hidden="false" customHeight="false" outlineLevel="0" collapsed="false">
      <c r="B547" s="33" t="s">
        <v>42</v>
      </c>
      <c r="C547" s="49" t="n">
        <v>0</v>
      </c>
      <c r="D547" s="49" t="n">
        <v>0</v>
      </c>
      <c r="E547" s="49" t="n">
        <v>0</v>
      </c>
      <c r="F547" s="50" t="s">
        <v>35</v>
      </c>
      <c r="G547" s="30" t="s">
        <v>35</v>
      </c>
      <c r="H547" s="49" t="n">
        <v>0</v>
      </c>
      <c r="I547" s="49" t="n">
        <v>0</v>
      </c>
      <c r="J547" s="49" t="n">
        <v>0</v>
      </c>
      <c r="K547" s="50" t="s">
        <v>35</v>
      </c>
    </row>
    <row r="548" customFormat="false" ht="13.2" hidden="false" customHeight="false" outlineLevel="0" collapsed="false">
      <c r="B548" s="33" t="s">
        <v>43</v>
      </c>
      <c r="C548" s="49" t="n">
        <v>6</v>
      </c>
      <c r="D548" s="49" t="n">
        <v>3</v>
      </c>
      <c r="E548" s="49" t="n">
        <v>3</v>
      </c>
      <c r="F548" s="50" t="n">
        <v>100</v>
      </c>
      <c r="G548" s="30" t="n">
        <v>1.5</v>
      </c>
      <c r="H548" s="49" t="n">
        <v>9</v>
      </c>
      <c r="I548" s="49" t="n">
        <v>4</v>
      </c>
      <c r="J548" s="49" t="n">
        <v>5</v>
      </c>
      <c r="K548" s="50" t="n">
        <v>125</v>
      </c>
    </row>
    <row r="549" customFormat="false" ht="13.2" hidden="false" customHeight="false" outlineLevel="0" collapsed="false">
      <c r="B549" s="33" t="s">
        <v>44</v>
      </c>
      <c r="C549" s="49" t="n">
        <v>0</v>
      </c>
      <c r="D549" s="49" t="n">
        <v>0</v>
      </c>
      <c r="E549" s="49" t="n">
        <v>0</v>
      </c>
      <c r="F549" s="50" t="s">
        <v>35</v>
      </c>
      <c r="G549" s="30" t="s">
        <v>35</v>
      </c>
      <c r="H549" s="49" t="n">
        <v>0</v>
      </c>
      <c r="I549" s="49" t="n">
        <v>0</v>
      </c>
      <c r="J549" s="49" t="n">
        <v>0</v>
      </c>
      <c r="K549" s="50" t="s">
        <v>35</v>
      </c>
    </row>
    <row r="550" customFormat="false" ht="13.2" hidden="false" customHeight="false" outlineLevel="0" collapsed="false">
      <c r="B550" s="33" t="s">
        <v>45</v>
      </c>
      <c r="C550" s="49" t="n">
        <v>0</v>
      </c>
      <c r="D550" s="49" t="n">
        <v>0</v>
      </c>
      <c r="E550" s="49" t="n">
        <v>0</v>
      </c>
      <c r="F550" s="50" t="s">
        <v>35</v>
      </c>
      <c r="G550" s="30" t="s">
        <v>35</v>
      </c>
      <c r="H550" s="49" t="n">
        <v>0</v>
      </c>
      <c r="I550" s="49" t="n">
        <v>0</v>
      </c>
      <c r="J550" s="49" t="n">
        <v>0</v>
      </c>
      <c r="K550" s="50" t="s">
        <v>35</v>
      </c>
    </row>
    <row r="551" customFormat="false" ht="13.2" hidden="false" customHeight="false" outlineLevel="0" collapsed="false">
      <c r="B551" s="33" t="s">
        <v>46</v>
      </c>
      <c r="C551" s="49" t="n">
        <v>0</v>
      </c>
      <c r="D551" s="49" t="n">
        <v>0</v>
      </c>
      <c r="E551" s="49" t="n">
        <v>0</v>
      </c>
      <c r="F551" s="50" t="s">
        <v>35</v>
      </c>
      <c r="G551" s="30" t="s">
        <v>35</v>
      </c>
      <c r="H551" s="49" t="n">
        <v>0</v>
      </c>
      <c r="I551" s="49" t="n">
        <v>0</v>
      </c>
      <c r="J551" s="49" t="n">
        <v>0</v>
      </c>
      <c r="K551" s="50" t="s">
        <v>35</v>
      </c>
    </row>
    <row r="552" customFormat="false" ht="13.2" hidden="false" customHeight="false" outlineLevel="0" collapsed="false">
      <c r="B552" s="33" t="s">
        <v>47</v>
      </c>
      <c r="C552" s="49" t="n">
        <v>0</v>
      </c>
      <c r="D552" s="49" t="n">
        <v>0</v>
      </c>
      <c r="E552" s="49" t="n">
        <v>0</v>
      </c>
      <c r="F552" s="50" t="s">
        <v>35</v>
      </c>
      <c r="G552" s="30" t="s">
        <v>35</v>
      </c>
      <c r="H552" s="49" t="n">
        <v>0</v>
      </c>
      <c r="I552" s="49" t="n">
        <v>0</v>
      </c>
      <c r="J552" s="49" t="n">
        <v>0</v>
      </c>
      <c r="K552" s="50" t="s">
        <v>35</v>
      </c>
    </row>
    <row r="553" customFormat="false" ht="13.2" hidden="false" customHeight="false" outlineLevel="0" collapsed="false">
      <c r="B553" s="33" t="s">
        <v>48</v>
      </c>
      <c r="C553" s="49" t="n">
        <v>0</v>
      </c>
      <c r="D553" s="49" t="n">
        <v>0</v>
      </c>
      <c r="E553" s="49" t="n">
        <v>0</v>
      </c>
      <c r="F553" s="50" t="s">
        <v>35</v>
      </c>
      <c r="G553" s="30" t="s">
        <v>35</v>
      </c>
      <c r="H553" s="49" t="n">
        <v>0</v>
      </c>
      <c r="I553" s="49" t="n">
        <v>0</v>
      </c>
      <c r="J553" s="49" t="n">
        <v>0</v>
      </c>
      <c r="K553" s="50" t="s">
        <v>35</v>
      </c>
    </row>
    <row r="554" customFormat="false" ht="13.2" hidden="false" customHeight="false" outlineLevel="0" collapsed="false">
      <c r="B554" s="33" t="s">
        <v>49</v>
      </c>
      <c r="C554" s="49" t="n">
        <v>0</v>
      </c>
      <c r="D554" s="49" t="n">
        <v>0</v>
      </c>
      <c r="E554" s="49" t="n">
        <v>0</v>
      </c>
      <c r="F554" s="50" t="s">
        <v>35</v>
      </c>
      <c r="G554" s="30" t="s">
        <v>35</v>
      </c>
      <c r="H554" s="49" t="n">
        <v>0</v>
      </c>
      <c r="I554" s="49" t="n">
        <v>0</v>
      </c>
      <c r="J554" s="49" t="n">
        <v>0</v>
      </c>
      <c r="K554" s="50" t="s">
        <v>35</v>
      </c>
    </row>
    <row r="555" customFormat="false" ht="13.2" hidden="false" customHeight="false" outlineLevel="0" collapsed="false">
      <c r="B555" s="33" t="s">
        <v>50</v>
      </c>
      <c r="C555" s="49" t="n">
        <v>13</v>
      </c>
      <c r="D555" s="49" t="n">
        <v>12</v>
      </c>
      <c r="E555" s="49" t="n">
        <v>1</v>
      </c>
      <c r="F555" s="50" t="n">
        <v>8.3</v>
      </c>
      <c r="G555" s="30" t="n">
        <v>1.1</v>
      </c>
      <c r="H555" s="49" t="n">
        <v>14</v>
      </c>
      <c r="I555" s="49" t="n">
        <v>16</v>
      </c>
      <c r="J555" s="49" t="n">
        <v>-2</v>
      </c>
      <c r="K555" s="50" t="n">
        <v>-12.5</v>
      </c>
    </row>
    <row r="556" customFormat="false" ht="13.2" hidden="false" customHeight="false" outlineLevel="0" collapsed="false">
      <c r="B556" s="33" t="s">
        <v>51</v>
      </c>
      <c r="C556" s="49" t="n">
        <v>0</v>
      </c>
      <c r="D556" s="49" t="n">
        <v>0</v>
      </c>
      <c r="E556" s="49" t="n">
        <v>0</v>
      </c>
      <c r="F556" s="50" t="s">
        <v>35</v>
      </c>
      <c r="G556" s="30" t="s">
        <v>35</v>
      </c>
      <c r="H556" s="49" t="n">
        <v>0</v>
      </c>
      <c r="I556" s="49" t="n">
        <v>0</v>
      </c>
      <c r="J556" s="49" t="n">
        <v>0</v>
      </c>
      <c r="K556" s="50" t="s">
        <v>35</v>
      </c>
    </row>
    <row r="557" customFormat="false" ht="13.2" hidden="false" customHeight="false" outlineLevel="0" collapsed="false">
      <c r="B557" s="33" t="s">
        <v>52</v>
      </c>
      <c r="C557" s="49" t="n">
        <v>1</v>
      </c>
      <c r="D557" s="49" t="n">
        <v>2</v>
      </c>
      <c r="E557" s="49" t="n">
        <v>-1</v>
      </c>
      <c r="F557" s="50" t="n">
        <v>-50</v>
      </c>
      <c r="G557" s="30" t="n">
        <v>1</v>
      </c>
      <c r="H557" s="49" t="n">
        <v>1</v>
      </c>
      <c r="I557" s="49" t="n">
        <v>2</v>
      </c>
      <c r="J557" s="49" t="n">
        <v>-1</v>
      </c>
      <c r="K557" s="50" t="n">
        <v>-50</v>
      </c>
    </row>
    <row r="558" customFormat="false" ht="13.2" hidden="false" customHeight="false" outlineLevel="0" collapsed="false">
      <c r="B558" s="33" t="s">
        <v>53</v>
      </c>
      <c r="C558" s="49" t="n">
        <v>0</v>
      </c>
      <c r="D558" s="49" t="n">
        <v>0</v>
      </c>
      <c r="E558" s="49" t="n">
        <v>0</v>
      </c>
      <c r="F558" s="50" t="s">
        <v>35</v>
      </c>
      <c r="G558" s="30" t="s">
        <v>35</v>
      </c>
      <c r="H558" s="49" t="n">
        <v>0</v>
      </c>
      <c r="I558" s="49" t="n">
        <v>0</v>
      </c>
      <c r="J558" s="49" t="n">
        <v>0</v>
      </c>
      <c r="K558" s="50" t="s">
        <v>35</v>
      </c>
    </row>
    <row r="559" customFormat="false" ht="13.2" hidden="false" customHeight="false" outlineLevel="0" collapsed="false">
      <c r="B559" s="33" t="s">
        <v>54</v>
      </c>
      <c r="C559" s="49" t="n">
        <v>1</v>
      </c>
      <c r="D559" s="49" t="n">
        <v>3</v>
      </c>
      <c r="E559" s="49" t="n">
        <v>-2</v>
      </c>
      <c r="F559" s="50" t="n">
        <v>-66.7</v>
      </c>
      <c r="G559" s="30" t="n">
        <v>1</v>
      </c>
      <c r="H559" s="49" t="n">
        <v>1</v>
      </c>
      <c r="I559" s="49" t="n">
        <v>3</v>
      </c>
      <c r="J559" s="49" t="n">
        <v>-2</v>
      </c>
      <c r="K559" s="50" t="n">
        <v>-66.7</v>
      </c>
    </row>
    <row r="560" customFormat="false" ht="13.2" hidden="false" customHeight="false" outlineLevel="0" collapsed="false">
      <c r="B560" s="33" t="s">
        <v>55</v>
      </c>
      <c r="C560" s="49" t="n">
        <v>0</v>
      </c>
      <c r="D560" s="49" t="n">
        <v>0</v>
      </c>
      <c r="E560" s="49" t="n">
        <v>0</v>
      </c>
      <c r="F560" s="50" t="s">
        <v>35</v>
      </c>
      <c r="G560" s="30" t="s">
        <v>35</v>
      </c>
      <c r="H560" s="49" t="n">
        <v>0</v>
      </c>
      <c r="I560" s="49" t="n">
        <v>0</v>
      </c>
      <c r="J560" s="49" t="n">
        <v>0</v>
      </c>
      <c r="K560" s="50" t="s">
        <v>35</v>
      </c>
    </row>
    <row r="561" customFormat="false" ht="13.2" hidden="false" customHeight="false" outlineLevel="0" collapsed="false">
      <c r="B561" s="33" t="s">
        <v>56</v>
      </c>
      <c r="C561" s="49" t="n">
        <v>0</v>
      </c>
      <c r="D561" s="49" t="n">
        <v>0</v>
      </c>
      <c r="E561" s="49" t="n">
        <v>0</v>
      </c>
      <c r="F561" s="50" t="s">
        <v>35</v>
      </c>
      <c r="G561" s="30" t="s">
        <v>35</v>
      </c>
      <c r="H561" s="49" t="n">
        <v>0</v>
      </c>
      <c r="I561" s="49" t="n">
        <v>0</v>
      </c>
      <c r="J561" s="49" t="n">
        <v>0</v>
      </c>
      <c r="K561" s="50" t="s">
        <v>35</v>
      </c>
    </row>
    <row r="562" customFormat="false" ht="13.2" hidden="false" customHeight="false" outlineLevel="0" collapsed="false">
      <c r="B562" s="33" t="s">
        <v>57</v>
      </c>
      <c r="C562" s="49" t="n">
        <v>0</v>
      </c>
      <c r="D562" s="49" t="n">
        <v>0</v>
      </c>
      <c r="E562" s="49" t="n">
        <v>0</v>
      </c>
      <c r="F562" s="50" t="s">
        <v>35</v>
      </c>
      <c r="G562" s="30" t="s">
        <v>35</v>
      </c>
      <c r="H562" s="49" t="n">
        <v>0</v>
      </c>
      <c r="I562" s="49" t="n">
        <v>0</v>
      </c>
      <c r="J562" s="49" t="n">
        <v>0</v>
      </c>
      <c r="K562" s="50" t="s">
        <v>35</v>
      </c>
    </row>
    <row r="563" customFormat="false" ht="13.2" hidden="false" customHeight="false" outlineLevel="0" collapsed="false">
      <c r="B563" s="33" t="s">
        <v>58</v>
      </c>
      <c r="C563" s="49" t="n">
        <v>0</v>
      </c>
      <c r="D563" s="49" t="n">
        <v>1</v>
      </c>
      <c r="E563" s="49" t="n">
        <v>-1</v>
      </c>
      <c r="F563" s="50" t="n">
        <v>-100</v>
      </c>
      <c r="G563" s="30" t="s">
        <v>35</v>
      </c>
      <c r="H563" s="49" t="n">
        <v>0</v>
      </c>
      <c r="I563" s="49" t="n">
        <v>1</v>
      </c>
      <c r="J563" s="49" t="n">
        <v>-1</v>
      </c>
      <c r="K563" s="50" t="n">
        <v>-100</v>
      </c>
    </row>
    <row r="564" customFormat="false" ht="13.2" hidden="false" customHeight="false" outlineLevel="0" collapsed="false">
      <c r="B564" s="33" t="s">
        <v>59</v>
      </c>
      <c r="C564" s="49" t="n">
        <v>0</v>
      </c>
      <c r="D564" s="49" t="n">
        <v>0</v>
      </c>
      <c r="E564" s="49" t="n">
        <v>0</v>
      </c>
      <c r="F564" s="50" t="s">
        <v>35</v>
      </c>
      <c r="G564" s="30" t="s">
        <v>35</v>
      </c>
      <c r="H564" s="49" t="n">
        <v>0</v>
      </c>
      <c r="I564" s="49" t="n">
        <v>0</v>
      </c>
      <c r="J564" s="49" t="n">
        <v>0</v>
      </c>
      <c r="K564" s="50" t="s">
        <v>35</v>
      </c>
    </row>
    <row r="565" customFormat="false" ht="13.2" hidden="false" customHeight="false" outlineLevel="0" collapsed="false">
      <c r="B565" s="33" t="s">
        <v>60</v>
      </c>
      <c r="C565" s="49" t="n">
        <v>11</v>
      </c>
      <c r="D565" s="49" t="n">
        <v>0</v>
      </c>
      <c r="E565" s="49" t="n">
        <v>11</v>
      </c>
      <c r="F565" s="50" t="s">
        <v>35</v>
      </c>
      <c r="G565" s="30" t="n">
        <v>1.7</v>
      </c>
      <c r="H565" s="49" t="n">
        <v>19</v>
      </c>
      <c r="I565" s="49" t="n">
        <v>0</v>
      </c>
      <c r="J565" s="49" t="n">
        <v>19</v>
      </c>
      <c r="K565" s="50" t="s">
        <v>35</v>
      </c>
    </row>
    <row r="566" customFormat="false" ht="13.2" hidden="false" customHeight="false" outlineLevel="0" collapsed="false">
      <c r="B566" s="33" t="s">
        <v>61</v>
      </c>
      <c r="C566" s="49" t="n">
        <v>2</v>
      </c>
      <c r="D566" s="49" t="n">
        <v>0</v>
      </c>
      <c r="E566" s="49" t="n">
        <v>2</v>
      </c>
      <c r="F566" s="50" t="s">
        <v>35</v>
      </c>
      <c r="G566" s="30" t="n">
        <v>1</v>
      </c>
      <c r="H566" s="49" t="n">
        <v>2</v>
      </c>
      <c r="I566" s="49" t="n">
        <v>0</v>
      </c>
      <c r="J566" s="49" t="n">
        <v>2</v>
      </c>
      <c r="K566" s="50" t="s">
        <v>35</v>
      </c>
    </row>
    <row r="567" customFormat="false" ht="13.2" hidden="false" customHeight="false" outlineLevel="0" collapsed="false">
      <c r="B567" s="33" t="s">
        <v>62</v>
      </c>
      <c r="C567" s="49" t="n">
        <v>7</v>
      </c>
      <c r="D567" s="49" t="n">
        <v>5</v>
      </c>
      <c r="E567" s="49" t="n">
        <v>2</v>
      </c>
      <c r="F567" s="50" t="n">
        <v>40</v>
      </c>
      <c r="G567" s="30" t="n">
        <v>1</v>
      </c>
      <c r="H567" s="49" t="n">
        <v>7</v>
      </c>
      <c r="I567" s="49" t="n">
        <v>15</v>
      </c>
      <c r="J567" s="49" t="n">
        <v>-8</v>
      </c>
      <c r="K567" s="50" t="n">
        <v>-53.3</v>
      </c>
    </row>
    <row r="568" customFormat="false" ht="13.2" hidden="false" customHeight="false" outlineLevel="0" collapsed="false">
      <c r="B568" s="33" t="s">
        <v>63</v>
      </c>
      <c r="C568" s="49" t="n">
        <v>0</v>
      </c>
      <c r="D568" s="49" t="n">
        <v>0</v>
      </c>
      <c r="E568" s="49" t="n">
        <v>0</v>
      </c>
      <c r="F568" s="50" t="s">
        <v>35</v>
      </c>
      <c r="G568" s="30" t="s">
        <v>35</v>
      </c>
      <c r="H568" s="49" t="n">
        <v>0</v>
      </c>
      <c r="I568" s="49" t="n">
        <v>0</v>
      </c>
      <c r="J568" s="49" t="n">
        <v>0</v>
      </c>
      <c r="K568" s="50" t="s">
        <v>35</v>
      </c>
    </row>
    <row r="569" customFormat="false" ht="13.2" hidden="false" customHeight="false" outlineLevel="0" collapsed="false">
      <c r="B569" s="33" t="s">
        <v>64</v>
      </c>
      <c r="C569" s="49" t="n">
        <v>6</v>
      </c>
      <c r="D569" s="49" t="n">
        <v>1</v>
      </c>
      <c r="E569" s="49" t="n">
        <v>5</v>
      </c>
      <c r="F569" s="50" t="n">
        <v>500</v>
      </c>
      <c r="G569" s="30" t="n">
        <v>3.2</v>
      </c>
      <c r="H569" s="49" t="n">
        <v>19</v>
      </c>
      <c r="I569" s="49" t="n">
        <v>1</v>
      </c>
      <c r="J569" s="49" t="n">
        <v>18</v>
      </c>
      <c r="K569" s="50" t="s">
        <v>35</v>
      </c>
    </row>
    <row r="570" customFormat="false" ht="13.2" hidden="false" customHeight="false" outlineLevel="0" collapsed="false">
      <c r="B570" s="33" t="s">
        <v>65</v>
      </c>
      <c r="C570" s="49" t="n">
        <v>0</v>
      </c>
      <c r="D570" s="49" t="n">
        <v>1</v>
      </c>
      <c r="E570" s="49" t="n">
        <v>-1</v>
      </c>
      <c r="F570" s="50" t="n">
        <v>-100</v>
      </c>
      <c r="G570" s="30" t="s">
        <v>35</v>
      </c>
      <c r="H570" s="49" t="n">
        <v>0</v>
      </c>
      <c r="I570" s="49" t="n">
        <v>1</v>
      </c>
      <c r="J570" s="49" t="n">
        <v>-1</v>
      </c>
      <c r="K570" s="50" t="n">
        <v>-100</v>
      </c>
    </row>
    <row r="571" customFormat="false" ht="13.2" hidden="false" customHeight="false" outlineLevel="0" collapsed="false">
      <c r="B571" s="33" t="s">
        <v>66</v>
      </c>
      <c r="C571" s="49" t="n">
        <v>10</v>
      </c>
      <c r="D571" s="49" t="n">
        <v>0</v>
      </c>
      <c r="E571" s="49" t="n">
        <v>10</v>
      </c>
      <c r="F571" s="50" t="s">
        <v>35</v>
      </c>
      <c r="G571" s="30" t="n">
        <v>1.2</v>
      </c>
      <c r="H571" s="49" t="n">
        <v>12</v>
      </c>
      <c r="I571" s="49" t="n">
        <v>0</v>
      </c>
      <c r="J571" s="49" t="n">
        <v>12</v>
      </c>
      <c r="K571" s="50" t="s">
        <v>35</v>
      </c>
    </row>
    <row r="572" customFormat="false" ht="13.2" hidden="false" customHeight="false" outlineLevel="0" collapsed="false">
      <c r="B572" s="33" t="s">
        <v>67</v>
      </c>
      <c r="C572" s="49" t="n">
        <v>19</v>
      </c>
      <c r="D572" s="49" t="n">
        <v>5</v>
      </c>
      <c r="E572" s="49" t="n">
        <v>14</v>
      </c>
      <c r="F572" s="50" t="n">
        <v>280</v>
      </c>
      <c r="G572" s="30" t="n">
        <v>1.5</v>
      </c>
      <c r="H572" s="49" t="n">
        <v>29</v>
      </c>
      <c r="I572" s="49" t="n">
        <v>6</v>
      </c>
      <c r="J572" s="49" t="n">
        <v>23</v>
      </c>
      <c r="K572" s="50" t="n">
        <v>383.3</v>
      </c>
    </row>
    <row r="573" customFormat="false" ht="13.2" hidden="false" customHeight="false" outlineLevel="0" collapsed="false">
      <c r="B573" s="33" t="s">
        <v>68</v>
      </c>
      <c r="C573" s="49" t="n">
        <v>6</v>
      </c>
      <c r="D573" s="49" t="n">
        <v>0</v>
      </c>
      <c r="E573" s="49" t="n">
        <v>6</v>
      </c>
      <c r="F573" s="50" t="s">
        <v>35</v>
      </c>
      <c r="G573" s="30" t="n">
        <v>1.3</v>
      </c>
      <c r="H573" s="49" t="n">
        <v>8</v>
      </c>
      <c r="I573" s="49" t="n">
        <v>0</v>
      </c>
      <c r="J573" s="49" t="n">
        <v>8</v>
      </c>
      <c r="K573" s="50" t="s">
        <v>35</v>
      </c>
    </row>
    <row r="574" customFormat="false" ht="13.2" hidden="false" customHeight="false" outlineLevel="0" collapsed="false">
      <c r="B574" s="33" t="s">
        <v>69</v>
      </c>
      <c r="C574" s="49" t="n">
        <v>3</v>
      </c>
      <c r="D574" s="49" t="n">
        <v>24</v>
      </c>
      <c r="E574" s="49" t="n">
        <v>-21</v>
      </c>
      <c r="F574" s="50" t="n">
        <v>-87.5</v>
      </c>
      <c r="G574" s="30" t="n">
        <v>1</v>
      </c>
      <c r="H574" s="49" t="n">
        <v>3</v>
      </c>
      <c r="I574" s="49" t="n">
        <v>149</v>
      </c>
      <c r="J574" s="49" t="n">
        <v>-146</v>
      </c>
      <c r="K574" s="50" t="n">
        <v>-98</v>
      </c>
    </row>
    <row r="575" customFormat="false" ht="13.2" hidden="false" customHeight="false" outlineLevel="0" collapsed="false">
      <c r="B575" s="33" t="s">
        <v>70</v>
      </c>
      <c r="C575" s="49" t="n">
        <v>6</v>
      </c>
      <c r="D575" s="49" t="n">
        <v>32</v>
      </c>
      <c r="E575" s="49" t="n">
        <v>-26</v>
      </c>
      <c r="F575" s="50" t="n">
        <v>-81.2</v>
      </c>
      <c r="G575" s="30" t="n">
        <v>1.2</v>
      </c>
      <c r="H575" s="49" t="n">
        <v>7</v>
      </c>
      <c r="I575" s="49" t="n">
        <v>126</v>
      </c>
      <c r="J575" s="49" t="n">
        <v>-119</v>
      </c>
      <c r="K575" s="50" t="n">
        <v>-94.4</v>
      </c>
    </row>
    <row r="576" customFormat="false" ht="13.2" hidden="false" customHeight="false" outlineLevel="0" collapsed="false">
      <c r="B576" s="33" t="s">
        <v>71</v>
      </c>
      <c r="C576" s="49" t="n">
        <v>0</v>
      </c>
      <c r="D576" s="49" t="n">
        <v>0</v>
      </c>
      <c r="E576" s="49" t="n">
        <v>0</v>
      </c>
      <c r="F576" s="50" t="s">
        <v>35</v>
      </c>
      <c r="G576" s="30" t="s">
        <v>35</v>
      </c>
      <c r="H576" s="49" t="n">
        <v>0</v>
      </c>
      <c r="I576" s="49" t="n">
        <v>0</v>
      </c>
      <c r="J576" s="49" t="n">
        <v>0</v>
      </c>
      <c r="K576" s="50" t="s">
        <v>35</v>
      </c>
    </row>
    <row r="577" customFormat="false" ht="13.2" hidden="false" customHeight="false" outlineLevel="0" collapsed="false">
      <c r="B577" s="33" t="s">
        <v>72</v>
      </c>
      <c r="C577" s="49" t="n">
        <v>0</v>
      </c>
      <c r="D577" s="49" t="n">
        <v>0</v>
      </c>
      <c r="E577" s="49" t="n">
        <v>0</v>
      </c>
      <c r="F577" s="50" t="s">
        <v>35</v>
      </c>
      <c r="G577" s="30" t="s">
        <v>35</v>
      </c>
      <c r="H577" s="49" t="n">
        <v>0</v>
      </c>
      <c r="I577" s="49" t="n">
        <v>0</v>
      </c>
      <c r="J577" s="49" t="n">
        <v>0</v>
      </c>
      <c r="K577" s="50" t="s">
        <v>35</v>
      </c>
    </row>
    <row r="578" customFormat="false" ht="13.2" hidden="false" customHeight="false" outlineLevel="0" collapsed="false">
      <c r="B578" s="33" t="s">
        <v>73</v>
      </c>
      <c r="C578" s="49" t="n">
        <v>0</v>
      </c>
      <c r="D578" s="49" t="n">
        <v>0</v>
      </c>
      <c r="E578" s="49" t="n">
        <v>0</v>
      </c>
      <c r="F578" s="50" t="s">
        <v>35</v>
      </c>
      <c r="G578" s="30" t="s">
        <v>35</v>
      </c>
      <c r="H578" s="49" t="n">
        <v>0</v>
      </c>
      <c r="I578" s="49" t="n">
        <v>0</v>
      </c>
      <c r="J578" s="49" t="n">
        <v>0</v>
      </c>
      <c r="K578" s="50" t="s">
        <v>35</v>
      </c>
    </row>
    <row r="579" customFormat="false" ht="13.2" hidden="false" customHeight="false" outlineLevel="0" collapsed="false">
      <c r="B579" s="33" t="s">
        <v>74</v>
      </c>
      <c r="C579" s="49" t="n">
        <v>0</v>
      </c>
      <c r="D579" s="49" t="n">
        <v>0</v>
      </c>
      <c r="E579" s="49" t="n">
        <v>0</v>
      </c>
      <c r="F579" s="50" t="s">
        <v>35</v>
      </c>
      <c r="G579" s="30" t="s">
        <v>35</v>
      </c>
      <c r="H579" s="49" t="n">
        <v>0</v>
      </c>
      <c r="I579" s="49" t="n">
        <v>0</v>
      </c>
      <c r="J579" s="49" t="n">
        <v>0</v>
      </c>
      <c r="K579" s="50" t="s">
        <v>35</v>
      </c>
    </row>
    <row r="580" customFormat="false" ht="13.2" hidden="false" customHeight="false" outlineLevel="0" collapsed="false">
      <c r="B580" s="33" t="s">
        <v>75</v>
      </c>
      <c r="C580" s="49" t="n">
        <v>0</v>
      </c>
      <c r="D580" s="49" t="n">
        <v>10</v>
      </c>
      <c r="E580" s="49" t="n">
        <v>-10</v>
      </c>
      <c r="F580" s="50" t="n">
        <v>-100</v>
      </c>
      <c r="G580" s="30" t="s">
        <v>35</v>
      </c>
      <c r="H580" s="49" t="n">
        <v>0</v>
      </c>
      <c r="I580" s="49" t="n">
        <v>19</v>
      </c>
      <c r="J580" s="49" t="n">
        <v>-19</v>
      </c>
      <c r="K580" s="50" t="n">
        <v>-100</v>
      </c>
    </row>
    <row r="581" customFormat="false" ht="13.2" hidden="false" customHeight="false" outlineLevel="0" collapsed="false">
      <c r="B581" s="33" t="s">
        <v>76</v>
      </c>
      <c r="C581" s="49" t="n">
        <v>0</v>
      </c>
      <c r="D581" s="49" t="n">
        <v>0</v>
      </c>
      <c r="E581" s="49" t="n">
        <v>0</v>
      </c>
      <c r="F581" s="50" t="s">
        <v>35</v>
      </c>
      <c r="G581" s="30" t="s">
        <v>35</v>
      </c>
      <c r="H581" s="49" t="n">
        <v>0</v>
      </c>
      <c r="I581" s="49" t="n">
        <v>0</v>
      </c>
      <c r="J581" s="49" t="n">
        <v>0</v>
      </c>
      <c r="K581" s="50" t="s">
        <v>35</v>
      </c>
    </row>
    <row r="582" customFormat="false" ht="13.2" hidden="false" customHeight="false" outlineLevel="0" collapsed="false">
      <c r="B582" s="33" t="s">
        <v>77</v>
      </c>
      <c r="C582" s="49" t="n">
        <v>0</v>
      </c>
      <c r="D582" s="49" t="n">
        <v>4</v>
      </c>
      <c r="E582" s="49" t="n">
        <v>-4</v>
      </c>
      <c r="F582" s="50" t="n">
        <v>-100</v>
      </c>
      <c r="G582" s="30" t="s">
        <v>35</v>
      </c>
      <c r="H582" s="49" t="n">
        <v>0</v>
      </c>
      <c r="I582" s="49" t="n">
        <v>4</v>
      </c>
      <c r="J582" s="49" t="n">
        <v>-4</v>
      </c>
      <c r="K582" s="50" t="n">
        <v>-100</v>
      </c>
    </row>
    <row r="583" customFormat="false" ht="13.2" hidden="false" customHeight="false" outlineLevel="0" collapsed="false">
      <c r="B583" s="33" t="s">
        <v>78</v>
      </c>
      <c r="C583" s="49" t="n">
        <v>80</v>
      </c>
      <c r="D583" s="49" t="n">
        <v>7</v>
      </c>
      <c r="E583" s="49" t="n">
        <v>73</v>
      </c>
      <c r="F583" s="50" t="s">
        <v>35</v>
      </c>
      <c r="G583" s="30" t="n">
        <v>2.2</v>
      </c>
      <c r="H583" s="49" t="n">
        <v>176</v>
      </c>
      <c r="I583" s="49" t="n">
        <v>27</v>
      </c>
      <c r="J583" s="49" t="n">
        <v>149</v>
      </c>
      <c r="K583" s="50" t="n">
        <v>551.9</v>
      </c>
    </row>
    <row r="584" customFormat="false" ht="13.2" hidden="false" customHeight="false" outlineLevel="0" collapsed="false">
      <c r="B584" s="33" t="s">
        <v>79</v>
      </c>
      <c r="C584" s="49" t="n">
        <v>9</v>
      </c>
      <c r="D584" s="49" t="n">
        <v>0</v>
      </c>
      <c r="E584" s="49" t="n">
        <v>9</v>
      </c>
      <c r="F584" s="50" t="s">
        <v>35</v>
      </c>
      <c r="G584" s="30" t="n">
        <v>1</v>
      </c>
      <c r="H584" s="49" t="n">
        <v>9</v>
      </c>
      <c r="I584" s="49" t="n">
        <v>0</v>
      </c>
      <c r="J584" s="49" t="n">
        <v>9</v>
      </c>
      <c r="K584" s="50" t="s">
        <v>35</v>
      </c>
    </row>
    <row r="585" customFormat="false" ht="13.2" hidden="false" customHeight="false" outlineLevel="0" collapsed="false">
      <c r="B585" s="33" t="s">
        <v>80</v>
      </c>
      <c r="C585" s="49" t="n">
        <v>2</v>
      </c>
      <c r="D585" s="49" t="n">
        <v>2</v>
      </c>
      <c r="E585" s="49" t="n">
        <v>0</v>
      </c>
      <c r="F585" s="50" t="n">
        <v>0</v>
      </c>
      <c r="G585" s="30" t="n">
        <v>1</v>
      </c>
      <c r="H585" s="49" t="n">
        <v>2</v>
      </c>
      <c r="I585" s="49" t="n">
        <v>2</v>
      </c>
      <c r="J585" s="49" t="n">
        <v>0</v>
      </c>
      <c r="K585" s="50" t="n">
        <v>0</v>
      </c>
    </row>
    <row r="586" customFormat="false" ht="13.2" hidden="false" customHeight="false" outlineLevel="0" collapsed="false">
      <c r="B586" s="33" t="s">
        <v>81</v>
      </c>
      <c r="C586" s="49" t="n">
        <v>0</v>
      </c>
      <c r="D586" s="49" t="n">
        <v>0</v>
      </c>
      <c r="E586" s="49" t="n">
        <v>0</v>
      </c>
      <c r="F586" s="50" t="s">
        <v>35</v>
      </c>
      <c r="G586" s="30" t="s">
        <v>35</v>
      </c>
      <c r="H586" s="49" t="n">
        <v>0</v>
      </c>
      <c r="I586" s="49" t="n">
        <v>0</v>
      </c>
      <c r="J586" s="49" t="n">
        <v>0</v>
      </c>
      <c r="K586" s="50" t="s">
        <v>35</v>
      </c>
    </row>
    <row r="587" customFormat="false" ht="13.2" hidden="false" customHeight="false" outlineLevel="0" collapsed="false">
      <c r="B587" s="33" t="s">
        <v>82</v>
      </c>
      <c r="C587" s="49" t="n">
        <v>2</v>
      </c>
      <c r="D587" s="49" t="n">
        <v>0</v>
      </c>
      <c r="E587" s="49" t="n">
        <v>2</v>
      </c>
      <c r="F587" s="50" t="s">
        <v>35</v>
      </c>
      <c r="G587" s="30" t="n">
        <v>3</v>
      </c>
      <c r="H587" s="49" t="n">
        <v>6</v>
      </c>
      <c r="I587" s="49" t="n">
        <v>0</v>
      </c>
      <c r="J587" s="49" t="n">
        <v>6</v>
      </c>
      <c r="K587" s="50" t="s">
        <v>35</v>
      </c>
    </row>
    <row r="588" customFormat="false" ht="13.2" hidden="false" customHeight="false" outlineLevel="0" collapsed="false">
      <c r="B588" s="33" t="s">
        <v>83</v>
      </c>
      <c r="C588" s="49" t="n">
        <v>0</v>
      </c>
      <c r="D588" s="49" t="n">
        <v>0</v>
      </c>
      <c r="E588" s="49" t="n">
        <v>0</v>
      </c>
      <c r="F588" s="50" t="s">
        <v>35</v>
      </c>
      <c r="G588" s="30" t="s">
        <v>35</v>
      </c>
      <c r="H588" s="49" t="n">
        <v>0</v>
      </c>
      <c r="I588" s="49" t="n">
        <v>0</v>
      </c>
      <c r="J588" s="49" t="n">
        <v>0</v>
      </c>
      <c r="K588" s="50" t="s">
        <v>35</v>
      </c>
    </row>
    <row r="589" customFormat="false" ht="13.2" hidden="false" customHeight="false" outlineLevel="0" collapsed="false">
      <c r="B589" s="33" t="s">
        <v>84</v>
      </c>
      <c r="C589" s="49" t="n">
        <v>0</v>
      </c>
      <c r="D589" s="49" t="n">
        <v>2</v>
      </c>
      <c r="E589" s="49" t="n">
        <v>-2</v>
      </c>
      <c r="F589" s="50" t="n">
        <v>-100</v>
      </c>
      <c r="G589" s="30" t="s">
        <v>35</v>
      </c>
      <c r="H589" s="49" t="n">
        <v>0</v>
      </c>
      <c r="I589" s="49" t="n">
        <v>26</v>
      </c>
      <c r="J589" s="49" t="n">
        <v>-26</v>
      </c>
      <c r="K589" s="50" t="n">
        <v>-100</v>
      </c>
    </row>
    <row r="590" customFormat="false" ht="13.2" hidden="false" customHeight="false" outlineLevel="0" collapsed="false">
      <c r="B590" s="33" t="s">
        <v>85</v>
      </c>
      <c r="C590" s="49" t="n">
        <v>1</v>
      </c>
      <c r="D590" s="49" t="n">
        <v>0</v>
      </c>
      <c r="E590" s="49" t="n">
        <v>1</v>
      </c>
      <c r="F590" s="50" t="s">
        <v>35</v>
      </c>
      <c r="G590" s="30" t="n">
        <v>1</v>
      </c>
      <c r="H590" s="49" t="n">
        <v>1</v>
      </c>
      <c r="I590" s="49" t="n">
        <v>0</v>
      </c>
      <c r="J590" s="49" t="n">
        <v>1</v>
      </c>
      <c r="K590" s="50" t="s">
        <v>35</v>
      </c>
    </row>
    <row r="591" s="18" customFormat="true" ht="13.2" hidden="false" customHeight="false" outlineLevel="0" collapsed="false">
      <c r="B591" s="42" t="s">
        <v>86</v>
      </c>
      <c r="C591" s="43" t="n">
        <v>562</v>
      </c>
      <c r="D591" s="43" t="n">
        <v>352</v>
      </c>
      <c r="E591" s="43" t="n">
        <v>210</v>
      </c>
      <c r="F591" s="44" t="n">
        <v>59.7</v>
      </c>
      <c r="G591" s="45" t="n">
        <v>2.3</v>
      </c>
      <c r="H591" s="43" t="n">
        <v>1281</v>
      </c>
      <c r="I591" s="43" t="n">
        <v>1174</v>
      </c>
      <c r="J591" s="43" t="n">
        <v>107</v>
      </c>
      <c r="K591" s="44" t="n">
        <v>9.1</v>
      </c>
      <c r="L591" s="59"/>
      <c r="M591" s="59"/>
      <c r="N591" s="59"/>
      <c r="O591" s="59"/>
      <c r="P591" s="59"/>
      <c r="Q591" s="59"/>
      <c r="R591" s="59"/>
      <c r="S591" s="59"/>
      <c r="T591" s="59"/>
    </row>
    <row r="592" s="18" customFormat="true" ht="13.2" hidden="false" customHeight="false" outlineLevel="0" collapsed="false">
      <c r="B592" s="42" t="s">
        <v>87</v>
      </c>
      <c r="C592" s="43" t="n">
        <v>1085</v>
      </c>
      <c r="D592" s="43" t="n">
        <v>873</v>
      </c>
      <c r="E592" s="43" t="n">
        <v>212</v>
      </c>
      <c r="F592" s="44" t="n">
        <v>24.3</v>
      </c>
      <c r="G592" s="45" t="n">
        <v>2.1</v>
      </c>
      <c r="H592" s="43" t="n">
        <v>2263</v>
      </c>
      <c r="I592" s="43" t="n">
        <v>2474</v>
      </c>
      <c r="J592" s="43" t="n">
        <v>-211</v>
      </c>
      <c r="K592" s="44" t="n">
        <v>-8.5</v>
      </c>
      <c r="L592" s="59"/>
      <c r="M592" s="59"/>
      <c r="N592" s="59"/>
      <c r="O592" s="59"/>
      <c r="P592" s="59"/>
      <c r="Q592" s="59"/>
      <c r="R592" s="59"/>
      <c r="S592" s="59"/>
      <c r="T592" s="59"/>
    </row>
    <row r="593" customFormat="false" ht="13.2" hidden="false" customHeight="false" outlineLevel="0" collapsed="false">
      <c r="B593" s="42" t="s">
        <v>88</v>
      </c>
      <c r="C593" s="43" t="n">
        <v>1647</v>
      </c>
      <c r="D593" s="43" t="n">
        <v>1225</v>
      </c>
      <c r="E593" s="43" t="n">
        <v>422</v>
      </c>
      <c r="F593" s="44" t="n">
        <v>34.4</v>
      </c>
      <c r="G593" s="45" t="n">
        <v>2.2</v>
      </c>
      <c r="H593" s="43" t="n">
        <v>3544</v>
      </c>
      <c r="I593" s="43" t="n">
        <v>3648</v>
      </c>
      <c r="J593" s="43" t="n">
        <v>-104</v>
      </c>
      <c r="K593" s="44" t="n">
        <v>-2.9</v>
      </c>
      <c r="L593" s="2"/>
      <c r="M593" s="2"/>
      <c r="N593" s="2"/>
      <c r="O593" s="2"/>
      <c r="P593" s="2"/>
      <c r="Q593" s="2"/>
      <c r="R593" s="2"/>
      <c r="S593" s="2"/>
      <c r="T593" s="2"/>
    </row>
    <row r="594" s="62" customFormat="true" ht="13.2" hidden="false" customHeight="false" outlineLevel="0" collapsed="false">
      <c r="B594" s="63"/>
      <c r="C594" s="57"/>
      <c r="D594" s="57"/>
      <c r="E594" s="57"/>
      <c r="F594" s="57"/>
      <c r="G594" s="57"/>
      <c r="H594" s="57"/>
      <c r="I594" s="57"/>
      <c r="J594" s="57"/>
      <c r="K594" s="57"/>
      <c r="L594" s="64"/>
      <c r="M594" s="64"/>
      <c r="N594" s="64"/>
      <c r="O594" s="64"/>
      <c r="P594" s="64"/>
      <c r="Q594" s="64"/>
      <c r="R594" s="64"/>
      <c r="S594" s="64"/>
      <c r="T594" s="64"/>
    </row>
    <row r="595" customFormat="false" ht="13.2" hidden="false" customHeight="false" outlineLevel="0" collapsed="false">
      <c r="B595" s="65" t="s">
        <v>96</v>
      </c>
      <c r="C595" s="65"/>
      <c r="D595" s="65"/>
      <c r="E595" s="65"/>
      <c r="F595" s="65"/>
      <c r="G595" s="30"/>
      <c r="H595" s="49"/>
      <c r="I595" s="49"/>
      <c r="J595" s="49"/>
      <c r="K595" s="50"/>
    </row>
    <row r="596" customFormat="false" ht="13.2" hidden="false" customHeight="false" outlineLevel="0" collapsed="false">
      <c r="B596" s="33" t="s">
        <v>17</v>
      </c>
      <c r="C596" s="49" t="n">
        <v>3780</v>
      </c>
      <c r="D596" s="49" t="n">
        <v>3644</v>
      </c>
      <c r="E596" s="49" t="n">
        <v>136</v>
      </c>
      <c r="F596" s="50" t="n">
        <v>3.7</v>
      </c>
      <c r="G596" s="30" t="n">
        <v>3</v>
      </c>
      <c r="H596" s="49" t="n">
        <v>11207</v>
      </c>
      <c r="I596" s="49" t="n">
        <v>11081</v>
      </c>
      <c r="J596" s="49" t="n">
        <v>126</v>
      </c>
      <c r="K596" s="50" t="n">
        <v>1.1</v>
      </c>
    </row>
    <row r="597" customFormat="false" ht="13.2" hidden="false" customHeight="false" outlineLevel="0" collapsed="false">
      <c r="B597" s="33" t="s">
        <v>18</v>
      </c>
      <c r="C597" s="49" t="n">
        <v>10844</v>
      </c>
      <c r="D597" s="49" t="n">
        <v>10610</v>
      </c>
      <c r="E597" s="49" t="n">
        <v>234</v>
      </c>
      <c r="F597" s="50" t="n">
        <v>2.2</v>
      </c>
      <c r="G597" s="30" t="n">
        <v>2.7</v>
      </c>
      <c r="H597" s="49" t="n">
        <v>28973</v>
      </c>
      <c r="I597" s="49" t="n">
        <v>28084</v>
      </c>
      <c r="J597" s="49" t="n">
        <v>889</v>
      </c>
      <c r="K597" s="50" t="n">
        <v>3.2</v>
      </c>
    </row>
    <row r="598" customFormat="false" ht="13.2" hidden="false" customHeight="false" outlineLevel="0" collapsed="false">
      <c r="B598" s="33" t="s">
        <v>19</v>
      </c>
      <c r="C598" s="49" t="n">
        <v>23847</v>
      </c>
      <c r="D598" s="49" t="n">
        <v>25024</v>
      </c>
      <c r="E598" s="49" t="n">
        <v>-1177</v>
      </c>
      <c r="F598" s="50" t="n">
        <v>-4.7</v>
      </c>
      <c r="G598" s="30" t="n">
        <v>2.7</v>
      </c>
      <c r="H598" s="49" t="n">
        <v>63692</v>
      </c>
      <c r="I598" s="49" t="n">
        <v>64052</v>
      </c>
      <c r="J598" s="49" t="n">
        <v>-360</v>
      </c>
      <c r="K598" s="50" t="n">
        <v>-0.6</v>
      </c>
    </row>
    <row r="599" customFormat="false" ht="13.2" hidden="false" customHeight="false" outlineLevel="0" collapsed="false">
      <c r="B599" s="33" t="s">
        <v>20</v>
      </c>
      <c r="C599" s="49" t="n">
        <v>14818</v>
      </c>
      <c r="D599" s="49" t="n">
        <v>15457</v>
      </c>
      <c r="E599" s="49" t="n">
        <v>-639</v>
      </c>
      <c r="F599" s="50" t="n">
        <v>-4.1</v>
      </c>
      <c r="G599" s="30" t="n">
        <v>2.5</v>
      </c>
      <c r="H599" s="49" t="n">
        <v>37782</v>
      </c>
      <c r="I599" s="49" t="n">
        <v>39435</v>
      </c>
      <c r="J599" s="49" t="n">
        <v>-1653</v>
      </c>
      <c r="K599" s="50" t="n">
        <v>-4.2</v>
      </c>
    </row>
    <row r="600" customFormat="false" ht="13.2" hidden="false" customHeight="false" outlineLevel="0" collapsed="false">
      <c r="B600" s="33" t="s">
        <v>21</v>
      </c>
      <c r="C600" s="49" t="n">
        <v>7788</v>
      </c>
      <c r="D600" s="49" t="n">
        <v>7276</v>
      </c>
      <c r="E600" s="49" t="n">
        <v>512</v>
      </c>
      <c r="F600" s="50" t="n">
        <v>7</v>
      </c>
      <c r="G600" s="30" t="n">
        <v>3</v>
      </c>
      <c r="H600" s="49" t="n">
        <v>23307</v>
      </c>
      <c r="I600" s="49" t="n">
        <v>21045</v>
      </c>
      <c r="J600" s="49" t="n">
        <v>2262</v>
      </c>
      <c r="K600" s="50" t="n">
        <v>10.7</v>
      </c>
    </row>
    <row r="601" customFormat="false" ht="13.2" hidden="false" customHeight="false" outlineLevel="0" collapsed="false">
      <c r="B601" s="33" t="s">
        <v>22</v>
      </c>
      <c r="C601" s="49" t="n">
        <v>33820</v>
      </c>
      <c r="D601" s="49" t="n">
        <v>33851</v>
      </c>
      <c r="E601" s="49" t="n">
        <v>-31</v>
      </c>
      <c r="F601" s="50" t="n">
        <v>-0.1</v>
      </c>
      <c r="G601" s="30" t="n">
        <v>2.8</v>
      </c>
      <c r="H601" s="49" t="n">
        <v>95586</v>
      </c>
      <c r="I601" s="49" t="n">
        <v>97661</v>
      </c>
      <c r="J601" s="49" t="n">
        <v>-2075</v>
      </c>
      <c r="K601" s="50" t="n">
        <v>-2.1</v>
      </c>
    </row>
    <row r="602" customFormat="false" ht="13.2" hidden="false" customHeight="false" outlineLevel="0" collapsed="false">
      <c r="B602" s="33" t="s">
        <v>23</v>
      </c>
      <c r="C602" s="49" t="n">
        <v>5104</v>
      </c>
      <c r="D602" s="49" t="n">
        <v>4530</v>
      </c>
      <c r="E602" s="49" t="n">
        <v>574</v>
      </c>
      <c r="F602" s="50" t="n">
        <v>12.7</v>
      </c>
      <c r="G602" s="30" t="n">
        <v>3</v>
      </c>
      <c r="H602" s="49" t="n">
        <v>15497</v>
      </c>
      <c r="I602" s="49" t="n">
        <v>13296</v>
      </c>
      <c r="J602" s="49" t="n">
        <v>2201</v>
      </c>
      <c r="K602" s="50" t="n">
        <v>16.6</v>
      </c>
    </row>
    <row r="603" customFormat="false" ht="13.2" hidden="false" customHeight="false" outlineLevel="0" collapsed="false">
      <c r="B603" s="33" t="s">
        <v>24</v>
      </c>
      <c r="C603" s="49" t="n">
        <v>1452</v>
      </c>
      <c r="D603" s="49" t="n">
        <v>1365</v>
      </c>
      <c r="E603" s="49" t="n">
        <v>87</v>
      </c>
      <c r="F603" s="50" t="n">
        <v>6.4</v>
      </c>
      <c r="G603" s="30" t="n">
        <v>3</v>
      </c>
      <c r="H603" s="49" t="n">
        <v>4317</v>
      </c>
      <c r="I603" s="49" t="n">
        <v>4170</v>
      </c>
      <c r="J603" s="49" t="n">
        <v>147</v>
      </c>
      <c r="K603" s="50" t="n">
        <v>3.5</v>
      </c>
    </row>
    <row r="604" customFormat="false" ht="13.2" hidden="false" customHeight="false" outlineLevel="0" collapsed="false">
      <c r="B604" s="33" t="s">
        <v>25</v>
      </c>
      <c r="C604" s="49" t="n">
        <v>26278</v>
      </c>
      <c r="D604" s="49" t="n">
        <v>28817</v>
      </c>
      <c r="E604" s="49" t="n">
        <v>-2539</v>
      </c>
      <c r="F604" s="50" t="n">
        <v>-8.8</v>
      </c>
      <c r="G604" s="30" t="n">
        <v>2.4</v>
      </c>
      <c r="H604" s="49" t="n">
        <v>63356</v>
      </c>
      <c r="I604" s="49" t="n">
        <v>72456</v>
      </c>
      <c r="J604" s="49" t="n">
        <v>-9100</v>
      </c>
      <c r="K604" s="50" t="n">
        <v>-12.6</v>
      </c>
    </row>
    <row r="605" customFormat="false" ht="13.2" hidden="false" customHeight="false" outlineLevel="0" collapsed="false">
      <c r="B605" s="51" t="s">
        <v>26</v>
      </c>
      <c r="C605" s="52" t="n">
        <f aca="false">SUM(C606:C612)</f>
        <v>16642</v>
      </c>
      <c r="D605" s="52" t="n">
        <f aca="false">SUM(D606:D612)</f>
        <v>15377</v>
      </c>
      <c r="E605" s="52" t="n">
        <f aca="false">SUM(E606:E612)</f>
        <v>1265</v>
      </c>
      <c r="F605" s="55" t="n">
        <f aca="false">(C605-D605)/D605*100</f>
        <v>8.22657215321584</v>
      </c>
      <c r="G605" s="30" t="n">
        <f aca="false">H605/C605</f>
        <v>2.43612546568922</v>
      </c>
      <c r="H605" s="52" t="n">
        <f aca="false">SUM(H606:H612)</f>
        <v>40542</v>
      </c>
      <c r="I605" s="52" t="n">
        <f aca="false">SUM(I606:I612)</f>
        <v>38866</v>
      </c>
      <c r="J605" s="52" t="n">
        <f aca="false">SUM(J606:J612)</f>
        <v>1676</v>
      </c>
      <c r="K605" s="56" t="n">
        <f aca="false">(H605-I605)/I605*100</f>
        <v>4.31225235424278</v>
      </c>
    </row>
    <row r="606" customFormat="false" ht="13.2" hidden="false" customHeight="false" outlineLevel="0" collapsed="false">
      <c r="B606" s="33" t="s">
        <v>27</v>
      </c>
      <c r="C606" s="49" t="n">
        <v>7369</v>
      </c>
      <c r="D606" s="49" t="n">
        <v>6760</v>
      </c>
      <c r="E606" s="49" t="n">
        <v>609</v>
      </c>
      <c r="F606" s="50" t="n">
        <v>9</v>
      </c>
      <c r="G606" s="30" t="n">
        <v>2.3</v>
      </c>
      <c r="H606" s="49" t="n">
        <v>16998</v>
      </c>
      <c r="I606" s="49" t="n">
        <v>16735</v>
      </c>
      <c r="J606" s="49" t="n">
        <v>263</v>
      </c>
      <c r="K606" s="50" t="n">
        <v>1.6</v>
      </c>
    </row>
    <row r="607" customFormat="false" ht="13.2" hidden="false" customHeight="false" outlineLevel="0" collapsed="false">
      <c r="B607" s="33" t="s">
        <v>28</v>
      </c>
      <c r="C607" s="49" t="n">
        <v>1914</v>
      </c>
      <c r="D607" s="49" t="n">
        <v>1842</v>
      </c>
      <c r="E607" s="49" t="n">
        <v>72</v>
      </c>
      <c r="F607" s="50" t="n">
        <v>3.9</v>
      </c>
      <c r="G607" s="30" t="n">
        <v>2.3</v>
      </c>
      <c r="H607" s="49" t="n">
        <v>4320</v>
      </c>
      <c r="I607" s="49" t="n">
        <v>4016</v>
      </c>
      <c r="J607" s="49" t="n">
        <v>304</v>
      </c>
      <c r="K607" s="50" t="n">
        <v>7.6</v>
      </c>
    </row>
    <row r="608" customFormat="false" ht="13.2" hidden="false" customHeight="false" outlineLevel="0" collapsed="false">
      <c r="B608" s="33" t="s">
        <v>29</v>
      </c>
      <c r="C608" s="49" t="n">
        <v>1955</v>
      </c>
      <c r="D608" s="49" t="n">
        <v>1704</v>
      </c>
      <c r="E608" s="49" t="n">
        <v>251</v>
      </c>
      <c r="F608" s="50" t="n">
        <v>14.7</v>
      </c>
      <c r="G608" s="30" t="n">
        <v>2.4</v>
      </c>
      <c r="H608" s="49" t="n">
        <v>4739</v>
      </c>
      <c r="I608" s="49" t="n">
        <v>4215</v>
      </c>
      <c r="J608" s="49" t="n">
        <v>524</v>
      </c>
      <c r="K608" s="50" t="n">
        <v>12.4</v>
      </c>
    </row>
    <row r="609" customFormat="false" ht="13.2" hidden="false" customHeight="false" outlineLevel="0" collapsed="false">
      <c r="B609" s="33" t="s">
        <v>30</v>
      </c>
      <c r="C609" s="49" t="n">
        <v>2199</v>
      </c>
      <c r="D609" s="49" t="n">
        <v>2058</v>
      </c>
      <c r="E609" s="49" t="n">
        <v>141</v>
      </c>
      <c r="F609" s="50" t="n">
        <v>6.9</v>
      </c>
      <c r="G609" s="30" t="n">
        <v>2.4</v>
      </c>
      <c r="H609" s="49" t="n">
        <v>5291</v>
      </c>
      <c r="I609" s="49" t="n">
        <v>4836</v>
      </c>
      <c r="J609" s="49" t="n">
        <v>455</v>
      </c>
      <c r="K609" s="50" t="n">
        <v>9.4</v>
      </c>
    </row>
    <row r="610" customFormat="false" ht="13.2" hidden="false" customHeight="false" outlineLevel="0" collapsed="false">
      <c r="B610" s="33" t="s">
        <v>31</v>
      </c>
      <c r="C610" s="49" t="n">
        <v>1199</v>
      </c>
      <c r="D610" s="49" t="n">
        <v>1142</v>
      </c>
      <c r="E610" s="49" t="n">
        <v>57</v>
      </c>
      <c r="F610" s="50" t="n">
        <v>5</v>
      </c>
      <c r="G610" s="30" t="n">
        <v>2.4</v>
      </c>
      <c r="H610" s="49" t="n">
        <v>2822</v>
      </c>
      <c r="I610" s="49" t="n">
        <v>2760</v>
      </c>
      <c r="J610" s="49" t="n">
        <v>62</v>
      </c>
      <c r="K610" s="50" t="n">
        <v>2.2</v>
      </c>
    </row>
    <row r="611" customFormat="false" ht="13.2" hidden="false" customHeight="false" outlineLevel="0" collapsed="false">
      <c r="B611" s="33" t="s">
        <v>32</v>
      </c>
      <c r="C611" s="49" t="n">
        <v>1314</v>
      </c>
      <c r="D611" s="49" t="n">
        <v>1088</v>
      </c>
      <c r="E611" s="49" t="n">
        <v>226</v>
      </c>
      <c r="F611" s="50" t="n">
        <v>20.8</v>
      </c>
      <c r="G611" s="30" t="n">
        <v>3.7</v>
      </c>
      <c r="H611" s="49" t="n">
        <v>4804</v>
      </c>
      <c r="I611" s="49" t="n">
        <v>4463</v>
      </c>
      <c r="J611" s="49" t="n">
        <v>341</v>
      </c>
      <c r="K611" s="50" t="n">
        <v>7.6</v>
      </c>
    </row>
    <row r="612" customFormat="false" ht="13.2" hidden="false" customHeight="false" outlineLevel="0" collapsed="false">
      <c r="B612" s="33" t="s">
        <v>33</v>
      </c>
      <c r="C612" s="49" t="n">
        <v>692</v>
      </c>
      <c r="D612" s="49" t="n">
        <v>783</v>
      </c>
      <c r="E612" s="49" t="n">
        <v>-91</v>
      </c>
      <c r="F612" s="50" t="n">
        <v>-11.6</v>
      </c>
      <c r="G612" s="30" t="n">
        <v>2.3</v>
      </c>
      <c r="H612" s="49" t="n">
        <v>1568</v>
      </c>
      <c r="I612" s="49" t="n">
        <v>1841</v>
      </c>
      <c r="J612" s="49" t="n">
        <v>-273</v>
      </c>
      <c r="K612" s="50" t="n">
        <v>-14.8</v>
      </c>
    </row>
    <row r="613" customFormat="false" ht="13.2" hidden="false" customHeight="false" outlineLevel="0" collapsed="false">
      <c r="B613" s="33" t="s">
        <v>34</v>
      </c>
      <c r="C613" s="49" t="n">
        <v>50</v>
      </c>
      <c r="D613" s="49" t="n">
        <v>61</v>
      </c>
      <c r="E613" s="49" t="n">
        <v>-11</v>
      </c>
      <c r="F613" s="50" t="n">
        <v>-18</v>
      </c>
      <c r="G613" s="30" t="n">
        <v>2.7</v>
      </c>
      <c r="H613" s="49" t="n">
        <v>134</v>
      </c>
      <c r="I613" s="49" t="n">
        <v>150</v>
      </c>
      <c r="J613" s="49" t="n">
        <v>-16</v>
      </c>
      <c r="K613" s="50" t="n">
        <v>-10.7</v>
      </c>
    </row>
    <row r="614" customFormat="false" ht="13.2" hidden="false" customHeight="false" outlineLevel="0" collapsed="false">
      <c r="B614" s="33" t="s">
        <v>36</v>
      </c>
      <c r="C614" s="49" t="n">
        <v>75</v>
      </c>
      <c r="D614" s="49" t="n">
        <v>93</v>
      </c>
      <c r="E614" s="49" t="n">
        <v>-18</v>
      </c>
      <c r="F614" s="50" t="n">
        <v>-19.4</v>
      </c>
      <c r="G614" s="30" t="n">
        <v>2.4</v>
      </c>
      <c r="H614" s="49" t="n">
        <v>177</v>
      </c>
      <c r="I614" s="49" t="n">
        <v>273</v>
      </c>
      <c r="J614" s="49" t="n">
        <v>-96</v>
      </c>
      <c r="K614" s="50" t="n">
        <v>-35.2</v>
      </c>
    </row>
    <row r="615" customFormat="false" ht="13.2" hidden="false" customHeight="false" outlineLevel="0" collapsed="false">
      <c r="B615" s="33" t="s">
        <v>37</v>
      </c>
      <c r="C615" s="49" t="n">
        <v>174</v>
      </c>
      <c r="D615" s="49" t="n">
        <v>184</v>
      </c>
      <c r="E615" s="49" t="n">
        <v>-10</v>
      </c>
      <c r="F615" s="50" t="n">
        <v>-5.4</v>
      </c>
      <c r="G615" s="30" t="n">
        <v>3.2</v>
      </c>
      <c r="H615" s="49" t="n">
        <v>554</v>
      </c>
      <c r="I615" s="49" t="n">
        <v>429</v>
      </c>
      <c r="J615" s="49" t="n">
        <v>125</v>
      </c>
      <c r="K615" s="50" t="n">
        <v>29.1</v>
      </c>
    </row>
    <row r="616" customFormat="false" ht="13.2" hidden="false" customHeight="false" outlineLevel="0" collapsed="false">
      <c r="B616" s="33" t="s">
        <v>38</v>
      </c>
      <c r="C616" s="49" t="n">
        <v>177</v>
      </c>
      <c r="D616" s="49" t="n">
        <v>220</v>
      </c>
      <c r="E616" s="49" t="n">
        <v>-43</v>
      </c>
      <c r="F616" s="50" t="n">
        <v>-19.5</v>
      </c>
      <c r="G616" s="30" t="n">
        <v>2</v>
      </c>
      <c r="H616" s="49" t="n">
        <v>360</v>
      </c>
      <c r="I616" s="49" t="n">
        <v>453</v>
      </c>
      <c r="J616" s="49" t="n">
        <v>-93</v>
      </c>
      <c r="K616" s="50" t="n">
        <v>-20.5</v>
      </c>
    </row>
    <row r="617" customFormat="false" ht="13.2" hidden="false" customHeight="false" outlineLevel="0" collapsed="false">
      <c r="B617" s="33" t="s">
        <v>39</v>
      </c>
      <c r="C617" s="49" t="n">
        <v>166</v>
      </c>
      <c r="D617" s="49" t="n">
        <v>129</v>
      </c>
      <c r="E617" s="49" t="n">
        <v>37</v>
      </c>
      <c r="F617" s="50" t="n">
        <v>28.7</v>
      </c>
      <c r="G617" s="30" t="n">
        <v>2.3</v>
      </c>
      <c r="H617" s="49" t="n">
        <v>375</v>
      </c>
      <c r="I617" s="49" t="n">
        <v>365</v>
      </c>
      <c r="J617" s="49" t="n">
        <v>10</v>
      </c>
      <c r="K617" s="50" t="n">
        <v>2.7</v>
      </c>
    </row>
    <row r="618" customFormat="false" ht="13.2" hidden="false" customHeight="false" outlineLevel="0" collapsed="false">
      <c r="B618" s="33" t="s">
        <v>40</v>
      </c>
      <c r="C618" s="49" t="n">
        <v>70</v>
      </c>
      <c r="D618" s="49" t="n">
        <v>68</v>
      </c>
      <c r="E618" s="49" t="n">
        <v>2</v>
      </c>
      <c r="F618" s="50" t="n">
        <v>2.9</v>
      </c>
      <c r="G618" s="30" t="n">
        <v>1.7</v>
      </c>
      <c r="H618" s="49" t="n">
        <v>116</v>
      </c>
      <c r="I618" s="49" t="n">
        <v>114</v>
      </c>
      <c r="J618" s="49" t="n">
        <v>2</v>
      </c>
      <c r="K618" s="50" t="n">
        <v>1.8</v>
      </c>
    </row>
    <row r="619" customFormat="false" ht="13.2" hidden="false" customHeight="false" outlineLevel="0" collapsed="false">
      <c r="B619" s="33" t="s">
        <v>41</v>
      </c>
      <c r="C619" s="49" t="n">
        <v>16</v>
      </c>
      <c r="D619" s="49" t="n">
        <v>17</v>
      </c>
      <c r="E619" s="49" t="n">
        <v>-1</v>
      </c>
      <c r="F619" s="50" t="n">
        <v>-5.9</v>
      </c>
      <c r="G619" s="30" t="n">
        <v>2.2</v>
      </c>
      <c r="H619" s="49" t="n">
        <v>36</v>
      </c>
      <c r="I619" s="49" t="n">
        <v>103</v>
      </c>
      <c r="J619" s="49" t="n">
        <v>-67</v>
      </c>
      <c r="K619" s="50" t="n">
        <v>-65</v>
      </c>
    </row>
    <row r="620" customFormat="false" ht="13.2" hidden="false" customHeight="false" outlineLevel="0" collapsed="false">
      <c r="B620" s="33" t="s">
        <v>42</v>
      </c>
      <c r="C620" s="49" t="n">
        <v>151</v>
      </c>
      <c r="D620" s="49" t="n">
        <v>105</v>
      </c>
      <c r="E620" s="49" t="n">
        <v>46</v>
      </c>
      <c r="F620" s="50" t="n">
        <v>43.8</v>
      </c>
      <c r="G620" s="30" t="n">
        <v>2.4</v>
      </c>
      <c r="H620" s="49" t="n">
        <v>358</v>
      </c>
      <c r="I620" s="49" t="n">
        <v>198</v>
      </c>
      <c r="J620" s="49" t="n">
        <v>160</v>
      </c>
      <c r="K620" s="50" t="n">
        <v>80.8</v>
      </c>
    </row>
    <row r="621" customFormat="false" ht="13.2" hidden="false" customHeight="false" outlineLevel="0" collapsed="false">
      <c r="B621" s="33" t="s">
        <v>43</v>
      </c>
      <c r="C621" s="49" t="n">
        <v>724</v>
      </c>
      <c r="D621" s="49" t="n">
        <v>498</v>
      </c>
      <c r="E621" s="49" t="n">
        <v>226</v>
      </c>
      <c r="F621" s="50" t="n">
        <v>45.4</v>
      </c>
      <c r="G621" s="30" t="n">
        <v>2.3</v>
      </c>
      <c r="H621" s="49" t="n">
        <v>1644</v>
      </c>
      <c r="I621" s="49" t="n">
        <v>968</v>
      </c>
      <c r="J621" s="49" t="n">
        <v>676</v>
      </c>
      <c r="K621" s="50" t="n">
        <v>69.8</v>
      </c>
    </row>
    <row r="622" customFormat="false" ht="13.2" hidden="false" customHeight="false" outlineLevel="0" collapsed="false">
      <c r="B622" s="33" t="s">
        <v>44</v>
      </c>
      <c r="C622" s="49" t="n">
        <v>293</v>
      </c>
      <c r="D622" s="49" t="n">
        <v>163</v>
      </c>
      <c r="E622" s="49" t="n">
        <v>130</v>
      </c>
      <c r="F622" s="50" t="n">
        <v>79.8</v>
      </c>
      <c r="G622" s="30" t="n">
        <v>1.9</v>
      </c>
      <c r="H622" s="49" t="n">
        <v>552</v>
      </c>
      <c r="I622" s="49" t="n">
        <v>417</v>
      </c>
      <c r="J622" s="49" t="n">
        <v>135</v>
      </c>
      <c r="K622" s="50" t="n">
        <v>32.4</v>
      </c>
    </row>
    <row r="623" customFormat="false" ht="13.2" hidden="false" customHeight="false" outlineLevel="0" collapsed="false">
      <c r="B623" s="33" t="s">
        <v>45</v>
      </c>
      <c r="C623" s="49" t="n">
        <v>62</v>
      </c>
      <c r="D623" s="49" t="n">
        <v>47</v>
      </c>
      <c r="E623" s="49" t="n">
        <v>15</v>
      </c>
      <c r="F623" s="50" t="n">
        <v>31.9</v>
      </c>
      <c r="G623" s="30" t="n">
        <v>1.7</v>
      </c>
      <c r="H623" s="49" t="n">
        <v>108</v>
      </c>
      <c r="I623" s="49" t="n">
        <v>107</v>
      </c>
      <c r="J623" s="49" t="n">
        <v>1</v>
      </c>
      <c r="K623" s="50" t="n">
        <v>0.9</v>
      </c>
    </row>
    <row r="624" customFormat="false" ht="13.2" hidden="false" customHeight="false" outlineLevel="0" collapsed="false">
      <c r="B624" s="33" t="s">
        <v>46</v>
      </c>
      <c r="C624" s="49" t="n">
        <v>101</v>
      </c>
      <c r="D624" s="49" t="n">
        <v>77</v>
      </c>
      <c r="E624" s="49" t="n">
        <v>24</v>
      </c>
      <c r="F624" s="50" t="n">
        <v>31.2</v>
      </c>
      <c r="G624" s="30" t="n">
        <v>3.5</v>
      </c>
      <c r="H624" s="49" t="n">
        <v>356</v>
      </c>
      <c r="I624" s="49" t="n">
        <v>583</v>
      </c>
      <c r="J624" s="49" t="n">
        <v>-227</v>
      </c>
      <c r="K624" s="50" t="n">
        <v>-38.9</v>
      </c>
    </row>
    <row r="625" customFormat="false" ht="13.2" hidden="false" customHeight="false" outlineLevel="0" collapsed="false">
      <c r="B625" s="33" t="s">
        <v>47</v>
      </c>
      <c r="C625" s="49" t="n">
        <v>161</v>
      </c>
      <c r="D625" s="49" t="n">
        <v>103</v>
      </c>
      <c r="E625" s="49" t="n">
        <v>58</v>
      </c>
      <c r="F625" s="50" t="n">
        <v>56.3</v>
      </c>
      <c r="G625" s="30" t="n">
        <v>3.1</v>
      </c>
      <c r="H625" s="49" t="n">
        <v>497</v>
      </c>
      <c r="I625" s="49" t="n">
        <v>205</v>
      </c>
      <c r="J625" s="49" t="n">
        <v>292</v>
      </c>
      <c r="K625" s="50" t="n">
        <v>142.4</v>
      </c>
    </row>
    <row r="626" customFormat="false" ht="13.2" hidden="false" customHeight="false" outlineLevel="0" collapsed="false">
      <c r="B626" s="33" t="s">
        <v>48</v>
      </c>
      <c r="C626" s="49" t="n">
        <v>14</v>
      </c>
      <c r="D626" s="49" t="n">
        <v>14</v>
      </c>
      <c r="E626" s="49" t="n">
        <v>0</v>
      </c>
      <c r="F626" s="50" t="n">
        <v>0</v>
      </c>
      <c r="G626" s="30" t="n">
        <v>3.8</v>
      </c>
      <c r="H626" s="49" t="n">
        <v>53</v>
      </c>
      <c r="I626" s="49" t="n">
        <v>21</v>
      </c>
      <c r="J626" s="49" t="n">
        <v>32</v>
      </c>
      <c r="K626" s="50" t="n">
        <v>152.4</v>
      </c>
    </row>
    <row r="627" customFormat="false" ht="13.2" hidden="false" customHeight="false" outlineLevel="0" collapsed="false">
      <c r="B627" s="33" t="s">
        <v>49</v>
      </c>
      <c r="C627" s="49" t="n">
        <v>59</v>
      </c>
      <c r="D627" s="49" t="n">
        <v>25</v>
      </c>
      <c r="E627" s="49" t="n">
        <v>34</v>
      </c>
      <c r="F627" s="50" t="n">
        <v>136</v>
      </c>
      <c r="G627" s="30" t="n">
        <v>2.6</v>
      </c>
      <c r="H627" s="49" t="n">
        <v>152</v>
      </c>
      <c r="I627" s="49" t="n">
        <v>73</v>
      </c>
      <c r="J627" s="49" t="n">
        <v>79</v>
      </c>
      <c r="K627" s="50" t="n">
        <v>108.2</v>
      </c>
    </row>
    <row r="628" customFormat="false" ht="13.2" hidden="false" customHeight="false" outlineLevel="0" collapsed="false">
      <c r="B628" s="33" t="s">
        <v>50</v>
      </c>
      <c r="C628" s="49" t="n">
        <v>2423</v>
      </c>
      <c r="D628" s="49" t="n">
        <v>2629</v>
      </c>
      <c r="E628" s="49" t="n">
        <v>-206</v>
      </c>
      <c r="F628" s="50" t="n">
        <v>-7.8</v>
      </c>
      <c r="G628" s="30" t="n">
        <v>2</v>
      </c>
      <c r="H628" s="49" t="n">
        <v>4891</v>
      </c>
      <c r="I628" s="49" t="n">
        <v>5015</v>
      </c>
      <c r="J628" s="49" t="n">
        <v>-124</v>
      </c>
      <c r="K628" s="50" t="n">
        <v>-2.5</v>
      </c>
    </row>
    <row r="629" customFormat="false" ht="13.2" hidden="false" customHeight="false" outlineLevel="0" collapsed="false">
      <c r="B629" s="33" t="s">
        <v>51</v>
      </c>
      <c r="C629" s="49" t="n">
        <v>410</v>
      </c>
      <c r="D629" s="49" t="n">
        <v>182</v>
      </c>
      <c r="E629" s="49" t="n">
        <v>228</v>
      </c>
      <c r="F629" s="50" t="n">
        <v>125.3</v>
      </c>
      <c r="G629" s="30" t="n">
        <v>3</v>
      </c>
      <c r="H629" s="49" t="n">
        <v>1243</v>
      </c>
      <c r="I629" s="49" t="n">
        <v>522</v>
      </c>
      <c r="J629" s="49" t="n">
        <v>721</v>
      </c>
      <c r="K629" s="50" t="n">
        <v>138.1</v>
      </c>
    </row>
    <row r="630" customFormat="false" ht="13.2" hidden="false" customHeight="false" outlineLevel="0" collapsed="false">
      <c r="B630" s="33" t="s">
        <v>52</v>
      </c>
      <c r="C630" s="49" t="n">
        <v>208</v>
      </c>
      <c r="D630" s="49" t="n">
        <v>347</v>
      </c>
      <c r="E630" s="49" t="n">
        <v>-139</v>
      </c>
      <c r="F630" s="50" t="n">
        <v>-40.1</v>
      </c>
      <c r="G630" s="30" t="n">
        <v>2.1</v>
      </c>
      <c r="H630" s="49" t="n">
        <v>444</v>
      </c>
      <c r="I630" s="49" t="n">
        <v>520</v>
      </c>
      <c r="J630" s="49" t="n">
        <v>-76</v>
      </c>
      <c r="K630" s="50" t="n">
        <v>-14.6</v>
      </c>
    </row>
    <row r="631" customFormat="false" ht="13.2" hidden="false" customHeight="false" outlineLevel="0" collapsed="false">
      <c r="B631" s="33" t="s">
        <v>53</v>
      </c>
      <c r="C631" s="49" t="n">
        <v>175</v>
      </c>
      <c r="D631" s="49" t="n">
        <v>199</v>
      </c>
      <c r="E631" s="49" t="n">
        <v>-24</v>
      </c>
      <c r="F631" s="50" t="n">
        <v>-12.1</v>
      </c>
      <c r="G631" s="30" t="n">
        <v>8.9</v>
      </c>
      <c r="H631" s="49" t="n">
        <v>1561</v>
      </c>
      <c r="I631" s="49" t="n">
        <v>1642</v>
      </c>
      <c r="J631" s="49" t="n">
        <v>-81</v>
      </c>
      <c r="K631" s="50" t="n">
        <v>-4.9</v>
      </c>
    </row>
    <row r="632" customFormat="false" ht="13.2" hidden="false" customHeight="false" outlineLevel="0" collapsed="false">
      <c r="B632" s="33" t="s">
        <v>54</v>
      </c>
      <c r="C632" s="49" t="n">
        <v>591</v>
      </c>
      <c r="D632" s="49" t="n">
        <v>713</v>
      </c>
      <c r="E632" s="49" t="n">
        <v>-122</v>
      </c>
      <c r="F632" s="50" t="n">
        <v>-17.1</v>
      </c>
      <c r="G632" s="30" t="n">
        <v>2.2</v>
      </c>
      <c r="H632" s="49" t="n">
        <v>1277</v>
      </c>
      <c r="I632" s="49" t="n">
        <v>1450</v>
      </c>
      <c r="J632" s="49" t="n">
        <v>-173</v>
      </c>
      <c r="K632" s="50" t="n">
        <v>-11.9</v>
      </c>
    </row>
    <row r="633" customFormat="false" ht="13.2" hidden="false" customHeight="false" outlineLevel="0" collapsed="false">
      <c r="B633" s="33" t="s">
        <v>55</v>
      </c>
      <c r="C633" s="49" t="n">
        <v>20</v>
      </c>
      <c r="D633" s="49" t="n">
        <v>20</v>
      </c>
      <c r="E633" s="49" t="n">
        <v>0</v>
      </c>
      <c r="F633" s="50" t="n">
        <v>0</v>
      </c>
      <c r="G633" s="30" t="n">
        <v>1.4</v>
      </c>
      <c r="H633" s="49" t="n">
        <v>28</v>
      </c>
      <c r="I633" s="49" t="n">
        <v>34</v>
      </c>
      <c r="J633" s="49" t="n">
        <v>-6</v>
      </c>
      <c r="K633" s="50" t="n">
        <v>-17.6</v>
      </c>
    </row>
    <row r="634" customFormat="false" ht="13.2" hidden="false" customHeight="false" outlineLevel="0" collapsed="false">
      <c r="B634" s="33" t="s">
        <v>56</v>
      </c>
      <c r="C634" s="49" t="n">
        <v>27</v>
      </c>
      <c r="D634" s="49" t="n">
        <v>22</v>
      </c>
      <c r="E634" s="49" t="n">
        <v>5</v>
      </c>
      <c r="F634" s="50" t="n">
        <v>22.7</v>
      </c>
      <c r="G634" s="30" t="n">
        <v>2.3</v>
      </c>
      <c r="H634" s="49" t="n">
        <v>62</v>
      </c>
      <c r="I634" s="49" t="n">
        <v>54</v>
      </c>
      <c r="J634" s="49" t="n">
        <v>8</v>
      </c>
      <c r="K634" s="50" t="n">
        <v>14.8</v>
      </c>
    </row>
    <row r="635" customFormat="false" ht="13.2" hidden="false" customHeight="false" outlineLevel="0" collapsed="false">
      <c r="B635" s="33" t="s">
        <v>57</v>
      </c>
      <c r="C635" s="49" t="n">
        <v>28</v>
      </c>
      <c r="D635" s="49" t="n">
        <v>21</v>
      </c>
      <c r="E635" s="49" t="n">
        <v>7</v>
      </c>
      <c r="F635" s="50" t="n">
        <v>33.3</v>
      </c>
      <c r="G635" s="30" t="n">
        <v>1.8</v>
      </c>
      <c r="H635" s="49" t="n">
        <v>49</v>
      </c>
      <c r="I635" s="49" t="n">
        <v>43</v>
      </c>
      <c r="J635" s="49" t="n">
        <v>6</v>
      </c>
      <c r="K635" s="50" t="n">
        <v>14</v>
      </c>
    </row>
    <row r="636" customFormat="false" ht="13.2" hidden="false" customHeight="false" outlineLevel="0" collapsed="false">
      <c r="B636" s="33" t="s">
        <v>58</v>
      </c>
      <c r="C636" s="49" t="n">
        <v>0</v>
      </c>
      <c r="D636" s="49" t="n">
        <v>5</v>
      </c>
      <c r="E636" s="49" t="n">
        <v>-5</v>
      </c>
      <c r="F636" s="50" t="n">
        <v>-100</v>
      </c>
      <c r="G636" s="30" t="s">
        <v>35</v>
      </c>
      <c r="H636" s="49" t="n">
        <v>0</v>
      </c>
      <c r="I636" s="49" t="n">
        <v>5</v>
      </c>
      <c r="J636" s="49" t="n">
        <v>-5</v>
      </c>
      <c r="K636" s="50" t="n">
        <v>-100</v>
      </c>
    </row>
    <row r="637" customFormat="false" ht="13.2" hidden="false" customHeight="false" outlineLevel="0" collapsed="false">
      <c r="B637" s="33" t="s">
        <v>59</v>
      </c>
      <c r="C637" s="49" t="n">
        <v>6</v>
      </c>
      <c r="D637" s="49" t="n">
        <v>18</v>
      </c>
      <c r="E637" s="49" t="n">
        <v>-12</v>
      </c>
      <c r="F637" s="50" t="n">
        <v>-66.7</v>
      </c>
      <c r="G637" s="30" t="n">
        <v>2.7</v>
      </c>
      <c r="H637" s="49" t="n">
        <v>16</v>
      </c>
      <c r="I637" s="49" t="n">
        <v>39</v>
      </c>
      <c r="J637" s="49" t="n">
        <v>-23</v>
      </c>
      <c r="K637" s="50" t="n">
        <v>-59</v>
      </c>
    </row>
    <row r="638" customFormat="false" ht="13.2" hidden="false" customHeight="false" outlineLevel="0" collapsed="false">
      <c r="B638" s="33" t="s">
        <v>60</v>
      </c>
      <c r="C638" s="49" t="n">
        <v>471</v>
      </c>
      <c r="D638" s="49" t="n">
        <v>451</v>
      </c>
      <c r="E638" s="49" t="n">
        <v>20</v>
      </c>
      <c r="F638" s="50" t="n">
        <v>4.4</v>
      </c>
      <c r="G638" s="30" t="n">
        <v>1.9</v>
      </c>
      <c r="H638" s="49" t="n">
        <v>890</v>
      </c>
      <c r="I638" s="49" t="n">
        <v>1012</v>
      </c>
      <c r="J638" s="49" t="n">
        <v>-122</v>
      </c>
      <c r="K638" s="50" t="n">
        <v>-12.1</v>
      </c>
    </row>
    <row r="639" customFormat="false" ht="13.2" hidden="false" customHeight="false" outlineLevel="0" collapsed="false">
      <c r="B639" s="33" t="s">
        <v>61</v>
      </c>
      <c r="C639" s="49" t="n">
        <v>98</v>
      </c>
      <c r="D639" s="49" t="n">
        <v>83</v>
      </c>
      <c r="E639" s="49" t="n">
        <v>15</v>
      </c>
      <c r="F639" s="50" t="n">
        <v>18.1</v>
      </c>
      <c r="G639" s="30" t="n">
        <v>2.7</v>
      </c>
      <c r="H639" s="49" t="n">
        <v>267</v>
      </c>
      <c r="I639" s="49" t="n">
        <v>183</v>
      </c>
      <c r="J639" s="49" t="n">
        <v>84</v>
      </c>
      <c r="K639" s="50" t="n">
        <v>45.9</v>
      </c>
    </row>
    <row r="640" s="18" customFormat="true" ht="13.2" hidden="false" customHeight="false" outlineLevel="0" collapsed="false">
      <c r="A640" s="1"/>
      <c r="B640" s="33" t="s">
        <v>62</v>
      </c>
      <c r="C640" s="49" t="n">
        <v>415</v>
      </c>
      <c r="D640" s="49" t="n">
        <v>652</v>
      </c>
      <c r="E640" s="49" t="n">
        <v>-237</v>
      </c>
      <c r="F640" s="50" t="n">
        <v>-36.3</v>
      </c>
      <c r="G640" s="30" t="n">
        <v>3.8</v>
      </c>
      <c r="H640" s="49" t="n">
        <v>1583</v>
      </c>
      <c r="I640" s="49" t="n">
        <v>2465</v>
      </c>
      <c r="J640" s="49" t="n">
        <v>-882</v>
      </c>
      <c r="K640" s="50" t="n">
        <v>-35.8</v>
      </c>
    </row>
    <row r="641" s="18" customFormat="true" ht="13.2" hidden="false" customHeight="false" outlineLevel="0" collapsed="false">
      <c r="B641" s="33" t="s">
        <v>63</v>
      </c>
      <c r="C641" s="49" t="n">
        <v>151</v>
      </c>
      <c r="D641" s="49" t="n">
        <v>85</v>
      </c>
      <c r="E641" s="49" t="n">
        <v>66</v>
      </c>
      <c r="F641" s="50" t="n">
        <v>77.6</v>
      </c>
      <c r="G641" s="30" t="n">
        <v>4.9</v>
      </c>
      <c r="H641" s="49" t="n">
        <v>739</v>
      </c>
      <c r="I641" s="49" t="n">
        <v>171</v>
      </c>
      <c r="J641" s="49" t="n">
        <v>568</v>
      </c>
      <c r="K641" s="50" t="n">
        <v>332.2</v>
      </c>
    </row>
    <row r="642" s="18" customFormat="true" ht="13.2" hidden="false" customHeight="false" outlineLevel="0" collapsed="false">
      <c r="B642" s="33" t="s">
        <v>64</v>
      </c>
      <c r="C642" s="49" t="n">
        <v>395</v>
      </c>
      <c r="D642" s="49" t="n">
        <v>375</v>
      </c>
      <c r="E642" s="49" t="n">
        <v>20</v>
      </c>
      <c r="F642" s="50" t="n">
        <v>5.3</v>
      </c>
      <c r="G642" s="30" t="n">
        <v>3.1</v>
      </c>
      <c r="H642" s="49" t="n">
        <v>1224</v>
      </c>
      <c r="I642" s="49" t="n">
        <v>943</v>
      </c>
      <c r="J642" s="49" t="n">
        <v>281</v>
      </c>
      <c r="K642" s="50" t="n">
        <v>29.8</v>
      </c>
    </row>
    <row r="643" customFormat="false" ht="13.2" hidden="false" customHeight="false" outlineLevel="0" collapsed="false">
      <c r="A643" s="18"/>
      <c r="B643" s="33" t="s">
        <v>65</v>
      </c>
      <c r="C643" s="49" t="n">
        <v>260</v>
      </c>
      <c r="D643" s="49" t="n">
        <v>237</v>
      </c>
      <c r="E643" s="49" t="n">
        <v>23</v>
      </c>
      <c r="F643" s="50" t="n">
        <v>9.7</v>
      </c>
      <c r="G643" s="30" t="n">
        <v>3.3</v>
      </c>
      <c r="H643" s="49" t="n">
        <v>862</v>
      </c>
      <c r="I643" s="49" t="n">
        <v>790</v>
      </c>
      <c r="J643" s="49" t="n">
        <v>72</v>
      </c>
      <c r="K643" s="50" t="n">
        <v>9.1</v>
      </c>
    </row>
    <row r="644" customFormat="false" ht="13.2" hidden="false" customHeight="false" outlineLevel="0" collapsed="false">
      <c r="B644" s="33" t="s">
        <v>66</v>
      </c>
      <c r="C644" s="49" t="n">
        <v>293</v>
      </c>
      <c r="D644" s="49" t="n">
        <v>212</v>
      </c>
      <c r="E644" s="49" t="n">
        <v>81</v>
      </c>
      <c r="F644" s="50" t="n">
        <v>38.2</v>
      </c>
      <c r="G644" s="30" t="n">
        <v>2.6</v>
      </c>
      <c r="H644" s="49" t="n">
        <v>748</v>
      </c>
      <c r="I644" s="49" t="n">
        <v>555</v>
      </c>
      <c r="J644" s="49" t="n">
        <v>193</v>
      </c>
      <c r="K644" s="50" t="n">
        <v>34.8</v>
      </c>
    </row>
    <row r="645" customFormat="false" ht="13.2" hidden="false" customHeight="false" outlineLevel="0" collapsed="false">
      <c r="B645" s="33" t="s">
        <v>67</v>
      </c>
      <c r="C645" s="49" t="n">
        <v>1122</v>
      </c>
      <c r="D645" s="49" t="n">
        <v>932</v>
      </c>
      <c r="E645" s="49" t="n">
        <v>190</v>
      </c>
      <c r="F645" s="50" t="n">
        <v>20.4</v>
      </c>
      <c r="G645" s="30" t="n">
        <v>2.4</v>
      </c>
      <c r="H645" s="49" t="n">
        <v>2727</v>
      </c>
      <c r="I645" s="49" t="n">
        <v>2286</v>
      </c>
      <c r="J645" s="49" t="n">
        <v>441</v>
      </c>
      <c r="K645" s="50" t="n">
        <v>19.3</v>
      </c>
    </row>
    <row r="646" customFormat="false" ht="13.2" hidden="false" customHeight="false" outlineLevel="0" collapsed="false">
      <c r="B646" s="33" t="s">
        <v>68</v>
      </c>
      <c r="C646" s="49" t="n">
        <v>472</v>
      </c>
      <c r="D646" s="49" t="n">
        <v>379</v>
      </c>
      <c r="E646" s="49" t="n">
        <v>93</v>
      </c>
      <c r="F646" s="50" t="n">
        <v>24.5</v>
      </c>
      <c r="G646" s="30" t="n">
        <v>3.2</v>
      </c>
      <c r="H646" s="49" t="n">
        <v>1531</v>
      </c>
      <c r="I646" s="49" t="n">
        <v>926</v>
      </c>
      <c r="J646" s="49" t="n">
        <v>605</v>
      </c>
      <c r="K646" s="50" t="n">
        <v>65.3</v>
      </c>
    </row>
    <row r="647" customFormat="false" ht="13.2" hidden="false" customHeight="false" outlineLevel="0" collapsed="false">
      <c r="B647" s="33" t="s">
        <v>69</v>
      </c>
      <c r="C647" s="49" t="n">
        <v>384</v>
      </c>
      <c r="D647" s="49" t="n">
        <v>491</v>
      </c>
      <c r="E647" s="49" t="n">
        <v>-107</v>
      </c>
      <c r="F647" s="50" t="n">
        <v>-21.8</v>
      </c>
      <c r="G647" s="30" t="n">
        <v>2.8</v>
      </c>
      <c r="H647" s="49" t="n">
        <v>1061</v>
      </c>
      <c r="I647" s="49" t="n">
        <v>1167</v>
      </c>
      <c r="J647" s="49" t="n">
        <v>-106</v>
      </c>
      <c r="K647" s="50" t="n">
        <v>-9.1</v>
      </c>
    </row>
    <row r="648" customFormat="false" ht="13.2" hidden="false" customHeight="false" outlineLevel="0" collapsed="false">
      <c r="B648" s="33" t="s">
        <v>70</v>
      </c>
      <c r="C648" s="49" t="n">
        <v>289</v>
      </c>
      <c r="D648" s="49" t="n">
        <v>265</v>
      </c>
      <c r="E648" s="49" t="n">
        <v>24</v>
      </c>
      <c r="F648" s="50" t="n">
        <v>9.1</v>
      </c>
      <c r="G648" s="30" t="n">
        <v>2.1</v>
      </c>
      <c r="H648" s="49" t="n">
        <v>615</v>
      </c>
      <c r="I648" s="49" t="n">
        <v>647</v>
      </c>
      <c r="J648" s="49" t="n">
        <v>-32</v>
      </c>
      <c r="K648" s="50" t="n">
        <v>-4.9</v>
      </c>
    </row>
    <row r="649" customFormat="false" ht="13.2" hidden="false" customHeight="false" outlineLevel="0" collapsed="false">
      <c r="B649" s="33" t="s">
        <v>71</v>
      </c>
      <c r="C649" s="49" t="n">
        <v>25</v>
      </c>
      <c r="D649" s="49" t="n">
        <v>27</v>
      </c>
      <c r="E649" s="49" t="n">
        <v>-2</v>
      </c>
      <c r="F649" s="50" t="n">
        <v>-7.4</v>
      </c>
      <c r="G649" s="30" t="n">
        <v>2.3</v>
      </c>
      <c r="H649" s="49" t="n">
        <v>57</v>
      </c>
      <c r="I649" s="49" t="n">
        <v>85</v>
      </c>
      <c r="J649" s="49" t="n">
        <v>-28</v>
      </c>
      <c r="K649" s="50" t="n">
        <v>-32.9</v>
      </c>
    </row>
    <row r="650" customFormat="false" ht="13.2" hidden="false" customHeight="false" outlineLevel="0" collapsed="false">
      <c r="B650" s="33" t="s">
        <v>72</v>
      </c>
      <c r="C650" s="49" t="n">
        <v>63</v>
      </c>
      <c r="D650" s="49" t="n">
        <v>36</v>
      </c>
      <c r="E650" s="49" t="n">
        <v>27</v>
      </c>
      <c r="F650" s="50" t="n">
        <v>75</v>
      </c>
      <c r="G650" s="30" t="n">
        <v>2.7</v>
      </c>
      <c r="H650" s="49" t="n">
        <v>167</v>
      </c>
      <c r="I650" s="49" t="n">
        <v>83</v>
      </c>
      <c r="J650" s="49" t="n">
        <v>84</v>
      </c>
      <c r="K650" s="50" t="n">
        <v>101.2</v>
      </c>
    </row>
    <row r="651" customFormat="false" ht="13.2" hidden="false" customHeight="false" outlineLevel="0" collapsed="false">
      <c r="B651" s="33" t="s">
        <v>73</v>
      </c>
      <c r="C651" s="49" t="n">
        <v>60</v>
      </c>
      <c r="D651" s="49" t="n">
        <v>107</v>
      </c>
      <c r="E651" s="49" t="n">
        <v>-47</v>
      </c>
      <c r="F651" s="50" t="n">
        <v>-43.9</v>
      </c>
      <c r="G651" s="30" t="n">
        <v>3</v>
      </c>
      <c r="H651" s="49" t="n">
        <v>179</v>
      </c>
      <c r="I651" s="49" t="n">
        <v>347</v>
      </c>
      <c r="J651" s="49" t="n">
        <v>-168</v>
      </c>
      <c r="K651" s="50" t="n">
        <v>-48.4</v>
      </c>
    </row>
    <row r="652" customFormat="false" ht="13.2" hidden="false" customHeight="false" outlineLevel="0" collapsed="false">
      <c r="B652" s="33" t="s">
        <v>74</v>
      </c>
      <c r="C652" s="49" t="n">
        <v>43</v>
      </c>
      <c r="D652" s="49" t="n">
        <v>11</v>
      </c>
      <c r="E652" s="49" t="n">
        <v>32</v>
      </c>
      <c r="F652" s="50" t="n">
        <v>290.9</v>
      </c>
      <c r="G652" s="30" t="n">
        <v>1.5</v>
      </c>
      <c r="H652" s="49" t="n">
        <v>65</v>
      </c>
      <c r="I652" s="49" t="n">
        <v>63</v>
      </c>
      <c r="J652" s="49" t="n">
        <v>2</v>
      </c>
      <c r="K652" s="50" t="n">
        <v>3.2</v>
      </c>
    </row>
    <row r="653" customFormat="false" ht="13.2" hidden="false" customHeight="false" outlineLevel="0" collapsed="false">
      <c r="B653" s="33" t="s">
        <v>75</v>
      </c>
      <c r="C653" s="49" t="n">
        <v>940</v>
      </c>
      <c r="D653" s="49" t="n">
        <v>755</v>
      </c>
      <c r="E653" s="49" t="n">
        <v>185</v>
      </c>
      <c r="F653" s="50" t="n">
        <v>24.5</v>
      </c>
      <c r="G653" s="30" t="n">
        <v>2.7</v>
      </c>
      <c r="H653" s="49" t="n">
        <v>2538</v>
      </c>
      <c r="I653" s="49" t="n">
        <v>2104</v>
      </c>
      <c r="J653" s="49" t="n">
        <v>434</v>
      </c>
      <c r="K653" s="50" t="n">
        <v>20.6</v>
      </c>
    </row>
    <row r="654" customFormat="false" ht="13.2" hidden="false" customHeight="false" outlineLevel="0" collapsed="false">
      <c r="B654" s="33" t="s">
        <v>76</v>
      </c>
      <c r="C654" s="49" t="n">
        <v>100</v>
      </c>
      <c r="D654" s="49" t="n">
        <v>67</v>
      </c>
      <c r="E654" s="49" t="n">
        <v>33</v>
      </c>
      <c r="F654" s="50" t="n">
        <v>49.3</v>
      </c>
      <c r="G654" s="30" t="n">
        <v>5.1</v>
      </c>
      <c r="H654" s="49" t="n">
        <v>508</v>
      </c>
      <c r="I654" s="49" t="n">
        <v>142</v>
      </c>
      <c r="J654" s="49" t="n">
        <v>366</v>
      </c>
      <c r="K654" s="50" t="n">
        <v>257.7</v>
      </c>
    </row>
    <row r="655" customFormat="false" ht="13.2" hidden="false" customHeight="false" outlineLevel="0" collapsed="false">
      <c r="B655" s="33" t="s">
        <v>77</v>
      </c>
      <c r="C655" s="49" t="n">
        <v>56</v>
      </c>
      <c r="D655" s="49" t="n">
        <v>61</v>
      </c>
      <c r="E655" s="49" t="n">
        <v>-5</v>
      </c>
      <c r="F655" s="50" t="n">
        <v>-8.2</v>
      </c>
      <c r="G655" s="30" t="n">
        <v>3.2</v>
      </c>
      <c r="H655" s="49" t="n">
        <v>181</v>
      </c>
      <c r="I655" s="49" t="n">
        <v>129</v>
      </c>
      <c r="J655" s="49" t="n">
        <v>52</v>
      </c>
      <c r="K655" s="50" t="n">
        <v>40.3</v>
      </c>
    </row>
    <row r="656" customFormat="false" ht="13.2" hidden="false" customHeight="false" outlineLevel="0" collapsed="false">
      <c r="B656" s="33" t="s">
        <v>78</v>
      </c>
      <c r="C656" s="49" t="n">
        <v>1586</v>
      </c>
      <c r="D656" s="49" t="n">
        <v>2204</v>
      </c>
      <c r="E656" s="49" t="n">
        <v>-618</v>
      </c>
      <c r="F656" s="50" t="n">
        <v>-28</v>
      </c>
      <c r="G656" s="30" t="n">
        <v>3.1</v>
      </c>
      <c r="H656" s="49" t="n">
        <v>4920</v>
      </c>
      <c r="I656" s="49" t="n">
        <v>7119</v>
      </c>
      <c r="J656" s="49" t="n">
        <v>-2199</v>
      </c>
      <c r="K656" s="50" t="n">
        <v>-30.9</v>
      </c>
    </row>
    <row r="657" customFormat="false" ht="13.2" hidden="false" customHeight="false" outlineLevel="0" collapsed="false">
      <c r="B657" s="33" t="s">
        <v>79</v>
      </c>
      <c r="C657" s="49" t="n">
        <v>639</v>
      </c>
      <c r="D657" s="49" t="n">
        <v>555</v>
      </c>
      <c r="E657" s="49" t="n">
        <v>84</v>
      </c>
      <c r="F657" s="50" t="n">
        <v>15.1</v>
      </c>
      <c r="G657" s="30" t="n">
        <v>3.2</v>
      </c>
      <c r="H657" s="49" t="n">
        <v>2049</v>
      </c>
      <c r="I657" s="49" t="n">
        <v>1872</v>
      </c>
      <c r="J657" s="49" t="n">
        <v>177</v>
      </c>
      <c r="K657" s="50" t="n">
        <v>9.5</v>
      </c>
    </row>
    <row r="658" customFormat="false" ht="13.2" hidden="false" customHeight="false" outlineLevel="0" collapsed="false">
      <c r="B658" s="33" t="s">
        <v>80</v>
      </c>
      <c r="C658" s="49" t="n">
        <v>804</v>
      </c>
      <c r="D658" s="49" t="n">
        <v>754</v>
      </c>
      <c r="E658" s="49" t="n">
        <v>50</v>
      </c>
      <c r="F658" s="50" t="n">
        <v>6.6</v>
      </c>
      <c r="G658" s="30" t="n">
        <v>3.3</v>
      </c>
      <c r="H658" s="49" t="n">
        <v>2665</v>
      </c>
      <c r="I658" s="49" t="n">
        <v>2195</v>
      </c>
      <c r="J658" s="49" t="n">
        <v>470</v>
      </c>
      <c r="K658" s="50" t="n">
        <v>21.4</v>
      </c>
    </row>
    <row r="659" customFormat="false" ht="13.2" hidden="false" customHeight="false" outlineLevel="0" collapsed="false">
      <c r="B659" s="33" t="s">
        <v>81</v>
      </c>
      <c r="C659" s="49" t="n">
        <v>12</v>
      </c>
      <c r="D659" s="49" t="n">
        <v>7</v>
      </c>
      <c r="E659" s="49" t="n">
        <v>5</v>
      </c>
      <c r="F659" s="50" t="n">
        <v>71.4</v>
      </c>
      <c r="G659" s="30" t="n">
        <v>2.3</v>
      </c>
      <c r="H659" s="49" t="n">
        <v>28</v>
      </c>
      <c r="I659" s="49" t="n">
        <v>10</v>
      </c>
      <c r="J659" s="49" t="n">
        <v>18</v>
      </c>
      <c r="K659" s="50" t="n">
        <v>180</v>
      </c>
    </row>
    <row r="660" customFormat="false" ht="13.2" hidden="false" customHeight="false" outlineLevel="0" collapsed="false">
      <c r="B660" s="33" t="s">
        <v>82</v>
      </c>
      <c r="C660" s="49" t="n">
        <v>34</v>
      </c>
      <c r="D660" s="49" t="n">
        <v>65</v>
      </c>
      <c r="E660" s="49" t="n">
        <v>-31</v>
      </c>
      <c r="F660" s="50" t="n">
        <v>-47.7</v>
      </c>
      <c r="G660" s="30" t="n">
        <v>2.6</v>
      </c>
      <c r="H660" s="49" t="n">
        <v>89</v>
      </c>
      <c r="I660" s="49" t="n">
        <v>181</v>
      </c>
      <c r="J660" s="49" t="n">
        <v>-92</v>
      </c>
      <c r="K660" s="50" t="n">
        <v>-50.8</v>
      </c>
    </row>
    <row r="661" customFormat="false" ht="13.2" hidden="false" customHeight="false" outlineLevel="0" collapsed="false">
      <c r="B661" s="33" t="s">
        <v>83</v>
      </c>
      <c r="C661" s="49" t="n">
        <v>37</v>
      </c>
      <c r="D661" s="49" t="n">
        <v>44</v>
      </c>
      <c r="E661" s="49" t="n">
        <v>-7</v>
      </c>
      <c r="F661" s="50" t="n">
        <v>-15.9</v>
      </c>
      <c r="G661" s="30" t="n">
        <v>2</v>
      </c>
      <c r="H661" s="49" t="n">
        <v>74</v>
      </c>
      <c r="I661" s="49" t="n">
        <v>137</v>
      </c>
      <c r="J661" s="49" t="n">
        <v>-63</v>
      </c>
      <c r="K661" s="50" t="n">
        <v>-46</v>
      </c>
    </row>
    <row r="662" customFormat="false" ht="13.2" hidden="false" customHeight="false" outlineLevel="0" collapsed="false">
      <c r="B662" s="33" t="s">
        <v>84</v>
      </c>
      <c r="C662" s="49" t="n">
        <v>60</v>
      </c>
      <c r="D662" s="49" t="n">
        <v>74</v>
      </c>
      <c r="E662" s="49" t="n">
        <v>-14</v>
      </c>
      <c r="F662" s="50" t="n">
        <v>-18.9</v>
      </c>
      <c r="G662" s="30" t="n">
        <v>4.4</v>
      </c>
      <c r="H662" s="49" t="n">
        <v>265</v>
      </c>
      <c r="I662" s="49" t="n">
        <v>319</v>
      </c>
      <c r="J662" s="49" t="n">
        <v>-54</v>
      </c>
      <c r="K662" s="50" t="n">
        <v>-16.9</v>
      </c>
    </row>
    <row r="663" customFormat="false" ht="13.2" hidden="false" customHeight="false" outlineLevel="0" collapsed="false">
      <c r="B663" s="33" t="s">
        <v>85</v>
      </c>
      <c r="C663" s="49" t="n">
        <v>1746</v>
      </c>
      <c r="D663" s="49" t="n">
        <v>909</v>
      </c>
      <c r="E663" s="49" t="n">
        <v>837</v>
      </c>
      <c r="F663" s="50" t="n">
        <v>92.1</v>
      </c>
      <c r="G663" s="30" t="n">
        <v>1.5</v>
      </c>
      <c r="H663" s="49" t="n">
        <v>2683</v>
      </c>
      <c r="I663" s="49" t="n">
        <v>1733</v>
      </c>
      <c r="J663" s="49" t="n">
        <v>950</v>
      </c>
      <c r="K663" s="50" t="n">
        <v>54.8</v>
      </c>
    </row>
    <row r="664" customFormat="false" ht="13.2" hidden="false" customHeight="false" outlineLevel="0" collapsed="false">
      <c r="B664" s="42" t="s">
        <v>86</v>
      </c>
      <c r="C664" s="43" t="n">
        <v>33378</v>
      </c>
      <c r="D664" s="43" t="n">
        <v>31175</v>
      </c>
      <c r="E664" s="43" t="n">
        <v>2203</v>
      </c>
      <c r="F664" s="44" t="n">
        <v>7.1</v>
      </c>
      <c r="G664" s="45" t="n">
        <v>2.5</v>
      </c>
      <c r="H664" s="43" t="n">
        <v>84300</v>
      </c>
      <c r="I664" s="43" t="n">
        <v>80313</v>
      </c>
      <c r="J664" s="43" t="n">
        <v>3987</v>
      </c>
      <c r="K664" s="44" t="n">
        <v>5</v>
      </c>
      <c r="L664" s="2"/>
      <c r="M664" s="2"/>
      <c r="N664" s="2"/>
      <c r="O664" s="2"/>
      <c r="P664" s="2"/>
      <c r="Q664" s="2"/>
      <c r="R664" s="2"/>
      <c r="S664" s="2"/>
      <c r="T664" s="2"/>
    </row>
    <row r="665" customFormat="false" ht="13.2" hidden="false" customHeight="false" outlineLevel="0" collapsed="false">
      <c r="B665" s="42" t="s">
        <v>87</v>
      </c>
      <c r="C665" s="43" t="n">
        <v>127731</v>
      </c>
      <c r="D665" s="43" t="n">
        <v>130574</v>
      </c>
      <c r="E665" s="43" t="n">
        <v>-2843</v>
      </c>
      <c r="F665" s="44" t="n">
        <v>-2.2</v>
      </c>
      <c r="G665" s="45" t="n">
        <v>2.7</v>
      </c>
      <c r="H665" s="43" t="n">
        <v>343717</v>
      </c>
      <c r="I665" s="43" t="n">
        <v>351280</v>
      </c>
      <c r="J665" s="43" t="n">
        <v>-7563</v>
      </c>
      <c r="K665" s="44" t="n">
        <v>-2.2</v>
      </c>
      <c r="L665" s="2"/>
      <c r="M665" s="2"/>
      <c r="N665" s="2"/>
      <c r="O665" s="2"/>
      <c r="P665" s="2"/>
      <c r="Q665" s="2"/>
      <c r="R665" s="2"/>
      <c r="S665" s="2"/>
      <c r="T665" s="2"/>
    </row>
    <row r="666" customFormat="false" ht="13.2" hidden="false" customHeight="false" outlineLevel="0" collapsed="false">
      <c r="B666" s="42" t="s">
        <v>88</v>
      </c>
      <c r="C666" s="43" t="n">
        <v>161109</v>
      </c>
      <c r="D666" s="43" t="n">
        <v>161749</v>
      </c>
      <c r="E666" s="43" t="n">
        <v>-640</v>
      </c>
      <c r="F666" s="44" t="n">
        <v>-0.4</v>
      </c>
      <c r="G666" s="45" t="n">
        <v>2.7</v>
      </c>
      <c r="H666" s="43" t="n">
        <v>428017</v>
      </c>
      <c r="I666" s="43" t="n">
        <v>431593</v>
      </c>
      <c r="J666" s="43" t="n">
        <v>-3576</v>
      </c>
      <c r="K666" s="44" t="n">
        <v>-0.8</v>
      </c>
      <c r="L666" s="2"/>
      <c r="M666" s="2"/>
      <c r="N666" s="2"/>
      <c r="O666" s="2"/>
      <c r="P666" s="2"/>
      <c r="Q666" s="2"/>
      <c r="R666" s="2"/>
      <c r="S666" s="2"/>
      <c r="T666" s="2"/>
    </row>
    <row r="667" customFormat="false" ht="18" hidden="false" customHeight="true" outlineLevel="0" collapsed="false">
      <c r="B667" s="1" t="s">
        <v>97</v>
      </c>
    </row>
    <row r="668" customFormat="false" ht="13.2" hidden="false" customHeight="false" outlineLevel="0" collapsed="false">
      <c r="C668" s="1"/>
      <c r="D668" s="1"/>
      <c r="E668" s="1"/>
      <c r="F668" s="2"/>
      <c r="G668" s="2"/>
      <c r="K668" s="2"/>
    </row>
    <row r="669" customFormat="false" ht="13.2" hidden="false" customHeight="false" outlineLevel="0" collapsed="false">
      <c r="F669" s="2"/>
      <c r="G669" s="2"/>
      <c r="K669" s="2"/>
    </row>
    <row r="670" customFormat="false" ht="13.2" hidden="false" customHeight="false" outlineLevel="0" collapsed="false">
      <c r="C670" s="1"/>
      <c r="D670" s="1"/>
      <c r="E670" s="1"/>
      <c r="F670" s="2"/>
      <c r="G670" s="2"/>
      <c r="K670" s="2"/>
    </row>
    <row r="671" customFormat="false" ht="13.2" hidden="false" customHeight="false" outlineLevel="0" collapsed="false">
      <c r="C671" s="1"/>
      <c r="D671" s="1"/>
      <c r="E671" s="1"/>
      <c r="F671" s="2"/>
      <c r="G671" s="2"/>
      <c r="K671" s="2"/>
    </row>
  </sheetData>
  <mergeCells count="20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  <mergeCell ref="B84:D84"/>
    <mergeCell ref="B157:D157"/>
    <mergeCell ref="B230:D230"/>
    <mergeCell ref="B303:D303"/>
    <mergeCell ref="B376:D376"/>
    <mergeCell ref="B449:D449"/>
    <mergeCell ref="B522:E522"/>
    <mergeCell ref="B595:F59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10-01-20T08:38:09Z</cp:lastPrinted>
  <dcterms:modified xsi:type="dcterms:W3CDTF">2010-01-20T08:38:13Z</dcterms:modified>
  <cp:revision>0</cp:revision>
  <dc:subject/>
  <dc:title/>
</cp:coreProperties>
</file>