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Steiermark: Bezirke</t>
  </si>
  <si>
    <t xml:space="preserve">Ankünfte, Übernachtungen und durchschnittliche Aufenthaltsdauer</t>
  </si>
  <si>
    <t xml:space="preserve">November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November 20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914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4" min="3" style="1" width="11.43"/>
    <col collapsed="false" customWidth="true" hidden="false" outlineLevel="0" max="5" min="5" style="1" width="10.77"/>
    <col collapsed="false" customWidth="true" hidden="false" outlineLevel="0" max="7" min="6" style="2" width="10.77"/>
    <col collapsed="false" customWidth="true" hidden="false" outlineLevel="0" max="9" min="8" style="1" width="11.43"/>
    <col collapsed="false" customWidth="true" hidden="false" outlineLevel="0" max="10" min="10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21" hidden="false" customHeight="true" outlineLevel="0" collapsed="false">
      <c r="B8" s="8"/>
      <c r="C8" s="16" t="s">
        <v>2</v>
      </c>
      <c r="D8" s="17" t="s">
        <v>11</v>
      </c>
      <c r="E8" s="18" t="s">
        <v>12</v>
      </c>
      <c r="F8" s="19" t="s">
        <v>13</v>
      </c>
      <c r="G8" s="20" t="s">
        <v>14</v>
      </c>
      <c r="H8" s="16" t="s">
        <v>2</v>
      </c>
      <c r="I8" s="17" t="s">
        <v>11</v>
      </c>
      <c r="J8" s="18" t="s">
        <v>12</v>
      </c>
      <c r="K8" s="19" t="s">
        <v>13</v>
      </c>
    </row>
    <row r="9" customFormat="false" ht="13.2" hidden="false" customHeight="false" outlineLevel="0" collapsed="false">
      <c r="B9" s="21" t="s">
        <v>15</v>
      </c>
      <c r="C9" s="22" t="n">
        <f aca="false">SUM(C10:C26)</f>
        <v>33378</v>
      </c>
      <c r="D9" s="22" t="n">
        <f aca="false">SUM(D10:D26)</f>
        <v>31175</v>
      </c>
      <c r="E9" s="22" t="n">
        <f aca="false">SUM(E10:E26)</f>
        <v>2203</v>
      </c>
      <c r="F9" s="23" t="n">
        <f aca="false">(C9-D9)/D9*100</f>
        <v>7.06655974338412</v>
      </c>
      <c r="G9" s="24" t="n">
        <f aca="false">H9/C9</f>
        <v>2.52561567499551</v>
      </c>
      <c r="H9" s="22" t="n">
        <f aca="false">SUM(H10:H26)</f>
        <v>84300</v>
      </c>
      <c r="I9" s="22" t="n">
        <f aca="false">SUM(I10:I26)</f>
        <v>80313</v>
      </c>
      <c r="J9" s="22" t="n">
        <f aca="false">SUM(J10:J26)</f>
        <v>3987</v>
      </c>
      <c r="K9" s="23" t="n">
        <f aca="false">(H9-I9)/I9*100</f>
        <v>4.96432707033731</v>
      </c>
    </row>
    <row r="10" customFormat="false" ht="13.2" hidden="false" customHeight="false" outlineLevel="0" collapsed="false">
      <c r="B10" s="25" t="s">
        <v>16</v>
      </c>
      <c r="C10" s="26" t="n">
        <v>14158</v>
      </c>
      <c r="D10" s="26" t="n">
        <v>12011</v>
      </c>
      <c r="E10" s="26" t="n">
        <v>2147</v>
      </c>
      <c r="F10" s="27" t="n">
        <v>17.9</v>
      </c>
      <c r="G10" s="28" t="n">
        <f aca="false">H10/C10</f>
        <v>1.94554315581297</v>
      </c>
      <c r="H10" s="26" t="n">
        <v>27545</v>
      </c>
      <c r="I10" s="26" t="n">
        <v>23346</v>
      </c>
      <c r="J10" s="26" t="n">
        <v>4199</v>
      </c>
      <c r="K10" s="29" t="n">
        <v>18</v>
      </c>
    </row>
    <row r="11" customFormat="false" ht="13.2" hidden="false" customHeight="false" outlineLevel="0" collapsed="false">
      <c r="B11" s="25" t="s">
        <v>17</v>
      </c>
      <c r="C11" s="26" t="n">
        <v>1327</v>
      </c>
      <c r="D11" s="26" t="n">
        <v>1364</v>
      </c>
      <c r="E11" s="26" t="n">
        <v>-37</v>
      </c>
      <c r="F11" s="27" t="n">
        <v>-2.7</v>
      </c>
      <c r="G11" s="28" t="n">
        <f aca="false">H11/C11</f>
        <v>2.37076111529766</v>
      </c>
      <c r="H11" s="26" t="n">
        <v>3146</v>
      </c>
      <c r="I11" s="26" t="n">
        <v>2950</v>
      </c>
      <c r="J11" s="26" t="n">
        <v>196</v>
      </c>
      <c r="K11" s="29" t="n">
        <v>6.6</v>
      </c>
    </row>
    <row r="12" customFormat="false" ht="13.2" hidden="false" customHeight="false" outlineLevel="0" collapsed="false">
      <c r="B12" s="25" t="s">
        <v>18</v>
      </c>
      <c r="C12" s="26" t="n">
        <v>809</v>
      </c>
      <c r="D12" s="26" t="n">
        <v>784</v>
      </c>
      <c r="E12" s="26" t="n">
        <v>25</v>
      </c>
      <c r="F12" s="27" t="n">
        <v>3.2</v>
      </c>
      <c r="G12" s="28" t="n">
        <f aca="false">H12/C12</f>
        <v>2.57601977750309</v>
      </c>
      <c r="H12" s="26" t="n">
        <v>2084</v>
      </c>
      <c r="I12" s="26" t="n">
        <v>2567</v>
      </c>
      <c r="J12" s="26" t="n">
        <v>-483</v>
      </c>
      <c r="K12" s="29" t="n">
        <v>-18.8</v>
      </c>
    </row>
    <row r="13" customFormat="false" ht="13.2" hidden="false" customHeight="false" outlineLevel="0" collapsed="false">
      <c r="B13" s="25" t="s">
        <v>19</v>
      </c>
      <c r="C13" s="26" t="n">
        <v>543</v>
      </c>
      <c r="D13" s="26" t="n">
        <v>439</v>
      </c>
      <c r="E13" s="26" t="n">
        <v>104</v>
      </c>
      <c r="F13" s="27" t="n">
        <v>23.7</v>
      </c>
      <c r="G13" s="28" t="n">
        <f aca="false">H13/C13</f>
        <v>2.29465930018416</v>
      </c>
      <c r="H13" s="26" t="n">
        <v>1246</v>
      </c>
      <c r="I13" s="26" t="n">
        <v>990</v>
      </c>
      <c r="J13" s="26" t="n">
        <v>256</v>
      </c>
      <c r="K13" s="29" t="n">
        <v>25.9</v>
      </c>
    </row>
    <row r="14" customFormat="false" ht="13.2" hidden="false" customHeight="false" outlineLevel="0" collapsed="false">
      <c r="B14" s="25" t="s">
        <v>20</v>
      </c>
      <c r="C14" s="26" t="n">
        <v>1439</v>
      </c>
      <c r="D14" s="26" t="n">
        <v>1690</v>
      </c>
      <c r="E14" s="26" t="n">
        <v>-251</v>
      </c>
      <c r="F14" s="27" t="n">
        <v>-14.9</v>
      </c>
      <c r="G14" s="28" t="n">
        <f aca="false">H14/C14</f>
        <v>2.89437109103544</v>
      </c>
      <c r="H14" s="26" t="n">
        <v>4165</v>
      </c>
      <c r="I14" s="26" t="n">
        <v>4712</v>
      </c>
      <c r="J14" s="26" t="n">
        <v>-547</v>
      </c>
      <c r="K14" s="29" t="n">
        <v>-11.6</v>
      </c>
    </row>
    <row r="15" customFormat="false" ht="13.2" hidden="false" customHeight="false" outlineLevel="0" collapsed="false">
      <c r="B15" s="25" t="s">
        <v>21</v>
      </c>
      <c r="C15" s="26" t="n">
        <v>2420</v>
      </c>
      <c r="D15" s="26" t="n">
        <v>2320</v>
      </c>
      <c r="E15" s="26" t="n">
        <v>100</v>
      </c>
      <c r="F15" s="27" t="n">
        <v>4.3</v>
      </c>
      <c r="G15" s="28" t="n">
        <f aca="false">H15/C15</f>
        <v>2.12396694214876</v>
      </c>
      <c r="H15" s="26" t="n">
        <v>5140</v>
      </c>
      <c r="I15" s="26" t="n">
        <v>4898</v>
      </c>
      <c r="J15" s="26" t="n">
        <v>242</v>
      </c>
      <c r="K15" s="29" t="n">
        <v>4.9</v>
      </c>
    </row>
    <row r="16" customFormat="false" ht="13.2" hidden="false" customHeight="false" outlineLevel="0" collapsed="false">
      <c r="B16" s="25" t="s">
        <v>22</v>
      </c>
      <c r="C16" s="26" t="n">
        <v>782</v>
      </c>
      <c r="D16" s="26" t="n">
        <v>777</v>
      </c>
      <c r="E16" s="26" t="n">
        <v>5</v>
      </c>
      <c r="F16" s="27" t="n">
        <v>0.6</v>
      </c>
      <c r="G16" s="28" t="n">
        <f aca="false">H16/C16</f>
        <v>3.06010230179028</v>
      </c>
      <c r="H16" s="26" t="n">
        <v>2393</v>
      </c>
      <c r="I16" s="26" t="n">
        <v>2479</v>
      </c>
      <c r="J16" s="26" t="n">
        <v>-86</v>
      </c>
      <c r="K16" s="29" t="n">
        <v>-3.5</v>
      </c>
    </row>
    <row r="17" customFormat="false" ht="13.2" hidden="false" customHeight="false" outlineLevel="0" collapsed="false">
      <c r="B17" s="25" t="s">
        <v>23</v>
      </c>
      <c r="C17" s="26" t="n">
        <v>555</v>
      </c>
      <c r="D17" s="26" t="n">
        <v>736</v>
      </c>
      <c r="E17" s="26" t="n">
        <v>-181</v>
      </c>
      <c r="F17" s="27" t="n">
        <v>-24.6</v>
      </c>
      <c r="G17" s="28" t="n">
        <f aca="false">H17/C17</f>
        <v>1.88648648648649</v>
      </c>
      <c r="H17" s="26" t="n">
        <v>1047</v>
      </c>
      <c r="I17" s="26" t="n">
        <v>2322</v>
      </c>
      <c r="J17" s="26" t="n">
        <v>-1275</v>
      </c>
      <c r="K17" s="29" t="n">
        <v>-54.9</v>
      </c>
    </row>
    <row r="18" customFormat="false" ht="13.2" hidden="false" customHeight="false" outlineLevel="0" collapsed="false">
      <c r="B18" s="25" t="s">
        <v>24</v>
      </c>
      <c r="C18" s="26" t="n">
        <v>199</v>
      </c>
      <c r="D18" s="26" t="n">
        <v>274</v>
      </c>
      <c r="E18" s="26" t="n">
        <v>-75</v>
      </c>
      <c r="F18" s="27" t="n">
        <v>-27.4</v>
      </c>
      <c r="G18" s="28" t="n">
        <f aca="false">H18/C18</f>
        <v>2.46231155778894</v>
      </c>
      <c r="H18" s="26" t="n">
        <v>490</v>
      </c>
      <c r="I18" s="26" t="n">
        <v>763</v>
      </c>
      <c r="J18" s="26" t="n">
        <v>-273</v>
      </c>
      <c r="K18" s="29" t="n">
        <v>-35.8</v>
      </c>
    </row>
    <row r="19" customFormat="false" ht="13.2" hidden="false" customHeight="false" outlineLevel="0" collapsed="false">
      <c r="B19" s="25" t="s">
        <v>25</v>
      </c>
      <c r="C19" s="26" t="n">
        <v>1278</v>
      </c>
      <c r="D19" s="26" t="n">
        <v>1401</v>
      </c>
      <c r="E19" s="26" t="n">
        <v>-123</v>
      </c>
      <c r="F19" s="27" t="n">
        <v>-8.8</v>
      </c>
      <c r="G19" s="28" t="n">
        <f aca="false">H19/C19</f>
        <v>2.14866979655712</v>
      </c>
      <c r="H19" s="26" t="n">
        <v>2746</v>
      </c>
      <c r="I19" s="26" t="n">
        <v>2831</v>
      </c>
      <c r="J19" s="26" t="n">
        <v>-85</v>
      </c>
      <c r="K19" s="29" t="n">
        <v>-3</v>
      </c>
    </row>
    <row r="20" customFormat="false" ht="13.2" hidden="false" customHeight="false" outlineLevel="0" collapsed="false">
      <c r="B20" s="25" t="s">
        <v>26</v>
      </c>
      <c r="C20" s="26" t="n">
        <v>1498</v>
      </c>
      <c r="D20" s="26" t="n">
        <v>1561</v>
      </c>
      <c r="E20" s="26" t="n">
        <v>-63</v>
      </c>
      <c r="F20" s="27" t="n">
        <v>-4</v>
      </c>
      <c r="G20" s="28" t="n">
        <f aca="false">H20/C20</f>
        <v>2.12349799732977</v>
      </c>
      <c r="H20" s="26" t="n">
        <v>3181</v>
      </c>
      <c r="I20" s="26" t="n">
        <v>4694</v>
      </c>
      <c r="J20" s="26" t="n">
        <v>-1513</v>
      </c>
      <c r="K20" s="29" t="n">
        <v>-32.2</v>
      </c>
    </row>
    <row r="21" customFormat="false" ht="13.2" hidden="false" customHeight="false" outlineLevel="0" collapsed="false">
      <c r="B21" s="25" t="s">
        <v>27</v>
      </c>
      <c r="C21" s="26" t="n">
        <v>5619</v>
      </c>
      <c r="D21" s="26" t="n">
        <v>4577</v>
      </c>
      <c r="E21" s="26" t="n">
        <v>1042</v>
      </c>
      <c r="F21" s="27" t="n">
        <v>22.8</v>
      </c>
      <c r="G21" s="28" t="n">
        <f aca="false">H21/C21</f>
        <v>3.91564335290977</v>
      </c>
      <c r="H21" s="26" t="n">
        <v>22002</v>
      </c>
      <c r="I21" s="26" t="n">
        <v>17237</v>
      </c>
      <c r="J21" s="26" t="n">
        <v>4765</v>
      </c>
      <c r="K21" s="29" t="n">
        <v>27.6</v>
      </c>
    </row>
    <row r="22" customFormat="false" ht="13.2" hidden="false" customHeight="false" outlineLevel="0" collapsed="false">
      <c r="B22" s="25" t="s">
        <v>28</v>
      </c>
      <c r="C22" s="26" t="n">
        <v>415</v>
      </c>
      <c r="D22" s="26" t="n">
        <v>538</v>
      </c>
      <c r="E22" s="26" t="n">
        <v>-123</v>
      </c>
      <c r="F22" s="27" t="n">
        <v>-22.9</v>
      </c>
      <c r="G22" s="28" t="n">
        <f aca="false">H22/C22</f>
        <v>4.81927710843374</v>
      </c>
      <c r="H22" s="26" t="n">
        <v>2000</v>
      </c>
      <c r="I22" s="26" t="n">
        <v>1667</v>
      </c>
      <c r="J22" s="26" t="n">
        <v>333</v>
      </c>
      <c r="K22" s="29" t="n">
        <v>20</v>
      </c>
    </row>
    <row r="23" customFormat="false" ht="13.2" hidden="false" customHeight="false" outlineLevel="0" collapsed="false">
      <c r="B23" s="25" t="s">
        <v>29</v>
      </c>
      <c r="C23" s="26" t="n">
        <v>442</v>
      </c>
      <c r="D23" s="26" t="n">
        <v>1209</v>
      </c>
      <c r="E23" s="26" t="n">
        <v>-767</v>
      </c>
      <c r="F23" s="27" t="n">
        <v>-63.4</v>
      </c>
      <c r="G23" s="28" t="n">
        <f aca="false">H23/C23</f>
        <v>4.55203619909502</v>
      </c>
      <c r="H23" s="26" t="n">
        <v>2012</v>
      </c>
      <c r="I23" s="26" t="n">
        <v>4752</v>
      </c>
      <c r="J23" s="26" t="n">
        <v>-2740</v>
      </c>
      <c r="K23" s="29" t="n">
        <v>-57.7</v>
      </c>
    </row>
    <row r="24" customFormat="false" ht="13.2" hidden="false" customHeight="false" outlineLevel="0" collapsed="false">
      <c r="B24" s="25" t="s">
        <v>30</v>
      </c>
      <c r="C24" s="26" t="n">
        <v>289</v>
      </c>
      <c r="D24" s="26" t="n">
        <v>218</v>
      </c>
      <c r="E24" s="26" t="n">
        <v>71</v>
      </c>
      <c r="F24" s="27" t="n">
        <v>32.6</v>
      </c>
      <c r="G24" s="28" t="n">
        <f aca="false">H24/C24</f>
        <v>3.11764705882353</v>
      </c>
      <c r="H24" s="26" t="n">
        <v>901</v>
      </c>
      <c r="I24" s="26" t="n">
        <v>735</v>
      </c>
      <c r="J24" s="26" t="n">
        <v>166</v>
      </c>
      <c r="K24" s="29" t="n">
        <v>22.6</v>
      </c>
    </row>
    <row r="25" customFormat="false" ht="13.2" hidden="false" customHeight="false" outlineLevel="0" collapsed="false">
      <c r="B25" s="25" t="s">
        <v>31</v>
      </c>
      <c r="C25" s="26" t="n">
        <v>501</v>
      </c>
      <c r="D25" s="26" t="n">
        <v>339</v>
      </c>
      <c r="E25" s="26" t="n">
        <v>162</v>
      </c>
      <c r="F25" s="27" t="n">
        <v>47.8</v>
      </c>
      <c r="G25" s="28" t="n">
        <f aca="false">H25/C25</f>
        <v>2.11377245508982</v>
      </c>
      <c r="H25" s="26" t="n">
        <v>1059</v>
      </c>
      <c r="I25" s="26" t="n">
        <v>875</v>
      </c>
      <c r="J25" s="26" t="n">
        <v>184</v>
      </c>
      <c r="K25" s="29" t="n">
        <v>21</v>
      </c>
    </row>
    <row r="26" customFormat="false" ht="13.2" hidden="false" customHeight="false" outlineLevel="0" collapsed="false">
      <c r="B26" s="25" t="s">
        <v>32</v>
      </c>
      <c r="C26" s="26" t="n">
        <v>1104</v>
      </c>
      <c r="D26" s="26" t="n">
        <v>937</v>
      </c>
      <c r="E26" s="26" t="n">
        <v>167</v>
      </c>
      <c r="F26" s="27" t="n">
        <v>17.8</v>
      </c>
      <c r="G26" s="28" t="n">
        <f aca="false">H26/C26</f>
        <v>2.84692028985507</v>
      </c>
      <c r="H26" s="26" t="n">
        <v>3143</v>
      </c>
      <c r="I26" s="26" t="n">
        <v>2495</v>
      </c>
      <c r="J26" s="26" t="n">
        <v>648</v>
      </c>
      <c r="K26" s="29" t="n">
        <v>26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3</v>
      </c>
      <c r="C28" s="22" t="n">
        <f aca="false">SUM(C29:C45)</f>
        <v>127731</v>
      </c>
      <c r="D28" s="22" t="n">
        <f aca="false">SUM(D29:D45)</f>
        <v>130574</v>
      </c>
      <c r="E28" s="22" t="n">
        <f aca="false">SUM(E29:E45)</f>
        <v>-2843</v>
      </c>
      <c r="F28" s="23" t="n">
        <f aca="false">(C28-D28)/D28*100</f>
        <v>-2.17730941841408</v>
      </c>
      <c r="G28" s="24" t="n">
        <f aca="false">H28/C28</f>
        <v>2.69094425002544</v>
      </c>
      <c r="H28" s="22" t="n">
        <f aca="false">SUM(H29:H45)</f>
        <v>343717</v>
      </c>
      <c r="I28" s="22" t="n">
        <f aca="false">SUM(I29:I45)</f>
        <v>351280</v>
      </c>
      <c r="J28" s="22" t="n">
        <f aca="false">SUM(J29:J45)</f>
        <v>-7563</v>
      </c>
      <c r="K28" s="23" t="n">
        <f aca="false">(H28-I28)/I28*100</f>
        <v>-2.1529833750854</v>
      </c>
    </row>
    <row r="29" customFormat="false" ht="13.2" hidden="false" customHeight="false" outlineLevel="0" collapsed="false">
      <c r="B29" s="32" t="s">
        <v>16</v>
      </c>
      <c r="C29" s="26" t="n">
        <v>22183</v>
      </c>
      <c r="D29" s="26" t="n">
        <v>22302</v>
      </c>
      <c r="E29" s="26" t="n">
        <v>-119</v>
      </c>
      <c r="F29" s="27" t="n">
        <v>-0.5</v>
      </c>
      <c r="G29" s="28" t="n">
        <f aca="false">H29/C29</f>
        <v>1.69729071811748</v>
      </c>
      <c r="H29" s="26" t="n">
        <v>37651</v>
      </c>
      <c r="I29" s="26" t="n">
        <v>36794</v>
      </c>
      <c r="J29" s="26" t="n">
        <v>857</v>
      </c>
      <c r="K29" s="29" t="n">
        <v>2.3</v>
      </c>
    </row>
    <row r="30" customFormat="false" ht="13.2" hidden="false" customHeight="false" outlineLevel="0" collapsed="false">
      <c r="B30" s="32" t="s">
        <v>17</v>
      </c>
      <c r="C30" s="26" t="n">
        <v>4042</v>
      </c>
      <c r="D30" s="26" t="n">
        <v>4781</v>
      </c>
      <c r="E30" s="26" t="n">
        <v>-739</v>
      </c>
      <c r="F30" s="27" t="n">
        <v>-15.5</v>
      </c>
      <c r="G30" s="28" t="n">
        <f aca="false">H30/C30</f>
        <v>2.65586343394359</v>
      </c>
      <c r="H30" s="26" t="n">
        <v>10735</v>
      </c>
      <c r="I30" s="26" t="n">
        <v>11642</v>
      </c>
      <c r="J30" s="26" t="n">
        <v>-907</v>
      </c>
      <c r="K30" s="29" t="n">
        <v>-7.8</v>
      </c>
    </row>
    <row r="31" customFormat="false" ht="13.2" hidden="false" customHeight="false" outlineLevel="0" collapsed="false">
      <c r="B31" s="32" t="s">
        <v>18</v>
      </c>
      <c r="C31" s="26" t="n">
        <v>2650</v>
      </c>
      <c r="D31" s="26" t="n">
        <v>4334</v>
      </c>
      <c r="E31" s="26" t="n">
        <v>-1684</v>
      </c>
      <c r="F31" s="27" t="n">
        <v>-38.9</v>
      </c>
      <c r="G31" s="28" t="n">
        <f aca="false">H31/C31</f>
        <v>1.95811320754717</v>
      </c>
      <c r="H31" s="26" t="n">
        <v>5189</v>
      </c>
      <c r="I31" s="26" t="n">
        <v>8919</v>
      </c>
      <c r="J31" s="26" t="n">
        <v>-3730</v>
      </c>
      <c r="K31" s="29" t="n">
        <v>-41.8</v>
      </c>
    </row>
    <row r="32" customFormat="false" ht="13.2" hidden="false" customHeight="false" outlineLevel="0" collapsed="false">
      <c r="B32" s="32" t="s">
        <v>19</v>
      </c>
      <c r="C32" s="26" t="n">
        <v>7358</v>
      </c>
      <c r="D32" s="26" t="n">
        <v>6841</v>
      </c>
      <c r="E32" s="26" t="n">
        <v>517</v>
      </c>
      <c r="F32" s="27" t="n">
        <v>7.6</v>
      </c>
      <c r="G32" s="28" t="n">
        <f aca="false">H32/C32</f>
        <v>3.78499592280511</v>
      </c>
      <c r="H32" s="26" t="n">
        <v>27850</v>
      </c>
      <c r="I32" s="26" t="n">
        <v>25267</v>
      </c>
      <c r="J32" s="26" t="n">
        <v>2583</v>
      </c>
      <c r="K32" s="29" t="n">
        <v>10.2</v>
      </c>
    </row>
    <row r="33" customFormat="false" ht="13.2" hidden="false" customHeight="false" outlineLevel="0" collapsed="false">
      <c r="B33" s="32" t="s">
        <v>20</v>
      </c>
      <c r="C33" s="26" t="n">
        <v>18783</v>
      </c>
      <c r="D33" s="26" t="n">
        <v>20821</v>
      </c>
      <c r="E33" s="26" t="n">
        <v>-2038</v>
      </c>
      <c r="F33" s="27" t="n">
        <v>-9.8</v>
      </c>
      <c r="G33" s="28" t="n">
        <f aca="false">H33/C33</f>
        <v>2.23207155406485</v>
      </c>
      <c r="H33" s="26" t="n">
        <v>41925</v>
      </c>
      <c r="I33" s="26" t="n">
        <v>47599</v>
      </c>
      <c r="J33" s="26" t="n">
        <v>-5674</v>
      </c>
      <c r="K33" s="29" t="n">
        <v>-11.9</v>
      </c>
    </row>
    <row r="34" customFormat="false" ht="13.2" hidden="false" customHeight="false" outlineLevel="0" collapsed="false">
      <c r="B34" s="32" t="s">
        <v>21</v>
      </c>
      <c r="C34" s="26" t="n">
        <v>5386</v>
      </c>
      <c r="D34" s="26" t="n">
        <v>4815</v>
      </c>
      <c r="E34" s="26" t="n">
        <v>571</v>
      </c>
      <c r="F34" s="27" t="n">
        <v>11.9</v>
      </c>
      <c r="G34" s="28" t="n">
        <f aca="false">H34/C34</f>
        <v>4.56219829186781</v>
      </c>
      <c r="H34" s="26" t="n">
        <v>24572</v>
      </c>
      <c r="I34" s="26" t="n">
        <v>20015</v>
      </c>
      <c r="J34" s="26" t="n">
        <v>4557</v>
      </c>
      <c r="K34" s="29" t="n">
        <v>22.8</v>
      </c>
    </row>
    <row r="35" customFormat="false" ht="13.2" hidden="false" customHeight="false" outlineLevel="0" collapsed="false">
      <c r="B35" s="32" t="s">
        <v>22</v>
      </c>
      <c r="C35" s="26" t="n">
        <v>21316</v>
      </c>
      <c r="D35" s="26" t="n">
        <v>20433</v>
      </c>
      <c r="E35" s="26" t="n">
        <v>883</v>
      </c>
      <c r="F35" s="27" t="n">
        <v>4.3</v>
      </c>
      <c r="G35" s="28" t="n">
        <f aca="false">H35/C35</f>
        <v>2.53039969975605</v>
      </c>
      <c r="H35" s="26" t="n">
        <v>53938</v>
      </c>
      <c r="I35" s="26" t="n">
        <v>52537</v>
      </c>
      <c r="J35" s="26" t="n">
        <v>1401</v>
      </c>
      <c r="K35" s="29" t="n">
        <v>2.7</v>
      </c>
    </row>
    <row r="36" customFormat="false" ht="13.2" hidden="false" customHeight="false" outlineLevel="0" collapsed="false">
      <c r="B36" s="32" t="s">
        <v>23</v>
      </c>
      <c r="C36" s="26" t="n">
        <v>2390</v>
      </c>
      <c r="D36" s="26" t="n">
        <v>2186</v>
      </c>
      <c r="E36" s="26" t="n">
        <v>204</v>
      </c>
      <c r="F36" s="27" t="n">
        <v>9.3</v>
      </c>
      <c r="G36" s="28" t="n">
        <f aca="false">H36/C36</f>
        <v>2.96234309623431</v>
      </c>
      <c r="H36" s="26" t="n">
        <v>7080</v>
      </c>
      <c r="I36" s="26" t="n">
        <v>7643</v>
      </c>
      <c r="J36" s="26" t="n">
        <v>-563</v>
      </c>
      <c r="K36" s="29" t="n">
        <v>-7.4</v>
      </c>
    </row>
    <row r="37" customFormat="false" ht="13.2" hidden="false" customHeight="false" outlineLevel="0" collapsed="false">
      <c r="B37" s="32" t="s">
        <v>24</v>
      </c>
      <c r="C37" s="26" t="n">
        <v>655</v>
      </c>
      <c r="D37" s="26" t="n">
        <v>574</v>
      </c>
      <c r="E37" s="26" t="n">
        <v>81</v>
      </c>
      <c r="F37" s="27" t="n">
        <v>14.1</v>
      </c>
      <c r="G37" s="28" t="n">
        <f aca="false">H37/C37</f>
        <v>1.71145038167939</v>
      </c>
      <c r="H37" s="26" t="n">
        <v>1121</v>
      </c>
      <c r="I37" s="26" t="n">
        <v>1224</v>
      </c>
      <c r="J37" s="26" t="n">
        <v>-103</v>
      </c>
      <c r="K37" s="29" t="n">
        <v>-8.4</v>
      </c>
    </row>
    <row r="38" customFormat="false" ht="13.2" hidden="false" customHeight="false" outlineLevel="0" collapsed="false">
      <c r="B38" s="32" t="s">
        <v>25</v>
      </c>
      <c r="C38" s="26" t="n">
        <v>7262</v>
      </c>
      <c r="D38" s="26" t="n">
        <v>8336</v>
      </c>
      <c r="E38" s="26" t="n">
        <v>-1074</v>
      </c>
      <c r="F38" s="27" t="n">
        <v>-12.9</v>
      </c>
      <c r="G38" s="28" t="n">
        <f aca="false">H38/C38</f>
        <v>1.77609473974112</v>
      </c>
      <c r="H38" s="26" t="n">
        <v>12898</v>
      </c>
      <c r="I38" s="26" t="n">
        <v>14252</v>
      </c>
      <c r="J38" s="26" t="n">
        <v>-1354</v>
      </c>
      <c r="K38" s="29" t="n">
        <v>-9.5</v>
      </c>
    </row>
    <row r="39" customFormat="false" ht="13.2" hidden="false" customHeight="false" outlineLevel="0" collapsed="false">
      <c r="B39" s="32" t="s">
        <v>26</v>
      </c>
      <c r="C39" s="26" t="n">
        <v>3526</v>
      </c>
      <c r="D39" s="26" t="n">
        <v>3715</v>
      </c>
      <c r="E39" s="26" t="n">
        <v>-189</v>
      </c>
      <c r="F39" s="27" t="n">
        <v>-5.1</v>
      </c>
      <c r="G39" s="28" t="n">
        <f aca="false">H39/C39</f>
        <v>2.00992626205332</v>
      </c>
      <c r="H39" s="26" t="n">
        <v>7087</v>
      </c>
      <c r="I39" s="26" t="n">
        <v>7478</v>
      </c>
      <c r="J39" s="26" t="n">
        <v>-391</v>
      </c>
      <c r="K39" s="29" t="n">
        <v>-5.2</v>
      </c>
    </row>
    <row r="40" customFormat="false" ht="13.2" hidden="false" customHeight="false" outlineLevel="0" collapsed="false">
      <c r="B40" s="32" t="s">
        <v>27</v>
      </c>
      <c r="C40" s="26" t="n">
        <v>12706</v>
      </c>
      <c r="D40" s="26" t="n">
        <v>11518</v>
      </c>
      <c r="E40" s="26" t="n">
        <v>1188</v>
      </c>
      <c r="F40" s="27" t="n">
        <v>10.3</v>
      </c>
      <c r="G40" s="28" t="n">
        <f aca="false">H40/C40</f>
        <v>3.34841807020305</v>
      </c>
      <c r="H40" s="26" t="n">
        <v>42545</v>
      </c>
      <c r="I40" s="26" t="n">
        <v>42773</v>
      </c>
      <c r="J40" s="26" t="n">
        <v>-228</v>
      </c>
      <c r="K40" s="29" t="n">
        <v>-0.5</v>
      </c>
    </row>
    <row r="41" customFormat="false" ht="13.2" hidden="false" customHeight="false" outlineLevel="0" collapsed="false">
      <c r="B41" s="32" t="s">
        <v>28</v>
      </c>
      <c r="C41" s="26" t="n">
        <v>1976</v>
      </c>
      <c r="D41" s="26" t="n">
        <v>2064</v>
      </c>
      <c r="E41" s="26" t="n">
        <v>-88</v>
      </c>
      <c r="F41" s="27" t="n">
        <v>-4.3</v>
      </c>
      <c r="G41" s="28" t="n">
        <f aca="false">H41/C41</f>
        <v>2.4251012145749</v>
      </c>
      <c r="H41" s="26" t="n">
        <v>4792</v>
      </c>
      <c r="I41" s="26" t="n">
        <v>6098</v>
      </c>
      <c r="J41" s="26" t="n">
        <v>-1306</v>
      </c>
      <c r="K41" s="29" t="n">
        <v>-21.4</v>
      </c>
    </row>
    <row r="42" customFormat="false" ht="13.2" hidden="false" customHeight="false" outlineLevel="0" collapsed="false">
      <c r="B42" s="32" t="s">
        <v>29</v>
      </c>
      <c r="C42" s="26" t="n">
        <v>1887</v>
      </c>
      <c r="D42" s="26" t="n">
        <v>2342</v>
      </c>
      <c r="E42" s="26" t="n">
        <v>-455</v>
      </c>
      <c r="F42" s="27" t="n">
        <v>-19.4</v>
      </c>
      <c r="G42" s="28" t="n">
        <f aca="false">H42/C42</f>
        <v>2.96290408055114</v>
      </c>
      <c r="H42" s="26" t="n">
        <v>5591</v>
      </c>
      <c r="I42" s="26" t="n">
        <v>6752</v>
      </c>
      <c r="J42" s="26" t="n">
        <v>-1161</v>
      </c>
      <c r="K42" s="29" t="n">
        <v>-17.2</v>
      </c>
    </row>
    <row r="43" customFormat="false" ht="13.2" hidden="false" customHeight="false" outlineLevel="0" collapsed="false">
      <c r="B43" s="32" t="s">
        <v>30</v>
      </c>
      <c r="C43" s="26" t="n">
        <v>8996</v>
      </c>
      <c r="D43" s="26" t="n">
        <v>8811</v>
      </c>
      <c r="E43" s="26" t="n">
        <v>185</v>
      </c>
      <c r="F43" s="27" t="n">
        <v>2.1</v>
      </c>
      <c r="G43" s="28" t="n">
        <f aca="false">H43/C43</f>
        <v>4.70553579368608</v>
      </c>
      <c r="H43" s="26" t="n">
        <v>42331</v>
      </c>
      <c r="I43" s="26" t="n">
        <v>42756</v>
      </c>
      <c r="J43" s="26" t="n">
        <v>-425</v>
      </c>
      <c r="K43" s="29" t="n">
        <v>-1</v>
      </c>
    </row>
    <row r="44" customFormat="false" ht="13.2" hidden="false" customHeight="false" outlineLevel="0" collapsed="false">
      <c r="B44" s="32" t="s">
        <v>31</v>
      </c>
      <c r="C44" s="26" t="n">
        <v>1707</v>
      </c>
      <c r="D44" s="26" t="n">
        <v>1447</v>
      </c>
      <c r="E44" s="26" t="n">
        <v>260</v>
      </c>
      <c r="F44" s="27" t="n">
        <v>18</v>
      </c>
      <c r="G44" s="28" t="n">
        <f aca="false">H44/C44</f>
        <v>4.51493848857645</v>
      </c>
      <c r="H44" s="26" t="n">
        <v>7707</v>
      </c>
      <c r="I44" s="26" t="n">
        <v>7574</v>
      </c>
      <c r="J44" s="26" t="n">
        <v>133</v>
      </c>
      <c r="K44" s="29" t="n">
        <v>1.8</v>
      </c>
    </row>
    <row r="45" customFormat="false" ht="13.2" hidden="false" customHeight="false" outlineLevel="0" collapsed="false">
      <c r="B45" s="32" t="s">
        <v>32</v>
      </c>
      <c r="C45" s="26" t="n">
        <v>4908</v>
      </c>
      <c r="D45" s="26" t="n">
        <v>5254</v>
      </c>
      <c r="E45" s="26" t="n">
        <v>-346</v>
      </c>
      <c r="F45" s="27" t="n">
        <v>-6.6</v>
      </c>
      <c r="G45" s="28" t="n">
        <f aca="false">H45/C45</f>
        <v>2.18113284433578</v>
      </c>
      <c r="H45" s="26" t="n">
        <v>10705</v>
      </c>
      <c r="I45" s="26" t="n">
        <v>11957</v>
      </c>
      <c r="J45" s="26" t="n">
        <v>-1252</v>
      </c>
      <c r="K45" s="29" t="n">
        <v>-10.5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26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4</v>
      </c>
      <c r="C47" s="22" t="n">
        <f aca="false">SUM(C48:C64)</f>
        <v>161109</v>
      </c>
      <c r="D47" s="22" t="n">
        <f aca="false">SUM(D48:D64)</f>
        <v>161749</v>
      </c>
      <c r="E47" s="22" t="n">
        <f aca="false">SUM(E48:E64)</f>
        <v>-640</v>
      </c>
      <c r="F47" s="23" t="n">
        <f aca="false">(C47-D47)/D47*100</f>
        <v>-0.395674780060464</v>
      </c>
      <c r="G47" s="24" t="n">
        <f aca="false">H47/C47</f>
        <v>2.65669205320621</v>
      </c>
      <c r="H47" s="22" t="n">
        <f aca="false">SUM(H48:H64)</f>
        <v>428017</v>
      </c>
      <c r="I47" s="22" t="n">
        <f aca="false">SUM(I48:I64)</f>
        <v>431593</v>
      </c>
      <c r="J47" s="22" t="n">
        <f aca="false">SUM(J48:J64)</f>
        <v>-3576</v>
      </c>
      <c r="K47" s="23" t="n">
        <f aca="false">(H47-I47)/I47*100</f>
        <v>-0.828558387184222</v>
      </c>
    </row>
    <row r="48" customFormat="false" ht="13.2" hidden="false" customHeight="false" outlineLevel="0" collapsed="false">
      <c r="B48" s="32" t="s">
        <v>16</v>
      </c>
      <c r="C48" s="26" t="n">
        <v>36341</v>
      </c>
      <c r="D48" s="26" t="n">
        <v>34313</v>
      </c>
      <c r="E48" s="26" t="n">
        <v>2028</v>
      </c>
      <c r="F48" s="27" t="n">
        <v>5.9</v>
      </c>
      <c r="G48" s="28" t="n">
        <f aca="false">H48/C48</f>
        <v>1.79400676921384</v>
      </c>
      <c r="H48" s="33" t="n">
        <v>65196</v>
      </c>
      <c r="I48" s="33" t="n">
        <v>60140</v>
      </c>
      <c r="J48" s="33" t="n">
        <v>5056</v>
      </c>
      <c r="K48" s="34" t="n">
        <v>8.4</v>
      </c>
    </row>
    <row r="49" customFormat="false" ht="13.2" hidden="false" customHeight="false" outlineLevel="0" collapsed="false">
      <c r="B49" s="32" t="s">
        <v>17</v>
      </c>
      <c r="C49" s="26" t="n">
        <v>5369</v>
      </c>
      <c r="D49" s="26" t="n">
        <v>6145</v>
      </c>
      <c r="E49" s="26" t="n">
        <v>-776</v>
      </c>
      <c r="F49" s="27" t="n">
        <v>-12.6</v>
      </c>
      <c r="G49" s="28" t="n">
        <f aca="false">H49/C49</f>
        <v>2.58539765319426</v>
      </c>
      <c r="H49" s="33" t="n">
        <v>13881</v>
      </c>
      <c r="I49" s="33" t="n">
        <v>14592</v>
      </c>
      <c r="J49" s="33" t="n">
        <v>-711</v>
      </c>
      <c r="K49" s="34" t="n">
        <v>-4.9</v>
      </c>
    </row>
    <row r="50" customFormat="false" ht="13.2" hidden="false" customHeight="false" outlineLevel="0" collapsed="false">
      <c r="B50" s="32" t="s">
        <v>18</v>
      </c>
      <c r="C50" s="26" t="n">
        <v>3459</v>
      </c>
      <c r="D50" s="26" t="n">
        <v>5118</v>
      </c>
      <c r="E50" s="26" t="n">
        <v>-1659</v>
      </c>
      <c r="F50" s="27" t="n">
        <v>-32.4</v>
      </c>
      <c r="G50" s="28" t="n">
        <f aca="false">H50/C50</f>
        <v>2.10263081815554</v>
      </c>
      <c r="H50" s="33" t="n">
        <v>7273</v>
      </c>
      <c r="I50" s="33" t="n">
        <v>11486</v>
      </c>
      <c r="J50" s="33" t="n">
        <v>-4213</v>
      </c>
      <c r="K50" s="34" t="n">
        <v>-36.7</v>
      </c>
    </row>
    <row r="51" customFormat="false" ht="13.2" hidden="false" customHeight="false" outlineLevel="0" collapsed="false">
      <c r="B51" s="32" t="s">
        <v>19</v>
      </c>
      <c r="C51" s="26" t="n">
        <v>7901</v>
      </c>
      <c r="D51" s="26" t="n">
        <v>7280</v>
      </c>
      <c r="E51" s="26" t="n">
        <v>621</v>
      </c>
      <c r="F51" s="27" t="n">
        <v>8.5</v>
      </c>
      <c r="G51" s="28" t="n">
        <f aca="false">H51/C51</f>
        <v>3.6825718263511</v>
      </c>
      <c r="H51" s="33" t="n">
        <v>29096</v>
      </c>
      <c r="I51" s="33" t="n">
        <v>26257</v>
      </c>
      <c r="J51" s="33" t="n">
        <v>2839</v>
      </c>
      <c r="K51" s="34" t="n">
        <v>10.8</v>
      </c>
    </row>
    <row r="52" customFormat="false" ht="13.2" hidden="false" customHeight="false" outlineLevel="0" collapsed="false">
      <c r="B52" s="32" t="s">
        <v>20</v>
      </c>
      <c r="C52" s="26" t="n">
        <v>20222</v>
      </c>
      <c r="D52" s="26" t="n">
        <v>22511</v>
      </c>
      <c r="E52" s="26" t="n">
        <v>-2289</v>
      </c>
      <c r="F52" s="27" t="n">
        <v>-10.2</v>
      </c>
      <c r="G52" s="28" t="n">
        <f aca="false">H52/C52</f>
        <v>2.27920087033923</v>
      </c>
      <c r="H52" s="33" t="n">
        <v>46090</v>
      </c>
      <c r="I52" s="33" t="n">
        <v>52311</v>
      </c>
      <c r="J52" s="33" t="n">
        <v>-6221</v>
      </c>
      <c r="K52" s="34" t="n">
        <v>-11.9</v>
      </c>
    </row>
    <row r="53" customFormat="false" ht="13.2" hidden="false" customHeight="false" outlineLevel="0" collapsed="false">
      <c r="B53" s="32" t="s">
        <v>21</v>
      </c>
      <c r="C53" s="26" t="n">
        <v>7806</v>
      </c>
      <c r="D53" s="26" t="n">
        <v>7135</v>
      </c>
      <c r="E53" s="26" t="n">
        <v>671</v>
      </c>
      <c r="F53" s="27" t="n">
        <v>9.4</v>
      </c>
      <c r="G53" s="28" t="n">
        <f aca="false">H53/C53</f>
        <v>3.80630284396618</v>
      </c>
      <c r="H53" s="33" t="n">
        <v>29712</v>
      </c>
      <c r="I53" s="33" t="n">
        <v>24913</v>
      </c>
      <c r="J53" s="33" t="n">
        <v>4799</v>
      </c>
      <c r="K53" s="34" t="n">
        <v>19.3</v>
      </c>
    </row>
    <row r="54" customFormat="false" ht="13.2" hidden="false" customHeight="false" outlineLevel="0" collapsed="false">
      <c r="B54" s="32" t="s">
        <v>22</v>
      </c>
      <c r="C54" s="26" t="n">
        <v>22098</v>
      </c>
      <c r="D54" s="26" t="n">
        <v>21210</v>
      </c>
      <c r="E54" s="26" t="n">
        <v>888</v>
      </c>
      <c r="F54" s="27" t="n">
        <v>4.2</v>
      </c>
      <c r="G54" s="28" t="n">
        <f aca="false">H54/C54</f>
        <v>2.54914471897909</v>
      </c>
      <c r="H54" s="33" t="n">
        <v>56331</v>
      </c>
      <c r="I54" s="33" t="n">
        <v>55016</v>
      </c>
      <c r="J54" s="33" t="n">
        <v>1315</v>
      </c>
      <c r="K54" s="34" t="n">
        <v>2.4</v>
      </c>
    </row>
    <row r="55" customFormat="false" ht="13.2" hidden="false" customHeight="false" outlineLevel="0" collapsed="false">
      <c r="B55" s="32" t="s">
        <v>23</v>
      </c>
      <c r="C55" s="26" t="n">
        <v>2945</v>
      </c>
      <c r="D55" s="26" t="n">
        <v>2922</v>
      </c>
      <c r="E55" s="26" t="n">
        <v>23</v>
      </c>
      <c r="F55" s="27" t="n">
        <v>0.8</v>
      </c>
      <c r="G55" s="28" t="n">
        <f aca="false">H55/C55</f>
        <v>2.75959252971138</v>
      </c>
      <c r="H55" s="33" t="n">
        <v>8127</v>
      </c>
      <c r="I55" s="33" t="n">
        <v>9965</v>
      </c>
      <c r="J55" s="33" t="n">
        <v>-1838</v>
      </c>
      <c r="K55" s="34" t="n">
        <v>-18.4</v>
      </c>
    </row>
    <row r="56" customFormat="false" ht="13.2" hidden="false" customHeight="false" outlineLevel="0" collapsed="false">
      <c r="B56" s="32" t="s">
        <v>24</v>
      </c>
      <c r="C56" s="26" t="n">
        <v>854</v>
      </c>
      <c r="D56" s="26" t="n">
        <v>848</v>
      </c>
      <c r="E56" s="26" t="n">
        <v>6</v>
      </c>
      <c r="F56" s="27" t="n">
        <v>0.7</v>
      </c>
      <c r="G56" s="28" t="n">
        <f aca="false">H56/C56</f>
        <v>1.8864168618267</v>
      </c>
      <c r="H56" s="33" t="n">
        <v>1611</v>
      </c>
      <c r="I56" s="33" t="n">
        <v>1987</v>
      </c>
      <c r="J56" s="33" t="n">
        <v>-376</v>
      </c>
      <c r="K56" s="34" t="n">
        <v>-18.9</v>
      </c>
    </row>
    <row r="57" customFormat="false" ht="13.2" hidden="false" customHeight="false" outlineLevel="0" collapsed="false">
      <c r="B57" s="32" t="s">
        <v>25</v>
      </c>
      <c r="C57" s="26" t="n">
        <v>8540</v>
      </c>
      <c r="D57" s="26" t="n">
        <v>9737</v>
      </c>
      <c r="E57" s="26" t="n">
        <v>-1197</v>
      </c>
      <c r="F57" s="27" t="n">
        <v>-12.3</v>
      </c>
      <c r="G57" s="28" t="n">
        <f aca="false">H57/C57</f>
        <v>1.83185011709602</v>
      </c>
      <c r="H57" s="33" t="n">
        <v>15644</v>
      </c>
      <c r="I57" s="33" t="n">
        <v>17083</v>
      </c>
      <c r="J57" s="33" t="n">
        <v>-1439</v>
      </c>
      <c r="K57" s="34" t="n">
        <v>-8.4</v>
      </c>
    </row>
    <row r="58" customFormat="false" ht="13.2" hidden="false" customHeight="false" outlineLevel="0" collapsed="false">
      <c r="B58" s="32" t="s">
        <v>26</v>
      </c>
      <c r="C58" s="26" t="n">
        <v>5024</v>
      </c>
      <c r="D58" s="26" t="n">
        <v>5276</v>
      </c>
      <c r="E58" s="26" t="n">
        <v>-252</v>
      </c>
      <c r="F58" s="27" t="n">
        <v>-4.8</v>
      </c>
      <c r="G58" s="28" t="n">
        <f aca="false">H58/C58</f>
        <v>2.0437898089172</v>
      </c>
      <c r="H58" s="33" t="n">
        <v>10268</v>
      </c>
      <c r="I58" s="33" t="n">
        <v>12172</v>
      </c>
      <c r="J58" s="33" t="n">
        <v>-1904</v>
      </c>
      <c r="K58" s="34" t="n">
        <v>-15.6</v>
      </c>
    </row>
    <row r="59" customFormat="false" ht="13.2" hidden="false" customHeight="false" outlineLevel="0" collapsed="false">
      <c r="B59" s="32" t="s">
        <v>27</v>
      </c>
      <c r="C59" s="26" t="n">
        <v>18325</v>
      </c>
      <c r="D59" s="26" t="n">
        <v>16095</v>
      </c>
      <c r="E59" s="26" t="n">
        <v>2230</v>
      </c>
      <c r="F59" s="27" t="n">
        <v>13.9</v>
      </c>
      <c r="G59" s="28" t="n">
        <f aca="false">H59/C59</f>
        <v>3.52234652114598</v>
      </c>
      <c r="H59" s="33" t="n">
        <v>64547</v>
      </c>
      <c r="I59" s="33" t="n">
        <v>60010</v>
      </c>
      <c r="J59" s="33" t="n">
        <v>4537</v>
      </c>
      <c r="K59" s="34" t="n">
        <v>7.6</v>
      </c>
    </row>
    <row r="60" customFormat="false" ht="13.2" hidden="false" customHeight="false" outlineLevel="0" collapsed="false">
      <c r="B60" s="32" t="s">
        <v>28</v>
      </c>
      <c r="C60" s="26" t="n">
        <v>2391</v>
      </c>
      <c r="D60" s="26" t="n">
        <v>2602</v>
      </c>
      <c r="E60" s="26" t="n">
        <v>-211</v>
      </c>
      <c r="F60" s="27" t="n">
        <v>-8.1</v>
      </c>
      <c r="G60" s="28" t="n">
        <f aca="false">H60/C60</f>
        <v>2.84065244667503</v>
      </c>
      <c r="H60" s="33" t="n">
        <v>6792</v>
      </c>
      <c r="I60" s="33" t="n">
        <v>7765</v>
      </c>
      <c r="J60" s="33" t="n">
        <v>-973</v>
      </c>
      <c r="K60" s="34" t="n">
        <v>-12.5</v>
      </c>
    </row>
    <row r="61" customFormat="false" ht="13.2" hidden="false" customHeight="false" outlineLevel="0" collapsed="false">
      <c r="B61" s="32" t="s">
        <v>29</v>
      </c>
      <c r="C61" s="26" t="n">
        <v>2329</v>
      </c>
      <c r="D61" s="26" t="n">
        <v>3551</v>
      </c>
      <c r="E61" s="26" t="n">
        <v>-1222</v>
      </c>
      <c r="F61" s="27" t="n">
        <v>-34.4</v>
      </c>
      <c r="G61" s="28" t="n">
        <f aca="false">H61/C61</f>
        <v>3.26449119793903</v>
      </c>
      <c r="H61" s="33" t="n">
        <v>7603</v>
      </c>
      <c r="I61" s="33" t="n">
        <v>11504</v>
      </c>
      <c r="J61" s="33" t="n">
        <v>-3901</v>
      </c>
      <c r="K61" s="34" t="n">
        <v>-33.9</v>
      </c>
    </row>
    <row r="62" customFormat="false" ht="13.2" hidden="false" customHeight="false" outlineLevel="0" collapsed="false">
      <c r="B62" s="32" t="s">
        <v>30</v>
      </c>
      <c r="C62" s="26" t="n">
        <v>9285</v>
      </c>
      <c r="D62" s="26" t="n">
        <v>9029</v>
      </c>
      <c r="E62" s="26" t="n">
        <v>256</v>
      </c>
      <c r="F62" s="27" t="n">
        <v>2.8</v>
      </c>
      <c r="G62" s="28" t="n">
        <f aca="false">H62/C62</f>
        <v>4.65611200861605</v>
      </c>
      <c r="H62" s="33" t="n">
        <v>43232</v>
      </c>
      <c r="I62" s="33" t="n">
        <v>43491</v>
      </c>
      <c r="J62" s="33" t="n">
        <v>-259</v>
      </c>
      <c r="K62" s="34" t="n">
        <v>-0.6</v>
      </c>
    </row>
    <row r="63" customFormat="false" ht="13.2" hidden="false" customHeight="false" outlineLevel="0" collapsed="false">
      <c r="B63" s="32" t="s">
        <v>31</v>
      </c>
      <c r="C63" s="26" t="n">
        <v>2208</v>
      </c>
      <c r="D63" s="26" t="n">
        <v>1786</v>
      </c>
      <c r="E63" s="26" t="n">
        <v>422</v>
      </c>
      <c r="F63" s="27" t="n">
        <v>23.6</v>
      </c>
      <c r="G63" s="28" t="n">
        <f aca="false">H63/C63</f>
        <v>3.97010869565217</v>
      </c>
      <c r="H63" s="33" t="n">
        <v>8766</v>
      </c>
      <c r="I63" s="33" t="n">
        <v>8449</v>
      </c>
      <c r="J63" s="33" t="n">
        <v>317</v>
      </c>
      <c r="K63" s="34" t="n">
        <v>3.8</v>
      </c>
    </row>
    <row r="64" customFormat="false" ht="13.2" hidden="false" customHeight="false" outlineLevel="0" collapsed="false">
      <c r="B64" s="32" t="s">
        <v>32</v>
      </c>
      <c r="C64" s="26" t="n">
        <v>6012</v>
      </c>
      <c r="D64" s="26" t="n">
        <v>6191</v>
      </c>
      <c r="E64" s="26" t="n">
        <v>-179</v>
      </c>
      <c r="F64" s="27" t="n">
        <v>-2.9</v>
      </c>
      <c r="G64" s="28" t="n">
        <f aca="false">H64/C64</f>
        <v>2.30339321357285</v>
      </c>
      <c r="H64" s="33" t="n">
        <v>13848</v>
      </c>
      <c r="I64" s="33" t="n">
        <v>14452</v>
      </c>
      <c r="J64" s="33" t="n">
        <v>-604</v>
      </c>
      <c r="K64" s="34" t="n">
        <v>-4.2</v>
      </c>
    </row>
    <row r="65" customFormat="false" ht="19.2" hidden="false" customHeight="true" outlineLevel="0" collapsed="false">
      <c r="B65" s="35" t="s">
        <v>35</v>
      </c>
      <c r="C65" s="36"/>
      <c r="D65" s="36"/>
      <c r="E65" s="36"/>
      <c r="F65" s="37"/>
      <c r="G65" s="36"/>
      <c r="H65" s="36"/>
      <c r="I65" s="36"/>
      <c r="J65" s="36"/>
      <c r="K65" s="37"/>
    </row>
    <row r="66" customFormat="false" ht="18.6" hidden="false" customHeight="true" outlineLevel="0" collapsed="false">
      <c r="B66" s="35"/>
      <c r="C66" s="38"/>
      <c r="D66" s="39"/>
      <c r="E66" s="39"/>
      <c r="F66" s="40"/>
      <c r="G66" s="39"/>
      <c r="H66" s="39"/>
      <c r="I66" s="39"/>
      <c r="J66" s="39"/>
      <c r="K66" s="40"/>
    </row>
    <row r="67" customFormat="false" ht="13.2" hidden="false" customHeight="false" outlineLevel="0" collapsed="false">
      <c r="B67" s="41"/>
      <c r="C67" s="36"/>
      <c r="D67" s="36"/>
      <c r="E67" s="36"/>
      <c r="F67" s="36"/>
      <c r="G67" s="36"/>
      <c r="H67" s="36"/>
      <c r="I67" s="36"/>
      <c r="J67" s="36"/>
      <c r="K67" s="36"/>
    </row>
    <row r="70" customFormat="false" ht="13.2" hidden="false" customHeight="false" outlineLevel="0" collapsed="false">
      <c r="B70" s="42"/>
      <c r="C70" s="43"/>
      <c r="D70" s="43"/>
      <c r="E70" s="43"/>
      <c r="F70" s="44"/>
      <c r="G70" s="44"/>
    </row>
    <row r="71" customFormat="false" ht="13.2" hidden="false" customHeight="false" outlineLevel="0" collapsed="false">
      <c r="B71" s="42"/>
      <c r="C71" s="43"/>
      <c r="D71" s="43"/>
      <c r="E71" s="43"/>
      <c r="F71" s="44"/>
      <c r="G71" s="44"/>
    </row>
    <row r="72" customFormat="false" ht="13.2" hidden="false" customHeight="false" outlineLevel="0" collapsed="false">
      <c r="B72" s="42"/>
      <c r="C72" s="43"/>
      <c r="D72" s="43"/>
      <c r="E72" s="43"/>
      <c r="F72" s="44"/>
      <c r="G72" s="44"/>
    </row>
    <row r="73" customFormat="false" ht="13.2" hidden="false" customHeight="false" outlineLevel="0" collapsed="false">
      <c r="B73" s="42"/>
      <c r="C73" s="43"/>
      <c r="D73" s="43"/>
      <c r="E73" s="43"/>
      <c r="F73" s="44"/>
      <c r="G73" s="44"/>
    </row>
    <row r="74" customFormat="false" ht="13.2" hidden="false" customHeight="false" outlineLevel="0" collapsed="false">
      <c r="B74" s="42"/>
      <c r="C74" s="43"/>
      <c r="D74" s="43"/>
      <c r="E74" s="43"/>
      <c r="F74" s="44"/>
      <c r="G74" s="44"/>
    </row>
    <row r="75" customFormat="false" ht="13.2" hidden="false" customHeight="false" outlineLevel="0" collapsed="false">
      <c r="B75" s="42"/>
      <c r="C75" s="43"/>
      <c r="D75" s="43"/>
      <c r="E75" s="43"/>
      <c r="F75" s="44"/>
      <c r="G75" s="44"/>
    </row>
    <row r="76" customFormat="false" ht="13.2" hidden="false" customHeight="false" outlineLevel="0" collapsed="false">
      <c r="B76" s="42"/>
      <c r="C76" s="43"/>
      <c r="D76" s="43"/>
      <c r="E76" s="43"/>
      <c r="F76" s="44"/>
      <c r="G76" s="44"/>
    </row>
    <row r="77" customFormat="false" ht="13.2" hidden="false" customHeight="false" outlineLevel="0" collapsed="false">
      <c r="B77" s="42"/>
      <c r="C77" s="43"/>
      <c r="D77" s="43"/>
      <c r="E77" s="43"/>
      <c r="F77" s="44"/>
      <c r="G77" s="44"/>
    </row>
    <row r="78" customFormat="false" ht="13.2" hidden="false" customHeight="false" outlineLevel="0" collapsed="false">
      <c r="B78" s="42"/>
      <c r="C78" s="43"/>
      <c r="D78" s="43"/>
      <c r="E78" s="43"/>
      <c r="F78" s="44"/>
      <c r="G78" s="44"/>
    </row>
    <row r="79" customFormat="false" ht="13.2" hidden="false" customHeight="false" outlineLevel="0" collapsed="false">
      <c r="B79" s="42"/>
      <c r="C79" s="43"/>
      <c r="D79" s="43"/>
      <c r="E79" s="43"/>
      <c r="F79" s="44"/>
      <c r="G79" s="44"/>
    </row>
    <row r="80" customFormat="false" ht="13.2" hidden="false" customHeight="false" outlineLevel="0" collapsed="false">
      <c r="B80" s="42"/>
      <c r="C80" s="43"/>
      <c r="D80" s="43"/>
      <c r="E80" s="43"/>
      <c r="F80" s="44"/>
      <c r="G80" s="44"/>
    </row>
    <row r="81" customFormat="false" ht="13.2" hidden="false" customHeight="false" outlineLevel="0" collapsed="false">
      <c r="B81" s="42"/>
      <c r="C81" s="43"/>
      <c r="D81" s="43"/>
      <c r="E81" s="43"/>
      <c r="F81" s="44"/>
      <c r="G81" s="44"/>
    </row>
    <row r="82" customFormat="false" ht="13.2" hidden="false" customHeight="false" outlineLevel="0" collapsed="false">
      <c r="B82" s="42"/>
      <c r="C82" s="43"/>
      <c r="D82" s="43"/>
      <c r="E82" s="43"/>
      <c r="F82" s="44"/>
      <c r="G82" s="44"/>
    </row>
    <row r="83" customFormat="false" ht="13.2" hidden="false" customHeight="false" outlineLevel="0" collapsed="false">
      <c r="B83" s="42"/>
      <c r="C83" s="43"/>
      <c r="D83" s="43"/>
      <c r="E83" s="43"/>
      <c r="F83" s="44"/>
      <c r="G83" s="44"/>
    </row>
    <row r="84" customFormat="false" ht="13.2" hidden="false" customHeight="false" outlineLevel="0" collapsed="false">
      <c r="B84" s="42"/>
      <c r="C84" s="43"/>
      <c r="D84" s="43"/>
      <c r="E84" s="43"/>
      <c r="F84" s="44"/>
      <c r="G84" s="44"/>
    </row>
    <row r="85" customFormat="false" ht="13.2" hidden="false" customHeight="false" outlineLevel="0" collapsed="false">
      <c r="B85" s="42"/>
      <c r="C85" s="43"/>
      <c r="D85" s="43"/>
      <c r="E85" s="43"/>
      <c r="F85" s="44"/>
      <c r="G85" s="44"/>
    </row>
    <row r="86" customFormat="false" ht="13.2" hidden="false" customHeight="false" outlineLevel="0" collapsed="false">
      <c r="B86" s="42"/>
      <c r="C86" s="43"/>
      <c r="D86" s="43"/>
      <c r="E86" s="43"/>
      <c r="F86" s="44"/>
      <c r="G86" s="44"/>
    </row>
    <row r="87" customFormat="false" ht="13.2" hidden="false" customHeight="false" outlineLevel="0" collapsed="false">
      <c r="B87" s="42"/>
      <c r="C87" s="43"/>
      <c r="D87" s="43"/>
      <c r="E87" s="43"/>
      <c r="F87" s="44"/>
      <c r="G87" s="44"/>
    </row>
    <row r="88" customFormat="false" ht="13.2" hidden="false" customHeight="false" outlineLevel="0" collapsed="false">
      <c r="B88" s="42"/>
      <c r="C88" s="43"/>
      <c r="D88" s="43"/>
      <c r="E88" s="43"/>
      <c r="F88" s="44"/>
      <c r="G88" s="44"/>
    </row>
    <row r="89" customFormat="false" ht="13.2" hidden="false" customHeight="false" outlineLevel="0" collapsed="false">
      <c r="B89" s="42"/>
      <c r="C89" s="43"/>
      <c r="D89" s="43"/>
      <c r="E89" s="43"/>
      <c r="F89" s="44"/>
      <c r="G89" s="44"/>
    </row>
    <row r="90" customFormat="false" ht="13.2" hidden="false" customHeight="false" outlineLevel="0" collapsed="false">
      <c r="B90" s="42"/>
      <c r="C90" s="43"/>
      <c r="D90" s="43"/>
      <c r="E90" s="43"/>
      <c r="F90" s="44"/>
      <c r="G90" s="44"/>
    </row>
    <row r="91" customFormat="false" ht="13.2" hidden="false" customHeight="false" outlineLevel="0" collapsed="false">
      <c r="B91" s="42"/>
      <c r="C91" s="43"/>
      <c r="D91" s="43"/>
      <c r="E91" s="43"/>
      <c r="F91" s="44"/>
      <c r="G91" s="44"/>
    </row>
    <row r="92" customFormat="false" ht="13.2" hidden="false" customHeight="false" outlineLevel="0" collapsed="false">
      <c r="B92" s="42"/>
      <c r="C92" s="43"/>
      <c r="D92" s="43"/>
      <c r="E92" s="43"/>
      <c r="F92" s="44"/>
      <c r="G92" s="44"/>
    </row>
    <row r="93" customFormat="false" ht="13.2" hidden="false" customHeight="false" outlineLevel="0" collapsed="false">
      <c r="B93" s="42"/>
      <c r="C93" s="43"/>
      <c r="D93" s="43"/>
      <c r="E93" s="43"/>
      <c r="F93" s="44"/>
      <c r="G93" s="44"/>
    </row>
    <row r="94" customFormat="false" ht="13.2" hidden="false" customHeight="false" outlineLevel="0" collapsed="false">
      <c r="B94" s="42"/>
      <c r="C94" s="43"/>
      <c r="D94" s="43"/>
      <c r="E94" s="43"/>
      <c r="F94" s="44"/>
      <c r="G94" s="44"/>
    </row>
    <row r="95" customFormat="false" ht="13.2" hidden="false" customHeight="false" outlineLevel="0" collapsed="false">
      <c r="B95" s="42"/>
      <c r="C95" s="43"/>
      <c r="D95" s="43"/>
      <c r="E95" s="43"/>
      <c r="F95" s="44"/>
      <c r="G95" s="44"/>
    </row>
    <row r="96" customFormat="false" ht="13.2" hidden="false" customHeight="false" outlineLevel="0" collapsed="false">
      <c r="B96" s="42"/>
      <c r="C96" s="43"/>
      <c r="D96" s="43"/>
      <c r="E96" s="43"/>
      <c r="F96" s="44"/>
      <c r="G96" s="44"/>
    </row>
    <row r="97" customFormat="false" ht="13.2" hidden="false" customHeight="false" outlineLevel="0" collapsed="false">
      <c r="B97" s="42"/>
      <c r="C97" s="43"/>
      <c r="D97" s="43"/>
      <c r="E97" s="43"/>
      <c r="F97" s="44"/>
      <c r="G97" s="44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12-17T09:40:45Z</cp:lastPrinted>
  <dcterms:modified xsi:type="dcterms:W3CDTF">2010-01-20T08:45:57Z</dcterms:modified>
  <cp:revision>0</cp:revision>
  <dc:subject/>
  <dc:title/>
</cp:coreProperties>
</file>