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Novembe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November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0</xdr:row>
      <xdr:rowOff>60840</xdr:rowOff>
    </xdr:from>
    <xdr:to>
      <xdr:col>10</xdr:col>
      <xdr:colOff>846000</xdr:colOff>
      <xdr:row>3</xdr:row>
      <xdr:rowOff>684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735480" y="60840"/>
          <a:ext cx="5410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33378</v>
      </c>
      <c r="D9" s="15" t="n">
        <f aca="false">SUM(D10:D17)</f>
        <v>31175</v>
      </c>
      <c r="E9" s="15" t="n">
        <f aca="false">SUM(E10:E17)</f>
        <v>2203</v>
      </c>
      <c r="F9" s="16" t="n">
        <f aca="false">(C9-D9)/D9*100</f>
        <v>7.06655974338412</v>
      </c>
      <c r="G9" s="17" t="n">
        <f aca="false">H9/C9</f>
        <v>2.52561567499551</v>
      </c>
      <c r="H9" s="15" t="n">
        <f aca="false">SUM(H10:H17)</f>
        <v>84300</v>
      </c>
      <c r="I9" s="15" t="n">
        <f aca="false">SUM(I10:I17)</f>
        <v>80313</v>
      </c>
      <c r="J9" s="15" t="n">
        <f aca="false">SUM(J10:J17)</f>
        <v>3987</v>
      </c>
      <c r="K9" s="18" t="n">
        <f aca="false">(H9-I9)/I9*100</f>
        <v>4.96432707033731</v>
      </c>
    </row>
    <row r="10" customFormat="false" ht="13.2" hidden="false" customHeight="false" outlineLevel="0" collapsed="false">
      <c r="B10" s="19" t="s">
        <v>16</v>
      </c>
      <c r="C10" s="20" t="n">
        <v>1602</v>
      </c>
      <c r="D10" s="20" t="n">
        <v>971</v>
      </c>
      <c r="E10" s="20" t="n">
        <v>631</v>
      </c>
      <c r="F10" s="21" t="n">
        <v>65</v>
      </c>
      <c r="G10" s="22" t="n">
        <f aca="false">H10/C10</f>
        <v>4.85955056179775</v>
      </c>
      <c r="H10" s="20" t="n">
        <v>7785</v>
      </c>
      <c r="I10" s="20" t="n">
        <v>3946</v>
      </c>
      <c r="J10" s="20" t="n">
        <v>3839</v>
      </c>
      <c r="K10" s="23" t="n">
        <v>97.3</v>
      </c>
    </row>
    <row r="11" customFormat="false" ht="13.2" hidden="false" customHeight="false" outlineLevel="0" collapsed="false">
      <c r="B11" s="19" t="s">
        <v>17</v>
      </c>
      <c r="C11" s="20" t="n">
        <v>3455</v>
      </c>
      <c r="D11" s="20" t="n">
        <v>3249</v>
      </c>
      <c r="E11" s="20" t="n">
        <v>206</v>
      </c>
      <c r="F11" s="21" t="n">
        <v>6.3</v>
      </c>
      <c r="G11" s="22" t="n">
        <f aca="false">H11/C11</f>
        <v>3.7438494934877</v>
      </c>
      <c r="H11" s="20" t="n">
        <v>12935</v>
      </c>
      <c r="I11" s="20" t="n">
        <v>12112</v>
      </c>
      <c r="J11" s="20" t="n">
        <v>823</v>
      </c>
      <c r="K11" s="23" t="n">
        <v>6.8</v>
      </c>
    </row>
    <row r="12" customFormat="false" ht="13.2" hidden="false" customHeight="false" outlineLevel="0" collapsed="false">
      <c r="B12" s="19" t="s">
        <v>18</v>
      </c>
      <c r="C12" s="20" t="n">
        <v>16582</v>
      </c>
      <c r="D12" s="20" t="n">
        <v>14333</v>
      </c>
      <c r="E12" s="20" t="n">
        <v>2249</v>
      </c>
      <c r="F12" s="21" t="n">
        <v>15.7</v>
      </c>
      <c r="G12" s="22" t="n">
        <f aca="false">H12/C12</f>
        <v>1.97026896634905</v>
      </c>
      <c r="H12" s="20" t="n">
        <v>32671</v>
      </c>
      <c r="I12" s="20" t="n">
        <v>28251</v>
      </c>
      <c r="J12" s="20" t="n">
        <v>4420</v>
      </c>
      <c r="K12" s="23" t="n">
        <v>15.6</v>
      </c>
      <c r="M12" s="24"/>
    </row>
    <row r="13" customFormat="false" ht="13.2" hidden="false" customHeight="false" outlineLevel="0" collapsed="false">
      <c r="B13" s="19" t="s">
        <v>19</v>
      </c>
      <c r="C13" s="20" t="n">
        <v>3215</v>
      </c>
      <c r="D13" s="20" t="n">
        <v>3322</v>
      </c>
      <c r="E13" s="20" t="n">
        <v>-107</v>
      </c>
      <c r="F13" s="21" t="n">
        <v>-3.2</v>
      </c>
      <c r="G13" s="22" t="n">
        <f aca="false">H13/C13</f>
        <v>2.57573872472784</v>
      </c>
      <c r="H13" s="20" t="n">
        <v>8281</v>
      </c>
      <c r="I13" s="20" t="n">
        <v>9165</v>
      </c>
      <c r="J13" s="20" t="n">
        <v>-884</v>
      </c>
      <c r="K13" s="23" t="n">
        <v>-9.6</v>
      </c>
    </row>
    <row r="14" customFormat="false" ht="13.2" hidden="false" customHeight="false" outlineLevel="0" collapsed="false">
      <c r="B14" s="19" t="s">
        <v>20</v>
      </c>
      <c r="C14" s="20" t="n">
        <v>1196</v>
      </c>
      <c r="D14" s="20" t="n">
        <v>2220</v>
      </c>
      <c r="E14" s="20" t="n">
        <v>-1024</v>
      </c>
      <c r="F14" s="21" t="n">
        <v>-46.1</v>
      </c>
      <c r="G14" s="22" t="n">
        <f aca="false">H14/C14</f>
        <v>2.96739130434783</v>
      </c>
      <c r="H14" s="20" t="n">
        <v>3549</v>
      </c>
      <c r="I14" s="20" t="n">
        <v>7838</v>
      </c>
      <c r="J14" s="20" t="n">
        <v>-4289</v>
      </c>
      <c r="K14" s="23" t="n">
        <v>-54.7</v>
      </c>
    </row>
    <row r="15" customFormat="false" ht="13.2" hidden="false" customHeight="false" outlineLevel="0" collapsed="false">
      <c r="B15" s="19" t="s">
        <v>21</v>
      </c>
      <c r="C15" s="20" t="n">
        <v>4178</v>
      </c>
      <c r="D15" s="20" t="n">
        <v>4204</v>
      </c>
      <c r="E15" s="20" t="n">
        <v>-26</v>
      </c>
      <c r="F15" s="21" t="n">
        <v>-0.6</v>
      </c>
      <c r="G15" s="22" t="n">
        <f aca="false">H15/C15</f>
        <v>2.85040689325036</v>
      </c>
      <c r="H15" s="20" t="n">
        <v>11909</v>
      </c>
      <c r="I15" s="20" t="n">
        <v>11554</v>
      </c>
      <c r="J15" s="20" t="n">
        <v>355</v>
      </c>
      <c r="K15" s="23" t="n">
        <v>3.1</v>
      </c>
    </row>
    <row r="16" customFormat="false" ht="13.2" hidden="false" customHeight="false" outlineLevel="0" collapsed="false">
      <c r="B16" s="19" t="s">
        <v>22</v>
      </c>
      <c r="C16" s="20" t="n">
        <v>2588</v>
      </c>
      <c r="D16" s="20" t="n">
        <v>2524</v>
      </c>
      <c r="E16" s="20" t="n">
        <v>64</v>
      </c>
      <c r="F16" s="21" t="n">
        <v>2.5</v>
      </c>
      <c r="G16" s="22" t="n">
        <f aca="false">H16/C16</f>
        <v>2.27550231839258</v>
      </c>
      <c r="H16" s="20" t="n">
        <v>5889</v>
      </c>
      <c r="I16" s="20" t="n">
        <v>6273</v>
      </c>
      <c r="J16" s="20" t="n">
        <v>-384</v>
      </c>
      <c r="K16" s="23" t="n">
        <v>-6.1</v>
      </c>
    </row>
    <row r="17" customFormat="false" ht="13.2" hidden="false" customHeight="false" outlineLevel="0" collapsed="false">
      <c r="B17" s="19" t="s">
        <v>23</v>
      </c>
      <c r="C17" s="20" t="n">
        <v>562</v>
      </c>
      <c r="D17" s="20" t="n">
        <v>352</v>
      </c>
      <c r="E17" s="20" t="n">
        <v>210</v>
      </c>
      <c r="F17" s="21" t="n">
        <v>59.7</v>
      </c>
      <c r="G17" s="22" t="n">
        <f aca="false">H17/C17</f>
        <v>2.27935943060498</v>
      </c>
      <c r="H17" s="20" t="n">
        <v>1281</v>
      </c>
      <c r="I17" s="20" t="n">
        <v>1174</v>
      </c>
      <c r="J17" s="20" t="n">
        <v>107</v>
      </c>
      <c r="K17" s="23" t="n">
        <v>9.1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27731</v>
      </c>
      <c r="D19" s="15" t="n">
        <f aca="false">SUM(D20:D27)</f>
        <v>130574</v>
      </c>
      <c r="E19" s="15" t="n">
        <f aca="false">SUM(E20:E27)</f>
        <v>-2843</v>
      </c>
      <c r="F19" s="16" t="n">
        <f aca="false">(C19-D19)/D19*100</f>
        <v>-2.17730941841408</v>
      </c>
      <c r="G19" s="17" t="n">
        <f aca="false">H19/C19</f>
        <v>2.69094425002544</v>
      </c>
      <c r="H19" s="15" t="n">
        <f aca="false">SUM(H20:H27)</f>
        <v>343717</v>
      </c>
      <c r="I19" s="15" t="n">
        <f aca="false">SUM(I20:I27)</f>
        <v>351280</v>
      </c>
      <c r="J19" s="15" t="n">
        <f aca="false">SUM(J20:J27)</f>
        <v>-7563</v>
      </c>
      <c r="K19" s="18" t="n">
        <f aca="false">(H19-I19)/I19*100</f>
        <v>-2.1529833750854</v>
      </c>
    </row>
    <row r="20" customFormat="false" ht="13.2" hidden="false" customHeight="false" outlineLevel="0" collapsed="false">
      <c r="B20" s="19" t="s">
        <v>16</v>
      </c>
      <c r="C20" s="20" t="n">
        <v>4537</v>
      </c>
      <c r="D20" s="20" t="n">
        <v>3889</v>
      </c>
      <c r="E20" s="20" t="n">
        <v>648</v>
      </c>
      <c r="F20" s="21" t="n">
        <v>16.7</v>
      </c>
      <c r="G20" s="22" t="n">
        <f aca="false">H20/C20</f>
        <v>4.73065902578797</v>
      </c>
      <c r="H20" s="20" t="n">
        <v>21463</v>
      </c>
      <c r="I20" s="20" t="n">
        <v>21003</v>
      </c>
      <c r="J20" s="20" t="n">
        <v>460</v>
      </c>
      <c r="K20" s="23" t="n">
        <v>2.2</v>
      </c>
    </row>
    <row r="21" customFormat="false" ht="13.2" hidden="false" customHeight="false" outlineLevel="0" collapsed="false">
      <c r="B21" s="19" t="s">
        <v>17</v>
      </c>
      <c r="C21" s="20" t="n">
        <v>7096</v>
      </c>
      <c r="D21" s="20" t="n">
        <v>6838</v>
      </c>
      <c r="E21" s="20" t="n">
        <v>258</v>
      </c>
      <c r="F21" s="21" t="n">
        <v>3.8</v>
      </c>
      <c r="G21" s="22" t="n">
        <f aca="false">H21/C21</f>
        <v>2.65741262683202</v>
      </c>
      <c r="H21" s="20" t="n">
        <v>18857</v>
      </c>
      <c r="I21" s="20" t="n">
        <v>19748</v>
      </c>
      <c r="J21" s="20" t="n">
        <v>-891</v>
      </c>
      <c r="K21" s="23" t="n">
        <v>-4.5</v>
      </c>
    </row>
    <row r="22" customFormat="false" ht="13.2" hidden="false" customHeight="false" outlineLevel="0" collapsed="false">
      <c r="B22" s="19" t="s">
        <v>18</v>
      </c>
      <c r="C22" s="20" t="n">
        <v>27552</v>
      </c>
      <c r="D22" s="20" t="n">
        <v>27117</v>
      </c>
      <c r="E22" s="20" t="n">
        <v>435</v>
      </c>
      <c r="F22" s="21" t="n">
        <v>1.6</v>
      </c>
      <c r="G22" s="22" t="n">
        <f aca="false">H22/C22</f>
        <v>2.25787601626016</v>
      </c>
      <c r="H22" s="20" t="n">
        <v>62209</v>
      </c>
      <c r="I22" s="20" t="n">
        <v>56813</v>
      </c>
      <c r="J22" s="20" t="n">
        <v>5396</v>
      </c>
      <c r="K22" s="23" t="n">
        <v>9.5</v>
      </c>
      <c r="M22" s="24"/>
    </row>
    <row r="23" customFormat="false" ht="13.2" hidden="false" customHeight="false" outlineLevel="0" collapsed="false">
      <c r="B23" s="19" t="s">
        <v>19</v>
      </c>
      <c r="C23" s="20" t="n">
        <v>9514</v>
      </c>
      <c r="D23" s="20" t="n">
        <v>10426</v>
      </c>
      <c r="E23" s="20" t="n">
        <v>-912</v>
      </c>
      <c r="F23" s="21" t="n">
        <v>-8.7</v>
      </c>
      <c r="G23" s="22" t="n">
        <f aca="false">H23/C23</f>
        <v>2.36914021442085</v>
      </c>
      <c r="H23" s="20" t="n">
        <v>22540</v>
      </c>
      <c r="I23" s="20" t="n">
        <v>24710</v>
      </c>
      <c r="J23" s="20" t="n">
        <v>-2170</v>
      </c>
      <c r="K23" s="23" t="n">
        <v>-8.8</v>
      </c>
    </row>
    <row r="24" customFormat="false" ht="13.2" hidden="false" customHeight="false" outlineLevel="0" collapsed="false">
      <c r="B24" s="19" t="s">
        <v>20</v>
      </c>
      <c r="C24" s="20" t="n">
        <v>4932</v>
      </c>
      <c r="D24" s="20" t="n">
        <v>5104</v>
      </c>
      <c r="E24" s="20" t="n">
        <v>-172</v>
      </c>
      <c r="F24" s="21" t="n">
        <v>-3.4</v>
      </c>
      <c r="G24" s="22" t="n">
        <f aca="false">H24/C24</f>
        <v>2.79643146796431</v>
      </c>
      <c r="H24" s="20" t="n">
        <v>13792</v>
      </c>
      <c r="I24" s="20" t="n">
        <v>15621</v>
      </c>
      <c r="J24" s="20" t="n">
        <v>-1829</v>
      </c>
      <c r="K24" s="23" t="n">
        <v>-11.7</v>
      </c>
    </row>
    <row r="25" customFormat="false" ht="13.2" hidden="false" customHeight="false" outlineLevel="0" collapsed="false">
      <c r="B25" s="19" t="s">
        <v>21</v>
      </c>
      <c r="C25" s="20" t="n">
        <v>61396</v>
      </c>
      <c r="D25" s="20" t="n">
        <v>62210</v>
      </c>
      <c r="E25" s="20" t="n">
        <v>-814</v>
      </c>
      <c r="F25" s="21" t="n">
        <v>-1.3</v>
      </c>
      <c r="G25" s="22" t="n">
        <f aca="false">H25/C25</f>
        <v>2.87965014007427</v>
      </c>
      <c r="H25" s="20" t="n">
        <v>176799</v>
      </c>
      <c r="I25" s="20" t="n">
        <v>180166</v>
      </c>
      <c r="J25" s="20" t="n">
        <v>-3367</v>
      </c>
      <c r="K25" s="23" t="n">
        <v>-1.9</v>
      </c>
    </row>
    <row r="26" customFormat="false" ht="13.2" hidden="false" customHeight="false" outlineLevel="0" collapsed="false">
      <c r="B26" s="19" t="s">
        <v>22</v>
      </c>
      <c r="C26" s="20" t="n">
        <v>11619</v>
      </c>
      <c r="D26" s="20" t="n">
        <v>14117</v>
      </c>
      <c r="E26" s="20" t="n">
        <v>-2498</v>
      </c>
      <c r="F26" s="21" t="n">
        <v>-17.7</v>
      </c>
      <c r="G26" s="22" t="n">
        <f aca="false">H26/C26</f>
        <v>2.21998450813323</v>
      </c>
      <c r="H26" s="20" t="n">
        <v>25794</v>
      </c>
      <c r="I26" s="20" t="n">
        <v>30745</v>
      </c>
      <c r="J26" s="20" t="n">
        <v>-4951</v>
      </c>
      <c r="K26" s="23" t="n">
        <v>-16.1</v>
      </c>
    </row>
    <row r="27" customFormat="false" ht="13.2" hidden="false" customHeight="false" outlineLevel="0" collapsed="false">
      <c r="B27" s="19" t="s">
        <v>23</v>
      </c>
      <c r="C27" s="20" t="n">
        <v>1085</v>
      </c>
      <c r="D27" s="20" t="n">
        <v>873</v>
      </c>
      <c r="E27" s="20" t="n">
        <v>212</v>
      </c>
      <c r="F27" s="21" t="n">
        <v>24.3</v>
      </c>
      <c r="G27" s="22" t="n">
        <f aca="false">H27/C27</f>
        <v>2.08571428571429</v>
      </c>
      <c r="H27" s="20" t="n">
        <v>2263</v>
      </c>
      <c r="I27" s="20" t="n">
        <v>2474</v>
      </c>
      <c r="J27" s="20" t="n">
        <v>-211</v>
      </c>
      <c r="K27" s="23" t="n">
        <v>-8.5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161109</v>
      </c>
      <c r="D29" s="15" t="n">
        <f aca="false">SUM(D30:D37)</f>
        <v>161749</v>
      </c>
      <c r="E29" s="15" t="n">
        <f aca="false">SUM(E30:E37)</f>
        <v>-640</v>
      </c>
      <c r="F29" s="16" t="n">
        <f aca="false">(C29-D29)/D29*100</f>
        <v>-0.395674780060464</v>
      </c>
      <c r="G29" s="17" t="n">
        <f aca="false">H29/C29</f>
        <v>2.65669205320621</v>
      </c>
      <c r="H29" s="15" t="n">
        <f aca="false">SUM(H30:H37)</f>
        <v>428017</v>
      </c>
      <c r="I29" s="15" t="n">
        <f aca="false">SUM(I30:I37)</f>
        <v>431593</v>
      </c>
      <c r="J29" s="15" t="n">
        <f aca="false">SUM(J30:J37)</f>
        <v>-3576</v>
      </c>
      <c r="K29" s="18" t="n">
        <f aca="false">(H29-I29)/I29*100</f>
        <v>-0.828558387184222</v>
      </c>
    </row>
    <row r="30" customFormat="false" ht="13.2" hidden="false" customHeight="false" outlineLevel="0" collapsed="false">
      <c r="B30" s="19" t="s">
        <v>16</v>
      </c>
      <c r="C30" s="20" t="n">
        <v>6139</v>
      </c>
      <c r="D30" s="20" t="n">
        <v>4860</v>
      </c>
      <c r="E30" s="20" t="n">
        <v>1279</v>
      </c>
      <c r="F30" s="21" t="n">
        <v>26.3</v>
      </c>
      <c r="G30" s="22" t="n">
        <f aca="false">H30/C30</f>
        <v>4.76429385893468</v>
      </c>
      <c r="H30" s="20" t="n">
        <v>29248</v>
      </c>
      <c r="I30" s="20" t="n">
        <v>24949</v>
      </c>
      <c r="J30" s="20" t="n">
        <v>4299</v>
      </c>
      <c r="K30" s="23" t="n">
        <v>17.2</v>
      </c>
    </row>
    <row r="31" customFormat="false" ht="13.2" hidden="false" customHeight="false" outlineLevel="0" collapsed="false">
      <c r="B31" s="19" t="s">
        <v>17</v>
      </c>
      <c r="C31" s="20" t="n">
        <v>10551</v>
      </c>
      <c r="D31" s="20" t="n">
        <v>10087</v>
      </c>
      <c r="E31" s="20" t="n">
        <v>464</v>
      </c>
      <c r="F31" s="21" t="n">
        <v>4.6</v>
      </c>
      <c r="G31" s="22" t="n">
        <f aca="false">H31/C31</f>
        <v>3.01317410671974</v>
      </c>
      <c r="H31" s="20" t="n">
        <v>31792</v>
      </c>
      <c r="I31" s="20" t="n">
        <v>31860</v>
      </c>
      <c r="J31" s="20" t="n">
        <v>-68</v>
      </c>
      <c r="K31" s="23" t="n">
        <v>-0.2</v>
      </c>
    </row>
    <row r="32" customFormat="false" ht="13.2" hidden="false" customHeight="false" outlineLevel="0" collapsed="false">
      <c r="B32" s="19" t="s">
        <v>18</v>
      </c>
      <c r="C32" s="20" t="n">
        <v>44134</v>
      </c>
      <c r="D32" s="20" t="n">
        <v>41450</v>
      </c>
      <c r="E32" s="20" t="n">
        <v>2684</v>
      </c>
      <c r="F32" s="21" t="n">
        <v>6.5</v>
      </c>
      <c r="G32" s="22" t="n">
        <f aca="false">H32/C32</f>
        <v>2.14981646802918</v>
      </c>
      <c r="H32" s="20" t="n">
        <v>94880</v>
      </c>
      <c r="I32" s="20" t="n">
        <v>85064</v>
      </c>
      <c r="J32" s="20" t="n">
        <v>9816</v>
      </c>
      <c r="K32" s="23" t="n">
        <v>11.5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12729</v>
      </c>
      <c r="D33" s="20" t="n">
        <v>13748</v>
      </c>
      <c r="E33" s="20" t="n">
        <v>-1019</v>
      </c>
      <c r="F33" s="21" t="n">
        <v>-7.4</v>
      </c>
      <c r="G33" s="22" t="n">
        <f aca="false">H33/C33</f>
        <v>2.42132139209679</v>
      </c>
      <c r="H33" s="20" t="n">
        <v>30821</v>
      </c>
      <c r="I33" s="20" t="n">
        <v>33875</v>
      </c>
      <c r="J33" s="20" t="n">
        <v>-3054</v>
      </c>
      <c r="K33" s="23" t="n">
        <v>-9</v>
      </c>
    </row>
    <row r="34" customFormat="false" ht="13.2" hidden="false" customHeight="false" outlineLevel="0" collapsed="false">
      <c r="B34" s="19" t="s">
        <v>20</v>
      </c>
      <c r="C34" s="20" t="n">
        <v>6128</v>
      </c>
      <c r="D34" s="20" t="n">
        <v>7324</v>
      </c>
      <c r="E34" s="20" t="n">
        <v>-1196</v>
      </c>
      <c r="F34" s="21" t="n">
        <v>-16.3</v>
      </c>
      <c r="G34" s="22" t="n">
        <f aca="false">H34/C34</f>
        <v>2.82979765013055</v>
      </c>
      <c r="H34" s="20" t="n">
        <v>17341</v>
      </c>
      <c r="I34" s="20" t="n">
        <v>23459</v>
      </c>
      <c r="J34" s="20" t="n">
        <v>-6118</v>
      </c>
      <c r="K34" s="23" t="n">
        <v>-26.1</v>
      </c>
    </row>
    <row r="35" customFormat="false" ht="13.2" hidden="false" customHeight="false" outlineLevel="0" collapsed="false">
      <c r="B35" s="19" t="s">
        <v>21</v>
      </c>
      <c r="C35" s="20" t="n">
        <v>65574</v>
      </c>
      <c r="D35" s="20" t="n">
        <v>66414</v>
      </c>
      <c r="E35" s="20" t="n">
        <v>-840</v>
      </c>
      <c r="F35" s="21" t="n">
        <v>-1.3</v>
      </c>
      <c r="G35" s="22" t="n">
        <f aca="false">H35/C35</f>
        <v>2.87778692774575</v>
      </c>
      <c r="H35" s="20" t="n">
        <v>188708</v>
      </c>
      <c r="I35" s="20" t="n">
        <v>191720</v>
      </c>
      <c r="J35" s="20" t="n">
        <v>-3012</v>
      </c>
      <c r="K35" s="23" t="n">
        <v>-1.6</v>
      </c>
    </row>
    <row r="36" customFormat="false" ht="13.2" hidden="false" customHeight="false" outlineLevel="0" collapsed="false">
      <c r="B36" s="19" t="s">
        <v>22</v>
      </c>
      <c r="C36" s="20" t="n">
        <v>14207</v>
      </c>
      <c r="D36" s="20" t="n">
        <v>16641</v>
      </c>
      <c r="E36" s="20" t="n">
        <v>-2434</v>
      </c>
      <c r="F36" s="21" t="n">
        <v>-14.6</v>
      </c>
      <c r="G36" s="22" t="n">
        <f aca="false">H36/C36</f>
        <v>2.2300978390934</v>
      </c>
      <c r="H36" s="20" t="n">
        <v>31683</v>
      </c>
      <c r="I36" s="20" t="n">
        <v>37018</v>
      </c>
      <c r="J36" s="20" t="n">
        <v>-5335</v>
      </c>
      <c r="K36" s="23" t="n">
        <v>-14.4</v>
      </c>
    </row>
    <row r="37" customFormat="false" ht="13.2" hidden="false" customHeight="false" outlineLevel="0" collapsed="false">
      <c r="B37" s="19" t="s">
        <v>23</v>
      </c>
      <c r="C37" s="20" t="n">
        <v>1647</v>
      </c>
      <c r="D37" s="20" t="n">
        <v>1225</v>
      </c>
      <c r="E37" s="20" t="n">
        <v>422</v>
      </c>
      <c r="F37" s="21" t="n">
        <v>34.4</v>
      </c>
      <c r="G37" s="22" t="n">
        <f aca="false">H37/C37</f>
        <v>2.15179113539769</v>
      </c>
      <c r="H37" s="20" t="n">
        <v>3544</v>
      </c>
      <c r="I37" s="20" t="n">
        <v>3648</v>
      </c>
      <c r="J37" s="20" t="n">
        <v>-104</v>
      </c>
      <c r="K37" s="23" t="n">
        <v>-2.9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7"/>
      <c r="G38" s="26"/>
      <c r="H38" s="26"/>
      <c r="I38" s="26"/>
      <c r="J38" s="26"/>
      <c r="K38" s="27"/>
    </row>
    <row r="39" customFormat="false" ht="13.2" hidden="false" customHeight="false" outlineLevel="0" collapsed="false">
      <c r="B39" s="28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10-01-20T08:42:12Z</dcterms:modified>
  <cp:revision>0</cp:revision>
  <dc:subject/>
  <dc:title/>
</cp:coreProperties>
</file>