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Steiermark: Tourismusregionen</t>
  </si>
  <si>
    <t xml:space="preserve">Ankünfte , Übernachtungen und durchschnittliche Aufenthaltsdauer</t>
  </si>
  <si>
    <t xml:space="preserve">Tourismusjahr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TMJ 2009</t>
  </si>
  <si>
    <t xml:space="preserve">TMJ 2008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4280</xdr:colOff>
      <xdr:row>0</xdr:row>
      <xdr:rowOff>23040</xdr:rowOff>
    </xdr:from>
    <xdr:to>
      <xdr:col>10</xdr:col>
      <xdr:colOff>7426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134640" y="23040"/>
          <a:ext cx="5184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3" min="3" style="0" width="13.21"/>
    <col collapsed="false" customWidth="true" hidden="false" outlineLevel="0" max="6" min="5" style="0" width="10.77"/>
    <col collapsed="false" customWidth="true" hidden="false" outlineLevel="0" max="7" min="7" style="0" width="12.1"/>
    <col collapsed="false" customWidth="true" hidden="false" outlineLevel="0" max="8" min="8" style="0" width="13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18" hidden="false" customHeight="true" outlineLevel="0" collapsed="false">
      <c r="B8" s="7"/>
      <c r="C8" s="12" t="s">
        <v>11</v>
      </c>
      <c r="D8" s="12" t="s">
        <v>12</v>
      </c>
      <c r="E8" s="13" t="s">
        <v>13</v>
      </c>
      <c r="F8" s="13" t="s">
        <v>14</v>
      </c>
      <c r="G8" s="9" t="s">
        <v>15</v>
      </c>
      <c r="H8" s="12" t="s">
        <v>11</v>
      </c>
      <c r="I8" s="12" t="s">
        <v>12</v>
      </c>
      <c r="J8" s="13" t="s">
        <v>13</v>
      </c>
      <c r="K8" s="13" t="s">
        <v>14</v>
      </c>
    </row>
    <row r="9" customFormat="false" ht="13.2" hidden="false" customHeight="false" outlineLevel="0" collapsed="false">
      <c r="B9" s="14" t="s">
        <v>16</v>
      </c>
      <c r="C9" s="15" t="n">
        <f aca="false">SUM(C10:C17)</f>
        <v>995358</v>
      </c>
      <c r="D9" s="15" t="n">
        <f aca="false">SUM(D10:D17)</f>
        <v>1001630</v>
      </c>
      <c r="E9" s="15" t="n">
        <f aca="false">SUM(E10:E17)</f>
        <v>-6272</v>
      </c>
      <c r="F9" s="16" t="n">
        <f aca="false">(C9-D9)/D9*100</f>
        <v>-0.626179327695856</v>
      </c>
      <c r="G9" s="17" t="n">
        <f aca="false">H9/C9</f>
        <v>3.93005732610779</v>
      </c>
      <c r="H9" s="15" t="n">
        <f aca="false">SUM(H10:H17)</f>
        <v>3911814</v>
      </c>
      <c r="I9" s="15" t="n">
        <f aca="false">SUM(I10:I17)</f>
        <v>3949989</v>
      </c>
      <c r="J9" s="15" t="n">
        <f aca="false">SUM(J10:J17)</f>
        <v>-38175</v>
      </c>
      <c r="K9" s="18" t="n">
        <f aca="false">(H9-I9)/I9*100</f>
        <v>-0.966458387605636</v>
      </c>
    </row>
    <row r="10" customFormat="false" ht="13.2" hidden="false" customHeight="false" outlineLevel="0" collapsed="false">
      <c r="B10" s="19" t="s">
        <v>17</v>
      </c>
      <c r="C10" s="20" t="n">
        <v>61936</v>
      </c>
      <c r="D10" s="20" t="n">
        <v>61047</v>
      </c>
      <c r="E10" s="20" t="n">
        <v>889</v>
      </c>
      <c r="F10" s="21" t="n">
        <v>1.5</v>
      </c>
      <c r="G10" s="22" t="n">
        <f aca="false">H10/C10</f>
        <v>5.25108176181865</v>
      </c>
      <c r="H10" s="20" t="n">
        <v>325231</v>
      </c>
      <c r="I10" s="20" t="n">
        <v>327847</v>
      </c>
      <c r="J10" s="20" t="n">
        <v>-2616</v>
      </c>
      <c r="K10" s="23" t="n">
        <v>-0.8</v>
      </c>
    </row>
    <row r="11" customFormat="false" ht="13.2" hidden="false" customHeight="false" outlineLevel="0" collapsed="false">
      <c r="B11" s="19" t="s">
        <v>18</v>
      </c>
      <c r="C11" s="20" t="n">
        <v>299528</v>
      </c>
      <c r="D11" s="20" t="n">
        <v>293424</v>
      </c>
      <c r="E11" s="20" t="n">
        <v>6104</v>
      </c>
      <c r="F11" s="21" t="n">
        <v>2.1</v>
      </c>
      <c r="G11" s="22" t="n">
        <f aca="false">H11/C11</f>
        <v>5.66703947544136</v>
      </c>
      <c r="H11" s="20" t="n">
        <v>1697437</v>
      </c>
      <c r="I11" s="20" t="n">
        <v>1693432</v>
      </c>
      <c r="J11" s="20" t="n">
        <v>4005</v>
      </c>
      <c r="K11" s="23" t="n">
        <v>0.2</v>
      </c>
    </row>
    <row r="12" customFormat="false" ht="13.2" hidden="false" customHeight="false" outlineLevel="0" collapsed="false">
      <c r="B12" s="19" t="s">
        <v>19</v>
      </c>
      <c r="C12" s="20" t="n">
        <v>239670</v>
      </c>
      <c r="D12" s="20" t="n">
        <v>245336</v>
      </c>
      <c r="E12" s="20" t="n">
        <v>-5666</v>
      </c>
      <c r="F12" s="21" t="n">
        <v>-2.3</v>
      </c>
      <c r="G12" s="22" t="n">
        <f aca="false">H12/C12</f>
        <v>2.0542996620353</v>
      </c>
      <c r="H12" s="20" t="n">
        <v>492354</v>
      </c>
      <c r="I12" s="20" t="n">
        <v>531818</v>
      </c>
      <c r="J12" s="20" t="n">
        <v>-39464</v>
      </c>
      <c r="K12" s="23" t="n">
        <v>-7.4</v>
      </c>
    </row>
    <row r="13" customFormat="false" ht="13.2" hidden="false" customHeight="false" outlineLevel="0" collapsed="false">
      <c r="B13" s="19" t="s">
        <v>20</v>
      </c>
      <c r="C13" s="20" t="n">
        <v>97724</v>
      </c>
      <c r="D13" s="20" t="n">
        <v>99180</v>
      </c>
      <c r="E13" s="20" t="n">
        <v>-1456</v>
      </c>
      <c r="F13" s="21" t="n">
        <v>-1.5</v>
      </c>
      <c r="G13" s="22" t="n">
        <f aca="false">H13/C13</f>
        <v>2.91009373337154</v>
      </c>
      <c r="H13" s="20" t="n">
        <v>284386</v>
      </c>
      <c r="I13" s="20" t="n">
        <v>288209</v>
      </c>
      <c r="J13" s="20" t="n">
        <v>-3823</v>
      </c>
      <c r="K13" s="23" t="n">
        <v>-1.3</v>
      </c>
    </row>
    <row r="14" customFormat="false" ht="13.2" hidden="false" customHeight="false" outlineLevel="0" collapsed="false">
      <c r="B14" s="19" t="s">
        <v>21</v>
      </c>
      <c r="C14" s="20" t="n">
        <v>114165</v>
      </c>
      <c r="D14" s="20" t="n">
        <v>111748</v>
      </c>
      <c r="E14" s="20" t="n">
        <v>2417</v>
      </c>
      <c r="F14" s="21" t="n">
        <v>2.2</v>
      </c>
      <c r="G14" s="22" t="n">
        <f aca="false">H14/C14</f>
        <v>4.85120658695747</v>
      </c>
      <c r="H14" s="20" t="n">
        <v>553838</v>
      </c>
      <c r="I14" s="20" t="n">
        <v>516112</v>
      </c>
      <c r="J14" s="20" t="n">
        <v>37726</v>
      </c>
      <c r="K14" s="23" t="n">
        <v>7.3</v>
      </c>
    </row>
    <row r="15" customFormat="false" ht="13.2" hidden="false" customHeight="false" outlineLevel="0" collapsed="false">
      <c r="B15" s="19" t="s">
        <v>22</v>
      </c>
      <c r="C15" s="20" t="n">
        <v>88901</v>
      </c>
      <c r="D15" s="20" t="n">
        <v>99299</v>
      </c>
      <c r="E15" s="20" t="n">
        <v>-10398</v>
      </c>
      <c r="F15" s="21" t="n">
        <v>-10.5</v>
      </c>
      <c r="G15" s="22" t="n">
        <f aca="false">H15/C15</f>
        <v>3.28891688507441</v>
      </c>
      <c r="H15" s="20" t="n">
        <v>292388</v>
      </c>
      <c r="I15" s="20" t="n">
        <v>329883</v>
      </c>
      <c r="J15" s="20" t="n">
        <v>-37495</v>
      </c>
      <c r="K15" s="23" t="n">
        <v>-11.4</v>
      </c>
    </row>
    <row r="16" customFormat="false" ht="13.2" hidden="false" customHeight="false" outlineLevel="0" collapsed="false">
      <c r="B16" s="19" t="s">
        <v>23</v>
      </c>
      <c r="C16" s="20" t="n">
        <v>72768</v>
      </c>
      <c r="D16" s="20" t="n">
        <v>71336</v>
      </c>
      <c r="E16" s="20" t="n">
        <v>1432</v>
      </c>
      <c r="F16" s="21" t="n">
        <v>2</v>
      </c>
      <c r="G16" s="22" t="n">
        <f aca="false">H16/C16</f>
        <v>2.8841798592788</v>
      </c>
      <c r="H16" s="20" t="n">
        <v>209876</v>
      </c>
      <c r="I16" s="20" t="n">
        <v>205732</v>
      </c>
      <c r="J16" s="20" t="n">
        <v>4144</v>
      </c>
      <c r="K16" s="23" t="n">
        <v>2</v>
      </c>
    </row>
    <row r="17" customFormat="false" ht="13.2" hidden="false" customHeight="false" outlineLevel="0" collapsed="false">
      <c r="B17" s="19" t="s">
        <v>24</v>
      </c>
      <c r="C17" s="20" t="n">
        <v>20666</v>
      </c>
      <c r="D17" s="20" t="n">
        <v>20260</v>
      </c>
      <c r="E17" s="20" t="n">
        <v>406</v>
      </c>
      <c r="F17" s="21" t="n">
        <v>2</v>
      </c>
      <c r="G17" s="22" t="n">
        <f aca="false">H17/C17</f>
        <v>2.72447498306397</v>
      </c>
      <c r="H17" s="20" t="n">
        <v>56304</v>
      </c>
      <c r="I17" s="20" t="n">
        <v>56956</v>
      </c>
      <c r="J17" s="20" t="n">
        <v>-652</v>
      </c>
      <c r="K17" s="23" t="n">
        <v>-1.1</v>
      </c>
    </row>
    <row r="18" customFormat="false" ht="13.2" hidden="false" customHeight="false" outlineLevel="0" collapsed="false">
      <c r="B18" s="1"/>
      <c r="C18" s="20"/>
      <c r="D18" s="20"/>
      <c r="E18" s="20"/>
      <c r="F18" s="24"/>
      <c r="G18" s="20"/>
      <c r="H18" s="20"/>
      <c r="I18" s="20"/>
      <c r="J18" s="20"/>
      <c r="K18" s="24"/>
    </row>
    <row r="19" customFormat="false" ht="13.2" hidden="false" customHeight="false" outlineLevel="0" collapsed="false">
      <c r="B19" s="14" t="s">
        <v>25</v>
      </c>
      <c r="C19" s="15" t="n">
        <f aca="false">SUM(C20:C27)</f>
        <v>2120146</v>
      </c>
      <c r="D19" s="15" t="n">
        <f aca="false">SUM(D20:D27)</f>
        <v>2013686</v>
      </c>
      <c r="E19" s="15" t="n">
        <f aca="false">SUM(E20:E27)</f>
        <v>106460</v>
      </c>
      <c r="F19" s="16" t="n">
        <f aca="false">(C19-D19)/D19*100</f>
        <v>5.28682227517101</v>
      </c>
      <c r="G19" s="17" t="n">
        <f aca="false">H19/C19</f>
        <v>3.1934701666772</v>
      </c>
      <c r="H19" s="15" t="n">
        <f aca="false">SUM(H20:H27)</f>
        <v>6770623</v>
      </c>
      <c r="I19" s="15" t="n">
        <f aca="false">SUM(I20:I27)</f>
        <v>6549082</v>
      </c>
      <c r="J19" s="15" t="n">
        <f aca="false">SUM(J20:J27)</f>
        <v>221541</v>
      </c>
      <c r="K19" s="18" t="n">
        <f aca="false">(H19-I19)/I19*100</f>
        <v>3.3827794490892</v>
      </c>
    </row>
    <row r="20" customFormat="false" ht="13.2" hidden="false" customHeight="false" outlineLevel="0" collapsed="false">
      <c r="B20" s="19" t="s">
        <v>17</v>
      </c>
      <c r="C20" s="20" t="n">
        <v>128192</v>
      </c>
      <c r="D20" s="20" t="n">
        <v>120728</v>
      </c>
      <c r="E20" s="20" t="n">
        <v>7464</v>
      </c>
      <c r="F20" s="21" t="n">
        <v>6.2</v>
      </c>
      <c r="G20" s="22" t="n">
        <f aca="false">H20/C20</f>
        <v>4.44640851223165</v>
      </c>
      <c r="H20" s="20" t="n">
        <v>569994</v>
      </c>
      <c r="I20" s="20" t="n">
        <v>540354</v>
      </c>
      <c r="J20" s="20" t="n">
        <v>29640</v>
      </c>
      <c r="K20" s="23" t="n">
        <v>5.5</v>
      </c>
    </row>
    <row r="21" customFormat="false" ht="13.2" hidden="false" customHeight="false" outlineLevel="0" collapsed="false">
      <c r="B21" s="19" t="s">
        <v>18</v>
      </c>
      <c r="C21" s="20" t="n">
        <v>300105</v>
      </c>
      <c r="D21" s="20" t="n">
        <v>286568</v>
      </c>
      <c r="E21" s="20" t="n">
        <v>13537</v>
      </c>
      <c r="F21" s="21" t="n">
        <v>4.7</v>
      </c>
      <c r="G21" s="22" t="n">
        <f aca="false">H21/C21</f>
        <v>3.80960330550974</v>
      </c>
      <c r="H21" s="20" t="n">
        <v>1143281</v>
      </c>
      <c r="I21" s="20" t="n">
        <v>1099961</v>
      </c>
      <c r="J21" s="20" t="n">
        <v>43320</v>
      </c>
      <c r="K21" s="23" t="n">
        <v>3.9</v>
      </c>
    </row>
    <row r="22" customFormat="false" ht="13.2" hidden="false" customHeight="false" outlineLevel="0" collapsed="false">
      <c r="B22" s="19" t="s">
        <v>19</v>
      </c>
      <c r="C22" s="20" t="n">
        <v>292576</v>
      </c>
      <c r="D22" s="20" t="n">
        <v>281595</v>
      </c>
      <c r="E22" s="20" t="n">
        <v>10981</v>
      </c>
      <c r="F22" s="21" t="n">
        <v>3.9</v>
      </c>
      <c r="G22" s="22" t="n">
        <f aca="false">H22/C22</f>
        <v>2.34998427758941</v>
      </c>
      <c r="H22" s="20" t="n">
        <v>687549</v>
      </c>
      <c r="I22" s="20" t="n">
        <v>663591</v>
      </c>
      <c r="J22" s="20" t="n">
        <v>23958</v>
      </c>
      <c r="K22" s="23" t="n">
        <v>3.6</v>
      </c>
    </row>
    <row r="23" customFormat="false" ht="13.2" hidden="false" customHeight="false" outlineLevel="0" collapsed="false">
      <c r="B23" s="19" t="s">
        <v>20</v>
      </c>
      <c r="C23" s="20" t="n">
        <v>214453</v>
      </c>
      <c r="D23" s="20" t="n">
        <v>203853</v>
      </c>
      <c r="E23" s="20" t="n">
        <v>10600</v>
      </c>
      <c r="F23" s="21" t="n">
        <v>5.2</v>
      </c>
      <c r="G23" s="22" t="n">
        <f aca="false">H23/C23</f>
        <v>2.5767137787767</v>
      </c>
      <c r="H23" s="20" t="n">
        <v>552584</v>
      </c>
      <c r="I23" s="20" t="n">
        <v>548836</v>
      </c>
      <c r="J23" s="20" t="n">
        <v>3748</v>
      </c>
      <c r="K23" s="23" t="n">
        <v>0.7</v>
      </c>
    </row>
    <row r="24" customFormat="false" ht="13.2" hidden="false" customHeight="false" outlineLevel="0" collapsed="false">
      <c r="B24" s="19" t="s">
        <v>21</v>
      </c>
      <c r="C24" s="20" t="n">
        <v>156417</v>
      </c>
      <c r="D24" s="20" t="n">
        <v>142250</v>
      </c>
      <c r="E24" s="20" t="n">
        <v>14167</v>
      </c>
      <c r="F24" s="21" t="n">
        <v>10</v>
      </c>
      <c r="G24" s="22" t="n">
        <f aca="false">H24/C24</f>
        <v>3.52074263027676</v>
      </c>
      <c r="H24" s="20" t="n">
        <v>550704</v>
      </c>
      <c r="I24" s="20" t="n">
        <v>525274</v>
      </c>
      <c r="J24" s="20" t="n">
        <v>25430</v>
      </c>
      <c r="K24" s="23" t="n">
        <v>4.8</v>
      </c>
    </row>
    <row r="25" customFormat="false" ht="13.2" hidden="false" customHeight="false" outlineLevel="0" collapsed="false">
      <c r="B25" s="19" t="s">
        <v>22</v>
      </c>
      <c r="C25" s="20" t="n">
        <v>784228</v>
      </c>
      <c r="D25" s="20" t="n">
        <v>746032</v>
      </c>
      <c r="E25" s="20" t="n">
        <v>38196</v>
      </c>
      <c r="F25" s="21" t="n">
        <v>5.1</v>
      </c>
      <c r="G25" s="22" t="n">
        <f aca="false">H25/C25</f>
        <v>3.37085770974768</v>
      </c>
      <c r="H25" s="20" t="n">
        <v>2643521</v>
      </c>
      <c r="I25" s="20" t="n">
        <v>2583674</v>
      </c>
      <c r="J25" s="20" t="n">
        <v>59847</v>
      </c>
      <c r="K25" s="23" t="n">
        <v>2.3</v>
      </c>
    </row>
    <row r="26" customFormat="false" ht="13.2" hidden="false" customHeight="false" outlineLevel="0" collapsed="false">
      <c r="B26" s="19" t="s">
        <v>23</v>
      </c>
      <c r="C26" s="20" t="n">
        <v>204507</v>
      </c>
      <c r="D26" s="20" t="n">
        <v>194741</v>
      </c>
      <c r="E26" s="20" t="n">
        <v>9766</v>
      </c>
      <c r="F26" s="21" t="n">
        <v>5</v>
      </c>
      <c r="G26" s="22" t="n">
        <f aca="false">H26/C26</f>
        <v>2.5866596253429</v>
      </c>
      <c r="H26" s="20" t="n">
        <v>528990</v>
      </c>
      <c r="I26" s="20" t="n">
        <v>495543</v>
      </c>
      <c r="J26" s="20" t="n">
        <v>33447</v>
      </c>
      <c r="K26" s="23" t="n">
        <v>6.7</v>
      </c>
    </row>
    <row r="27" customFormat="false" ht="13.2" hidden="false" customHeight="false" outlineLevel="0" collapsed="false">
      <c r="B27" s="19" t="s">
        <v>24</v>
      </c>
      <c r="C27" s="20" t="n">
        <v>39668</v>
      </c>
      <c r="D27" s="20" t="n">
        <v>37919</v>
      </c>
      <c r="E27" s="20" t="n">
        <v>1749</v>
      </c>
      <c r="F27" s="21" t="n">
        <v>4.6</v>
      </c>
      <c r="G27" s="22" t="n">
        <f aca="false">H27/C27</f>
        <v>2.3696682464455</v>
      </c>
      <c r="H27" s="20" t="n">
        <v>94000</v>
      </c>
      <c r="I27" s="20" t="n">
        <v>91849</v>
      </c>
      <c r="J27" s="20" t="n">
        <v>2151</v>
      </c>
      <c r="K27" s="23" t="n">
        <v>2.3</v>
      </c>
    </row>
    <row r="28" customFormat="false" ht="13.2" hidden="false" customHeight="false" outlineLevel="0" collapsed="false">
      <c r="B28" s="1"/>
      <c r="C28" s="20"/>
      <c r="D28" s="20"/>
      <c r="E28" s="20"/>
      <c r="F28" s="24"/>
      <c r="G28" s="25"/>
      <c r="H28" s="20"/>
      <c r="I28" s="20"/>
      <c r="J28" s="20"/>
      <c r="K28" s="24"/>
    </row>
    <row r="29" customFormat="false" ht="13.2" hidden="false" customHeight="false" outlineLevel="0" collapsed="false">
      <c r="B29" s="14" t="s">
        <v>26</v>
      </c>
      <c r="C29" s="15" t="n">
        <f aca="false">SUM(C30:C37)</f>
        <v>3115504</v>
      </c>
      <c r="D29" s="15" t="n">
        <f aca="false">SUM(D30:D37)</f>
        <v>3015316</v>
      </c>
      <c r="E29" s="15" t="n">
        <f aca="false">SUM(E30:E37)</f>
        <v>100188</v>
      </c>
      <c r="F29" s="26" t="n">
        <f aca="false">(C29-D29)/D29*100</f>
        <v>3.32263683142994</v>
      </c>
      <c r="G29" s="17" t="n">
        <f aca="false">H29/C29</f>
        <v>3.42879900009758</v>
      </c>
      <c r="H29" s="15" t="n">
        <f aca="false">SUM(H30:H37)</f>
        <v>10682437</v>
      </c>
      <c r="I29" s="15" t="n">
        <f aca="false">SUM(I30:I37)</f>
        <v>10499071</v>
      </c>
      <c r="J29" s="15" t="n">
        <f aca="false">SUM(J30:J37)</f>
        <v>183366</v>
      </c>
      <c r="K29" s="18" t="n">
        <f aca="false">(H29-I29)/I29*100</f>
        <v>1.74649738057777</v>
      </c>
    </row>
    <row r="30" customFormat="false" ht="13.2" hidden="false" customHeight="false" outlineLevel="0" collapsed="false">
      <c r="B30" s="19" t="s">
        <v>17</v>
      </c>
      <c r="C30" s="20" t="n">
        <v>190128</v>
      </c>
      <c r="D30" s="20" t="n">
        <v>181775</v>
      </c>
      <c r="E30" s="20" t="n">
        <v>8353</v>
      </c>
      <c r="F30" s="21" t="n">
        <v>4.6</v>
      </c>
      <c r="G30" s="22" t="n">
        <f aca="false">H30/C30</f>
        <v>4.70853845830178</v>
      </c>
      <c r="H30" s="20" t="n">
        <v>895225</v>
      </c>
      <c r="I30" s="20" t="n">
        <v>868201</v>
      </c>
      <c r="J30" s="20" t="n">
        <v>27024</v>
      </c>
      <c r="K30" s="23" t="n">
        <v>3.1</v>
      </c>
    </row>
    <row r="31" customFormat="false" ht="13.2" hidden="false" customHeight="false" outlineLevel="0" collapsed="false">
      <c r="B31" s="19" t="s">
        <v>18</v>
      </c>
      <c r="C31" s="20" t="n">
        <v>599633</v>
      </c>
      <c r="D31" s="20" t="n">
        <v>579992</v>
      </c>
      <c r="E31" s="20" t="n">
        <v>19641</v>
      </c>
      <c r="F31" s="21" t="n">
        <v>3.4</v>
      </c>
      <c r="G31" s="22" t="n">
        <f aca="false">H31/C31</f>
        <v>4.73742772662612</v>
      </c>
      <c r="H31" s="20" t="n">
        <v>2840718</v>
      </c>
      <c r="I31" s="20" t="n">
        <v>2793393</v>
      </c>
      <c r="J31" s="20" t="n">
        <v>47325</v>
      </c>
      <c r="K31" s="23" t="n">
        <v>1.7</v>
      </c>
    </row>
    <row r="32" customFormat="false" ht="13.2" hidden="false" customHeight="false" outlineLevel="0" collapsed="false">
      <c r="B32" s="19" t="s">
        <v>19</v>
      </c>
      <c r="C32" s="20" t="n">
        <v>532246</v>
      </c>
      <c r="D32" s="20" t="n">
        <v>526931</v>
      </c>
      <c r="E32" s="20" t="n">
        <v>5315</v>
      </c>
      <c r="F32" s="21" t="n">
        <v>1</v>
      </c>
      <c r="G32" s="22" t="n">
        <f aca="false">H32/C32</f>
        <v>2.21683770286672</v>
      </c>
      <c r="H32" s="20" t="n">
        <v>1179903</v>
      </c>
      <c r="I32" s="20" t="n">
        <v>1195409</v>
      </c>
      <c r="J32" s="20" t="n">
        <v>-15506</v>
      </c>
      <c r="K32" s="23" t="n">
        <v>-1.3</v>
      </c>
    </row>
    <row r="33" customFormat="false" ht="13.2" hidden="false" customHeight="false" outlineLevel="0" collapsed="false">
      <c r="B33" s="19" t="s">
        <v>20</v>
      </c>
      <c r="C33" s="20" t="n">
        <v>312177</v>
      </c>
      <c r="D33" s="20" t="n">
        <v>303033</v>
      </c>
      <c r="E33" s="20" t="n">
        <v>9144</v>
      </c>
      <c r="F33" s="21" t="n">
        <v>3</v>
      </c>
      <c r="G33" s="22" t="n">
        <f aca="false">H33/C33</f>
        <v>2.68107515928464</v>
      </c>
      <c r="H33" s="20" t="n">
        <v>836970</v>
      </c>
      <c r="I33" s="20" t="n">
        <v>837045</v>
      </c>
      <c r="J33" s="20" t="n">
        <v>-75</v>
      </c>
      <c r="K33" s="23" t="n">
        <v>0</v>
      </c>
    </row>
    <row r="34" customFormat="false" ht="13.2" hidden="false" customHeight="false" outlineLevel="0" collapsed="false">
      <c r="B34" s="19" t="s">
        <v>21</v>
      </c>
      <c r="C34" s="20" t="n">
        <v>270582</v>
      </c>
      <c r="D34" s="20" t="n">
        <v>253998</v>
      </c>
      <c r="E34" s="20" t="n">
        <v>16584</v>
      </c>
      <c r="F34" s="21" t="n">
        <v>6.5</v>
      </c>
      <c r="G34" s="22" t="n">
        <f aca="false">H34/C34</f>
        <v>4.08209710919426</v>
      </c>
      <c r="H34" s="20" t="n">
        <v>1104542</v>
      </c>
      <c r="I34" s="20" t="n">
        <v>1041386</v>
      </c>
      <c r="J34" s="20" t="n">
        <v>63156</v>
      </c>
      <c r="K34" s="23" t="n">
        <v>6.1</v>
      </c>
    </row>
    <row r="35" customFormat="false" ht="13.2" hidden="false" customHeight="false" outlineLevel="0" collapsed="false">
      <c r="B35" s="19" t="s">
        <v>22</v>
      </c>
      <c r="C35" s="20" t="n">
        <v>873129</v>
      </c>
      <c r="D35" s="20" t="n">
        <v>845331</v>
      </c>
      <c r="E35" s="20" t="n">
        <v>27798</v>
      </c>
      <c r="F35" s="21" t="n">
        <v>3.3</v>
      </c>
      <c r="G35" s="22" t="n">
        <f aca="false">H35/C35</f>
        <v>3.36251458833689</v>
      </c>
      <c r="H35" s="20" t="n">
        <v>2935909</v>
      </c>
      <c r="I35" s="20" t="n">
        <v>2913557</v>
      </c>
      <c r="J35" s="20" t="n">
        <v>22352</v>
      </c>
      <c r="K35" s="23" t="n">
        <v>0.8</v>
      </c>
    </row>
    <row r="36" customFormat="false" ht="13.2" hidden="false" customHeight="false" outlineLevel="0" collapsed="false">
      <c r="B36" s="19" t="s">
        <v>23</v>
      </c>
      <c r="C36" s="20" t="n">
        <v>277275</v>
      </c>
      <c r="D36" s="20" t="n">
        <v>266077</v>
      </c>
      <c r="E36" s="20" t="n">
        <v>11198</v>
      </c>
      <c r="F36" s="21" t="n">
        <v>4.2</v>
      </c>
      <c r="G36" s="22" t="n">
        <f aca="false">H36/C36</f>
        <v>2.66474078081327</v>
      </c>
      <c r="H36" s="20" t="n">
        <v>738866</v>
      </c>
      <c r="I36" s="20" t="n">
        <v>701275</v>
      </c>
      <c r="J36" s="20" t="n">
        <v>37591</v>
      </c>
      <c r="K36" s="23" t="n">
        <v>5.4</v>
      </c>
    </row>
    <row r="37" customFormat="false" ht="13.2" hidden="false" customHeight="false" outlineLevel="0" collapsed="false">
      <c r="B37" s="19" t="s">
        <v>24</v>
      </c>
      <c r="C37" s="20" t="n">
        <v>60334</v>
      </c>
      <c r="D37" s="20" t="n">
        <v>58179</v>
      </c>
      <c r="E37" s="20" t="n">
        <v>2155</v>
      </c>
      <c r="F37" s="21" t="n">
        <v>3.7</v>
      </c>
      <c r="G37" s="22" t="n">
        <f aca="false">H37/C37</f>
        <v>2.49119899227633</v>
      </c>
      <c r="H37" s="20" t="n">
        <v>150304</v>
      </c>
      <c r="I37" s="20" t="n">
        <v>148805</v>
      </c>
      <c r="J37" s="20" t="n">
        <v>1499</v>
      </c>
      <c r="K37" s="23" t="n">
        <v>1</v>
      </c>
    </row>
    <row r="38" customFormat="false" ht="18.6" hidden="false" customHeight="true" outlineLevel="0" collapsed="false">
      <c r="B38" s="27" t="s">
        <v>27</v>
      </c>
      <c r="C38" s="28"/>
      <c r="D38" s="28"/>
      <c r="E38" s="28"/>
      <c r="F38" s="29"/>
      <c r="G38" s="28"/>
      <c r="H38" s="28"/>
      <c r="I38" s="28"/>
      <c r="J38" s="28"/>
      <c r="K38" s="29"/>
    </row>
    <row r="39" customFormat="false" ht="13.2" hidden="false" customHeight="false" outlineLevel="0" collapsed="false">
      <c r="B39" s="30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2" hidden="false" customHeight="false" outlineLevel="0" collapsed="false">
      <c r="C40" s="28"/>
      <c r="D40" s="31"/>
      <c r="E40" s="31"/>
      <c r="H40" s="31"/>
    </row>
    <row r="41" customFormat="false" ht="13.2" hidden="false" customHeight="false" outlineLevel="0" collapsed="false">
      <c r="C41" s="28"/>
      <c r="D41" s="31"/>
      <c r="E41" s="31"/>
      <c r="H41" s="31"/>
    </row>
    <row r="42" customFormat="false" ht="13.2" hidden="false" customHeight="false" outlineLevel="0" collapsed="false">
      <c r="C42" s="28"/>
      <c r="H42" s="31"/>
    </row>
    <row r="43" customFormat="false" ht="13.2" hidden="false" customHeight="false" outlineLevel="0" collapsed="false">
      <c r="C43" s="28"/>
      <c r="H43" s="31"/>
    </row>
    <row r="44" customFormat="false" ht="13.2" hidden="false" customHeight="false" outlineLevel="0" collapsed="false">
      <c r="C44" s="28"/>
      <c r="H44" s="31"/>
    </row>
    <row r="45" customFormat="false" ht="13.2" hidden="false" customHeight="false" outlineLevel="0" collapsed="false">
      <c r="C45" s="28"/>
      <c r="H45" s="31"/>
    </row>
    <row r="46" customFormat="false" ht="13.2" hidden="false" customHeight="false" outlineLevel="0" collapsed="false">
      <c r="C46" s="28"/>
      <c r="H46" s="31"/>
    </row>
    <row r="47" customFormat="false" ht="13.2" hidden="false" customHeight="false" outlineLevel="0" collapsed="false">
      <c r="C47" s="28"/>
      <c r="H47" s="31"/>
    </row>
    <row r="48" customFormat="false" ht="13.2" hidden="false" customHeight="false" outlineLevel="0" collapsed="false">
      <c r="H48" s="31"/>
    </row>
    <row r="49" customFormat="false" ht="13.2" hidden="false" customHeight="false" outlineLevel="0" collapsed="false">
      <c r="H49" s="31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19T08:56:39Z</cp:lastPrinted>
  <dcterms:modified xsi:type="dcterms:W3CDTF">2010-01-08T13:15:40Z</dcterms:modified>
  <cp:revision>0</cp:revision>
  <dc:subject/>
  <dc:title/>
</cp:coreProperties>
</file>