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Tourismusjah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9</t>
  </si>
  <si>
    <t xml:space="preserve">TMJ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0</xdr:row>
      <xdr:rowOff>23040</xdr:rowOff>
    </xdr:from>
    <xdr:to>
      <xdr:col>10</xdr:col>
      <xdr:colOff>78372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2916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1" width="11.77"/>
    <col collapsed="false" customWidth="true" hidden="false" outlineLevel="0" max="10" min="9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16" t="s">
        <v>11</v>
      </c>
      <c r="I8" s="17" t="s">
        <v>12</v>
      </c>
      <c r="J8" s="18" t="s">
        <v>13</v>
      </c>
      <c r="K8" s="19" t="s">
        <v>14</v>
      </c>
    </row>
    <row r="9" customFormat="false" ht="13.2" hidden="false" customHeight="false" outlineLevel="0" collapsed="false">
      <c r="B9" s="21" t="s">
        <v>16</v>
      </c>
      <c r="C9" s="22" t="n">
        <f aca="false">SUM(C10:C26)</f>
        <v>995358</v>
      </c>
      <c r="D9" s="22" t="n">
        <f aca="false">SUM(D10:D26)</f>
        <v>1001630</v>
      </c>
      <c r="E9" s="22" t="n">
        <f aca="false">SUM(E10:E26)</f>
        <v>-6272</v>
      </c>
      <c r="F9" s="23" t="n">
        <f aca="false">(C9-D9)/D9*100</f>
        <v>-0.626179327695856</v>
      </c>
      <c r="G9" s="24" t="n">
        <f aca="false">H9/C9</f>
        <v>3.93005732610779</v>
      </c>
      <c r="H9" s="22" t="n">
        <f aca="false">SUM(H10:H26)</f>
        <v>3911814</v>
      </c>
      <c r="I9" s="22" t="n">
        <f aca="false">SUM(I10:I26)</f>
        <v>3949989</v>
      </c>
      <c r="J9" s="22" t="n">
        <f aca="false">SUM(J10:J26)</f>
        <v>-38175</v>
      </c>
      <c r="K9" s="23" t="n">
        <f aca="false">(H9-I9)/I9*100</f>
        <v>-0.966458387605636</v>
      </c>
    </row>
    <row r="10" customFormat="false" ht="13.2" hidden="false" customHeight="false" outlineLevel="0" collapsed="false">
      <c r="B10" s="25" t="s">
        <v>17</v>
      </c>
      <c r="C10" s="26" t="n">
        <v>199604</v>
      </c>
      <c r="D10" s="26" t="n">
        <v>204047</v>
      </c>
      <c r="E10" s="26" t="n">
        <v>-4443</v>
      </c>
      <c r="F10" s="27" t="n">
        <v>-2.2</v>
      </c>
      <c r="G10" s="28" t="n">
        <f aca="false">H10/C10</f>
        <v>2.04782469289193</v>
      </c>
      <c r="H10" s="26" t="n">
        <v>408754</v>
      </c>
      <c r="I10" s="26" t="n">
        <v>436153</v>
      </c>
      <c r="J10" s="26" t="n">
        <v>-27399</v>
      </c>
      <c r="K10" s="29" t="n">
        <v>-6.3</v>
      </c>
    </row>
    <row r="11" customFormat="false" ht="13.2" hidden="false" customHeight="false" outlineLevel="0" collapsed="false">
      <c r="B11" s="25" t="s">
        <v>18</v>
      </c>
      <c r="C11" s="26" t="n">
        <v>34959</v>
      </c>
      <c r="D11" s="26" t="n">
        <v>36611</v>
      </c>
      <c r="E11" s="26" t="n">
        <v>-1652</v>
      </c>
      <c r="F11" s="27" t="n">
        <v>-4.5</v>
      </c>
      <c r="G11" s="28" t="n">
        <f aca="false">H11/C11</f>
        <v>2.64612832174833</v>
      </c>
      <c r="H11" s="26" t="n">
        <v>92506</v>
      </c>
      <c r="I11" s="26" t="n">
        <v>94579</v>
      </c>
      <c r="J11" s="26" t="n">
        <v>-2073</v>
      </c>
      <c r="K11" s="29" t="n">
        <v>-2.2</v>
      </c>
    </row>
    <row r="12" customFormat="false" ht="13.2" hidden="false" customHeight="false" outlineLevel="0" collapsed="false">
      <c r="B12" s="25" t="s">
        <v>19</v>
      </c>
      <c r="C12" s="26" t="n">
        <v>14481</v>
      </c>
      <c r="D12" s="26" t="n">
        <v>14780</v>
      </c>
      <c r="E12" s="26" t="n">
        <v>-299</v>
      </c>
      <c r="F12" s="27" t="n">
        <v>-2</v>
      </c>
      <c r="G12" s="28" t="n">
        <f aca="false">H12/C12</f>
        <v>3.83833989365375</v>
      </c>
      <c r="H12" s="26" t="n">
        <v>55583</v>
      </c>
      <c r="I12" s="26" t="n">
        <v>55758</v>
      </c>
      <c r="J12" s="26" t="n">
        <v>-175</v>
      </c>
      <c r="K12" s="29" t="n">
        <v>-0.3</v>
      </c>
    </row>
    <row r="13" customFormat="false" ht="13.2" hidden="false" customHeight="false" outlineLevel="0" collapsed="false">
      <c r="B13" s="25" t="s">
        <v>20</v>
      </c>
      <c r="C13" s="26" t="n">
        <v>11476</v>
      </c>
      <c r="D13" s="26" t="n">
        <v>14336</v>
      </c>
      <c r="E13" s="26" t="n">
        <v>-2860</v>
      </c>
      <c r="F13" s="27" t="n">
        <v>-19.9</v>
      </c>
      <c r="G13" s="28" t="n">
        <f aca="false">H13/C13</f>
        <v>3.10787730916696</v>
      </c>
      <c r="H13" s="26" t="n">
        <v>35666</v>
      </c>
      <c r="I13" s="26" t="n">
        <v>40011</v>
      </c>
      <c r="J13" s="26" t="n">
        <v>-4345</v>
      </c>
      <c r="K13" s="29" t="n">
        <v>-10.9</v>
      </c>
    </row>
    <row r="14" customFormat="false" ht="13.2" hidden="false" customHeight="false" outlineLevel="0" collapsed="false">
      <c r="B14" s="25" t="s">
        <v>21</v>
      </c>
      <c r="C14" s="26" t="n">
        <v>24063</v>
      </c>
      <c r="D14" s="26" t="n">
        <v>28071</v>
      </c>
      <c r="E14" s="26" t="n">
        <v>-4008</v>
      </c>
      <c r="F14" s="27" t="n">
        <v>-14.3</v>
      </c>
      <c r="G14" s="28" t="n">
        <f aca="false">H14/C14</f>
        <v>3.06391555500145</v>
      </c>
      <c r="H14" s="26" t="n">
        <v>73727</v>
      </c>
      <c r="I14" s="26" t="n">
        <v>91111</v>
      </c>
      <c r="J14" s="26" t="n">
        <v>-17384</v>
      </c>
      <c r="K14" s="29" t="n">
        <v>-19.1</v>
      </c>
    </row>
    <row r="15" customFormat="false" ht="13.2" hidden="false" customHeight="false" outlineLevel="0" collapsed="false">
      <c r="B15" s="25" t="s">
        <v>22</v>
      </c>
      <c r="C15" s="26" t="n">
        <v>39985</v>
      </c>
      <c r="D15" s="26" t="n">
        <v>41120</v>
      </c>
      <c r="E15" s="26" t="n">
        <v>-1135</v>
      </c>
      <c r="F15" s="27" t="n">
        <v>-2.8</v>
      </c>
      <c r="G15" s="28" t="n">
        <f aca="false">H15/C15</f>
        <v>2.09163436288608</v>
      </c>
      <c r="H15" s="26" t="n">
        <v>83634</v>
      </c>
      <c r="I15" s="26" t="n">
        <v>95746</v>
      </c>
      <c r="J15" s="26" t="n">
        <v>-12112</v>
      </c>
      <c r="K15" s="29" t="n">
        <v>-12.7</v>
      </c>
    </row>
    <row r="16" customFormat="false" ht="13.2" hidden="false" customHeight="false" outlineLevel="0" collapsed="false">
      <c r="B16" s="25" t="s">
        <v>23</v>
      </c>
      <c r="C16" s="26" t="n">
        <v>22264</v>
      </c>
      <c r="D16" s="26" t="n">
        <v>25133</v>
      </c>
      <c r="E16" s="26" t="n">
        <v>-2869</v>
      </c>
      <c r="F16" s="27" t="n">
        <v>-11.4</v>
      </c>
      <c r="G16" s="28" t="n">
        <f aca="false">H16/C16</f>
        <v>3.58560905497664</v>
      </c>
      <c r="H16" s="26" t="n">
        <v>79830</v>
      </c>
      <c r="I16" s="26" t="n">
        <v>94647</v>
      </c>
      <c r="J16" s="26" t="n">
        <v>-14817</v>
      </c>
      <c r="K16" s="29" t="n">
        <v>-15.7</v>
      </c>
    </row>
    <row r="17" customFormat="false" ht="13.2" hidden="false" customHeight="false" outlineLevel="0" collapsed="false">
      <c r="B17" s="25" t="s">
        <v>24</v>
      </c>
      <c r="C17" s="26" t="n">
        <v>18256</v>
      </c>
      <c r="D17" s="26" t="n">
        <v>20748</v>
      </c>
      <c r="E17" s="26" t="n">
        <v>-2492</v>
      </c>
      <c r="F17" s="27" t="n">
        <v>-12</v>
      </c>
      <c r="G17" s="28" t="n">
        <f aca="false">H17/C17</f>
        <v>3.87297326906223</v>
      </c>
      <c r="H17" s="26" t="n">
        <v>70705</v>
      </c>
      <c r="I17" s="26" t="n">
        <v>81294</v>
      </c>
      <c r="J17" s="26" t="n">
        <v>-10589</v>
      </c>
      <c r="K17" s="29" t="n">
        <v>-13</v>
      </c>
    </row>
    <row r="18" customFormat="false" ht="13.2" hidden="false" customHeight="false" outlineLevel="0" collapsed="false">
      <c r="B18" s="25" t="s">
        <v>25</v>
      </c>
      <c r="C18" s="26" t="n">
        <v>5185</v>
      </c>
      <c r="D18" s="26" t="n">
        <v>5174</v>
      </c>
      <c r="E18" s="26" t="n">
        <v>11</v>
      </c>
      <c r="F18" s="27" t="n">
        <v>0.2</v>
      </c>
      <c r="G18" s="28" t="n">
        <f aca="false">H18/C18</f>
        <v>3.25554484088717</v>
      </c>
      <c r="H18" s="26" t="n">
        <v>16880</v>
      </c>
      <c r="I18" s="26" t="n">
        <v>15790</v>
      </c>
      <c r="J18" s="26" t="n">
        <v>1090</v>
      </c>
      <c r="K18" s="29" t="n">
        <v>6.9</v>
      </c>
    </row>
    <row r="19" customFormat="false" ht="13.2" hidden="false" customHeight="false" outlineLevel="0" collapsed="false">
      <c r="B19" s="25" t="s">
        <v>26</v>
      </c>
      <c r="C19" s="26" t="n">
        <v>44997</v>
      </c>
      <c r="D19" s="26" t="n">
        <v>44343</v>
      </c>
      <c r="E19" s="26" t="n">
        <v>654</v>
      </c>
      <c r="F19" s="27" t="n">
        <v>1.5</v>
      </c>
      <c r="G19" s="28" t="n">
        <f aca="false">H19/C19</f>
        <v>2.57563837589173</v>
      </c>
      <c r="H19" s="26" t="n">
        <v>115896</v>
      </c>
      <c r="I19" s="26" t="n">
        <v>109810</v>
      </c>
      <c r="J19" s="26" t="n">
        <v>6086</v>
      </c>
      <c r="K19" s="29" t="n">
        <v>5.5</v>
      </c>
    </row>
    <row r="20" customFormat="false" ht="13.2" hidden="false" customHeight="false" outlineLevel="0" collapsed="false">
      <c r="B20" s="25" t="s">
        <v>27</v>
      </c>
      <c r="C20" s="26" t="n">
        <v>30605</v>
      </c>
      <c r="D20" s="26" t="n">
        <v>32309</v>
      </c>
      <c r="E20" s="26" t="n">
        <v>-1704</v>
      </c>
      <c r="F20" s="27" t="n">
        <v>-5.3</v>
      </c>
      <c r="G20" s="28" t="n">
        <f aca="false">H20/C20</f>
        <v>2.90648586832217</v>
      </c>
      <c r="H20" s="26" t="n">
        <v>88953</v>
      </c>
      <c r="I20" s="26" t="n">
        <v>94693</v>
      </c>
      <c r="J20" s="26" t="n">
        <v>-5740</v>
      </c>
      <c r="K20" s="29" t="n">
        <v>-6.1</v>
      </c>
    </row>
    <row r="21" customFormat="false" ht="13.2" hidden="false" customHeight="false" outlineLevel="0" collapsed="false">
      <c r="B21" s="25" t="s">
        <v>28</v>
      </c>
      <c r="C21" s="26" t="n">
        <v>392144</v>
      </c>
      <c r="D21" s="26" t="n">
        <v>384694</v>
      </c>
      <c r="E21" s="26" t="n">
        <v>7450</v>
      </c>
      <c r="F21" s="27" t="n">
        <v>1.9</v>
      </c>
      <c r="G21" s="28" t="n">
        <f aca="false">H21/C21</f>
        <v>5.37287068015831</v>
      </c>
      <c r="H21" s="26" t="n">
        <v>2106939</v>
      </c>
      <c r="I21" s="26" t="n">
        <v>2108064</v>
      </c>
      <c r="J21" s="26" t="n">
        <v>-1125</v>
      </c>
      <c r="K21" s="29" t="n">
        <v>-0.1</v>
      </c>
    </row>
    <row r="22" customFormat="false" ht="13.2" hidden="false" customHeight="false" outlineLevel="0" collapsed="false">
      <c r="B22" s="25" t="s">
        <v>29</v>
      </c>
      <c r="C22" s="26" t="n">
        <v>23381</v>
      </c>
      <c r="D22" s="26" t="n">
        <v>20973</v>
      </c>
      <c r="E22" s="26" t="n">
        <v>2408</v>
      </c>
      <c r="F22" s="27" t="n">
        <v>11.5</v>
      </c>
      <c r="G22" s="28" t="n">
        <f aca="false">H22/C22</f>
        <v>3.35751251015782</v>
      </c>
      <c r="H22" s="26" t="n">
        <v>78502</v>
      </c>
      <c r="I22" s="26" t="n">
        <v>70623</v>
      </c>
      <c r="J22" s="26" t="n">
        <v>7879</v>
      </c>
      <c r="K22" s="29" t="n">
        <v>11.2</v>
      </c>
    </row>
    <row r="23" customFormat="false" ht="13.2" hidden="false" customHeight="false" outlineLevel="0" collapsed="false">
      <c r="B23" s="25" t="s">
        <v>30</v>
      </c>
      <c r="C23" s="26" t="n">
        <v>90301</v>
      </c>
      <c r="D23" s="26" t="n">
        <v>85450</v>
      </c>
      <c r="E23" s="26" t="n">
        <v>4851</v>
      </c>
      <c r="F23" s="27" t="n">
        <v>5.7</v>
      </c>
      <c r="G23" s="28" t="n">
        <f aca="false">H23/C23</f>
        <v>5.15194737599805</v>
      </c>
      <c r="H23" s="26" t="n">
        <v>465226</v>
      </c>
      <c r="I23" s="26" t="n">
        <v>418272</v>
      </c>
      <c r="J23" s="26" t="n">
        <v>46954</v>
      </c>
      <c r="K23" s="29" t="n">
        <v>11.2</v>
      </c>
    </row>
    <row r="24" customFormat="false" ht="13.2" hidden="false" customHeight="false" outlineLevel="0" collapsed="false">
      <c r="B24" s="25" t="s">
        <v>31</v>
      </c>
      <c r="C24" s="26" t="n">
        <v>10961</v>
      </c>
      <c r="D24" s="26" t="n">
        <v>11051</v>
      </c>
      <c r="E24" s="26" t="n">
        <v>-90</v>
      </c>
      <c r="F24" s="27" t="n">
        <v>-0.8</v>
      </c>
      <c r="G24" s="28" t="n">
        <f aca="false">H24/C24</f>
        <v>3.15600766353435</v>
      </c>
      <c r="H24" s="26" t="n">
        <v>34593</v>
      </c>
      <c r="I24" s="26" t="n">
        <v>35479</v>
      </c>
      <c r="J24" s="26" t="n">
        <v>-886</v>
      </c>
      <c r="K24" s="29" t="n">
        <v>-2.5</v>
      </c>
    </row>
    <row r="25" customFormat="false" ht="13.2" hidden="false" customHeight="false" outlineLevel="0" collapsed="false">
      <c r="B25" s="25" t="s">
        <v>32</v>
      </c>
      <c r="C25" s="26" t="n">
        <v>13290</v>
      </c>
      <c r="D25" s="26" t="n">
        <v>12213</v>
      </c>
      <c r="E25" s="26" t="n">
        <v>1077</v>
      </c>
      <c r="F25" s="27" t="n">
        <v>8.8</v>
      </c>
      <c r="G25" s="28" t="n">
        <f aca="false">H25/C25</f>
        <v>2.88916478555305</v>
      </c>
      <c r="H25" s="26" t="n">
        <v>38397</v>
      </c>
      <c r="I25" s="26" t="n">
        <v>40164</v>
      </c>
      <c r="J25" s="26" t="n">
        <v>-1767</v>
      </c>
      <c r="K25" s="29" t="n">
        <v>-4.4</v>
      </c>
    </row>
    <row r="26" customFormat="false" ht="13.2" hidden="false" customHeight="false" outlineLevel="0" collapsed="false">
      <c r="B26" s="25" t="s">
        <v>33</v>
      </c>
      <c r="C26" s="26" t="n">
        <v>19406</v>
      </c>
      <c r="D26" s="26" t="n">
        <v>20577</v>
      </c>
      <c r="E26" s="26" t="n">
        <v>-1171</v>
      </c>
      <c r="F26" s="27" t="n">
        <v>-5.7</v>
      </c>
      <c r="G26" s="28" t="n">
        <f aca="false">H26/C26</f>
        <v>3.40219519736164</v>
      </c>
      <c r="H26" s="26" t="n">
        <v>66023</v>
      </c>
      <c r="I26" s="26" t="n">
        <v>67795</v>
      </c>
      <c r="J26" s="26" t="n">
        <v>-1772</v>
      </c>
      <c r="K26" s="29" t="n">
        <v>-2.6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4</v>
      </c>
      <c r="C28" s="22" t="n">
        <f aca="false">SUM(C29:C45)</f>
        <v>2120146</v>
      </c>
      <c r="D28" s="22" t="n">
        <f aca="false">SUM(D29:D45)</f>
        <v>2013686</v>
      </c>
      <c r="E28" s="22" t="n">
        <f aca="false">SUM(E29:E45)</f>
        <v>106460</v>
      </c>
      <c r="F28" s="23" t="n">
        <f aca="false">(C28-D28)/D28*100</f>
        <v>5.28682227517101</v>
      </c>
      <c r="G28" s="24" t="n">
        <f aca="false">H28/C28</f>
        <v>3.1934701666772</v>
      </c>
      <c r="H28" s="22" t="n">
        <f aca="false">SUM(H29:H45)</f>
        <v>6770623</v>
      </c>
      <c r="I28" s="22" t="n">
        <f aca="false">SUM(I29:I45)</f>
        <v>6549082</v>
      </c>
      <c r="J28" s="22" t="n">
        <f aca="false">SUM(J29:J45)</f>
        <v>221541</v>
      </c>
      <c r="K28" s="23" t="n">
        <f aca="false">(H28-I28)/I28*100</f>
        <v>3.3827794490892</v>
      </c>
    </row>
    <row r="29" customFormat="false" ht="13.2" hidden="false" customHeight="false" outlineLevel="0" collapsed="false">
      <c r="B29" s="32" t="s">
        <v>17</v>
      </c>
      <c r="C29" s="26" t="n">
        <v>223439</v>
      </c>
      <c r="D29" s="26" t="n">
        <v>217342</v>
      </c>
      <c r="E29" s="26" t="n">
        <v>6097</v>
      </c>
      <c r="F29" s="27" t="n">
        <v>2.8</v>
      </c>
      <c r="G29" s="28" t="n">
        <f aca="false">H29/C29</f>
        <v>1.68010060911479</v>
      </c>
      <c r="H29" s="26" t="n">
        <v>375400</v>
      </c>
      <c r="I29" s="26" t="n">
        <v>365923</v>
      </c>
      <c r="J29" s="26" t="n">
        <v>9477</v>
      </c>
      <c r="K29" s="29" t="n">
        <v>2.6</v>
      </c>
    </row>
    <row r="30" customFormat="false" ht="13.2" hidden="false" customHeight="false" outlineLevel="0" collapsed="false">
      <c r="B30" s="32" t="s">
        <v>18</v>
      </c>
      <c r="C30" s="26" t="n">
        <v>100320</v>
      </c>
      <c r="D30" s="26" t="n">
        <v>101664</v>
      </c>
      <c r="E30" s="26" t="n">
        <v>-1344</v>
      </c>
      <c r="F30" s="27" t="n">
        <v>-1.3</v>
      </c>
      <c r="G30" s="28" t="n">
        <f aca="false">H30/C30</f>
        <v>2.65452551834131</v>
      </c>
      <c r="H30" s="26" t="n">
        <v>266302</v>
      </c>
      <c r="I30" s="26" t="n">
        <v>274009</v>
      </c>
      <c r="J30" s="26" t="n">
        <v>-7707</v>
      </c>
      <c r="K30" s="29" t="n">
        <v>-2.8</v>
      </c>
    </row>
    <row r="31" customFormat="false" ht="13.2" hidden="false" customHeight="false" outlineLevel="0" collapsed="false">
      <c r="B31" s="32" t="s">
        <v>19</v>
      </c>
      <c r="C31" s="26" t="n">
        <v>46650</v>
      </c>
      <c r="D31" s="26" t="n">
        <v>44393</v>
      </c>
      <c r="E31" s="26" t="n">
        <v>2257</v>
      </c>
      <c r="F31" s="27" t="n">
        <v>5.1</v>
      </c>
      <c r="G31" s="28" t="n">
        <f aca="false">H31/C31</f>
        <v>2.63792068595927</v>
      </c>
      <c r="H31" s="26" t="n">
        <v>123059</v>
      </c>
      <c r="I31" s="26" t="n">
        <v>116927</v>
      </c>
      <c r="J31" s="26" t="n">
        <v>6132</v>
      </c>
      <c r="K31" s="29" t="n">
        <v>5.2</v>
      </c>
    </row>
    <row r="32" customFormat="false" ht="13.2" hidden="false" customHeight="false" outlineLevel="0" collapsed="false">
      <c r="B32" s="32" t="s">
        <v>20</v>
      </c>
      <c r="C32" s="26" t="n">
        <v>94220</v>
      </c>
      <c r="D32" s="26" t="n">
        <v>80944</v>
      </c>
      <c r="E32" s="26" t="n">
        <v>13276</v>
      </c>
      <c r="F32" s="27" t="n">
        <v>16.4</v>
      </c>
      <c r="G32" s="28" t="n">
        <f aca="false">H32/C32</f>
        <v>3.9420611335173</v>
      </c>
      <c r="H32" s="26" t="n">
        <v>371421</v>
      </c>
      <c r="I32" s="26" t="n">
        <v>334463</v>
      </c>
      <c r="J32" s="26" t="n">
        <v>36958</v>
      </c>
      <c r="K32" s="29" t="n">
        <v>11</v>
      </c>
    </row>
    <row r="33" customFormat="false" ht="13.2" hidden="false" customHeight="false" outlineLevel="0" collapsed="false">
      <c r="B33" s="32" t="s">
        <v>21</v>
      </c>
      <c r="C33" s="26" t="n">
        <v>199785</v>
      </c>
      <c r="D33" s="26" t="n">
        <v>205506</v>
      </c>
      <c r="E33" s="26" t="n">
        <v>-5721</v>
      </c>
      <c r="F33" s="27" t="n">
        <v>-2.8</v>
      </c>
      <c r="G33" s="28" t="n">
        <f aca="false">H33/C33</f>
        <v>2.39247190730035</v>
      </c>
      <c r="H33" s="26" t="n">
        <v>477980</v>
      </c>
      <c r="I33" s="26" t="n">
        <v>491035</v>
      </c>
      <c r="J33" s="26" t="n">
        <v>-13055</v>
      </c>
      <c r="K33" s="29" t="n">
        <v>-2.7</v>
      </c>
    </row>
    <row r="34" customFormat="false" ht="13.2" hidden="false" customHeight="false" outlineLevel="0" collapsed="false">
      <c r="B34" s="32" t="s">
        <v>22</v>
      </c>
      <c r="C34" s="26" t="n">
        <v>69612</v>
      </c>
      <c r="D34" s="26" t="n">
        <v>64440</v>
      </c>
      <c r="E34" s="26" t="n">
        <v>5172</v>
      </c>
      <c r="F34" s="27" t="n">
        <v>8</v>
      </c>
      <c r="G34" s="28" t="n">
        <f aca="false">H34/C34</f>
        <v>4.51290007469977</v>
      </c>
      <c r="H34" s="26" t="n">
        <v>314152</v>
      </c>
      <c r="I34" s="26" t="n">
        <v>299303</v>
      </c>
      <c r="J34" s="26" t="n">
        <v>14849</v>
      </c>
      <c r="K34" s="29" t="n">
        <v>5</v>
      </c>
    </row>
    <row r="35" customFormat="false" ht="13.2" hidden="false" customHeight="false" outlineLevel="0" collapsed="false">
      <c r="B35" s="32" t="s">
        <v>23</v>
      </c>
      <c r="C35" s="26" t="n">
        <v>271917</v>
      </c>
      <c r="D35" s="26" t="n">
        <v>259069</v>
      </c>
      <c r="E35" s="26" t="n">
        <v>12848</v>
      </c>
      <c r="F35" s="27" t="n">
        <v>5</v>
      </c>
      <c r="G35" s="28" t="n">
        <f aca="false">H35/C35</f>
        <v>3.19029703917004</v>
      </c>
      <c r="H35" s="26" t="n">
        <v>867496</v>
      </c>
      <c r="I35" s="26" t="n">
        <v>860231</v>
      </c>
      <c r="J35" s="26" t="n">
        <v>7265</v>
      </c>
      <c r="K35" s="29" t="n">
        <v>0.8</v>
      </c>
    </row>
    <row r="36" customFormat="false" ht="13.2" hidden="false" customHeight="false" outlineLevel="0" collapsed="false">
      <c r="B36" s="32" t="s">
        <v>24</v>
      </c>
      <c r="C36" s="26" t="n">
        <v>39540</v>
      </c>
      <c r="D36" s="26" t="n">
        <v>39057</v>
      </c>
      <c r="E36" s="26" t="n">
        <v>483</v>
      </c>
      <c r="F36" s="27" t="n">
        <v>1.2</v>
      </c>
      <c r="G36" s="28" t="n">
        <f aca="false">H36/C36</f>
        <v>3.31183611532625</v>
      </c>
      <c r="H36" s="26" t="n">
        <v>130950</v>
      </c>
      <c r="I36" s="26" t="n">
        <v>129999</v>
      </c>
      <c r="J36" s="26" t="n">
        <v>951</v>
      </c>
      <c r="K36" s="29" t="n">
        <v>0.7</v>
      </c>
    </row>
    <row r="37" customFormat="false" ht="13.2" hidden="false" customHeight="false" outlineLevel="0" collapsed="false">
      <c r="B37" s="32" t="s">
        <v>25</v>
      </c>
      <c r="C37" s="26" t="n">
        <v>13794</v>
      </c>
      <c r="D37" s="26" t="n">
        <v>12157</v>
      </c>
      <c r="E37" s="26" t="n">
        <v>1637</v>
      </c>
      <c r="F37" s="27" t="n">
        <v>13.5</v>
      </c>
      <c r="G37" s="28" t="n">
        <f aca="false">H37/C37</f>
        <v>2.5149340292881</v>
      </c>
      <c r="H37" s="26" t="n">
        <v>34691</v>
      </c>
      <c r="I37" s="26" t="n">
        <v>29239</v>
      </c>
      <c r="J37" s="26" t="n">
        <v>5452</v>
      </c>
      <c r="K37" s="29" t="n">
        <v>18.6</v>
      </c>
    </row>
    <row r="38" customFormat="false" ht="13.2" hidden="false" customHeight="false" outlineLevel="0" collapsed="false">
      <c r="B38" s="32" t="s">
        <v>26</v>
      </c>
      <c r="C38" s="26" t="n">
        <v>124469</v>
      </c>
      <c r="D38" s="26" t="n">
        <v>109026</v>
      </c>
      <c r="E38" s="26" t="n">
        <v>15443</v>
      </c>
      <c r="F38" s="27" t="n">
        <v>14.2</v>
      </c>
      <c r="G38" s="28" t="n">
        <f aca="false">H38/C38</f>
        <v>2.16835517277394</v>
      </c>
      <c r="H38" s="26" t="n">
        <v>269893</v>
      </c>
      <c r="I38" s="26" t="n">
        <v>238600</v>
      </c>
      <c r="J38" s="26" t="n">
        <v>31293</v>
      </c>
      <c r="K38" s="29" t="n">
        <v>13.1</v>
      </c>
    </row>
    <row r="39" customFormat="false" ht="13.2" hidden="false" customHeight="false" outlineLevel="0" collapsed="false">
      <c r="B39" s="32" t="s">
        <v>27</v>
      </c>
      <c r="C39" s="26" t="n">
        <v>50677</v>
      </c>
      <c r="D39" s="26" t="n">
        <v>48159</v>
      </c>
      <c r="E39" s="26" t="n">
        <v>2518</v>
      </c>
      <c r="F39" s="27" t="n">
        <v>5.2</v>
      </c>
      <c r="G39" s="28" t="n">
        <f aca="false">H39/C39</f>
        <v>2.28482348994613</v>
      </c>
      <c r="H39" s="26" t="n">
        <v>115788</v>
      </c>
      <c r="I39" s="26" t="n">
        <v>115802</v>
      </c>
      <c r="J39" s="26" t="n">
        <v>-14</v>
      </c>
      <c r="K39" s="29" t="n">
        <v>0</v>
      </c>
    </row>
    <row r="40" customFormat="false" ht="13.2" hidden="false" customHeight="false" outlineLevel="0" collapsed="false">
      <c r="B40" s="32" t="s">
        <v>28</v>
      </c>
      <c r="C40" s="26" t="n">
        <v>472423</v>
      </c>
      <c r="D40" s="26" t="n">
        <v>451878</v>
      </c>
      <c r="E40" s="26" t="n">
        <v>20545</v>
      </c>
      <c r="F40" s="27" t="n">
        <v>4.5</v>
      </c>
      <c r="G40" s="28" t="n">
        <f aca="false">H40/C40</f>
        <v>3.83761798218969</v>
      </c>
      <c r="H40" s="26" t="n">
        <v>1812979</v>
      </c>
      <c r="I40" s="26" t="n">
        <v>1742771</v>
      </c>
      <c r="J40" s="26" t="n">
        <v>70208</v>
      </c>
      <c r="K40" s="29" t="n">
        <v>4</v>
      </c>
    </row>
    <row r="41" customFormat="false" ht="13.2" hidden="false" customHeight="false" outlineLevel="0" collapsed="false">
      <c r="B41" s="32" t="s">
        <v>29</v>
      </c>
      <c r="C41" s="26" t="n">
        <v>62259</v>
      </c>
      <c r="D41" s="26" t="n">
        <v>48145</v>
      </c>
      <c r="E41" s="26" t="n">
        <v>14114</v>
      </c>
      <c r="F41" s="27" t="n">
        <v>29.3</v>
      </c>
      <c r="G41" s="28" t="n">
        <f aca="false">H41/C41</f>
        <v>2.74308935254341</v>
      </c>
      <c r="H41" s="26" t="n">
        <v>170782</v>
      </c>
      <c r="I41" s="26" t="n">
        <v>149675</v>
      </c>
      <c r="J41" s="26" t="n">
        <v>21107</v>
      </c>
      <c r="K41" s="29" t="n">
        <v>14.1</v>
      </c>
    </row>
    <row r="42" customFormat="false" ht="13.2" hidden="false" customHeight="false" outlineLevel="0" collapsed="false">
      <c r="B42" s="32" t="s">
        <v>30</v>
      </c>
      <c r="C42" s="26" t="n">
        <v>102398</v>
      </c>
      <c r="D42" s="26" t="n">
        <v>90616</v>
      </c>
      <c r="E42" s="26" t="n">
        <v>11782</v>
      </c>
      <c r="F42" s="27" t="n">
        <v>13</v>
      </c>
      <c r="G42" s="28" t="n">
        <f aca="false">H42/C42</f>
        <v>3.74860837125725</v>
      </c>
      <c r="H42" s="26" t="n">
        <v>383850</v>
      </c>
      <c r="I42" s="26" t="n">
        <v>365263</v>
      </c>
      <c r="J42" s="26" t="n">
        <v>18587</v>
      </c>
      <c r="K42" s="29" t="n">
        <v>5.1</v>
      </c>
    </row>
    <row r="43" customFormat="false" ht="13.2" hidden="false" customHeight="false" outlineLevel="0" collapsed="false">
      <c r="B43" s="32" t="s">
        <v>31</v>
      </c>
      <c r="C43" s="26" t="n">
        <v>120990</v>
      </c>
      <c r="D43" s="26" t="n">
        <v>113039</v>
      </c>
      <c r="E43" s="26" t="n">
        <v>7951</v>
      </c>
      <c r="F43" s="27" t="n">
        <v>7</v>
      </c>
      <c r="G43" s="28" t="n">
        <f aca="false">H43/C43</f>
        <v>5.01385238449459</v>
      </c>
      <c r="H43" s="26" t="n">
        <v>606626</v>
      </c>
      <c r="I43" s="26" t="n">
        <v>588786</v>
      </c>
      <c r="J43" s="26" t="n">
        <v>17840</v>
      </c>
      <c r="K43" s="29" t="n">
        <v>3</v>
      </c>
    </row>
    <row r="44" customFormat="false" ht="13.2" hidden="false" customHeight="false" outlineLevel="0" collapsed="false">
      <c r="B44" s="32" t="s">
        <v>32</v>
      </c>
      <c r="C44" s="26" t="n">
        <v>33388</v>
      </c>
      <c r="D44" s="26" t="n">
        <v>41322</v>
      </c>
      <c r="E44" s="26" t="n">
        <v>-7934</v>
      </c>
      <c r="F44" s="27" t="n">
        <v>-19.2</v>
      </c>
      <c r="G44" s="28" t="n">
        <f aca="false">H44/C44</f>
        <v>4.07445788906194</v>
      </c>
      <c r="H44" s="26" t="n">
        <v>136038</v>
      </c>
      <c r="I44" s="26" t="n">
        <v>140016</v>
      </c>
      <c r="J44" s="26" t="n">
        <v>-3978</v>
      </c>
      <c r="K44" s="29" t="n">
        <v>-2.8</v>
      </c>
    </row>
    <row r="45" customFormat="false" ht="13.2" hidden="false" customHeight="false" outlineLevel="0" collapsed="false">
      <c r="B45" s="32" t="s">
        <v>33</v>
      </c>
      <c r="C45" s="26" t="n">
        <v>94265</v>
      </c>
      <c r="D45" s="26" t="n">
        <v>86929</v>
      </c>
      <c r="E45" s="26" t="n">
        <v>7336</v>
      </c>
      <c r="F45" s="27" t="n">
        <v>8.4</v>
      </c>
      <c r="G45" s="28" t="n">
        <f aca="false">H45/C45</f>
        <v>3.32271786983504</v>
      </c>
      <c r="H45" s="26" t="n">
        <v>313216</v>
      </c>
      <c r="I45" s="26" t="n">
        <v>307040</v>
      </c>
      <c r="J45" s="26" t="n">
        <v>6176</v>
      </c>
      <c r="K45" s="29" t="n">
        <v>2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33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5</v>
      </c>
      <c r="C47" s="22" t="n">
        <f aca="false">SUM(C48:C64)</f>
        <v>3115504</v>
      </c>
      <c r="D47" s="22" t="n">
        <f aca="false">SUM(D48:D64)</f>
        <v>3015316</v>
      </c>
      <c r="E47" s="22" t="n">
        <f aca="false">SUM(E48:E64)</f>
        <v>100188</v>
      </c>
      <c r="F47" s="23" t="n">
        <f aca="false">(C47-D47)/D47*100</f>
        <v>3.32263683142994</v>
      </c>
      <c r="G47" s="24" t="n">
        <f aca="false">H47/C47</f>
        <v>3.42879900009758</v>
      </c>
      <c r="H47" s="22" t="n">
        <f aca="false">SUM(H48:H64)</f>
        <v>10682437</v>
      </c>
      <c r="I47" s="22" t="n">
        <f aca="false">SUM(I48:I64)</f>
        <v>10499071</v>
      </c>
      <c r="J47" s="22" t="n">
        <f aca="false">SUM(J48:J64)</f>
        <v>183366</v>
      </c>
      <c r="K47" s="23" t="n">
        <f aca="false">(H47-I47)/I47*100</f>
        <v>1.74649738057777</v>
      </c>
    </row>
    <row r="48" customFormat="false" ht="13.2" hidden="false" customHeight="false" outlineLevel="0" collapsed="false">
      <c r="B48" s="32" t="s">
        <v>17</v>
      </c>
      <c r="C48" s="26" t="n">
        <v>423043</v>
      </c>
      <c r="D48" s="26" t="n">
        <v>421389</v>
      </c>
      <c r="E48" s="26" t="n">
        <v>1654</v>
      </c>
      <c r="F48" s="27" t="n">
        <v>0.4</v>
      </c>
      <c r="G48" s="28" t="n">
        <f aca="false">H48/C48</f>
        <v>1.85360353439248</v>
      </c>
      <c r="H48" s="34" t="n">
        <v>784154</v>
      </c>
      <c r="I48" s="34" t="n">
        <v>802076</v>
      </c>
      <c r="J48" s="34" t="n">
        <v>-17922</v>
      </c>
      <c r="K48" s="35" t="n">
        <v>-2.2</v>
      </c>
    </row>
    <row r="49" customFormat="false" ht="13.2" hidden="false" customHeight="false" outlineLevel="0" collapsed="false">
      <c r="B49" s="32" t="s">
        <v>18</v>
      </c>
      <c r="C49" s="26" t="n">
        <v>135279</v>
      </c>
      <c r="D49" s="26" t="n">
        <v>138275</v>
      </c>
      <c r="E49" s="26" t="n">
        <v>-2996</v>
      </c>
      <c r="F49" s="27" t="n">
        <v>-2.2</v>
      </c>
      <c r="G49" s="28" t="n">
        <f aca="false">H49/C49</f>
        <v>2.65235550233222</v>
      </c>
      <c r="H49" s="34" t="n">
        <v>358808</v>
      </c>
      <c r="I49" s="34" t="n">
        <v>368588</v>
      </c>
      <c r="J49" s="34" t="n">
        <v>-9780</v>
      </c>
      <c r="K49" s="35" t="n">
        <v>-2.7</v>
      </c>
    </row>
    <row r="50" customFormat="false" ht="13.2" hidden="false" customHeight="false" outlineLevel="0" collapsed="false">
      <c r="B50" s="32" t="s">
        <v>19</v>
      </c>
      <c r="C50" s="26" t="n">
        <v>61131</v>
      </c>
      <c r="D50" s="26" t="n">
        <v>59173</v>
      </c>
      <c r="E50" s="26" t="n">
        <v>1958</v>
      </c>
      <c r="F50" s="27" t="n">
        <v>3.3</v>
      </c>
      <c r="G50" s="28" t="n">
        <f aca="false">H50/C50</f>
        <v>2.92228165742422</v>
      </c>
      <c r="H50" s="34" t="n">
        <v>178642</v>
      </c>
      <c r="I50" s="34" t="n">
        <v>172685</v>
      </c>
      <c r="J50" s="34" t="n">
        <v>5957</v>
      </c>
      <c r="K50" s="35" t="n">
        <v>3.4</v>
      </c>
    </row>
    <row r="51" customFormat="false" ht="13.2" hidden="false" customHeight="false" outlineLevel="0" collapsed="false">
      <c r="B51" s="32" t="s">
        <v>20</v>
      </c>
      <c r="C51" s="26" t="n">
        <v>105696</v>
      </c>
      <c r="D51" s="26" t="n">
        <v>95280</v>
      </c>
      <c r="E51" s="26" t="n">
        <v>10416</v>
      </c>
      <c r="F51" s="27" t="n">
        <v>10.9</v>
      </c>
      <c r="G51" s="28" t="n">
        <f aca="false">H51/C51</f>
        <v>3.85148917650621</v>
      </c>
      <c r="H51" s="34" t="n">
        <v>407087</v>
      </c>
      <c r="I51" s="34" t="n">
        <v>374474</v>
      </c>
      <c r="J51" s="34" t="n">
        <v>32613</v>
      </c>
      <c r="K51" s="35" t="n">
        <v>8.7</v>
      </c>
    </row>
    <row r="52" customFormat="false" ht="13.2" hidden="false" customHeight="false" outlineLevel="0" collapsed="false">
      <c r="B52" s="32" t="s">
        <v>21</v>
      </c>
      <c r="C52" s="26" t="n">
        <v>223848</v>
      </c>
      <c r="D52" s="26" t="n">
        <v>233577</v>
      </c>
      <c r="E52" s="26" t="n">
        <v>-9729</v>
      </c>
      <c r="F52" s="27" t="n">
        <v>-4.2</v>
      </c>
      <c r="G52" s="28" t="n">
        <f aca="false">H52/C52</f>
        <v>2.4646501197241</v>
      </c>
      <c r="H52" s="34" t="n">
        <v>551707</v>
      </c>
      <c r="I52" s="34" t="n">
        <v>582146</v>
      </c>
      <c r="J52" s="34" t="n">
        <v>-30439</v>
      </c>
      <c r="K52" s="35" t="n">
        <v>-5.2</v>
      </c>
    </row>
    <row r="53" customFormat="false" ht="13.2" hidden="false" customHeight="false" outlineLevel="0" collapsed="false">
      <c r="B53" s="32" t="s">
        <v>22</v>
      </c>
      <c r="C53" s="26" t="n">
        <v>109597</v>
      </c>
      <c r="D53" s="26" t="n">
        <v>105560</v>
      </c>
      <c r="E53" s="26" t="n">
        <v>4037</v>
      </c>
      <c r="F53" s="27" t="n">
        <v>3.8</v>
      </c>
      <c r="G53" s="28" t="n">
        <f aca="false">H53/C53</f>
        <v>3.6295336551183</v>
      </c>
      <c r="H53" s="34" t="n">
        <v>397786</v>
      </c>
      <c r="I53" s="34" t="n">
        <v>395049</v>
      </c>
      <c r="J53" s="34" t="n">
        <v>2737</v>
      </c>
      <c r="K53" s="35" t="n">
        <v>0.7</v>
      </c>
    </row>
    <row r="54" customFormat="false" ht="13.2" hidden="false" customHeight="false" outlineLevel="0" collapsed="false">
      <c r="B54" s="32" t="s">
        <v>23</v>
      </c>
      <c r="C54" s="26" t="n">
        <v>294181</v>
      </c>
      <c r="D54" s="26" t="n">
        <v>284202</v>
      </c>
      <c r="E54" s="26" t="n">
        <v>9979</v>
      </c>
      <c r="F54" s="27" t="n">
        <v>3.5</v>
      </c>
      <c r="G54" s="28" t="n">
        <f aca="false">H54/C54</f>
        <v>3.22021476573946</v>
      </c>
      <c r="H54" s="34" t="n">
        <v>947326</v>
      </c>
      <c r="I54" s="34" t="n">
        <v>954878</v>
      </c>
      <c r="J54" s="34" t="n">
        <v>-7552</v>
      </c>
      <c r="K54" s="35" t="n">
        <v>-0.8</v>
      </c>
    </row>
    <row r="55" customFormat="false" ht="13.2" hidden="false" customHeight="false" outlineLevel="0" collapsed="false">
      <c r="B55" s="32" t="s">
        <v>24</v>
      </c>
      <c r="C55" s="26" t="n">
        <v>57796</v>
      </c>
      <c r="D55" s="26" t="n">
        <v>59805</v>
      </c>
      <c r="E55" s="26" t="n">
        <v>-2009</v>
      </c>
      <c r="F55" s="27" t="n">
        <v>-3.4</v>
      </c>
      <c r="G55" s="28" t="n">
        <f aca="false">H55/C55</f>
        <v>3.48908228943179</v>
      </c>
      <c r="H55" s="34" t="n">
        <v>201655</v>
      </c>
      <c r="I55" s="34" t="n">
        <v>211293</v>
      </c>
      <c r="J55" s="34" t="n">
        <v>-9638</v>
      </c>
      <c r="K55" s="35" t="n">
        <v>-4.6</v>
      </c>
    </row>
    <row r="56" customFormat="false" ht="13.2" hidden="false" customHeight="false" outlineLevel="0" collapsed="false">
      <c r="B56" s="32" t="s">
        <v>25</v>
      </c>
      <c r="C56" s="26" t="n">
        <v>18979</v>
      </c>
      <c r="D56" s="26" t="n">
        <v>17331</v>
      </c>
      <c r="E56" s="26" t="n">
        <v>1648</v>
      </c>
      <c r="F56" s="27" t="n">
        <v>9.5</v>
      </c>
      <c r="G56" s="28" t="n">
        <f aca="false">H56/C56</f>
        <v>2.71726645239475</v>
      </c>
      <c r="H56" s="34" t="n">
        <v>51571</v>
      </c>
      <c r="I56" s="34" t="n">
        <v>45029</v>
      </c>
      <c r="J56" s="34" t="n">
        <v>6542</v>
      </c>
      <c r="K56" s="35" t="n">
        <v>14.5</v>
      </c>
    </row>
    <row r="57" customFormat="false" ht="13.2" hidden="false" customHeight="false" outlineLevel="0" collapsed="false">
      <c r="B57" s="32" t="s">
        <v>26</v>
      </c>
      <c r="C57" s="26" t="n">
        <v>169466</v>
      </c>
      <c r="D57" s="26" t="n">
        <v>153369</v>
      </c>
      <c r="E57" s="26" t="n">
        <v>16097</v>
      </c>
      <c r="F57" s="27" t="n">
        <v>10.5</v>
      </c>
      <c r="G57" s="28" t="n">
        <f aca="false">H57/C57</f>
        <v>2.27649794058985</v>
      </c>
      <c r="H57" s="34" t="n">
        <v>385789</v>
      </c>
      <c r="I57" s="34" t="n">
        <v>348410</v>
      </c>
      <c r="J57" s="34" t="n">
        <v>37379</v>
      </c>
      <c r="K57" s="35" t="n">
        <v>10.7</v>
      </c>
    </row>
    <row r="58" customFormat="false" ht="13.2" hidden="false" customHeight="false" outlineLevel="0" collapsed="false">
      <c r="B58" s="32" t="s">
        <v>27</v>
      </c>
      <c r="C58" s="26" t="n">
        <v>81282</v>
      </c>
      <c r="D58" s="26" t="n">
        <v>80468</v>
      </c>
      <c r="E58" s="26" t="n">
        <v>814</v>
      </c>
      <c r="F58" s="27" t="n">
        <v>1</v>
      </c>
      <c r="G58" s="28" t="n">
        <f aca="false">H58/C58</f>
        <v>2.51889717280579</v>
      </c>
      <c r="H58" s="34" t="n">
        <v>204741</v>
      </c>
      <c r="I58" s="34" t="n">
        <v>210495</v>
      </c>
      <c r="J58" s="34" t="n">
        <v>-5754</v>
      </c>
      <c r="K58" s="35" t="n">
        <v>-2.7</v>
      </c>
    </row>
    <row r="59" customFormat="false" ht="13.2" hidden="false" customHeight="false" outlineLevel="0" collapsed="false">
      <c r="B59" s="32" t="s">
        <v>28</v>
      </c>
      <c r="C59" s="26" t="n">
        <v>864567</v>
      </c>
      <c r="D59" s="26" t="n">
        <v>836572</v>
      </c>
      <c r="E59" s="26" t="n">
        <v>27995</v>
      </c>
      <c r="F59" s="27" t="n">
        <v>3.3</v>
      </c>
      <c r="G59" s="28" t="n">
        <f aca="false">H59/C59</f>
        <v>4.53396671397359</v>
      </c>
      <c r="H59" s="34" t="n">
        <v>3919918</v>
      </c>
      <c r="I59" s="34" t="n">
        <v>3850835</v>
      </c>
      <c r="J59" s="34" t="n">
        <v>69083</v>
      </c>
      <c r="K59" s="35" t="n">
        <v>1.8</v>
      </c>
    </row>
    <row r="60" customFormat="false" ht="13.2" hidden="false" customHeight="false" outlineLevel="0" collapsed="false">
      <c r="B60" s="32" t="s">
        <v>29</v>
      </c>
      <c r="C60" s="26" t="n">
        <v>85640</v>
      </c>
      <c r="D60" s="26" t="n">
        <v>69118</v>
      </c>
      <c r="E60" s="26" t="n">
        <v>16522</v>
      </c>
      <c r="F60" s="27" t="n">
        <v>23.9</v>
      </c>
      <c r="G60" s="28" t="n">
        <f aca="false">H60/C60</f>
        <v>2.91083605791686</v>
      </c>
      <c r="H60" s="34" t="n">
        <v>249284</v>
      </c>
      <c r="I60" s="34" t="n">
        <v>220298</v>
      </c>
      <c r="J60" s="34" t="n">
        <v>28986</v>
      </c>
      <c r="K60" s="35" t="n">
        <v>13.2</v>
      </c>
    </row>
    <row r="61" customFormat="false" ht="13.2" hidden="false" customHeight="false" outlineLevel="0" collapsed="false">
      <c r="B61" s="32" t="s">
        <v>30</v>
      </c>
      <c r="C61" s="26" t="n">
        <v>192699</v>
      </c>
      <c r="D61" s="26" t="n">
        <v>176066</v>
      </c>
      <c r="E61" s="26" t="n">
        <v>16633</v>
      </c>
      <c r="F61" s="27" t="n">
        <v>9.4</v>
      </c>
      <c r="G61" s="28" t="n">
        <f aca="false">H61/C61</f>
        <v>4.40622940440791</v>
      </c>
      <c r="H61" s="34" t="n">
        <v>849076</v>
      </c>
      <c r="I61" s="34" t="n">
        <v>783535</v>
      </c>
      <c r="J61" s="34" t="n">
        <v>65541</v>
      </c>
      <c r="K61" s="35" t="n">
        <v>8.4</v>
      </c>
    </row>
    <row r="62" customFormat="false" ht="13.2" hidden="false" customHeight="false" outlineLevel="0" collapsed="false">
      <c r="B62" s="32" t="s">
        <v>31</v>
      </c>
      <c r="C62" s="26" t="n">
        <v>131951</v>
      </c>
      <c r="D62" s="26" t="n">
        <v>124090</v>
      </c>
      <c r="E62" s="26" t="n">
        <v>7861</v>
      </c>
      <c r="F62" s="27" t="n">
        <v>6.3</v>
      </c>
      <c r="G62" s="28" t="n">
        <f aca="false">H62/C62</f>
        <v>4.85952361103743</v>
      </c>
      <c r="H62" s="34" t="n">
        <v>641219</v>
      </c>
      <c r="I62" s="34" t="n">
        <v>624265</v>
      </c>
      <c r="J62" s="34" t="n">
        <v>16954</v>
      </c>
      <c r="K62" s="35" t="n">
        <v>2.7</v>
      </c>
    </row>
    <row r="63" customFormat="false" ht="13.2" hidden="false" customHeight="false" outlineLevel="0" collapsed="false">
      <c r="B63" s="32" t="s">
        <v>32</v>
      </c>
      <c r="C63" s="26" t="n">
        <v>46678</v>
      </c>
      <c r="D63" s="26" t="n">
        <v>53535</v>
      </c>
      <c r="E63" s="26" t="n">
        <v>-6857</v>
      </c>
      <c r="F63" s="27" t="n">
        <v>-12.8</v>
      </c>
      <c r="G63" s="28" t="n">
        <f aca="false">H63/C63</f>
        <v>3.73698530356913</v>
      </c>
      <c r="H63" s="34" t="n">
        <v>174435</v>
      </c>
      <c r="I63" s="34" t="n">
        <v>180180</v>
      </c>
      <c r="J63" s="34" t="n">
        <v>-5745</v>
      </c>
      <c r="K63" s="35" t="n">
        <v>-3.2</v>
      </c>
    </row>
    <row r="64" customFormat="false" ht="13.2" hidden="false" customHeight="false" outlineLevel="0" collapsed="false">
      <c r="B64" s="32" t="s">
        <v>33</v>
      </c>
      <c r="C64" s="26" t="n">
        <v>113671</v>
      </c>
      <c r="D64" s="26" t="n">
        <v>107506</v>
      </c>
      <c r="E64" s="26" t="n">
        <v>6165</v>
      </c>
      <c r="F64" s="27" t="n">
        <v>5.7</v>
      </c>
      <c r="G64" s="28" t="n">
        <f aca="false">H64/C64</f>
        <v>3.33628629993578</v>
      </c>
      <c r="H64" s="34" t="n">
        <v>379239</v>
      </c>
      <c r="I64" s="34" t="n">
        <v>374835</v>
      </c>
      <c r="J64" s="34" t="n">
        <v>4404</v>
      </c>
      <c r="K64" s="35" t="n">
        <v>1.2</v>
      </c>
    </row>
    <row r="65" customFormat="false" ht="17.4" hidden="false" customHeight="true" outlineLevel="0" collapsed="false">
      <c r="B65" s="36" t="s">
        <v>36</v>
      </c>
      <c r="C65" s="37"/>
      <c r="D65" s="38"/>
      <c r="E65" s="38"/>
      <c r="F65" s="39"/>
      <c r="G65" s="38"/>
      <c r="H65" s="38"/>
      <c r="I65" s="38"/>
      <c r="J65" s="38"/>
      <c r="K65" s="39"/>
    </row>
    <row r="66" customFormat="false" ht="13.2" hidden="false" customHeight="false" outlineLevel="0" collapsed="false">
      <c r="B66" s="40"/>
      <c r="C66" s="38"/>
      <c r="D66" s="38"/>
      <c r="E66" s="38"/>
      <c r="F66" s="38"/>
      <c r="G66" s="38"/>
      <c r="H66" s="38"/>
      <c r="I66" s="38"/>
      <c r="J66" s="38"/>
      <c r="K66" s="38"/>
    </row>
    <row r="69" customFormat="false" ht="13.2" hidden="false" customHeight="false" outlineLevel="0" collapsed="false">
      <c r="B69" s="41"/>
      <c r="C69" s="42"/>
      <c r="D69" s="42"/>
      <c r="E69" s="42"/>
      <c r="F69" s="43"/>
      <c r="G69" s="43"/>
    </row>
    <row r="70" customFormat="false" ht="13.2" hidden="false" customHeight="false" outlineLevel="0" collapsed="false">
      <c r="B70" s="41"/>
      <c r="C70" s="42"/>
      <c r="D70" s="42"/>
      <c r="E70" s="42"/>
      <c r="F70" s="43"/>
      <c r="G70" s="43"/>
    </row>
    <row r="71" customFormat="false" ht="13.2" hidden="false" customHeight="false" outlineLevel="0" collapsed="false">
      <c r="B71" s="41"/>
      <c r="C71" s="42"/>
      <c r="D71" s="42"/>
      <c r="E71" s="42"/>
      <c r="F71" s="43"/>
      <c r="G71" s="43"/>
    </row>
    <row r="72" customFormat="false" ht="13.2" hidden="false" customHeight="false" outlineLevel="0" collapsed="false">
      <c r="B72" s="41"/>
      <c r="C72" s="42"/>
      <c r="D72" s="42"/>
      <c r="E72" s="42"/>
      <c r="F72" s="43"/>
      <c r="G72" s="43"/>
    </row>
    <row r="73" customFormat="false" ht="13.2" hidden="false" customHeight="false" outlineLevel="0" collapsed="false">
      <c r="B73" s="41"/>
      <c r="C73" s="42"/>
      <c r="D73" s="42"/>
      <c r="E73" s="42"/>
      <c r="F73" s="43"/>
      <c r="G73" s="43"/>
    </row>
    <row r="74" customFormat="false" ht="13.2" hidden="false" customHeight="false" outlineLevel="0" collapsed="false">
      <c r="B74" s="41"/>
      <c r="C74" s="42"/>
      <c r="D74" s="42"/>
      <c r="E74" s="42"/>
      <c r="F74" s="43"/>
      <c r="G74" s="43"/>
    </row>
    <row r="75" customFormat="false" ht="13.2" hidden="false" customHeight="false" outlineLevel="0" collapsed="false">
      <c r="B75" s="41"/>
      <c r="C75" s="42"/>
      <c r="D75" s="42"/>
      <c r="E75" s="42"/>
      <c r="F75" s="43"/>
      <c r="G75" s="43"/>
    </row>
    <row r="76" customFormat="false" ht="13.2" hidden="false" customHeight="false" outlineLevel="0" collapsed="false">
      <c r="B76" s="41"/>
      <c r="C76" s="42"/>
      <c r="D76" s="42"/>
      <c r="E76" s="42"/>
      <c r="F76" s="43"/>
      <c r="G76" s="43"/>
    </row>
    <row r="77" customFormat="false" ht="13.2" hidden="false" customHeight="false" outlineLevel="0" collapsed="false">
      <c r="B77" s="41"/>
      <c r="C77" s="42"/>
      <c r="D77" s="42"/>
      <c r="E77" s="42"/>
      <c r="F77" s="43"/>
      <c r="G77" s="43"/>
    </row>
    <row r="78" customFormat="false" ht="13.2" hidden="false" customHeight="false" outlineLevel="0" collapsed="false">
      <c r="B78" s="41"/>
      <c r="C78" s="42"/>
      <c r="D78" s="42"/>
      <c r="E78" s="42"/>
      <c r="F78" s="43"/>
      <c r="G78" s="43"/>
    </row>
    <row r="79" customFormat="false" ht="13.2" hidden="false" customHeight="false" outlineLevel="0" collapsed="false">
      <c r="B79" s="41"/>
      <c r="C79" s="42"/>
      <c r="D79" s="42"/>
      <c r="E79" s="42"/>
      <c r="F79" s="43"/>
      <c r="G79" s="43"/>
    </row>
    <row r="80" customFormat="false" ht="13.2" hidden="false" customHeight="false" outlineLevel="0" collapsed="false">
      <c r="B80" s="41"/>
      <c r="C80" s="42"/>
      <c r="D80" s="42"/>
      <c r="E80" s="42"/>
      <c r="F80" s="43"/>
      <c r="G80" s="43"/>
    </row>
    <row r="81" customFormat="false" ht="13.2" hidden="false" customHeight="false" outlineLevel="0" collapsed="false">
      <c r="B81" s="41"/>
      <c r="C81" s="42"/>
      <c r="D81" s="42"/>
      <c r="E81" s="42"/>
      <c r="F81" s="43"/>
      <c r="G81" s="43"/>
    </row>
    <row r="82" customFormat="false" ht="13.2" hidden="false" customHeight="false" outlineLevel="0" collapsed="false">
      <c r="B82" s="41"/>
      <c r="C82" s="42"/>
      <c r="D82" s="42"/>
      <c r="E82" s="42"/>
      <c r="F82" s="43"/>
      <c r="G82" s="43"/>
    </row>
    <row r="83" customFormat="false" ht="13.2" hidden="false" customHeight="false" outlineLevel="0" collapsed="false">
      <c r="B83" s="41"/>
      <c r="C83" s="42"/>
      <c r="D83" s="42"/>
      <c r="E83" s="42"/>
      <c r="F83" s="43"/>
      <c r="G83" s="43"/>
    </row>
    <row r="84" customFormat="false" ht="13.2" hidden="false" customHeight="false" outlineLevel="0" collapsed="false">
      <c r="B84" s="41"/>
      <c r="C84" s="42"/>
      <c r="D84" s="42"/>
      <c r="E84" s="42"/>
      <c r="F84" s="43"/>
      <c r="G84" s="43"/>
    </row>
    <row r="85" customFormat="false" ht="13.2" hidden="false" customHeight="false" outlineLevel="0" collapsed="false">
      <c r="B85" s="41"/>
      <c r="C85" s="42"/>
      <c r="D85" s="42"/>
      <c r="E85" s="42"/>
      <c r="F85" s="43"/>
      <c r="G85" s="43"/>
    </row>
    <row r="86" customFormat="false" ht="13.2" hidden="false" customHeight="false" outlineLevel="0" collapsed="false">
      <c r="B86" s="41"/>
      <c r="C86" s="42"/>
      <c r="D86" s="42"/>
      <c r="E86" s="42"/>
      <c r="F86" s="43"/>
      <c r="G86" s="43"/>
    </row>
    <row r="87" customFormat="false" ht="13.2" hidden="false" customHeight="false" outlineLevel="0" collapsed="false">
      <c r="B87" s="41"/>
      <c r="C87" s="42"/>
      <c r="D87" s="42"/>
      <c r="E87" s="42"/>
      <c r="F87" s="43"/>
      <c r="G87" s="43"/>
    </row>
    <row r="88" customFormat="false" ht="13.2" hidden="false" customHeight="false" outlineLevel="0" collapsed="false">
      <c r="B88" s="41"/>
      <c r="C88" s="42"/>
      <c r="D88" s="42"/>
      <c r="E88" s="42"/>
      <c r="F88" s="43"/>
      <c r="G88" s="43"/>
    </row>
    <row r="89" customFormat="false" ht="13.2" hidden="false" customHeight="false" outlineLevel="0" collapsed="false">
      <c r="B89" s="41"/>
      <c r="C89" s="42"/>
      <c r="D89" s="42"/>
      <c r="E89" s="42"/>
      <c r="F89" s="43"/>
      <c r="G89" s="43"/>
    </row>
    <row r="90" customFormat="false" ht="13.2" hidden="false" customHeight="false" outlineLevel="0" collapsed="false">
      <c r="B90" s="41"/>
      <c r="C90" s="42"/>
      <c r="D90" s="42"/>
      <c r="E90" s="42"/>
      <c r="F90" s="43"/>
      <c r="G90" s="43"/>
    </row>
    <row r="91" customFormat="false" ht="13.2" hidden="false" customHeight="false" outlineLevel="0" collapsed="false">
      <c r="B91" s="41"/>
      <c r="C91" s="42"/>
      <c r="D91" s="42"/>
      <c r="E91" s="42"/>
      <c r="F91" s="43"/>
      <c r="G91" s="43"/>
    </row>
    <row r="92" customFormat="false" ht="13.2" hidden="false" customHeight="false" outlineLevel="0" collapsed="false">
      <c r="B92" s="41"/>
      <c r="C92" s="42"/>
      <c r="D92" s="42"/>
      <c r="E92" s="42"/>
      <c r="F92" s="43"/>
      <c r="G92" s="43"/>
    </row>
    <row r="93" customFormat="false" ht="13.2" hidden="false" customHeight="false" outlineLevel="0" collapsed="false">
      <c r="B93" s="41"/>
      <c r="C93" s="42"/>
      <c r="D93" s="42"/>
      <c r="E93" s="42"/>
      <c r="F93" s="43"/>
      <c r="G93" s="43"/>
    </row>
    <row r="94" customFormat="false" ht="13.2" hidden="false" customHeight="false" outlineLevel="0" collapsed="false">
      <c r="B94" s="41"/>
      <c r="C94" s="42"/>
      <c r="D94" s="42"/>
      <c r="E94" s="42"/>
      <c r="F94" s="43"/>
      <c r="G94" s="43"/>
    </row>
    <row r="95" customFormat="false" ht="13.2" hidden="false" customHeight="false" outlineLevel="0" collapsed="false">
      <c r="B95" s="41"/>
      <c r="C95" s="42"/>
      <c r="D95" s="42"/>
      <c r="E95" s="42"/>
      <c r="F95" s="43"/>
      <c r="G95" s="43"/>
    </row>
    <row r="96" customFormat="false" ht="13.2" hidden="false" customHeight="false" outlineLevel="0" collapsed="false">
      <c r="B96" s="41"/>
      <c r="C96" s="42"/>
      <c r="D96" s="42"/>
      <c r="E96" s="42"/>
      <c r="F96" s="43"/>
      <c r="G96" s="43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10-01-08T13:15:15Z</dcterms:modified>
  <cp:revision>0</cp:revision>
  <dc:subject/>
  <dc:title/>
</cp:coreProperties>
</file>