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Steiermark</t>
  </si>
  <si>
    <t xml:space="preserve">Ankünfte, Übernachtungen und durchschnittliche Aufenthaltsdauer</t>
  </si>
  <si>
    <t xml:space="preserve">nach Herkunftsländern</t>
  </si>
  <si>
    <t xml:space="preserve">Tourismusjah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TMJ 2009</t>
  </si>
  <si>
    <t xml:space="preserve">TMJ 2008</t>
  </si>
  <si>
    <t xml:space="preserve">absolut</t>
  </si>
  <si>
    <t xml:space="preserve">in %</t>
  </si>
  <si>
    <t xml:space="preserve">dauer</t>
  </si>
  <si>
    <t xml:space="preserve">G e s a m t</t>
  </si>
  <si>
    <t xml:space="preserve">Inland zusammen</t>
  </si>
  <si>
    <t xml:space="preserve">Ausland zusammen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    *****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rgentinien</t>
  </si>
  <si>
    <t xml:space="preserve">Belgien u. Luxemburg</t>
  </si>
  <si>
    <t xml:space="preserve">GUS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701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5028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4" min="3" style="1" width="10.66"/>
    <col collapsed="false" customWidth="true" hidden="false" outlineLevel="0" max="5" min="5" style="1" width="10.1"/>
    <col collapsed="false" customWidth="true" hidden="false" outlineLevel="0" max="6" min="6" style="1" width="8.55"/>
    <col collapsed="false" customWidth="true" hidden="false" outlineLevel="0" max="7" min="7" style="1" width="8.1"/>
    <col collapsed="false" customWidth="true" hidden="false" outlineLevel="0" max="8" min="8" style="1" width="12.21"/>
    <col collapsed="false" customWidth="true" hidden="false" outlineLevel="0" max="9" min="9" style="1" width="11.77"/>
    <col collapsed="false" customWidth="true" hidden="false" outlineLevel="0" max="10" min="10" style="1" width="10.66"/>
    <col collapsed="false" customWidth="true" hidden="false" outlineLevel="0" max="11" min="11" style="1" width="7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22.8" hidden="false" customHeight="true" outlineLevel="0" collapsed="false">
      <c r="A9" s="6"/>
      <c r="B9" s="8"/>
      <c r="C9" s="15" t="s">
        <v>12</v>
      </c>
      <c r="D9" s="15" t="s">
        <v>13</v>
      </c>
      <c r="E9" s="16" t="s">
        <v>14</v>
      </c>
      <c r="F9" s="17" t="s">
        <v>15</v>
      </c>
      <c r="G9" s="10" t="s">
        <v>16</v>
      </c>
      <c r="H9" s="15" t="s">
        <v>12</v>
      </c>
      <c r="I9" s="18" t="s">
        <v>13</v>
      </c>
      <c r="J9" s="16" t="s">
        <v>14</v>
      </c>
      <c r="K9" s="17" t="s">
        <v>15</v>
      </c>
    </row>
    <row r="10" customFormat="false" ht="13.2" hidden="false" customHeight="false" outlineLevel="0" collapsed="false">
      <c r="B10" s="19" t="s">
        <v>17</v>
      </c>
      <c r="C10" s="20" t="n">
        <v>3115504</v>
      </c>
      <c r="D10" s="20" t="n">
        <v>3015316</v>
      </c>
      <c r="E10" s="20" t="n">
        <v>100188</v>
      </c>
      <c r="F10" s="21" t="n">
        <v>3.3</v>
      </c>
      <c r="G10" s="22" t="n">
        <v>3.4</v>
      </c>
      <c r="H10" s="20" t="n">
        <v>10682437</v>
      </c>
      <c r="I10" s="20" t="n">
        <v>10499071</v>
      </c>
      <c r="J10" s="20" t="n">
        <v>183366</v>
      </c>
      <c r="K10" s="21" t="n">
        <v>1.7</v>
      </c>
    </row>
    <row r="11" customFormat="false" ht="13.2" hidden="false" customHeight="false" outlineLevel="0" collapsed="false">
      <c r="B11" s="19" t="s">
        <v>18</v>
      </c>
      <c r="C11" s="20" t="n">
        <v>2120146</v>
      </c>
      <c r="D11" s="20" t="n">
        <v>2013686</v>
      </c>
      <c r="E11" s="20" t="n">
        <v>106460</v>
      </c>
      <c r="F11" s="21" t="n">
        <v>5.3</v>
      </c>
      <c r="G11" s="22" t="n">
        <v>3.2</v>
      </c>
      <c r="H11" s="20" t="n">
        <v>6770623</v>
      </c>
      <c r="I11" s="20" t="n">
        <v>6549082</v>
      </c>
      <c r="J11" s="20" t="n">
        <v>221541</v>
      </c>
      <c r="K11" s="21" t="n">
        <v>3.4</v>
      </c>
    </row>
    <row r="12" customFormat="false" ht="13.2" hidden="false" customHeight="false" outlineLevel="0" collapsed="false">
      <c r="B12" s="19" t="s">
        <v>19</v>
      </c>
      <c r="C12" s="20" t="n">
        <v>995358</v>
      </c>
      <c r="D12" s="20" t="n">
        <v>1001630</v>
      </c>
      <c r="E12" s="20" t="n">
        <v>-6272</v>
      </c>
      <c r="F12" s="21" t="n">
        <v>-0.6</v>
      </c>
      <c r="G12" s="22" t="n">
        <v>3.9</v>
      </c>
      <c r="H12" s="20" t="n">
        <v>3911814</v>
      </c>
      <c r="I12" s="20" t="n">
        <v>3949989</v>
      </c>
      <c r="J12" s="20" t="n">
        <v>-38175</v>
      </c>
      <c r="K12" s="21" t="n">
        <v>-1</v>
      </c>
    </row>
    <row r="13" customFormat="false" ht="13.2" hidden="false" customHeight="false" outlineLevel="0" collapsed="false">
      <c r="B13" s="23" t="s">
        <v>20</v>
      </c>
      <c r="C13" s="24" t="n">
        <v>77319</v>
      </c>
      <c r="D13" s="24" t="n">
        <v>66148</v>
      </c>
      <c r="E13" s="24" t="n">
        <v>11171</v>
      </c>
      <c r="F13" s="25" t="n">
        <v>16.9</v>
      </c>
      <c r="G13" s="26" t="n">
        <v>3.2</v>
      </c>
      <c r="H13" s="24" t="n">
        <v>248215</v>
      </c>
      <c r="I13" s="24" t="n">
        <v>204051</v>
      </c>
      <c r="J13" s="24" t="n">
        <v>44164</v>
      </c>
      <c r="K13" s="25" t="n">
        <v>21.6</v>
      </c>
    </row>
    <row r="14" customFormat="false" ht="13.2" hidden="false" customHeight="false" outlineLevel="0" collapsed="false">
      <c r="B14" s="23" t="s">
        <v>21</v>
      </c>
      <c r="C14" s="24" t="n">
        <v>118196</v>
      </c>
      <c r="D14" s="24" t="n">
        <v>107899</v>
      </c>
      <c r="E14" s="24" t="n">
        <v>10297</v>
      </c>
      <c r="F14" s="25" t="n">
        <v>9.5</v>
      </c>
      <c r="G14" s="26" t="n">
        <v>3</v>
      </c>
      <c r="H14" s="24" t="n">
        <v>348779</v>
      </c>
      <c r="I14" s="24" t="n">
        <v>295102</v>
      </c>
      <c r="J14" s="24" t="n">
        <v>53677</v>
      </c>
      <c r="K14" s="25" t="n">
        <v>18.2</v>
      </c>
    </row>
    <row r="15" customFormat="false" ht="13.2" hidden="false" customHeight="false" outlineLevel="0" collapsed="false">
      <c r="B15" s="23" t="s">
        <v>22</v>
      </c>
      <c r="C15" s="24" t="n">
        <v>436023</v>
      </c>
      <c r="D15" s="24" t="n">
        <v>405959</v>
      </c>
      <c r="E15" s="24" t="n">
        <v>30064</v>
      </c>
      <c r="F15" s="25" t="n">
        <v>7.4</v>
      </c>
      <c r="G15" s="26" t="n">
        <v>3.2</v>
      </c>
      <c r="H15" s="24" t="n">
        <v>1392979</v>
      </c>
      <c r="I15" s="24" t="n">
        <v>1306828</v>
      </c>
      <c r="J15" s="24" t="n">
        <v>86151</v>
      </c>
      <c r="K15" s="25" t="n">
        <v>6.6</v>
      </c>
    </row>
    <row r="16" customFormat="false" ht="13.2" hidden="false" customHeight="false" outlineLevel="0" collapsed="false">
      <c r="B16" s="23" t="s">
        <v>23</v>
      </c>
      <c r="C16" s="24" t="n">
        <v>264267</v>
      </c>
      <c r="D16" s="24" t="n">
        <v>251099</v>
      </c>
      <c r="E16" s="24" t="n">
        <v>13168</v>
      </c>
      <c r="F16" s="25" t="n">
        <v>5.2</v>
      </c>
      <c r="G16" s="26" t="n">
        <v>2.9</v>
      </c>
      <c r="H16" s="24" t="n">
        <v>764478</v>
      </c>
      <c r="I16" s="24" t="n">
        <v>736736</v>
      </c>
      <c r="J16" s="24" t="n">
        <v>27742</v>
      </c>
      <c r="K16" s="25" t="n">
        <v>3.8</v>
      </c>
    </row>
    <row r="17" customFormat="false" ht="13.2" hidden="false" customHeight="false" outlineLevel="0" collapsed="false">
      <c r="B17" s="23" t="s">
        <v>24</v>
      </c>
      <c r="C17" s="24" t="n">
        <v>103729</v>
      </c>
      <c r="D17" s="24" t="n">
        <v>99929</v>
      </c>
      <c r="E17" s="24" t="n">
        <v>3800</v>
      </c>
      <c r="F17" s="25" t="n">
        <v>3.8</v>
      </c>
      <c r="G17" s="26" t="n">
        <v>2.8</v>
      </c>
      <c r="H17" s="24" t="n">
        <v>290119</v>
      </c>
      <c r="I17" s="24" t="n">
        <v>277653</v>
      </c>
      <c r="J17" s="24" t="n">
        <v>12466</v>
      </c>
      <c r="K17" s="25" t="n">
        <v>4.5</v>
      </c>
    </row>
    <row r="18" customFormat="false" ht="13.2" hidden="false" customHeight="false" outlineLevel="0" collapsed="false">
      <c r="B18" s="23" t="s">
        <v>25</v>
      </c>
      <c r="C18" s="24" t="n">
        <v>517094</v>
      </c>
      <c r="D18" s="24" t="n">
        <v>479727</v>
      </c>
      <c r="E18" s="24" t="n">
        <v>37367</v>
      </c>
      <c r="F18" s="25" t="n">
        <v>7.8</v>
      </c>
      <c r="G18" s="26" t="n">
        <v>3.2</v>
      </c>
      <c r="H18" s="24" t="n">
        <v>1654474</v>
      </c>
      <c r="I18" s="24" t="n">
        <v>1572867</v>
      </c>
      <c r="J18" s="24" t="n">
        <v>81607</v>
      </c>
      <c r="K18" s="25" t="n">
        <v>5.2</v>
      </c>
    </row>
    <row r="19" customFormat="false" ht="13.2" hidden="false" customHeight="false" outlineLevel="0" collapsed="false">
      <c r="B19" s="23" t="s">
        <v>26</v>
      </c>
      <c r="C19" s="24" t="n">
        <v>70134</v>
      </c>
      <c r="D19" s="24" t="n">
        <v>66114</v>
      </c>
      <c r="E19" s="24" t="n">
        <v>4020</v>
      </c>
      <c r="F19" s="25" t="n">
        <v>6.1</v>
      </c>
      <c r="G19" s="26" t="n">
        <v>3.3</v>
      </c>
      <c r="H19" s="24" t="n">
        <v>232752</v>
      </c>
      <c r="I19" s="24" t="n">
        <v>222038</v>
      </c>
      <c r="J19" s="24" t="n">
        <v>10714</v>
      </c>
      <c r="K19" s="25" t="n">
        <v>4.8</v>
      </c>
    </row>
    <row r="20" customFormat="false" ht="13.2" hidden="false" customHeight="false" outlineLevel="0" collapsed="false">
      <c r="B20" s="23" t="s">
        <v>27</v>
      </c>
      <c r="C20" s="24" t="n">
        <v>25001</v>
      </c>
      <c r="D20" s="24" t="n">
        <v>24099</v>
      </c>
      <c r="E20" s="24" t="n">
        <v>902</v>
      </c>
      <c r="F20" s="25" t="n">
        <v>3.7</v>
      </c>
      <c r="G20" s="26" t="n">
        <v>3.7</v>
      </c>
      <c r="H20" s="24" t="n">
        <v>93077</v>
      </c>
      <c r="I20" s="24" t="n">
        <v>90305</v>
      </c>
      <c r="J20" s="24" t="n">
        <v>2772</v>
      </c>
      <c r="K20" s="25" t="n">
        <v>3.1</v>
      </c>
    </row>
    <row r="21" customFormat="false" ht="13.2" hidden="false" customHeight="false" outlineLevel="0" collapsed="false">
      <c r="B21" s="23" t="s">
        <v>28</v>
      </c>
      <c r="C21" s="24" t="n">
        <v>508383</v>
      </c>
      <c r="D21" s="24" t="n">
        <v>512706</v>
      </c>
      <c r="E21" s="24" t="n">
        <v>-4323</v>
      </c>
      <c r="F21" s="27" t="n">
        <v>-0.8</v>
      </c>
      <c r="G21" s="26" t="n">
        <v>3.4</v>
      </c>
      <c r="H21" s="24" t="n">
        <v>1745750</v>
      </c>
      <c r="I21" s="24" t="n">
        <v>1843478</v>
      </c>
      <c r="J21" s="24" t="n">
        <v>-97728</v>
      </c>
      <c r="K21" s="25" t="n">
        <v>-5.3</v>
      </c>
    </row>
    <row r="22" customFormat="false" ht="13.2" hidden="false" customHeight="false" outlineLevel="0" collapsed="false">
      <c r="B22" s="23" t="s">
        <v>29</v>
      </c>
      <c r="C22" s="24" t="n">
        <v>0</v>
      </c>
      <c r="D22" s="24" t="n">
        <v>6</v>
      </c>
      <c r="E22" s="24" t="n">
        <v>-6</v>
      </c>
      <c r="F22" s="27" t="n">
        <v>-100</v>
      </c>
      <c r="G22" s="26" t="s">
        <v>30</v>
      </c>
      <c r="H22" s="24" t="n">
        <v>0</v>
      </c>
      <c r="I22" s="24" t="n">
        <v>24</v>
      </c>
      <c r="J22" s="24" t="n">
        <v>-24</v>
      </c>
      <c r="K22" s="25" t="n">
        <v>-100</v>
      </c>
    </row>
    <row r="23" s="28" customFormat="true" ht="13.2" hidden="false" customHeight="false" outlineLevel="0" collapsed="false">
      <c r="B23" s="29" t="s">
        <v>31</v>
      </c>
      <c r="C23" s="30" t="n">
        <f aca="false">SUM(C24:C31)</f>
        <v>483457</v>
      </c>
      <c r="D23" s="30" t="n">
        <f aca="false">SUM(D24:D31)</f>
        <v>482650</v>
      </c>
      <c r="E23" s="30" t="n">
        <f aca="false">SUM(E24:E31)</f>
        <v>807</v>
      </c>
      <c r="F23" s="27" t="n">
        <f aca="false">(C23-D23)/D23*100</f>
        <v>0.167201906143168</v>
      </c>
      <c r="G23" s="31" t="n">
        <f aca="false">H23/C23</f>
        <v>4.31002550381937</v>
      </c>
      <c r="H23" s="30" t="n">
        <f aca="false">SUM(H24:H31)</f>
        <v>2083712</v>
      </c>
      <c r="I23" s="30" t="n">
        <f aca="false">SUM(I24:I31)</f>
        <v>2107446</v>
      </c>
      <c r="J23" s="30" t="n">
        <f aca="false">SUM(J24:J31)</f>
        <v>-23734</v>
      </c>
      <c r="K23" s="27" t="n">
        <f aca="false">(H23-I23)/I23*100</f>
        <v>-1.12619730232708</v>
      </c>
      <c r="L23" s="1"/>
    </row>
    <row r="24" customFormat="false" ht="13.2" hidden="false" customHeight="false" outlineLevel="0" collapsed="false">
      <c r="B24" s="32" t="s">
        <v>32</v>
      </c>
      <c r="C24" s="33" t="n">
        <v>168104</v>
      </c>
      <c r="D24" s="33" t="n">
        <v>165053</v>
      </c>
      <c r="E24" s="33" t="n">
        <v>3051</v>
      </c>
      <c r="F24" s="34" t="n">
        <v>1.8</v>
      </c>
      <c r="G24" s="26" t="n">
        <v>3.3</v>
      </c>
      <c r="H24" s="33" t="n">
        <v>558034</v>
      </c>
      <c r="I24" s="33" t="n">
        <v>550711</v>
      </c>
      <c r="J24" s="33" t="n">
        <v>7323</v>
      </c>
      <c r="K24" s="34" t="n">
        <v>1.3</v>
      </c>
    </row>
    <row r="25" customFormat="false" ht="13.2" hidden="false" customHeight="false" outlineLevel="0" collapsed="false">
      <c r="B25" s="23" t="s">
        <v>33</v>
      </c>
      <c r="C25" s="24" t="n">
        <v>52015</v>
      </c>
      <c r="D25" s="24" t="n">
        <v>53401</v>
      </c>
      <c r="E25" s="24" t="n">
        <v>-1386</v>
      </c>
      <c r="F25" s="25" t="n">
        <v>-2.6</v>
      </c>
      <c r="G25" s="26" t="n">
        <v>4</v>
      </c>
      <c r="H25" s="24" t="n">
        <v>208235</v>
      </c>
      <c r="I25" s="24" t="n">
        <v>217879</v>
      </c>
      <c r="J25" s="24" t="n">
        <v>-9644</v>
      </c>
      <c r="K25" s="25" t="n">
        <v>-4.4</v>
      </c>
    </row>
    <row r="26" s="28" customFormat="true" ht="13.2" hidden="false" customHeight="false" outlineLevel="0" collapsed="false">
      <c r="B26" s="32" t="s">
        <v>34</v>
      </c>
      <c r="C26" s="33" t="n">
        <v>67073</v>
      </c>
      <c r="D26" s="33" t="n">
        <v>70069</v>
      </c>
      <c r="E26" s="33" t="n">
        <v>-2996</v>
      </c>
      <c r="F26" s="34" t="n">
        <v>-4.3</v>
      </c>
      <c r="G26" s="26" t="n">
        <v>5.1</v>
      </c>
      <c r="H26" s="33" t="n">
        <v>343777</v>
      </c>
      <c r="I26" s="33" t="n">
        <v>363667</v>
      </c>
      <c r="J26" s="33" t="n">
        <v>-19890</v>
      </c>
      <c r="K26" s="34" t="n">
        <v>-5.5</v>
      </c>
      <c r="L26" s="1"/>
    </row>
    <row r="27" customFormat="false" ht="13.2" hidden="false" customHeight="false" outlineLevel="0" collapsed="false">
      <c r="B27" s="23" t="s">
        <v>35</v>
      </c>
      <c r="C27" s="24" t="n">
        <v>69533</v>
      </c>
      <c r="D27" s="24" t="n">
        <v>65838</v>
      </c>
      <c r="E27" s="24" t="n">
        <v>3695</v>
      </c>
      <c r="F27" s="25" t="n">
        <v>5.6</v>
      </c>
      <c r="G27" s="26" t="n">
        <v>4.5</v>
      </c>
      <c r="H27" s="24" t="n">
        <v>310690</v>
      </c>
      <c r="I27" s="24" t="n">
        <v>306107</v>
      </c>
      <c r="J27" s="24" t="n">
        <v>4583</v>
      </c>
      <c r="K27" s="25" t="n">
        <v>1.5</v>
      </c>
    </row>
    <row r="28" customFormat="false" ht="13.2" hidden="false" customHeight="false" outlineLevel="0" collapsed="false">
      <c r="B28" s="23" t="s">
        <v>36</v>
      </c>
      <c r="C28" s="24" t="n">
        <v>42617</v>
      </c>
      <c r="D28" s="24" t="n">
        <v>45594</v>
      </c>
      <c r="E28" s="24" t="n">
        <v>-2977</v>
      </c>
      <c r="F28" s="25" t="n">
        <v>-6.5</v>
      </c>
      <c r="G28" s="26" t="n">
        <v>5</v>
      </c>
      <c r="H28" s="24" t="n">
        <v>212700</v>
      </c>
      <c r="I28" s="24" t="n">
        <v>230975</v>
      </c>
      <c r="J28" s="24" t="n">
        <v>-18275</v>
      </c>
      <c r="K28" s="25" t="n">
        <v>-7.9</v>
      </c>
    </row>
    <row r="29" customFormat="false" ht="13.2" hidden="false" customHeight="false" outlineLevel="0" collapsed="false">
      <c r="B29" s="23" t="s">
        <v>37</v>
      </c>
      <c r="C29" s="24" t="n">
        <v>60994</v>
      </c>
      <c r="D29" s="24" t="n">
        <v>57366</v>
      </c>
      <c r="E29" s="24" t="n">
        <v>3628</v>
      </c>
      <c r="F29" s="25" t="n">
        <v>6.3</v>
      </c>
      <c r="G29" s="26" t="n">
        <v>5.6</v>
      </c>
      <c r="H29" s="24" t="n">
        <v>340428</v>
      </c>
      <c r="I29" s="24" t="n">
        <v>314518</v>
      </c>
      <c r="J29" s="24" t="n">
        <v>25910</v>
      </c>
      <c r="K29" s="25" t="n">
        <v>8.2</v>
      </c>
    </row>
    <row r="30" customFormat="false" ht="13.2" hidden="false" customHeight="false" outlineLevel="0" collapsed="false">
      <c r="B30" s="23" t="s">
        <v>38</v>
      </c>
      <c r="C30" s="24" t="n">
        <v>23121</v>
      </c>
      <c r="D30" s="24" t="n">
        <v>25209</v>
      </c>
      <c r="E30" s="24" t="n">
        <v>-2088</v>
      </c>
      <c r="F30" s="25" t="n">
        <v>-8.3</v>
      </c>
      <c r="G30" s="26" t="n">
        <v>4.8</v>
      </c>
      <c r="H30" s="24" t="n">
        <v>109848</v>
      </c>
      <c r="I30" s="24" t="n">
        <v>122827</v>
      </c>
      <c r="J30" s="24" t="n">
        <v>-12979</v>
      </c>
      <c r="K30" s="25" t="n">
        <v>-10.6</v>
      </c>
    </row>
    <row r="31" s="25" customFormat="true" ht="13.2" hidden="false" customHeight="false" outlineLevel="0" collapsed="false">
      <c r="B31" s="23" t="s">
        <v>39</v>
      </c>
      <c r="C31" s="24" t="n">
        <v>0</v>
      </c>
      <c r="D31" s="24" t="n">
        <v>120</v>
      </c>
      <c r="E31" s="25" t="n">
        <v>-120</v>
      </c>
      <c r="F31" s="25" t="n">
        <v>-100</v>
      </c>
      <c r="G31" s="35" t="s">
        <v>30</v>
      </c>
      <c r="H31" s="24" t="n">
        <v>0</v>
      </c>
      <c r="I31" s="24" t="n">
        <v>762</v>
      </c>
      <c r="J31" s="25" t="n">
        <v>-762</v>
      </c>
      <c r="K31" s="25" t="n">
        <v>-100</v>
      </c>
      <c r="L31" s="1"/>
    </row>
    <row r="32" customFormat="false" ht="13.2" hidden="false" customHeight="false" outlineLevel="0" collapsed="false">
      <c r="B32" s="23" t="s">
        <v>40</v>
      </c>
      <c r="C32" s="24" t="n">
        <v>1366</v>
      </c>
      <c r="D32" s="24" t="n">
        <v>874</v>
      </c>
      <c r="E32" s="24" t="n">
        <v>492</v>
      </c>
      <c r="F32" s="25" t="n">
        <v>56.3</v>
      </c>
      <c r="G32" s="26" t="n">
        <v>3.5</v>
      </c>
      <c r="H32" s="24" t="n">
        <v>4807</v>
      </c>
      <c r="I32" s="24" t="n">
        <v>3378</v>
      </c>
      <c r="J32" s="24" t="n">
        <v>1429</v>
      </c>
      <c r="K32" s="25" t="n">
        <v>42.3</v>
      </c>
    </row>
    <row r="33" customFormat="false" ht="13.2" hidden="false" customHeight="false" outlineLevel="0" collapsed="false">
      <c r="B33" s="23" t="s">
        <v>41</v>
      </c>
      <c r="C33" s="24" t="n">
        <v>2471</v>
      </c>
      <c r="D33" s="24" t="n">
        <v>3255</v>
      </c>
      <c r="E33" s="24" t="n">
        <v>-784</v>
      </c>
      <c r="F33" s="25" t="n">
        <v>-24.1</v>
      </c>
      <c r="G33" s="26" t="n">
        <v>3.2</v>
      </c>
      <c r="H33" s="24" t="n">
        <v>8011</v>
      </c>
      <c r="I33" s="24" t="n">
        <v>9658</v>
      </c>
      <c r="J33" s="24" t="n">
        <v>-1647</v>
      </c>
      <c r="K33" s="25" t="n">
        <v>-17.1</v>
      </c>
    </row>
    <row r="34" customFormat="false" ht="13.2" hidden="false" customHeight="false" outlineLevel="0" collapsed="false">
      <c r="B34" s="23" t="s">
        <v>42</v>
      </c>
      <c r="C34" s="24" t="n">
        <v>14602</v>
      </c>
      <c r="D34" s="24" t="n">
        <v>14288</v>
      </c>
      <c r="E34" s="24" t="n">
        <v>314</v>
      </c>
      <c r="F34" s="25" t="n">
        <v>2.2</v>
      </c>
      <c r="G34" s="26" t="n">
        <v>4.9</v>
      </c>
      <c r="H34" s="24" t="n">
        <v>71954</v>
      </c>
      <c r="I34" s="24" t="n">
        <v>70811</v>
      </c>
      <c r="J34" s="24" t="n">
        <v>1143</v>
      </c>
      <c r="K34" s="25" t="n">
        <v>1.6</v>
      </c>
    </row>
    <row r="35" customFormat="false" ht="13.2" hidden="false" customHeight="false" outlineLevel="0" collapsed="false">
      <c r="B35" s="23" t="s">
        <v>43</v>
      </c>
      <c r="C35" s="24" t="n">
        <v>2574</v>
      </c>
      <c r="D35" s="24" t="n">
        <v>3421</v>
      </c>
      <c r="E35" s="24" t="n">
        <v>-847</v>
      </c>
      <c r="F35" s="25" t="n">
        <v>-24.8</v>
      </c>
      <c r="G35" s="26" t="n">
        <v>2.6</v>
      </c>
      <c r="H35" s="24" t="n">
        <v>6657</v>
      </c>
      <c r="I35" s="24" t="n">
        <v>7433</v>
      </c>
      <c r="J35" s="24" t="n">
        <v>-776</v>
      </c>
      <c r="K35" s="25" t="n">
        <v>-10.4</v>
      </c>
    </row>
    <row r="36" customFormat="false" ht="13.2" hidden="false" customHeight="false" outlineLevel="0" collapsed="false">
      <c r="B36" s="23" t="s">
        <v>44</v>
      </c>
      <c r="C36" s="24" t="n">
        <v>3634</v>
      </c>
      <c r="D36" s="24" t="n">
        <v>6041</v>
      </c>
      <c r="E36" s="24" t="n">
        <v>-2407</v>
      </c>
      <c r="F36" s="25" t="n">
        <v>-39.8</v>
      </c>
      <c r="G36" s="26" t="n">
        <v>2.3</v>
      </c>
      <c r="H36" s="24" t="n">
        <v>8383</v>
      </c>
      <c r="I36" s="24" t="n">
        <v>16447</v>
      </c>
      <c r="J36" s="24" t="n">
        <v>-8064</v>
      </c>
      <c r="K36" s="25" t="n">
        <v>-49</v>
      </c>
    </row>
    <row r="37" customFormat="false" ht="13.2" hidden="false" customHeight="false" outlineLevel="0" collapsed="false">
      <c r="B37" s="23" t="s">
        <v>45</v>
      </c>
      <c r="C37" s="24" t="n">
        <v>8029</v>
      </c>
      <c r="D37" s="24" t="n">
        <v>8653</v>
      </c>
      <c r="E37" s="24" t="n">
        <v>-624</v>
      </c>
      <c r="F37" s="25" t="n">
        <v>-7.2</v>
      </c>
      <c r="G37" s="26" t="n">
        <v>4.6</v>
      </c>
      <c r="H37" s="24" t="n">
        <v>36534</v>
      </c>
      <c r="I37" s="24" t="n">
        <v>39826</v>
      </c>
      <c r="J37" s="24" t="n">
        <v>-3292</v>
      </c>
      <c r="K37" s="25" t="n">
        <v>-8.3</v>
      </c>
    </row>
    <row r="38" customFormat="false" ht="13.2" hidden="false" customHeight="false" outlineLevel="0" collapsed="false">
      <c r="B38" s="23" t="s">
        <v>46</v>
      </c>
      <c r="C38" s="24" t="n">
        <v>650</v>
      </c>
      <c r="D38" s="24" t="n">
        <v>1091</v>
      </c>
      <c r="E38" s="24" t="n">
        <v>-441</v>
      </c>
      <c r="F38" s="25" t="n">
        <v>-40.4</v>
      </c>
      <c r="G38" s="26" t="n">
        <v>5.2</v>
      </c>
      <c r="H38" s="24" t="n">
        <v>3367</v>
      </c>
      <c r="I38" s="24" t="n">
        <v>4980</v>
      </c>
      <c r="J38" s="24" t="n">
        <v>-1613</v>
      </c>
      <c r="K38" s="25" t="n">
        <v>-32.4</v>
      </c>
    </row>
    <row r="39" customFormat="false" ht="13.2" hidden="false" customHeight="false" outlineLevel="0" collapsed="false">
      <c r="B39" s="23" t="s">
        <v>47</v>
      </c>
      <c r="C39" s="24" t="n">
        <v>3579</v>
      </c>
      <c r="D39" s="24" t="n">
        <v>3798</v>
      </c>
      <c r="E39" s="24" t="n">
        <v>-219</v>
      </c>
      <c r="F39" s="25" t="n">
        <v>-5.8</v>
      </c>
      <c r="G39" s="26" t="n">
        <v>3.3</v>
      </c>
      <c r="H39" s="24" t="n">
        <v>11955</v>
      </c>
      <c r="I39" s="24" t="n">
        <v>14606</v>
      </c>
      <c r="J39" s="24" t="n">
        <v>-2651</v>
      </c>
      <c r="K39" s="25" t="n">
        <v>-18.2</v>
      </c>
    </row>
    <row r="40" customFormat="false" ht="13.2" hidden="false" customHeight="false" outlineLevel="0" collapsed="false">
      <c r="B40" s="23" t="s">
        <v>48</v>
      </c>
      <c r="C40" s="24" t="n">
        <v>12176</v>
      </c>
      <c r="D40" s="24" t="n">
        <v>12361</v>
      </c>
      <c r="E40" s="24" t="n">
        <v>-185</v>
      </c>
      <c r="F40" s="25" t="n">
        <v>-1.5</v>
      </c>
      <c r="G40" s="26" t="n">
        <v>2.6</v>
      </c>
      <c r="H40" s="24" t="n">
        <v>31388</v>
      </c>
      <c r="I40" s="24" t="n">
        <v>32773</v>
      </c>
      <c r="J40" s="24" t="n">
        <v>-1385</v>
      </c>
      <c r="K40" s="25" t="n">
        <v>-4.2</v>
      </c>
    </row>
    <row r="41" customFormat="false" ht="13.2" hidden="false" customHeight="false" outlineLevel="0" collapsed="false">
      <c r="B41" s="23" t="s">
        <v>49</v>
      </c>
      <c r="C41" s="24" t="n">
        <v>2236</v>
      </c>
      <c r="D41" s="24" t="n">
        <v>2606</v>
      </c>
      <c r="E41" s="24" t="n">
        <v>-370</v>
      </c>
      <c r="F41" s="25" t="n">
        <v>-14.2</v>
      </c>
      <c r="G41" s="26" t="n">
        <v>2.8</v>
      </c>
      <c r="H41" s="24" t="n">
        <v>6283</v>
      </c>
      <c r="I41" s="24" t="n">
        <v>9861</v>
      </c>
      <c r="J41" s="24" t="n">
        <v>-3578</v>
      </c>
      <c r="K41" s="25" t="n">
        <v>-36.3</v>
      </c>
    </row>
    <row r="42" customFormat="false" ht="13.2" hidden="false" customHeight="false" outlineLevel="0" collapsed="false">
      <c r="B42" s="23" t="s">
        <v>50</v>
      </c>
      <c r="C42" s="24" t="n">
        <v>1152</v>
      </c>
      <c r="D42" s="24" t="n">
        <v>1119</v>
      </c>
      <c r="E42" s="24" t="n">
        <v>33</v>
      </c>
      <c r="F42" s="25" t="n">
        <v>2.9</v>
      </c>
      <c r="G42" s="26" t="n">
        <v>3.9</v>
      </c>
      <c r="H42" s="24" t="n">
        <v>4546</v>
      </c>
      <c r="I42" s="24" t="n">
        <v>3951</v>
      </c>
      <c r="J42" s="24" t="n">
        <v>595</v>
      </c>
      <c r="K42" s="25" t="n">
        <v>15.1</v>
      </c>
    </row>
    <row r="43" customFormat="false" ht="13.2" hidden="false" customHeight="false" outlineLevel="0" collapsed="false">
      <c r="B43" s="23" t="s">
        <v>51</v>
      </c>
      <c r="C43" s="24" t="n">
        <v>861</v>
      </c>
      <c r="D43" s="24" t="n">
        <v>804</v>
      </c>
      <c r="E43" s="24" t="n">
        <v>57</v>
      </c>
      <c r="F43" s="25" t="n">
        <v>7.1</v>
      </c>
      <c r="G43" s="26" t="n">
        <v>5.3</v>
      </c>
      <c r="H43" s="24" t="n">
        <v>4558</v>
      </c>
      <c r="I43" s="24" t="n">
        <v>4855</v>
      </c>
      <c r="J43" s="24" t="n">
        <v>-297</v>
      </c>
      <c r="K43" s="25" t="n">
        <v>-6.1</v>
      </c>
    </row>
    <row r="44" customFormat="false" ht="13.2" hidden="false" customHeight="false" outlineLevel="0" collapsed="false">
      <c r="B44" s="23" t="s">
        <v>52</v>
      </c>
      <c r="C44" s="24" t="n">
        <v>1458</v>
      </c>
      <c r="D44" s="24" t="n">
        <v>2619</v>
      </c>
      <c r="E44" s="24" t="n">
        <v>-1161</v>
      </c>
      <c r="F44" s="25" t="n">
        <v>-44.3</v>
      </c>
      <c r="G44" s="26" t="n">
        <v>3.3</v>
      </c>
      <c r="H44" s="24" t="n">
        <v>4825</v>
      </c>
      <c r="I44" s="24" t="n">
        <v>7003</v>
      </c>
      <c r="J44" s="24" t="n">
        <v>-2178</v>
      </c>
      <c r="K44" s="25" t="n">
        <v>-31.1</v>
      </c>
    </row>
    <row r="45" customFormat="false" ht="13.2" hidden="false" customHeight="false" outlineLevel="0" collapsed="false">
      <c r="B45" s="23" t="s">
        <v>53</v>
      </c>
      <c r="C45" s="24" t="n">
        <v>261</v>
      </c>
      <c r="D45" s="24" t="n">
        <v>293</v>
      </c>
      <c r="E45" s="24" t="n">
        <v>-32</v>
      </c>
      <c r="F45" s="25" t="n">
        <v>-10.9</v>
      </c>
      <c r="G45" s="26" t="n">
        <v>4.1</v>
      </c>
      <c r="H45" s="24" t="n">
        <v>1071</v>
      </c>
      <c r="I45" s="24" t="n">
        <v>867</v>
      </c>
      <c r="J45" s="24" t="n">
        <v>204</v>
      </c>
      <c r="K45" s="25" t="n">
        <v>23.5</v>
      </c>
    </row>
    <row r="46" customFormat="false" ht="13.2" hidden="false" customHeight="false" outlineLevel="0" collapsed="false">
      <c r="B46" s="23" t="s">
        <v>54</v>
      </c>
      <c r="C46" s="24" t="n">
        <v>2442</v>
      </c>
      <c r="D46" s="24" t="n">
        <v>2700</v>
      </c>
      <c r="E46" s="24" t="n">
        <v>-258</v>
      </c>
      <c r="F46" s="25" t="n">
        <v>-9.6</v>
      </c>
      <c r="G46" s="26" t="n">
        <v>5.1</v>
      </c>
      <c r="H46" s="24" t="n">
        <v>12360</v>
      </c>
      <c r="I46" s="24" t="n">
        <v>11028</v>
      </c>
      <c r="J46" s="24" t="n">
        <v>1332</v>
      </c>
      <c r="K46" s="25" t="n">
        <v>12.1</v>
      </c>
    </row>
    <row r="47" customFormat="false" ht="13.2" hidden="false" customHeight="false" outlineLevel="0" collapsed="false">
      <c r="B47" s="23" t="s">
        <v>55</v>
      </c>
      <c r="C47" s="24" t="n">
        <v>51718</v>
      </c>
      <c r="D47" s="24" t="n">
        <v>51290</v>
      </c>
      <c r="E47" s="24" t="n">
        <v>428</v>
      </c>
      <c r="F47" s="25" t="n">
        <v>0.8</v>
      </c>
      <c r="G47" s="26" t="n">
        <v>2.4</v>
      </c>
      <c r="H47" s="24" t="n">
        <v>124575</v>
      </c>
      <c r="I47" s="24" t="n">
        <v>120860</v>
      </c>
      <c r="J47" s="24" t="n">
        <v>3715</v>
      </c>
      <c r="K47" s="25" t="n">
        <v>3.1</v>
      </c>
    </row>
    <row r="48" customFormat="false" ht="13.2" hidden="false" customHeight="false" outlineLevel="0" collapsed="false">
      <c r="B48" s="23" t="s">
        <v>56</v>
      </c>
      <c r="C48" s="24" t="n">
        <v>3473</v>
      </c>
      <c r="D48" s="24" t="n">
        <v>3743</v>
      </c>
      <c r="E48" s="24" t="n">
        <v>-270</v>
      </c>
      <c r="F48" s="25" t="n">
        <v>-7.2</v>
      </c>
      <c r="G48" s="26" t="n">
        <v>2.6</v>
      </c>
      <c r="H48" s="24" t="n">
        <v>9097</v>
      </c>
      <c r="I48" s="24" t="n">
        <v>11830</v>
      </c>
      <c r="J48" s="24" t="n">
        <v>-2733</v>
      </c>
      <c r="K48" s="25" t="n">
        <v>-23.1</v>
      </c>
    </row>
    <row r="49" customFormat="false" ht="13.2" hidden="false" customHeight="false" outlineLevel="0" collapsed="false">
      <c r="B49" s="23" t="s">
        <v>57</v>
      </c>
      <c r="C49" s="24" t="n">
        <v>3097</v>
      </c>
      <c r="D49" s="24" t="n">
        <v>4423</v>
      </c>
      <c r="E49" s="24" t="n">
        <v>-1326</v>
      </c>
      <c r="F49" s="25" t="n">
        <v>-30</v>
      </c>
      <c r="G49" s="26" t="n">
        <v>2.4</v>
      </c>
      <c r="H49" s="24" t="n">
        <v>7517</v>
      </c>
      <c r="I49" s="24" t="n">
        <v>9803</v>
      </c>
      <c r="J49" s="24" t="n">
        <v>-2286</v>
      </c>
      <c r="K49" s="25" t="n">
        <v>-23.3</v>
      </c>
    </row>
    <row r="50" customFormat="false" ht="13.2" hidden="false" customHeight="false" outlineLevel="0" collapsed="false">
      <c r="B50" s="23" t="s">
        <v>58</v>
      </c>
      <c r="C50" s="24" t="n">
        <v>2939</v>
      </c>
      <c r="D50" s="24" t="n">
        <v>3262</v>
      </c>
      <c r="E50" s="24" t="n">
        <v>-323</v>
      </c>
      <c r="F50" s="25" t="n">
        <v>-9.9</v>
      </c>
      <c r="G50" s="26" t="n">
        <v>4.9</v>
      </c>
      <c r="H50" s="24" t="n">
        <v>14547</v>
      </c>
      <c r="I50" s="24" t="n">
        <v>13167</v>
      </c>
      <c r="J50" s="24" t="n">
        <v>1380</v>
      </c>
      <c r="K50" s="25" t="n">
        <v>10.5</v>
      </c>
    </row>
    <row r="51" customFormat="false" ht="13.2" hidden="false" customHeight="false" outlineLevel="0" collapsed="false">
      <c r="B51" s="23" t="s">
        <v>59</v>
      </c>
      <c r="C51" s="24" t="n">
        <v>11759</v>
      </c>
      <c r="D51" s="24" t="n">
        <v>12867</v>
      </c>
      <c r="E51" s="24" t="n">
        <v>-1108</v>
      </c>
      <c r="F51" s="25" t="n">
        <v>-8.6</v>
      </c>
      <c r="G51" s="26" t="n">
        <v>3.2</v>
      </c>
      <c r="H51" s="24" t="n">
        <v>37507</v>
      </c>
      <c r="I51" s="24" t="n">
        <v>40198</v>
      </c>
      <c r="J51" s="24" t="n">
        <v>-2691</v>
      </c>
      <c r="K51" s="25" t="n">
        <v>-6.7</v>
      </c>
    </row>
    <row r="52" customFormat="false" ht="13.2" hidden="false" customHeight="false" outlineLevel="0" collapsed="false">
      <c r="B52" s="23" t="s">
        <v>60</v>
      </c>
      <c r="C52" s="24" t="n">
        <v>559</v>
      </c>
      <c r="D52" s="24" t="n">
        <v>953</v>
      </c>
      <c r="E52" s="24" t="n">
        <v>-394</v>
      </c>
      <c r="F52" s="25" t="n">
        <v>-41.3</v>
      </c>
      <c r="G52" s="26" t="n">
        <v>2.7</v>
      </c>
      <c r="H52" s="24" t="n">
        <v>1513</v>
      </c>
      <c r="I52" s="24" t="n">
        <v>2929</v>
      </c>
      <c r="J52" s="24" t="n">
        <v>-1416</v>
      </c>
      <c r="K52" s="25" t="n">
        <v>-48.3</v>
      </c>
    </row>
    <row r="53" customFormat="false" ht="13.2" hidden="false" customHeight="false" outlineLevel="0" collapsed="false">
      <c r="B53" s="23" t="s">
        <v>61</v>
      </c>
      <c r="C53" s="24" t="n">
        <v>675</v>
      </c>
      <c r="D53" s="24" t="n">
        <v>1299</v>
      </c>
      <c r="E53" s="24" t="n">
        <v>-624</v>
      </c>
      <c r="F53" s="25" t="n">
        <v>-48</v>
      </c>
      <c r="G53" s="26" t="n">
        <v>3.1</v>
      </c>
      <c r="H53" s="24" t="n">
        <v>2098</v>
      </c>
      <c r="I53" s="24" t="n">
        <v>3171</v>
      </c>
      <c r="J53" s="24" t="n">
        <v>-1073</v>
      </c>
      <c r="K53" s="25" t="n">
        <v>-33.8</v>
      </c>
    </row>
    <row r="54" customFormat="false" ht="13.2" hidden="false" customHeight="false" outlineLevel="0" collapsed="false">
      <c r="B54" s="23" t="s">
        <v>62</v>
      </c>
      <c r="C54" s="24" t="n">
        <v>1251</v>
      </c>
      <c r="D54" s="24" t="n">
        <v>1390</v>
      </c>
      <c r="E54" s="24" t="n">
        <v>-139</v>
      </c>
      <c r="F54" s="25" t="n">
        <v>-10</v>
      </c>
      <c r="G54" s="26" t="n">
        <v>4.7</v>
      </c>
      <c r="H54" s="24" t="n">
        <v>5902</v>
      </c>
      <c r="I54" s="24" t="n">
        <v>6554</v>
      </c>
      <c r="J54" s="24" t="n">
        <v>-652</v>
      </c>
      <c r="K54" s="25" t="n">
        <v>-9.9</v>
      </c>
    </row>
    <row r="55" customFormat="false" ht="13.2" hidden="false" customHeight="false" outlineLevel="0" collapsed="false">
      <c r="B55" s="23" t="s">
        <v>63</v>
      </c>
      <c r="C55" s="24" t="n">
        <v>82</v>
      </c>
      <c r="D55" s="24" t="n">
        <v>139</v>
      </c>
      <c r="E55" s="24" t="n">
        <v>-57</v>
      </c>
      <c r="F55" s="25" t="n">
        <v>-41</v>
      </c>
      <c r="G55" s="26" t="n">
        <v>2.4</v>
      </c>
      <c r="H55" s="24" t="n">
        <v>196</v>
      </c>
      <c r="I55" s="24" t="n">
        <v>427</v>
      </c>
      <c r="J55" s="24" t="n">
        <v>-231</v>
      </c>
      <c r="K55" s="25" t="n">
        <v>-54.1</v>
      </c>
    </row>
    <row r="56" customFormat="false" ht="13.2" hidden="false" customHeight="false" outlineLevel="0" collapsed="false">
      <c r="B56" s="23" t="s">
        <v>64</v>
      </c>
      <c r="C56" s="24" t="n">
        <v>339</v>
      </c>
      <c r="D56" s="24" t="n">
        <v>401</v>
      </c>
      <c r="E56" s="24" t="n">
        <v>-62</v>
      </c>
      <c r="F56" s="25" t="n">
        <v>-15.5</v>
      </c>
      <c r="G56" s="26" t="n">
        <v>2.6</v>
      </c>
      <c r="H56" s="24" t="n">
        <v>892</v>
      </c>
      <c r="I56" s="24" t="n">
        <v>968</v>
      </c>
      <c r="J56" s="24" t="n">
        <v>-76</v>
      </c>
      <c r="K56" s="25" t="n">
        <v>-7.9</v>
      </c>
    </row>
    <row r="57" customFormat="false" ht="13.2" hidden="false" customHeight="false" outlineLevel="0" collapsed="false">
      <c r="B57" s="23" t="s">
        <v>65</v>
      </c>
      <c r="C57" s="24" t="n">
        <v>42104</v>
      </c>
      <c r="D57" s="24" t="n">
        <v>37175</v>
      </c>
      <c r="E57" s="24" t="n">
        <v>4929</v>
      </c>
      <c r="F57" s="25" t="n">
        <v>13.3</v>
      </c>
      <c r="G57" s="26" t="n">
        <v>4.5</v>
      </c>
      <c r="H57" s="24" t="n">
        <v>190234</v>
      </c>
      <c r="I57" s="24" t="n">
        <v>174878</v>
      </c>
      <c r="J57" s="24" t="n">
        <v>15356</v>
      </c>
      <c r="K57" s="25" t="n">
        <v>8.8</v>
      </c>
    </row>
    <row r="58" customFormat="false" ht="13.2" hidden="false" customHeight="false" outlineLevel="0" collapsed="false">
      <c r="B58" s="23" t="s">
        <v>66</v>
      </c>
      <c r="C58" s="24" t="n">
        <v>2873</v>
      </c>
      <c r="D58" s="24" t="n">
        <v>3121</v>
      </c>
      <c r="E58" s="24" t="n">
        <v>-248</v>
      </c>
      <c r="F58" s="25" t="n">
        <v>-7.9</v>
      </c>
      <c r="G58" s="26" t="n">
        <v>3.5</v>
      </c>
      <c r="H58" s="24" t="n">
        <v>10004</v>
      </c>
      <c r="I58" s="24" t="n">
        <v>11272</v>
      </c>
      <c r="J58" s="24" t="n">
        <v>-1268</v>
      </c>
      <c r="K58" s="25" t="n">
        <v>-11.2</v>
      </c>
    </row>
    <row r="59" customFormat="false" ht="13.2" hidden="false" customHeight="false" outlineLevel="0" collapsed="false">
      <c r="B59" s="23" t="s">
        <v>67</v>
      </c>
      <c r="C59" s="24" t="n">
        <v>24018</v>
      </c>
      <c r="D59" s="24" t="n">
        <v>24207</v>
      </c>
      <c r="E59" s="24" t="n">
        <v>-189</v>
      </c>
      <c r="F59" s="25" t="n">
        <v>-0.8</v>
      </c>
      <c r="G59" s="26" t="n">
        <v>3.2</v>
      </c>
      <c r="H59" s="24" t="n">
        <v>76009</v>
      </c>
      <c r="I59" s="24" t="n">
        <v>81749</v>
      </c>
      <c r="J59" s="24" t="n">
        <v>-5740</v>
      </c>
      <c r="K59" s="25" t="n">
        <v>-7</v>
      </c>
    </row>
    <row r="60" customFormat="false" ht="13.2" hidden="false" customHeight="false" outlineLevel="0" collapsed="false">
      <c r="B60" s="23" t="s">
        <v>68</v>
      </c>
      <c r="C60" s="24" t="n">
        <v>2028</v>
      </c>
      <c r="D60" s="24" t="n">
        <v>1042</v>
      </c>
      <c r="E60" s="24" t="n">
        <v>986</v>
      </c>
      <c r="F60" s="25" t="n">
        <v>94.6</v>
      </c>
      <c r="G60" s="26" t="n">
        <v>3.4</v>
      </c>
      <c r="H60" s="24" t="n">
        <v>6867</v>
      </c>
      <c r="I60" s="24" t="n">
        <v>3021</v>
      </c>
      <c r="J60" s="24" t="n">
        <v>3846</v>
      </c>
      <c r="K60" s="25" t="n">
        <v>127.3</v>
      </c>
    </row>
    <row r="61" customFormat="false" ht="13.2" hidden="false" customHeight="false" outlineLevel="0" collapsed="false">
      <c r="B61" s="23" t="s">
        <v>69</v>
      </c>
      <c r="C61" s="24" t="n">
        <v>10652</v>
      </c>
      <c r="D61" s="24" t="n">
        <v>12156</v>
      </c>
      <c r="E61" s="24" t="n">
        <v>-1504</v>
      </c>
      <c r="F61" s="25" t="n">
        <v>-12.4</v>
      </c>
      <c r="G61" s="26" t="n">
        <v>3.1</v>
      </c>
      <c r="H61" s="24" t="n">
        <v>33095</v>
      </c>
      <c r="I61" s="24" t="n">
        <v>33875</v>
      </c>
      <c r="J61" s="24" t="n">
        <v>-780</v>
      </c>
      <c r="K61" s="25" t="n">
        <v>-2.3</v>
      </c>
    </row>
    <row r="62" customFormat="false" ht="13.2" hidden="false" customHeight="false" outlineLevel="0" collapsed="false">
      <c r="B62" s="23" t="s">
        <v>70</v>
      </c>
      <c r="C62" s="24" t="n">
        <v>5368</v>
      </c>
      <c r="D62" s="24" t="n">
        <v>6334</v>
      </c>
      <c r="E62" s="24" t="n">
        <v>-966</v>
      </c>
      <c r="F62" s="25" t="n">
        <v>-15.3</v>
      </c>
      <c r="G62" s="26" t="n">
        <v>4.8</v>
      </c>
      <c r="H62" s="24" t="n">
        <v>25826</v>
      </c>
      <c r="I62" s="24" t="n">
        <v>31605</v>
      </c>
      <c r="J62" s="24" t="n">
        <v>-5779</v>
      </c>
      <c r="K62" s="25" t="n">
        <v>-18.3</v>
      </c>
    </row>
    <row r="63" customFormat="false" ht="13.2" hidden="false" customHeight="false" outlineLevel="0" collapsed="false">
      <c r="B63" s="23" t="s">
        <v>71</v>
      </c>
      <c r="C63" s="24" t="n">
        <v>6050</v>
      </c>
      <c r="D63" s="24" t="n">
        <v>7273</v>
      </c>
      <c r="E63" s="24" t="n">
        <v>-1223</v>
      </c>
      <c r="F63" s="25" t="n">
        <v>-16.8</v>
      </c>
      <c r="G63" s="26" t="n">
        <v>3.2</v>
      </c>
      <c r="H63" s="24" t="n">
        <v>19575</v>
      </c>
      <c r="I63" s="24" t="n">
        <v>23540</v>
      </c>
      <c r="J63" s="24" t="n">
        <v>-3965</v>
      </c>
      <c r="K63" s="25" t="n">
        <v>-16.8</v>
      </c>
    </row>
    <row r="64" customFormat="false" ht="13.2" hidden="false" customHeight="false" outlineLevel="0" collapsed="false">
      <c r="B64" s="23" t="s">
        <v>72</v>
      </c>
      <c r="C64" s="24" t="n">
        <v>25988</v>
      </c>
      <c r="D64" s="24" t="n">
        <v>28288</v>
      </c>
      <c r="E64" s="24" t="n">
        <v>-2300</v>
      </c>
      <c r="F64" s="25" t="n">
        <v>-8.1</v>
      </c>
      <c r="G64" s="26" t="n">
        <v>3.1</v>
      </c>
      <c r="H64" s="24" t="n">
        <v>80629</v>
      </c>
      <c r="I64" s="24" t="n">
        <v>83856</v>
      </c>
      <c r="J64" s="24" t="n">
        <v>-3227</v>
      </c>
      <c r="K64" s="25" t="n">
        <v>-3.8</v>
      </c>
    </row>
    <row r="65" customFormat="false" ht="13.2" hidden="false" customHeight="false" outlineLevel="0" collapsed="false">
      <c r="B65" s="23" t="s">
        <v>73</v>
      </c>
      <c r="C65" s="24" t="n">
        <v>17420</v>
      </c>
      <c r="D65" s="24" t="n">
        <v>14236</v>
      </c>
      <c r="E65" s="24" t="n">
        <v>3184</v>
      </c>
      <c r="F65" s="25" t="n">
        <v>22.4</v>
      </c>
      <c r="G65" s="26" t="n">
        <v>3.4</v>
      </c>
      <c r="H65" s="24" t="n">
        <v>60051</v>
      </c>
      <c r="I65" s="24" t="n">
        <v>52472</v>
      </c>
      <c r="J65" s="24" t="n">
        <v>7579</v>
      </c>
      <c r="K65" s="25" t="n">
        <v>14.4</v>
      </c>
    </row>
    <row r="66" customFormat="false" ht="13.2" hidden="false" customHeight="false" outlineLevel="0" collapsed="false">
      <c r="B66" s="23" t="s">
        <v>74</v>
      </c>
      <c r="C66" s="24" t="n">
        <v>10527</v>
      </c>
      <c r="D66" s="24" t="n">
        <v>11286</v>
      </c>
      <c r="E66" s="24" t="n">
        <v>-759</v>
      </c>
      <c r="F66" s="25" t="n">
        <v>-6.7</v>
      </c>
      <c r="G66" s="26" t="n">
        <v>3.8</v>
      </c>
      <c r="H66" s="24" t="n">
        <v>40278</v>
      </c>
      <c r="I66" s="24" t="n">
        <v>39403</v>
      </c>
      <c r="J66" s="24" t="n">
        <v>875</v>
      </c>
      <c r="K66" s="25" t="n">
        <v>2.2</v>
      </c>
    </row>
    <row r="67" customFormat="false" ht="13.2" hidden="false" customHeight="false" outlineLevel="0" collapsed="false">
      <c r="B67" s="23" t="s">
        <v>75</v>
      </c>
      <c r="C67" s="24" t="n">
        <v>6362</v>
      </c>
      <c r="D67" s="24" t="n">
        <v>5797</v>
      </c>
      <c r="E67" s="24" t="n">
        <v>565</v>
      </c>
      <c r="F67" s="25" t="n">
        <v>9.7</v>
      </c>
      <c r="G67" s="26" t="n">
        <v>2.4</v>
      </c>
      <c r="H67" s="24" t="n">
        <v>15561</v>
      </c>
      <c r="I67" s="24" t="n">
        <v>15817</v>
      </c>
      <c r="J67" s="24" t="n">
        <v>-256</v>
      </c>
      <c r="K67" s="25" t="n">
        <v>-1.6</v>
      </c>
    </row>
    <row r="68" customFormat="false" ht="13.2" hidden="false" customHeight="false" outlineLevel="0" collapsed="false">
      <c r="B68" s="23" t="s">
        <v>76</v>
      </c>
      <c r="C68" s="24" t="n">
        <v>502</v>
      </c>
      <c r="D68" s="24" t="n">
        <v>959</v>
      </c>
      <c r="E68" s="24" t="n">
        <v>-457</v>
      </c>
      <c r="F68" s="25" t="n">
        <v>-47.7</v>
      </c>
      <c r="G68" s="26" t="n">
        <v>4</v>
      </c>
      <c r="H68" s="24" t="n">
        <v>2002</v>
      </c>
      <c r="I68" s="24" t="n">
        <v>4156</v>
      </c>
      <c r="J68" s="24" t="n">
        <v>-2154</v>
      </c>
      <c r="K68" s="25" t="n">
        <v>-51.8</v>
      </c>
    </row>
    <row r="69" customFormat="false" ht="13.2" hidden="false" customHeight="false" outlineLevel="0" collapsed="false">
      <c r="B69" s="23" t="s">
        <v>77</v>
      </c>
      <c r="C69" s="24" t="n">
        <v>677</v>
      </c>
      <c r="D69" s="24" t="n">
        <v>1058</v>
      </c>
      <c r="E69" s="24" t="n">
        <v>-381</v>
      </c>
      <c r="F69" s="25" t="n">
        <v>-36</v>
      </c>
      <c r="G69" s="26" t="n">
        <v>3.4</v>
      </c>
      <c r="H69" s="24" t="n">
        <v>2281</v>
      </c>
      <c r="I69" s="24" t="n">
        <v>2877</v>
      </c>
      <c r="J69" s="24" t="n">
        <v>-596</v>
      </c>
      <c r="K69" s="25" t="n">
        <v>-20.7</v>
      </c>
    </row>
    <row r="70" customFormat="false" ht="13.2" hidden="false" customHeight="false" outlineLevel="0" collapsed="false">
      <c r="B70" s="23" t="s">
        <v>78</v>
      </c>
      <c r="C70" s="24" t="n">
        <v>866</v>
      </c>
      <c r="D70" s="24" t="n">
        <v>786</v>
      </c>
      <c r="E70" s="24" t="n">
        <v>80</v>
      </c>
      <c r="F70" s="25" t="n">
        <v>10.2</v>
      </c>
      <c r="G70" s="26" t="n">
        <v>3</v>
      </c>
      <c r="H70" s="24" t="n">
        <v>2629</v>
      </c>
      <c r="I70" s="24" t="n">
        <v>3158</v>
      </c>
      <c r="J70" s="24" t="n">
        <v>-529</v>
      </c>
      <c r="K70" s="25" t="n">
        <v>-16.8</v>
      </c>
    </row>
    <row r="71" customFormat="false" ht="13.2" hidden="false" customHeight="false" outlineLevel="0" collapsed="false">
      <c r="B71" s="23" t="s">
        <v>79</v>
      </c>
      <c r="C71" s="24" t="n">
        <v>684</v>
      </c>
      <c r="D71" s="24" t="n">
        <v>1434</v>
      </c>
      <c r="E71" s="24" t="n">
        <v>-750</v>
      </c>
      <c r="F71" s="25" t="n">
        <v>-52.3</v>
      </c>
      <c r="G71" s="26" t="n">
        <v>1.8</v>
      </c>
      <c r="H71" s="24" t="n">
        <v>1239</v>
      </c>
      <c r="I71" s="24" t="n">
        <v>2217</v>
      </c>
      <c r="J71" s="24" t="n">
        <v>-978</v>
      </c>
      <c r="K71" s="25" t="n">
        <v>-44.1</v>
      </c>
    </row>
    <row r="72" customFormat="false" ht="13.2" hidden="false" customHeight="false" outlineLevel="0" collapsed="false">
      <c r="B72" s="23" t="s">
        <v>80</v>
      </c>
      <c r="C72" s="24" t="n">
        <v>60060</v>
      </c>
      <c r="D72" s="24" t="n">
        <v>52647</v>
      </c>
      <c r="E72" s="24" t="n">
        <v>7413</v>
      </c>
      <c r="F72" s="25" t="n">
        <v>14.1</v>
      </c>
      <c r="G72" s="26" t="n">
        <v>3.5</v>
      </c>
      <c r="H72" s="24" t="n">
        <v>212109</v>
      </c>
      <c r="I72" s="24" t="n">
        <v>182820</v>
      </c>
      <c r="J72" s="24" t="n">
        <v>29289</v>
      </c>
      <c r="K72" s="25" t="n">
        <v>16</v>
      </c>
    </row>
    <row r="73" customFormat="false" ht="13.2" hidden="false" customHeight="false" outlineLevel="0" collapsed="false">
      <c r="B73" s="23" t="s">
        <v>81</v>
      </c>
      <c r="C73" s="24" t="n">
        <v>1518</v>
      </c>
      <c r="D73" s="24" t="n">
        <v>1845</v>
      </c>
      <c r="E73" s="24" t="n">
        <v>-327</v>
      </c>
      <c r="F73" s="25" t="n">
        <v>-17.7</v>
      </c>
      <c r="G73" s="26" t="n">
        <v>2.9</v>
      </c>
      <c r="H73" s="24" t="n">
        <v>4348</v>
      </c>
      <c r="I73" s="24" t="n">
        <v>5757</v>
      </c>
      <c r="J73" s="24" t="n">
        <v>-1409</v>
      </c>
      <c r="K73" s="25" t="n">
        <v>-24.5</v>
      </c>
    </row>
    <row r="74" customFormat="false" ht="13.2" hidden="false" customHeight="false" outlineLevel="0" collapsed="false">
      <c r="B74" s="23" t="s">
        <v>82</v>
      </c>
      <c r="C74" s="24" t="n">
        <v>2003</v>
      </c>
      <c r="D74" s="24" t="n">
        <v>1869</v>
      </c>
      <c r="E74" s="24" t="n">
        <v>134</v>
      </c>
      <c r="F74" s="25" t="n">
        <v>7.2</v>
      </c>
      <c r="G74" s="26" t="n">
        <v>2.9</v>
      </c>
      <c r="H74" s="24" t="n">
        <v>5728</v>
      </c>
      <c r="I74" s="24" t="n">
        <v>5396</v>
      </c>
      <c r="J74" s="24" t="n">
        <v>332</v>
      </c>
      <c r="K74" s="25" t="n">
        <v>6.2</v>
      </c>
    </row>
    <row r="75" customFormat="false" ht="13.2" hidden="false" customHeight="false" outlineLevel="0" collapsed="false">
      <c r="B75" s="23" t="s">
        <v>83</v>
      </c>
      <c r="C75" s="24" t="n">
        <v>104447</v>
      </c>
      <c r="D75" s="24" t="n">
        <v>107740</v>
      </c>
      <c r="E75" s="24" t="n">
        <v>-3293</v>
      </c>
      <c r="F75" s="25" t="n">
        <v>-3.1</v>
      </c>
      <c r="G75" s="26" t="n">
        <v>4</v>
      </c>
      <c r="H75" s="24" t="n">
        <v>419619</v>
      </c>
      <c r="I75" s="24" t="n">
        <v>422648</v>
      </c>
      <c r="J75" s="24" t="n">
        <v>-3029</v>
      </c>
      <c r="K75" s="25" t="n">
        <v>-0.7</v>
      </c>
    </row>
    <row r="76" customFormat="false" ht="13.2" hidden="false" customHeight="false" outlineLevel="0" collapsed="false">
      <c r="B76" s="23" t="s">
        <v>84</v>
      </c>
      <c r="C76" s="24" t="n">
        <v>12089</v>
      </c>
      <c r="D76" s="24" t="n">
        <v>11640</v>
      </c>
      <c r="E76" s="24" t="n">
        <v>449</v>
      </c>
      <c r="F76" s="25" t="n">
        <v>3.9</v>
      </c>
      <c r="G76" s="26" t="n">
        <v>4.1</v>
      </c>
      <c r="H76" s="24" t="n">
        <v>49108</v>
      </c>
      <c r="I76" s="24" t="n">
        <v>53029</v>
      </c>
      <c r="J76" s="24" t="n">
        <v>-3921</v>
      </c>
      <c r="K76" s="25" t="n">
        <v>-7.4</v>
      </c>
    </row>
    <row r="77" customFormat="false" ht="13.2" hidden="false" customHeight="false" outlineLevel="0" collapsed="false">
      <c r="B77" s="23" t="s">
        <v>85</v>
      </c>
      <c r="C77" s="24" t="n">
        <v>21880</v>
      </c>
      <c r="D77" s="24" t="n">
        <v>23102</v>
      </c>
      <c r="E77" s="24" t="n">
        <v>-1222</v>
      </c>
      <c r="F77" s="25" t="n">
        <v>-5.3</v>
      </c>
      <c r="G77" s="26" t="n">
        <v>4.5</v>
      </c>
      <c r="H77" s="24" t="n">
        <v>97488</v>
      </c>
      <c r="I77" s="24" t="n">
        <v>106958</v>
      </c>
      <c r="J77" s="24" t="n">
        <v>-9470</v>
      </c>
      <c r="K77" s="25" t="n">
        <v>-8.9</v>
      </c>
    </row>
    <row r="78" customFormat="false" ht="13.2" hidden="false" customHeight="false" outlineLevel="0" collapsed="false">
      <c r="B78" s="23" t="s">
        <v>86</v>
      </c>
      <c r="C78" s="24" t="n">
        <v>235</v>
      </c>
      <c r="D78" s="24" t="n">
        <v>254</v>
      </c>
      <c r="E78" s="24" t="n">
        <v>-19</v>
      </c>
      <c r="F78" s="25" t="n">
        <v>-7.5</v>
      </c>
      <c r="G78" s="26" t="n">
        <v>4.3</v>
      </c>
      <c r="H78" s="24" t="n">
        <v>1014</v>
      </c>
      <c r="I78" s="24" t="n">
        <v>808</v>
      </c>
      <c r="J78" s="24" t="n">
        <v>206</v>
      </c>
      <c r="K78" s="25" t="n">
        <v>25.5</v>
      </c>
    </row>
    <row r="79" customFormat="false" ht="13.2" hidden="false" customHeight="false" outlineLevel="0" collapsed="false">
      <c r="B79" s="23" t="s">
        <v>87</v>
      </c>
      <c r="C79" s="24" t="n">
        <v>633</v>
      </c>
      <c r="D79" s="24" t="n">
        <v>717</v>
      </c>
      <c r="E79" s="24" t="n">
        <v>-84</v>
      </c>
      <c r="F79" s="25" t="n">
        <v>-11.7</v>
      </c>
      <c r="G79" s="26" t="n">
        <v>3.1</v>
      </c>
      <c r="H79" s="24" t="n">
        <v>1948</v>
      </c>
      <c r="I79" s="24" t="n">
        <v>2520</v>
      </c>
      <c r="J79" s="24" t="n">
        <v>-572</v>
      </c>
      <c r="K79" s="25" t="n">
        <v>-22.7</v>
      </c>
    </row>
    <row r="80" customFormat="false" ht="13.2" hidden="false" customHeight="false" outlineLevel="0" collapsed="false">
      <c r="B80" s="23" t="s">
        <v>88</v>
      </c>
      <c r="C80" s="24" t="n">
        <v>1096</v>
      </c>
      <c r="D80" s="24" t="n">
        <v>1620</v>
      </c>
      <c r="E80" s="24" t="n">
        <v>-524</v>
      </c>
      <c r="F80" s="25" t="n">
        <v>-32.3</v>
      </c>
      <c r="G80" s="26" t="n">
        <v>3.6</v>
      </c>
      <c r="H80" s="24" t="n">
        <v>3940</v>
      </c>
      <c r="I80" s="24" t="n">
        <v>4777</v>
      </c>
      <c r="J80" s="24" t="n">
        <v>-837</v>
      </c>
      <c r="K80" s="25" t="n">
        <v>-17.5</v>
      </c>
    </row>
    <row r="81" customFormat="false" ht="13.2" hidden="false" customHeight="false" outlineLevel="0" collapsed="false">
      <c r="B81" s="23" t="s">
        <v>89</v>
      </c>
      <c r="C81" s="24" t="n">
        <v>1571</v>
      </c>
      <c r="D81" s="24" t="n">
        <v>1642</v>
      </c>
      <c r="E81" s="24" t="n">
        <v>-71</v>
      </c>
      <c r="F81" s="25" t="n">
        <v>-4.3</v>
      </c>
      <c r="G81" s="26" t="n">
        <v>3.8</v>
      </c>
      <c r="H81" s="24" t="n">
        <v>5919</v>
      </c>
      <c r="I81" s="24" t="n">
        <v>5454</v>
      </c>
      <c r="J81" s="24" t="n">
        <v>465</v>
      </c>
      <c r="K81" s="25" t="n">
        <v>8.5</v>
      </c>
    </row>
    <row r="82" customFormat="false" ht="13.2" hidden="false" customHeight="false" outlineLevel="0" collapsed="false">
      <c r="B82" s="23" t="s">
        <v>90</v>
      </c>
      <c r="C82" s="24" t="n">
        <v>16867</v>
      </c>
      <c r="D82" s="24" t="n">
        <v>17048</v>
      </c>
      <c r="E82" s="24" t="n">
        <v>-181</v>
      </c>
      <c r="F82" s="25" t="n">
        <v>-1.1</v>
      </c>
      <c r="G82" s="26" t="n">
        <v>2.4</v>
      </c>
      <c r="H82" s="24" t="n">
        <v>40058</v>
      </c>
      <c r="I82" s="24" t="n">
        <v>41032</v>
      </c>
      <c r="J82" s="24" t="n">
        <v>-974</v>
      </c>
      <c r="K82" s="25" t="n">
        <v>-2.4</v>
      </c>
    </row>
    <row r="83" customFormat="false" ht="13.2" hidden="false" customHeight="false" outlineLevel="0" collapsed="false">
      <c r="B83" s="23" t="s">
        <v>91</v>
      </c>
      <c r="C83" s="24" t="n">
        <v>0</v>
      </c>
      <c r="D83" s="24" t="n">
        <v>1</v>
      </c>
      <c r="E83" s="24" t="n">
        <v>-1</v>
      </c>
      <c r="F83" s="25" t="n">
        <v>-100</v>
      </c>
      <c r="G83" s="26" t="s">
        <v>30</v>
      </c>
      <c r="H83" s="24" t="n">
        <v>0</v>
      </c>
      <c r="I83" s="24" t="n">
        <v>1</v>
      </c>
      <c r="J83" s="24" t="n">
        <v>-1</v>
      </c>
      <c r="K83" s="25" t="n">
        <v>-100</v>
      </c>
    </row>
    <row r="84" customFormat="false" ht="13.2" hidden="false" customHeight="false" outlineLevel="0" collapsed="false">
      <c r="B84" s="23" t="s">
        <v>92</v>
      </c>
      <c r="C84" s="24" t="n">
        <v>0</v>
      </c>
      <c r="D84" s="24" t="n">
        <v>10</v>
      </c>
      <c r="E84" s="24" t="n">
        <v>-10</v>
      </c>
      <c r="F84" s="25" t="n">
        <v>-100</v>
      </c>
      <c r="G84" s="26" t="s">
        <v>30</v>
      </c>
      <c r="H84" s="24" t="n">
        <v>0</v>
      </c>
      <c r="I84" s="24" t="n">
        <v>60</v>
      </c>
      <c r="J84" s="24" t="n">
        <v>-60</v>
      </c>
      <c r="K84" s="25" t="n">
        <v>-100</v>
      </c>
    </row>
    <row r="85" customFormat="false" ht="13.2" hidden="false" customHeight="false" outlineLevel="0" collapsed="false">
      <c r="B85" s="23" t="s">
        <v>93</v>
      </c>
      <c r="C85" s="24" t="n">
        <v>0</v>
      </c>
      <c r="D85" s="24" t="n">
        <v>3</v>
      </c>
      <c r="E85" s="24" t="n">
        <v>-3</v>
      </c>
      <c r="F85" s="25" t="n">
        <v>-100</v>
      </c>
      <c r="G85" s="26" t="s">
        <v>30</v>
      </c>
      <c r="H85" s="24" t="n">
        <v>0</v>
      </c>
      <c r="I85" s="24" t="n">
        <v>3</v>
      </c>
      <c r="J85" s="24" t="n">
        <v>-3</v>
      </c>
      <c r="K85" s="25" t="n">
        <v>-100</v>
      </c>
    </row>
    <row r="86" customFormat="false" ht="15" hidden="false" customHeight="true" outlineLevel="0" collapsed="false">
      <c r="B86" s="36" t="s">
        <v>94</v>
      </c>
      <c r="C86" s="37"/>
      <c r="D86" s="37"/>
      <c r="E86" s="37"/>
      <c r="F86" s="37"/>
      <c r="G86" s="37"/>
      <c r="H86" s="37"/>
      <c r="I86" s="37"/>
      <c r="J86" s="37"/>
      <c r="K86" s="37"/>
    </row>
    <row r="88" customFormat="false" ht="13.2" hidden="false" customHeight="false" outlineLevel="0" collapsed="false">
      <c r="I88" s="37"/>
    </row>
    <row r="89" customFormat="false" ht="13.2" hidden="false" customHeight="false" outlineLevel="0" collapsed="false">
      <c r="I89" s="37"/>
    </row>
    <row r="90" customFormat="false" ht="13.2" hidden="false" customHeight="false" outlineLevel="0" collapsed="false">
      <c r="I90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1-08T12:40:22Z</cp:lastPrinted>
  <dcterms:modified xsi:type="dcterms:W3CDTF">2010-01-08T12:40:36Z</dcterms:modified>
  <cp:revision>0</cp:revision>
  <dc:subject/>
  <dc:title/>
</cp:coreProperties>
</file>