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Tourismusjah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TMJ 2009</t>
  </si>
  <si>
    <t xml:space="preserve">TMJ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31192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43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3115504</v>
      </c>
      <c r="E10" s="28" t="n">
        <v>3015316</v>
      </c>
      <c r="F10" s="28" t="n">
        <v>100188</v>
      </c>
      <c r="G10" s="29" t="n">
        <v>3.3</v>
      </c>
      <c r="H10" s="30" t="n">
        <v>3.4</v>
      </c>
      <c r="I10" s="29" t="n">
        <v>3.5</v>
      </c>
      <c r="J10" s="28" t="n">
        <v>10682437</v>
      </c>
      <c r="K10" s="28" t="n">
        <v>10499071</v>
      </c>
      <c r="L10" s="28" t="n">
        <v>183366</v>
      </c>
      <c r="M10" s="29" t="n">
        <v>1.7</v>
      </c>
      <c r="N10" s="30" t="n">
        <v>100</v>
      </c>
      <c r="O10" s="29" t="n">
        <v>100</v>
      </c>
      <c r="P10" s="30" t="n">
        <f aca="false">SUM(P14:P24)</f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2120146</v>
      </c>
      <c r="E11" s="28" t="n">
        <v>2013686</v>
      </c>
      <c r="F11" s="28" t="n">
        <v>106460</v>
      </c>
      <c r="G11" s="29" t="n">
        <v>5.3</v>
      </c>
      <c r="H11" s="30" t="n">
        <v>3.2</v>
      </c>
      <c r="I11" s="29" t="n">
        <v>3.3</v>
      </c>
      <c r="J11" s="28" t="n">
        <v>6770623</v>
      </c>
      <c r="K11" s="28" t="n">
        <v>6549082</v>
      </c>
      <c r="L11" s="28" t="n">
        <v>221541</v>
      </c>
      <c r="M11" s="29" t="n">
        <v>3.4</v>
      </c>
      <c r="N11" s="30" t="n">
        <v>63.4</v>
      </c>
      <c r="O11" s="29" t="n">
        <v>62.4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995358</v>
      </c>
      <c r="E12" s="28" t="n">
        <v>1001630</v>
      </c>
      <c r="F12" s="28" t="n">
        <v>-6272</v>
      </c>
      <c r="G12" s="29" t="n">
        <v>-0.6</v>
      </c>
      <c r="H12" s="30" t="n">
        <v>3.9</v>
      </c>
      <c r="I12" s="29" t="n">
        <v>3.9</v>
      </c>
      <c r="J12" s="28" t="n">
        <v>3911814</v>
      </c>
      <c r="K12" s="28" t="n">
        <v>3949989</v>
      </c>
      <c r="L12" s="28" t="n">
        <v>-38175</v>
      </c>
      <c r="M12" s="29" t="n">
        <v>-1</v>
      </c>
      <c r="N12" s="30" t="n">
        <v>36.6</v>
      </c>
      <c r="O12" s="29" t="n">
        <v>37.6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2219921</v>
      </c>
      <c r="E14" s="34" t="n">
        <v>2150287</v>
      </c>
      <c r="F14" s="34" t="n">
        <v>69634</v>
      </c>
      <c r="G14" s="35" t="n">
        <v>3.2</v>
      </c>
      <c r="H14" s="36" t="n">
        <v>3.1</v>
      </c>
      <c r="I14" s="37" t="n">
        <v>3.1</v>
      </c>
      <c r="J14" s="34" t="n">
        <v>6842626</v>
      </c>
      <c r="K14" s="34" t="n">
        <v>6746012</v>
      </c>
      <c r="L14" s="34" t="n">
        <v>96614</v>
      </c>
      <c r="M14" s="35" t="n">
        <v>1.4</v>
      </c>
      <c r="N14" s="38" t="n">
        <v>100</v>
      </c>
      <c r="O14" s="35" t="n">
        <v>100</v>
      </c>
      <c r="P14" s="38" t="n">
        <v>64.1</v>
      </c>
      <c r="Q14" s="38" t="n">
        <v>64.3</v>
      </c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515400</v>
      </c>
      <c r="E15" s="34" t="n">
        <v>1437408</v>
      </c>
      <c r="F15" s="34" t="n">
        <v>77992</v>
      </c>
      <c r="G15" s="35" t="n">
        <v>5.4</v>
      </c>
      <c r="H15" s="36" t="n">
        <v>2.9</v>
      </c>
      <c r="I15" s="37" t="n">
        <v>3</v>
      </c>
      <c r="J15" s="34" t="n">
        <v>4376260</v>
      </c>
      <c r="K15" s="34" t="n">
        <v>4240750</v>
      </c>
      <c r="L15" s="34" t="n">
        <v>135510</v>
      </c>
      <c r="M15" s="35" t="n">
        <v>3.2</v>
      </c>
      <c r="N15" s="38" t="n">
        <v>64</v>
      </c>
      <c r="O15" s="35" t="n">
        <v>62.9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704521</v>
      </c>
      <c r="E16" s="34" t="n">
        <v>712879</v>
      </c>
      <c r="F16" s="34" t="n">
        <v>-8358</v>
      </c>
      <c r="G16" s="35" t="n">
        <v>-1.2</v>
      </c>
      <c r="H16" s="36" t="n">
        <v>3.5</v>
      </c>
      <c r="I16" s="37" t="n">
        <v>3.5</v>
      </c>
      <c r="J16" s="34" t="n">
        <v>2466366</v>
      </c>
      <c r="K16" s="34" t="n">
        <v>2505262</v>
      </c>
      <c r="L16" s="34" t="n">
        <v>-38896</v>
      </c>
      <c r="M16" s="35" t="n">
        <v>-1.6</v>
      </c>
      <c r="N16" s="38" t="n">
        <v>36</v>
      </c>
      <c r="O16" s="35" t="n">
        <v>37.1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497006</v>
      </c>
      <c r="E18" s="34" t="n">
        <v>471025</v>
      </c>
      <c r="F18" s="34" t="n">
        <v>25981</v>
      </c>
      <c r="G18" s="35" t="n">
        <v>5.5</v>
      </c>
      <c r="H18" s="36" t="n">
        <v>4.2</v>
      </c>
      <c r="I18" s="37" t="n">
        <v>4.2</v>
      </c>
      <c r="J18" s="34" t="n">
        <v>2073120</v>
      </c>
      <c r="K18" s="34" t="n">
        <v>1998402</v>
      </c>
      <c r="L18" s="34" t="n">
        <v>74718</v>
      </c>
      <c r="M18" s="35" t="n">
        <v>3.7</v>
      </c>
      <c r="N18" s="38" t="n">
        <v>100</v>
      </c>
      <c r="O18" s="35" t="n">
        <v>100</v>
      </c>
      <c r="P18" s="38" t="n">
        <v>19.4</v>
      </c>
      <c r="Q18" s="38" t="n">
        <v>19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339250</v>
      </c>
      <c r="E19" s="34" t="n">
        <v>316273</v>
      </c>
      <c r="F19" s="34" t="n">
        <v>22977</v>
      </c>
      <c r="G19" s="35" t="n">
        <v>7.3</v>
      </c>
      <c r="H19" s="36" t="n">
        <v>4.1</v>
      </c>
      <c r="I19" s="37" t="n">
        <v>4.2</v>
      </c>
      <c r="J19" s="34" t="n">
        <v>1397197</v>
      </c>
      <c r="K19" s="34" t="n">
        <v>1324231</v>
      </c>
      <c r="L19" s="34" t="n">
        <v>72966</v>
      </c>
      <c r="M19" s="35" t="n">
        <v>5.5</v>
      </c>
      <c r="N19" s="38" t="n">
        <v>67.4</v>
      </c>
      <c r="O19" s="35" t="n">
        <v>66.3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157756</v>
      </c>
      <c r="E20" s="34" t="n">
        <v>154752</v>
      </c>
      <c r="F20" s="39" t="n">
        <v>3004</v>
      </c>
      <c r="G20" s="35" t="n">
        <v>1.9</v>
      </c>
      <c r="H20" s="36" t="n">
        <v>4.3</v>
      </c>
      <c r="I20" s="37" t="n">
        <v>4.4</v>
      </c>
      <c r="J20" s="34" t="n">
        <v>675923</v>
      </c>
      <c r="K20" s="34" t="n">
        <v>674171</v>
      </c>
      <c r="L20" s="34" t="n">
        <v>1752</v>
      </c>
      <c r="M20" s="35" t="n">
        <v>0.3</v>
      </c>
      <c r="N20" s="38" t="n">
        <v>32.6</v>
      </c>
      <c r="O20" s="35" t="n">
        <v>33.7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398577</v>
      </c>
      <c r="E22" s="34" t="n">
        <v>394004</v>
      </c>
      <c r="F22" s="34" t="n">
        <v>4573</v>
      </c>
      <c r="G22" s="35" t="n">
        <v>1.2</v>
      </c>
      <c r="H22" s="36" t="n">
        <v>4.4</v>
      </c>
      <c r="I22" s="37" t="n">
        <v>4.5</v>
      </c>
      <c r="J22" s="34" t="n">
        <v>1766691</v>
      </c>
      <c r="K22" s="34" t="n">
        <v>1754657</v>
      </c>
      <c r="L22" s="34" t="n">
        <v>12034</v>
      </c>
      <c r="M22" s="35" t="n">
        <v>0.7</v>
      </c>
      <c r="N22" s="38" t="n">
        <v>100</v>
      </c>
      <c r="O22" s="35" t="n">
        <v>100</v>
      </c>
      <c r="P22" s="38" t="n">
        <v>16.5</v>
      </c>
      <c r="Q22" s="38" t="n">
        <v>16.7</v>
      </c>
      <c r="R22" s="40"/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265496</v>
      </c>
      <c r="E23" s="34" t="n">
        <v>260005</v>
      </c>
      <c r="F23" s="34" t="n">
        <v>5491</v>
      </c>
      <c r="G23" s="35" t="n">
        <v>2.1</v>
      </c>
      <c r="H23" s="36" t="n">
        <v>3.8</v>
      </c>
      <c r="I23" s="37" t="n">
        <v>3.8</v>
      </c>
      <c r="J23" s="34" t="n">
        <v>997166</v>
      </c>
      <c r="K23" s="34" t="n">
        <v>984101</v>
      </c>
      <c r="L23" s="39" t="n">
        <v>13065</v>
      </c>
      <c r="M23" s="35" t="n">
        <v>1.3</v>
      </c>
      <c r="N23" s="38" t="n">
        <v>56.4</v>
      </c>
      <c r="O23" s="35" t="n">
        <v>56.1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133081</v>
      </c>
      <c r="E24" s="34" t="n">
        <v>133999</v>
      </c>
      <c r="F24" s="34" t="n">
        <v>-918</v>
      </c>
      <c r="G24" s="35" t="n">
        <v>-0.7</v>
      </c>
      <c r="H24" s="36" t="n">
        <v>5.8</v>
      </c>
      <c r="I24" s="37" t="n">
        <v>5.8</v>
      </c>
      <c r="J24" s="34" t="n">
        <v>769525</v>
      </c>
      <c r="K24" s="34" t="n">
        <v>770556</v>
      </c>
      <c r="L24" s="34" t="n">
        <v>-1031</v>
      </c>
      <c r="M24" s="35" t="n">
        <v>-0.1</v>
      </c>
      <c r="N24" s="38" t="n">
        <v>43.6</v>
      </c>
      <c r="O24" s="35" t="n">
        <v>43.9</v>
      </c>
      <c r="P24" s="38"/>
      <c r="Q24" s="38"/>
    </row>
    <row r="25" customFormat="false" ht="13.2" hidden="false" customHeight="false" outlineLevel="0" collapsed="false">
      <c r="A25" s="8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1161637</v>
      </c>
      <c r="E26" s="34" t="n">
        <v>1103539</v>
      </c>
      <c r="F26" s="34" t="n">
        <v>58098</v>
      </c>
      <c r="G26" s="35" t="n">
        <f aca="false">(D26-E26)/E26*100</f>
        <v>5.26469839307899</v>
      </c>
      <c r="H26" s="36" t="n">
        <f aca="false">J26/D26</f>
        <v>3.04446053285148</v>
      </c>
      <c r="I26" s="37" t="n">
        <f aca="false">K26/E26</f>
        <v>3.08416739236221</v>
      </c>
      <c r="J26" s="34" t="n">
        <v>3536558</v>
      </c>
      <c r="K26" s="34" t="n">
        <v>3403499</v>
      </c>
      <c r="L26" s="34" t="n">
        <v>133059</v>
      </c>
      <c r="M26" s="35" t="n">
        <f aca="false">(J26-K26)/K26*100</f>
        <v>3.90947668854905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33.1062846427271</v>
      </c>
      <c r="Q26" s="38" t="n">
        <f aca="false">K26/K10*100</f>
        <v>32.4171443359132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822558</v>
      </c>
      <c r="E27" s="34" t="n">
        <v>758769</v>
      </c>
      <c r="F27" s="34" t="n">
        <v>63789</v>
      </c>
      <c r="G27" s="35" t="n">
        <f aca="false">(D27-E27)/E27*100</f>
        <v>8.40690644978907</v>
      </c>
      <c r="H27" s="36" t="n">
        <f aca="false">J27/D27</f>
        <v>2.88592172223722</v>
      </c>
      <c r="I27" s="37" t="n">
        <f aca="false">K27/E27</f>
        <v>2.93885622633502</v>
      </c>
      <c r="J27" s="34" t="n">
        <v>2373838</v>
      </c>
      <c r="K27" s="34" t="n">
        <v>2229913</v>
      </c>
      <c r="L27" s="34" t="n">
        <v>143925</v>
      </c>
      <c r="M27" s="35" t="n">
        <f aca="false">(J27-K27)/K27*100</f>
        <v>6.45428767848791</v>
      </c>
      <c r="N27" s="38" t="n">
        <f aca="false">J27/J26*100</f>
        <v>67.122835253939</v>
      </c>
      <c r="O27" s="35" t="n">
        <f aca="false">K27/K26*100</f>
        <v>65.518250482812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339079</v>
      </c>
      <c r="E28" s="34" t="n">
        <v>344770</v>
      </c>
      <c r="F28" s="34" t="n">
        <v>-5691</v>
      </c>
      <c r="G28" s="35" t="n">
        <f aca="false">(D28-E28)/E28*100</f>
        <v>-1.65066566116541</v>
      </c>
      <c r="H28" s="36" t="n">
        <f aca="false">J28/D28</f>
        <v>3.42905340643331</v>
      </c>
      <c r="I28" s="37" t="n">
        <f aca="false">K28/E28</f>
        <v>3.40396786263306</v>
      </c>
      <c r="J28" s="34" t="n">
        <v>1162720</v>
      </c>
      <c r="K28" s="34" t="n">
        <v>1173586</v>
      </c>
      <c r="L28" s="34" t="n">
        <v>-10866</v>
      </c>
      <c r="M28" s="35" t="n">
        <f aca="false">(J28-K28)/K28*100</f>
        <v>-0.925880165577981</v>
      </c>
      <c r="N28" s="38" t="n">
        <f aca="false">J28/J26*100</f>
        <v>32.877164746061</v>
      </c>
      <c r="O28" s="35" t="n">
        <f aca="false">K28/K26*100</f>
        <v>34.4817495171881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847777</v>
      </c>
      <c r="E30" s="34" t="n">
        <v>832492</v>
      </c>
      <c r="F30" s="34" t="n">
        <v>15285</v>
      </c>
      <c r="G30" s="35" t="n">
        <v>1.8</v>
      </c>
      <c r="H30" s="36" t="n">
        <v>3.1</v>
      </c>
      <c r="I30" s="37" t="n">
        <v>3.2</v>
      </c>
      <c r="J30" s="34" t="n">
        <v>2644572</v>
      </c>
      <c r="K30" s="34" t="n">
        <v>2641310</v>
      </c>
      <c r="L30" s="34" t="n">
        <v>3262</v>
      </c>
      <c r="M30" s="35" t="n">
        <v>0.1</v>
      </c>
      <c r="N30" s="38" t="n">
        <v>100</v>
      </c>
      <c r="O30" s="35" t="n">
        <v>100</v>
      </c>
      <c r="P30" s="38" t="n">
        <v>24.8</v>
      </c>
      <c r="Q30" s="38" t="n">
        <v>25.2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558728</v>
      </c>
      <c r="E31" s="34" t="n">
        <v>544436</v>
      </c>
      <c r="F31" s="34" t="n">
        <v>14292</v>
      </c>
      <c r="G31" s="35" t="n">
        <v>2.6</v>
      </c>
      <c r="H31" s="36" t="n">
        <v>2.9</v>
      </c>
      <c r="I31" s="37" t="n">
        <v>3</v>
      </c>
      <c r="J31" s="34" t="n">
        <v>1622153</v>
      </c>
      <c r="K31" s="34" t="n">
        <v>1611446</v>
      </c>
      <c r="L31" s="34" t="n">
        <v>10707</v>
      </c>
      <c r="M31" s="35" t="n">
        <v>0.7</v>
      </c>
      <c r="N31" s="38" t="n">
        <v>61.3</v>
      </c>
      <c r="O31" s="35" t="n">
        <v>61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289049</v>
      </c>
      <c r="E32" s="34" t="n">
        <v>288056</v>
      </c>
      <c r="F32" s="34" t="n">
        <v>993</v>
      </c>
      <c r="G32" s="35" t="n">
        <v>0.3</v>
      </c>
      <c r="H32" s="36" t="n">
        <v>3.5</v>
      </c>
      <c r="I32" s="37" t="n">
        <v>3.6</v>
      </c>
      <c r="J32" s="34" t="n">
        <v>1022419</v>
      </c>
      <c r="K32" s="34" t="n">
        <v>1029864</v>
      </c>
      <c r="L32" s="34" t="n">
        <v>-7445</v>
      </c>
      <c r="M32" s="35" t="n">
        <v>-0.7</v>
      </c>
      <c r="N32" s="38" t="n">
        <v>38.7</v>
      </c>
      <c r="O32" s="35" t="n">
        <v>39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210507</v>
      </c>
      <c r="E34" s="34" t="n">
        <v>214256</v>
      </c>
      <c r="F34" s="34" t="n">
        <v>-3749</v>
      </c>
      <c r="G34" s="35" t="n">
        <v>-1.7</v>
      </c>
      <c r="H34" s="36" t="n">
        <v>3.1</v>
      </c>
      <c r="I34" s="37" t="n">
        <v>3.3</v>
      </c>
      <c r="J34" s="34" t="n">
        <v>661496</v>
      </c>
      <c r="K34" s="34" t="n">
        <v>701203</v>
      </c>
      <c r="L34" s="34" t="n">
        <v>-39707</v>
      </c>
      <c r="M34" s="35" t="n">
        <v>-5.7</v>
      </c>
      <c r="N34" s="38" t="n">
        <v>100</v>
      </c>
      <c r="O34" s="35" t="n">
        <v>100</v>
      </c>
      <c r="P34" s="38" t="n">
        <v>6.2</v>
      </c>
      <c r="Q34" s="38" t="n">
        <v>6.7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134114</v>
      </c>
      <c r="E35" s="34" t="n">
        <v>134203</v>
      </c>
      <c r="F35" s="39" t="n">
        <v>-89</v>
      </c>
      <c r="G35" s="35" t="n">
        <v>-0.1</v>
      </c>
      <c r="H35" s="36" t="n">
        <v>2.8</v>
      </c>
      <c r="I35" s="37" t="n">
        <v>3</v>
      </c>
      <c r="J35" s="34" t="n">
        <v>380269</v>
      </c>
      <c r="K35" s="34" t="n">
        <v>399391</v>
      </c>
      <c r="L35" s="39" t="n">
        <v>-19122</v>
      </c>
      <c r="M35" s="35" t="n">
        <v>-4.8</v>
      </c>
      <c r="N35" s="38" t="n">
        <v>57.5</v>
      </c>
      <c r="O35" s="35" t="n">
        <v>57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76393</v>
      </c>
      <c r="E36" s="34" t="n">
        <v>80053</v>
      </c>
      <c r="F36" s="39" t="n">
        <v>-3660</v>
      </c>
      <c r="G36" s="35" t="n">
        <v>-4.6</v>
      </c>
      <c r="H36" s="36" t="n">
        <v>3.7</v>
      </c>
      <c r="I36" s="37" t="n">
        <v>3.8</v>
      </c>
      <c r="J36" s="34" t="n">
        <v>281227</v>
      </c>
      <c r="K36" s="34" t="n">
        <v>301812</v>
      </c>
      <c r="L36" s="34" t="n">
        <v>-20585</v>
      </c>
      <c r="M36" s="35" t="n">
        <v>-6.8</v>
      </c>
      <c r="N36" s="38" t="n">
        <v>42.5</v>
      </c>
      <c r="O36" s="35" t="n">
        <v>43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99334</v>
      </c>
      <c r="E38" s="34" t="n">
        <v>95195</v>
      </c>
      <c r="F38" s="39" t="n">
        <v>4139</v>
      </c>
      <c r="G38" s="35" t="n">
        <v>4.3</v>
      </c>
      <c r="H38" s="36" t="n">
        <v>5.2</v>
      </c>
      <c r="I38" s="37" t="n">
        <v>5.4</v>
      </c>
      <c r="J38" s="34" t="n">
        <v>520509</v>
      </c>
      <c r="K38" s="34" t="n">
        <v>516092</v>
      </c>
      <c r="L38" s="34" t="n">
        <v>4417</v>
      </c>
      <c r="M38" s="35" t="n">
        <v>0.9</v>
      </c>
      <c r="N38" s="38" t="n">
        <v>100</v>
      </c>
      <c r="O38" s="35" t="n">
        <v>100</v>
      </c>
      <c r="P38" s="38" t="n">
        <v>4.9</v>
      </c>
      <c r="Q38" s="38" t="n">
        <v>4.9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42456</v>
      </c>
      <c r="E39" s="34" t="n">
        <v>38937</v>
      </c>
      <c r="F39" s="39" t="n">
        <v>3519</v>
      </c>
      <c r="G39" s="35" t="n">
        <v>9</v>
      </c>
      <c r="H39" s="36" t="n">
        <v>4.1</v>
      </c>
      <c r="I39" s="37" t="n">
        <v>4.3</v>
      </c>
      <c r="J39" s="34" t="n">
        <v>173846</v>
      </c>
      <c r="K39" s="34" t="n">
        <v>167946</v>
      </c>
      <c r="L39" s="34" t="n">
        <v>5900</v>
      </c>
      <c r="M39" s="35" t="n">
        <v>3.5</v>
      </c>
      <c r="N39" s="38" t="n">
        <v>33.4</v>
      </c>
      <c r="O39" s="35" t="n">
        <v>32.5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56878</v>
      </c>
      <c r="E40" s="34" t="n">
        <v>56258</v>
      </c>
      <c r="F40" s="39" t="n">
        <v>620</v>
      </c>
      <c r="G40" s="35" t="n">
        <v>1.1</v>
      </c>
      <c r="H40" s="36" t="n">
        <v>6.1</v>
      </c>
      <c r="I40" s="37" t="n">
        <v>6.2</v>
      </c>
      <c r="J40" s="34" t="n">
        <v>346663</v>
      </c>
      <c r="K40" s="34" t="n">
        <v>348146</v>
      </c>
      <c r="L40" s="34" t="n">
        <v>-1483</v>
      </c>
      <c r="M40" s="35" t="n">
        <v>-0.4</v>
      </c>
      <c r="N40" s="38" t="n">
        <v>66.6</v>
      </c>
      <c r="O40" s="35" t="n">
        <v>67.5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162199</v>
      </c>
      <c r="E42" s="34" t="n">
        <v>163311</v>
      </c>
      <c r="F42" s="39" t="n">
        <v>-1112</v>
      </c>
      <c r="G42" s="35" t="n">
        <v>-0.7</v>
      </c>
      <c r="H42" s="36" t="n">
        <v>3.6</v>
      </c>
      <c r="I42" s="37" t="n">
        <v>3.6</v>
      </c>
      <c r="J42" s="34" t="n">
        <v>582914</v>
      </c>
      <c r="K42" s="34" t="n">
        <v>591713</v>
      </c>
      <c r="L42" s="34" t="n">
        <v>-8799</v>
      </c>
      <c r="M42" s="35" t="n">
        <v>-1.5</v>
      </c>
      <c r="N42" s="38" t="n">
        <v>100</v>
      </c>
      <c r="O42" s="35" t="n">
        <v>100</v>
      </c>
      <c r="P42" s="38" t="n">
        <v>5.5</v>
      </c>
      <c r="Q42" s="38" t="n">
        <v>5.6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120141</v>
      </c>
      <c r="E43" s="34" t="n">
        <v>116931</v>
      </c>
      <c r="F43" s="39" t="n">
        <v>3210</v>
      </c>
      <c r="G43" s="35" t="n">
        <v>2.7</v>
      </c>
      <c r="H43" s="36" t="n">
        <v>3.2</v>
      </c>
      <c r="I43" s="37" t="n">
        <v>3.2</v>
      </c>
      <c r="J43" s="34" t="n">
        <v>384488</v>
      </c>
      <c r="K43" s="34" t="n">
        <v>379554</v>
      </c>
      <c r="L43" s="39" t="n">
        <v>4934</v>
      </c>
      <c r="M43" s="35" t="n">
        <v>1.3</v>
      </c>
      <c r="N43" s="38" t="n">
        <v>66</v>
      </c>
      <c r="O43" s="35" t="n">
        <v>64.1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42058</v>
      </c>
      <c r="E44" s="34" t="n">
        <v>46380</v>
      </c>
      <c r="F44" s="34" t="n">
        <v>-4322</v>
      </c>
      <c r="G44" s="35" t="n">
        <v>-9.3</v>
      </c>
      <c r="H44" s="36" t="n">
        <v>4.7</v>
      </c>
      <c r="I44" s="37" t="n">
        <v>4.6</v>
      </c>
      <c r="J44" s="34" t="n">
        <v>198426</v>
      </c>
      <c r="K44" s="34" t="n">
        <v>212159</v>
      </c>
      <c r="L44" s="34" t="n">
        <v>-13733</v>
      </c>
      <c r="M44" s="35" t="n">
        <v>-6.5</v>
      </c>
      <c r="N44" s="38" t="n">
        <v>34</v>
      </c>
      <c r="O44" s="35" t="n">
        <v>35.9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105768</v>
      </c>
      <c r="E46" s="34" t="n">
        <v>105864</v>
      </c>
      <c r="F46" s="39" t="n">
        <v>-96</v>
      </c>
      <c r="G46" s="35" t="n">
        <v>-0.1</v>
      </c>
      <c r="H46" s="36" t="n">
        <v>3.9</v>
      </c>
      <c r="I46" s="37" t="n">
        <v>3.9</v>
      </c>
      <c r="J46" s="34" t="n">
        <v>411628</v>
      </c>
      <c r="K46" s="34" t="n">
        <v>416202</v>
      </c>
      <c r="L46" s="34" t="n">
        <v>-4574</v>
      </c>
      <c r="M46" s="35" t="n">
        <v>-1.1</v>
      </c>
      <c r="N46" s="38" t="n">
        <v>100</v>
      </c>
      <c r="O46" s="35" t="n">
        <v>100</v>
      </c>
      <c r="P46" s="38" t="n">
        <v>3.9</v>
      </c>
      <c r="Q46" s="38" t="n">
        <v>4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78303</v>
      </c>
      <c r="E47" s="34" t="n">
        <v>78156</v>
      </c>
      <c r="F47" s="39" t="n">
        <v>147</v>
      </c>
      <c r="G47" s="35" t="n">
        <v>0.2</v>
      </c>
      <c r="H47" s="36" t="n">
        <v>3.4</v>
      </c>
      <c r="I47" s="37" t="n">
        <v>3.4</v>
      </c>
      <c r="J47" s="34" t="n">
        <v>266875</v>
      </c>
      <c r="K47" s="34" t="n">
        <v>269499</v>
      </c>
      <c r="L47" s="39" t="n">
        <v>-2624</v>
      </c>
      <c r="M47" s="35" t="n">
        <v>-1</v>
      </c>
      <c r="N47" s="38" t="n">
        <v>64.8</v>
      </c>
      <c r="O47" s="35" t="n">
        <v>64.8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27465</v>
      </c>
      <c r="E48" s="34" t="n">
        <v>27708</v>
      </c>
      <c r="F48" s="39" t="n">
        <v>-243</v>
      </c>
      <c r="G48" s="35" t="n">
        <v>-0.9</v>
      </c>
      <c r="H48" s="36" t="n">
        <v>5.3</v>
      </c>
      <c r="I48" s="37" t="n">
        <v>5.3</v>
      </c>
      <c r="J48" s="34" t="n">
        <v>144753</v>
      </c>
      <c r="K48" s="34" t="n">
        <v>146703</v>
      </c>
      <c r="L48" s="34" t="n">
        <v>-1950</v>
      </c>
      <c r="M48" s="35" t="n">
        <v>-1.3</v>
      </c>
      <c r="N48" s="38" t="n">
        <v>35.2</v>
      </c>
      <c r="O48" s="35" t="n">
        <v>35.2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79801</v>
      </c>
      <c r="E50" s="34" t="n">
        <v>75997</v>
      </c>
      <c r="F50" s="34" t="n">
        <v>3804</v>
      </c>
      <c r="G50" s="35" t="n">
        <v>5</v>
      </c>
      <c r="H50" s="36" t="n">
        <v>3.6</v>
      </c>
      <c r="I50" s="37" t="n">
        <v>3.7</v>
      </c>
      <c r="J50" s="34" t="n">
        <v>287659</v>
      </c>
      <c r="K50" s="34" t="n">
        <v>282378</v>
      </c>
      <c r="L50" s="34" t="n">
        <v>5281</v>
      </c>
      <c r="M50" s="35" t="n">
        <v>1.9</v>
      </c>
      <c r="N50" s="38" t="n">
        <v>100</v>
      </c>
      <c r="O50" s="35" t="n">
        <v>100</v>
      </c>
      <c r="P50" s="38" t="n">
        <v>2.7</v>
      </c>
      <c r="Q50" s="38" t="n">
        <v>2.7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38626</v>
      </c>
      <c r="E51" s="34" t="n">
        <v>36577</v>
      </c>
      <c r="F51" s="34" t="n">
        <v>2049</v>
      </c>
      <c r="G51" s="35" t="n">
        <v>5.6</v>
      </c>
      <c r="H51" s="36" t="n">
        <v>4.5</v>
      </c>
      <c r="I51" s="37" t="n">
        <v>4.7</v>
      </c>
      <c r="J51" s="34" t="n">
        <v>174217</v>
      </c>
      <c r="K51" s="34" t="n">
        <v>170419</v>
      </c>
      <c r="L51" s="34" t="n">
        <v>3798</v>
      </c>
      <c r="M51" s="35" t="n">
        <v>2.2</v>
      </c>
      <c r="N51" s="38" t="n">
        <v>60.6</v>
      </c>
      <c r="O51" s="35" t="n">
        <v>60.4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41175</v>
      </c>
      <c r="E52" s="34" t="n">
        <v>39420</v>
      </c>
      <c r="F52" s="39" t="n">
        <v>1755</v>
      </c>
      <c r="G52" s="35" t="n">
        <v>4.5</v>
      </c>
      <c r="H52" s="36" t="n">
        <v>2.8</v>
      </c>
      <c r="I52" s="37" t="n">
        <v>2.8</v>
      </c>
      <c r="J52" s="34" t="n">
        <v>113442</v>
      </c>
      <c r="K52" s="34" t="n">
        <v>111959</v>
      </c>
      <c r="L52" s="34" t="n">
        <v>1483</v>
      </c>
      <c r="M52" s="35" t="n">
        <v>1.3</v>
      </c>
      <c r="N52" s="38" t="n">
        <v>39.4</v>
      </c>
      <c r="O52" s="35" t="n">
        <v>39.6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7724</v>
      </c>
      <c r="E54" s="34" t="n">
        <v>16327</v>
      </c>
      <c r="F54" s="39" t="n">
        <v>1397</v>
      </c>
      <c r="G54" s="35" t="n">
        <v>8.6</v>
      </c>
      <c r="H54" s="36" t="n">
        <v>18.6</v>
      </c>
      <c r="I54" s="37" t="n">
        <v>18.4</v>
      </c>
      <c r="J54" s="34" t="n">
        <v>329750</v>
      </c>
      <c r="K54" s="34" t="n">
        <v>300990</v>
      </c>
      <c r="L54" s="34" t="n">
        <v>28760</v>
      </c>
      <c r="M54" s="35" t="n">
        <v>9.6</v>
      </c>
      <c r="N54" s="38" t="n">
        <v>100</v>
      </c>
      <c r="O54" s="35" t="n">
        <v>100</v>
      </c>
      <c r="P54" s="38" t="n">
        <v>3.1</v>
      </c>
      <c r="Q54" s="38" t="n">
        <v>2.9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7675</v>
      </c>
      <c r="E55" s="34" t="n">
        <v>16271</v>
      </c>
      <c r="F55" s="39" t="n">
        <v>1404</v>
      </c>
      <c r="G55" s="35" t="n">
        <v>8.6</v>
      </c>
      <c r="H55" s="36" t="n">
        <v>18.6</v>
      </c>
      <c r="I55" s="37" t="n">
        <v>18.5</v>
      </c>
      <c r="J55" s="34" t="n">
        <v>329233</v>
      </c>
      <c r="K55" s="34" t="n">
        <v>300374</v>
      </c>
      <c r="L55" s="34" t="n">
        <v>28859</v>
      </c>
      <c r="M55" s="35" t="n">
        <v>9.6</v>
      </c>
      <c r="N55" s="38" t="n">
        <v>99.8</v>
      </c>
      <c r="O55" s="35" t="n">
        <v>99.8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49</v>
      </c>
      <c r="E56" s="39" t="n">
        <v>56</v>
      </c>
      <c r="F56" s="39" t="n">
        <v>-7</v>
      </c>
      <c r="G56" s="35" t="n">
        <v>-12.5</v>
      </c>
      <c r="H56" s="36" t="n">
        <v>10.6</v>
      </c>
      <c r="I56" s="37" t="n">
        <v>11</v>
      </c>
      <c r="J56" s="39" t="n">
        <v>517</v>
      </c>
      <c r="K56" s="39" t="n">
        <v>616</v>
      </c>
      <c r="L56" s="39" t="n">
        <v>-99</v>
      </c>
      <c r="M56" s="35" t="n">
        <v>-16.1</v>
      </c>
      <c r="N56" s="38" t="n">
        <v>0.2</v>
      </c>
      <c r="O56" s="35" t="n">
        <v>0.2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7201</v>
      </c>
      <c r="E58" s="34" t="n">
        <v>8858</v>
      </c>
      <c r="F58" s="39" t="n">
        <v>-1657</v>
      </c>
      <c r="G58" s="35" t="n">
        <v>-18.7</v>
      </c>
      <c r="H58" s="36" t="n">
        <v>14.6</v>
      </c>
      <c r="I58" s="37" t="n">
        <v>12.3</v>
      </c>
      <c r="J58" s="34" t="n">
        <v>105113</v>
      </c>
      <c r="K58" s="34" t="n">
        <v>108946</v>
      </c>
      <c r="L58" s="34" t="n">
        <v>-3833</v>
      </c>
      <c r="M58" s="35" t="n">
        <v>-3.5</v>
      </c>
      <c r="N58" s="38" t="n">
        <v>100</v>
      </c>
      <c r="O58" s="35" t="n">
        <v>100</v>
      </c>
      <c r="P58" s="38" t="n">
        <v>1</v>
      </c>
      <c r="Q58" s="38" t="n">
        <v>1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7150</v>
      </c>
      <c r="E59" s="34" t="n">
        <v>8821</v>
      </c>
      <c r="F59" s="39" t="n">
        <v>-1671</v>
      </c>
      <c r="G59" s="35" t="n">
        <v>-18.9</v>
      </c>
      <c r="H59" s="36" t="n">
        <v>14.6</v>
      </c>
      <c r="I59" s="37" t="n">
        <v>12.3</v>
      </c>
      <c r="J59" s="34" t="n">
        <v>104628</v>
      </c>
      <c r="K59" s="34" t="n">
        <v>108442</v>
      </c>
      <c r="L59" s="34" t="n">
        <v>-3814</v>
      </c>
      <c r="M59" s="35" t="n">
        <v>-3.5</v>
      </c>
      <c r="N59" s="38" t="n">
        <v>99.5</v>
      </c>
      <c r="O59" s="35" t="n">
        <v>99.5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51</v>
      </c>
      <c r="E60" s="39" t="n">
        <v>37</v>
      </c>
      <c r="F60" s="39" t="n">
        <v>14</v>
      </c>
      <c r="G60" s="35" t="n">
        <v>37.8</v>
      </c>
      <c r="H60" s="36" t="n">
        <v>9.5</v>
      </c>
      <c r="I60" s="37" t="n">
        <v>13.6</v>
      </c>
      <c r="J60" s="39" t="n">
        <v>485</v>
      </c>
      <c r="K60" s="39" t="n">
        <v>504</v>
      </c>
      <c r="L60" s="39" t="n">
        <v>-19</v>
      </c>
      <c r="M60" s="35" t="n">
        <v>-3.8</v>
      </c>
      <c r="N60" s="38" t="n">
        <v>0.5</v>
      </c>
      <c r="O60" s="35" t="n">
        <v>0.5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21367</v>
      </c>
      <c r="E62" s="34" t="n">
        <v>24763</v>
      </c>
      <c r="F62" s="39" t="n">
        <v>-3396</v>
      </c>
      <c r="G62" s="35" t="n">
        <v>-13.7</v>
      </c>
      <c r="H62" s="36" t="n">
        <v>5.2</v>
      </c>
      <c r="I62" s="37" t="n">
        <v>5</v>
      </c>
      <c r="J62" s="34" t="n">
        <v>110598</v>
      </c>
      <c r="K62" s="34" t="n">
        <v>124873</v>
      </c>
      <c r="L62" s="34" t="n">
        <v>-14275</v>
      </c>
      <c r="M62" s="35" t="n">
        <v>-11.4</v>
      </c>
      <c r="N62" s="38" t="n">
        <v>100</v>
      </c>
      <c r="O62" s="35" t="n">
        <v>100</v>
      </c>
      <c r="P62" s="38" t="n">
        <v>1</v>
      </c>
      <c r="Q62" s="38" t="n">
        <v>1.2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17268</v>
      </c>
      <c r="E63" s="34" t="n">
        <v>19562</v>
      </c>
      <c r="F63" s="39" t="n">
        <v>-2294</v>
      </c>
      <c r="G63" s="35" t="n">
        <v>-11.7</v>
      </c>
      <c r="H63" s="36" t="n">
        <v>4.5</v>
      </c>
      <c r="I63" s="37" t="n">
        <v>4.5</v>
      </c>
      <c r="J63" s="34" t="n">
        <v>77187</v>
      </c>
      <c r="K63" s="34" t="n">
        <v>87418</v>
      </c>
      <c r="L63" s="34" t="n">
        <v>-10231</v>
      </c>
      <c r="M63" s="35" t="n">
        <v>-11.7</v>
      </c>
      <c r="N63" s="38" t="n">
        <v>69.8</v>
      </c>
      <c r="O63" s="35" t="n">
        <v>70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4099</v>
      </c>
      <c r="E64" s="39" t="n">
        <v>5201</v>
      </c>
      <c r="F64" s="39" t="n">
        <v>-1102</v>
      </c>
      <c r="G64" s="35" t="n">
        <v>-21.2</v>
      </c>
      <c r="H64" s="36" t="n">
        <v>8.2</v>
      </c>
      <c r="I64" s="37" t="n">
        <v>7.2</v>
      </c>
      <c r="J64" s="34" t="n">
        <v>33411</v>
      </c>
      <c r="K64" s="34" t="n">
        <v>37455</v>
      </c>
      <c r="L64" s="39" t="n">
        <v>-4044</v>
      </c>
      <c r="M64" s="35" t="n">
        <v>-10.8</v>
      </c>
      <c r="N64" s="38" t="n">
        <v>30.2</v>
      </c>
      <c r="O64" s="35" t="n">
        <v>30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135685</v>
      </c>
      <c r="E66" s="34" t="n">
        <v>125297</v>
      </c>
      <c r="F66" s="39" t="n">
        <v>10388</v>
      </c>
      <c r="G66" s="35" t="n">
        <v>8.3</v>
      </c>
      <c r="H66" s="36" t="n">
        <v>2.6</v>
      </c>
      <c r="I66" s="37" t="n">
        <v>2.6</v>
      </c>
      <c r="J66" s="34" t="n">
        <v>353142</v>
      </c>
      <c r="K66" s="34" t="n">
        <v>321082</v>
      </c>
      <c r="L66" s="34" t="n">
        <v>32060</v>
      </c>
      <c r="M66" s="35" t="n">
        <v>10</v>
      </c>
      <c r="N66" s="38" t="n">
        <v>100</v>
      </c>
      <c r="O66" s="35" t="n">
        <v>100</v>
      </c>
      <c r="P66" s="38" t="n">
        <v>3.3</v>
      </c>
      <c r="Q66" s="38" t="n">
        <v>3.1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109336</v>
      </c>
      <c r="E67" s="34" t="n">
        <v>98213</v>
      </c>
      <c r="F67" s="34" t="n">
        <v>11123</v>
      </c>
      <c r="G67" s="35" t="n">
        <v>11.3</v>
      </c>
      <c r="H67" s="36" t="n">
        <v>2.5</v>
      </c>
      <c r="I67" s="37" t="n">
        <v>2.4</v>
      </c>
      <c r="J67" s="34" t="n">
        <v>276534</v>
      </c>
      <c r="K67" s="34" t="n">
        <v>239894</v>
      </c>
      <c r="L67" s="34" t="n">
        <v>36640</v>
      </c>
      <c r="M67" s="35" t="n">
        <v>15.3</v>
      </c>
      <c r="N67" s="38" t="n">
        <v>78.3</v>
      </c>
      <c r="O67" s="35" t="n">
        <v>74.7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26349</v>
      </c>
      <c r="E68" s="34" t="n">
        <v>27084</v>
      </c>
      <c r="F68" s="34" t="n">
        <v>-735</v>
      </c>
      <c r="G68" s="35" t="n">
        <v>-2.7</v>
      </c>
      <c r="H68" s="36" t="n">
        <v>2.9</v>
      </c>
      <c r="I68" s="37" t="n">
        <v>3</v>
      </c>
      <c r="J68" s="34" t="n">
        <v>76608</v>
      </c>
      <c r="K68" s="34" t="n">
        <v>81188</v>
      </c>
      <c r="L68" s="34" t="n">
        <v>-4580</v>
      </c>
      <c r="M68" s="35" t="n">
        <v>-5.6</v>
      </c>
      <c r="N68" s="38" t="n">
        <v>21.7</v>
      </c>
      <c r="O68" s="35" t="n">
        <v>25.3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53110</v>
      </c>
      <c r="E70" s="34" t="n">
        <v>50101</v>
      </c>
      <c r="F70" s="34" t="n">
        <v>3009</v>
      </c>
      <c r="G70" s="35" t="n">
        <v>6</v>
      </c>
      <c r="H70" s="36" t="n">
        <v>1.5</v>
      </c>
      <c r="I70" s="37" t="n">
        <v>1.6</v>
      </c>
      <c r="J70" s="34" t="n">
        <v>80099</v>
      </c>
      <c r="K70" s="34" t="n">
        <v>80690</v>
      </c>
      <c r="L70" s="39" t="n">
        <v>-591</v>
      </c>
      <c r="M70" s="35" t="n">
        <v>-0.7</v>
      </c>
      <c r="N70" s="38" t="n">
        <v>100</v>
      </c>
      <c r="O70" s="35" t="n">
        <v>100</v>
      </c>
      <c r="P70" s="38" t="n">
        <v>0.7</v>
      </c>
      <c r="Q70" s="38" t="n">
        <v>0.8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40534</v>
      </c>
      <c r="E71" s="34" t="n">
        <v>38934</v>
      </c>
      <c r="F71" s="34" t="n">
        <v>1600</v>
      </c>
      <c r="G71" s="35" t="n">
        <v>4.1</v>
      </c>
      <c r="H71" s="36" t="n">
        <v>1.3</v>
      </c>
      <c r="I71" s="37" t="n">
        <v>1.4</v>
      </c>
      <c r="J71" s="34" t="n">
        <v>54613</v>
      </c>
      <c r="K71" s="34" t="n">
        <v>56286</v>
      </c>
      <c r="L71" s="39" t="n">
        <v>-1673</v>
      </c>
      <c r="M71" s="35" t="n">
        <v>-3</v>
      </c>
      <c r="N71" s="38" t="n">
        <v>68.2</v>
      </c>
      <c r="O71" s="35" t="n">
        <v>69.8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12576</v>
      </c>
      <c r="E72" s="34" t="n">
        <v>11167</v>
      </c>
      <c r="F72" s="39" t="n">
        <v>1409</v>
      </c>
      <c r="G72" s="35" t="n">
        <v>12.6</v>
      </c>
      <c r="H72" s="36" t="n">
        <v>2</v>
      </c>
      <c r="I72" s="37" t="n">
        <v>2.2</v>
      </c>
      <c r="J72" s="34" t="n">
        <v>25486</v>
      </c>
      <c r="K72" s="34" t="n">
        <v>24404</v>
      </c>
      <c r="L72" s="39" t="n">
        <v>1082</v>
      </c>
      <c r="M72" s="35" t="n">
        <v>4.4</v>
      </c>
      <c r="N72" s="38" t="n">
        <v>31.8</v>
      </c>
      <c r="O72" s="35" t="n">
        <v>30.2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97674</v>
      </c>
      <c r="E74" s="34" t="n">
        <v>91388</v>
      </c>
      <c r="F74" s="39" t="n">
        <v>6286</v>
      </c>
      <c r="G74" s="35" t="n">
        <v>6.9</v>
      </c>
      <c r="H74" s="36" t="n">
        <v>6</v>
      </c>
      <c r="I74" s="37" t="n">
        <v>6.1</v>
      </c>
      <c r="J74" s="34" t="n">
        <v>587051</v>
      </c>
      <c r="K74" s="34" t="n">
        <v>558152</v>
      </c>
      <c r="L74" s="34" t="n">
        <v>28899</v>
      </c>
      <c r="M74" s="35" t="n">
        <v>5.2</v>
      </c>
      <c r="N74" s="38" t="n">
        <v>100</v>
      </c>
      <c r="O74" s="35" t="n">
        <v>100</v>
      </c>
      <c r="P74" s="38" t="n">
        <v>5.5</v>
      </c>
      <c r="Q74" s="38" t="n">
        <v>5.3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45950</v>
      </c>
      <c r="E75" s="34" t="n">
        <v>43146</v>
      </c>
      <c r="F75" s="39" t="n">
        <v>2804</v>
      </c>
      <c r="G75" s="35" t="n">
        <v>6.5</v>
      </c>
      <c r="H75" s="36" t="n">
        <v>5.3</v>
      </c>
      <c r="I75" s="37" t="n">
        <v>5.3</v>
      </c>
      <c r="J75" s="34" t="n">
        <v>241607</v>
      </c>
      <c r="K75" s="34" t="n">
        <v>227443</v>
      </c>
      <c r="L75" s="34" t="n">
        <v>14164</v>
      </c>
      <c r="M75" s="35" t="n">
        <v>6.2</v>
      </c>
      <c r="N75" s="38" t="n">
        <v>41.2</v>
      </c>
      <c r="O75" s="35" t="n">
        <v>40.7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51724</v>
      </c>
      <c r="E76" s="34" t="n">
        <v>48242</v>
      </c>
      <c r="F76" s="39" t="n">
        <v>3482</v>
      </c>
      <c r="G76" s="35" t="n">
        <v>7.2</v>
      </c>
      <c r="H76" s="36" t="n">
        <v>6.7</v>
      </c>
      <c r="I76" s="37" t="n">
        <v>6.9</v>
      </c>
      <c r="J76" s="34" t="n">
        <v>345444</v>
      </c>
      <c r="K76" s="34" t="n">
        <v>330709</v>
      </c>
      <c r="L76" s="34" t="n">
        <v>14735</v>
      </c>
      <c r="M76" s="35" t="n">
        <v>4.5</v>
      </c>
      <c r="N76" s="38" t="n">
        <v>58.8</v>
      </c>
      <c r="O76" s="35" t="n">
        <v>59.3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32936</v>
      </c>
      <c r="E78" s="34" t="n">
        <v>33441</v>
      </c>
      <c r="F78" s="39" t="n">
        <v>-505</v>
      </c>
      <c r="G78" s="35" t="n">
        <v>-1.5</v>
      </c>
      <c r="H78" s="36" t="n">
        <v>5.6</v>
      </c>
      <c r="I78" s="37" t="n">
        <v>5.6</v>
      </c>
      <c r="J78" s="34" t="n">
        <v>185098</v>
      </c>
      <c r="K78" s="34" t="n">
        <v>188590</v>
      </c>
      <c r="L78" s="34" t="n">
        <v>-3492</v>
      </c>
      <c r="M78" s="35" t="n">
        <v>-1.9</v>
      </c>
      <c r="N78" s="38" t="n">
        <v>100</v>
      </c>
      <c r="O78" s="35" t="n">
        <v>100</v>
      </c>
      <c r="P78" s="38" t="n">
        <v>1.7</v>
      </c>
      <c r="Q78" s="38" t="n">
        <v>1.8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21102</v>
      </c>
      <c r="E79" s="34" t="n">
        <v>21772</v>
      </c>
      <c r="F79" s="39" t="n">
        <v>-670</v>
      </c>
      <c r="G79" s="35" t="n">
        <v>-3.1</v>
      </c>
      <c r="H79" s="36" t="n">
        <v>4.9</v>
      </c>
      <c r="I79" s="37" t="n">
        <v>4.9</v>
      </c>
      <c r="J79" s="34" t="n">
        <v>104196</v>
      </c>
      <c r="K79" s="34" t="n">
        <v>107605</v>
      </c>
      <c r="L79" s="34" t="n">
        <v>-3409</v>
      </c>
      <c r="M79" s="35" t="n">
        <v>-3.2</v>
      </c>
      <c r="N79" s="38" t="n">
        <v>56.3</v>
      </c>
      <c r="O79" s="35" t="n">
        <v>57.1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11834</v>
      </c>
      <c r="E80" s="34" t="n">
        <v>11669</v>
      </c>
      <c r="F80" s="39" t="n">
        <v>165</v>
      </c>
      <c r="G80" s="35" t="n">
        <v>1.4</v>
      </c>
      <c r="H80" s="36" t="n">
        <v>6.8</v>
      </c>
      <c r="I80" s="37" t="n">
        <v>6.9</v>
      </c>
      <c r="J80" s="34" t="n">
        <v>80902</v>
      </c>
      <c r="K80" s="34" t="n">
        <v>80985</v>
      </c>
      <c r="L80" s="34" t="n">
        <v>-83</v>
      </c>
      <c r="M80" s="35" t="n">
        <v>-0.1</v>
      </c>
      <c r="N80" s="38" t="n">
        <v>43.7</v>
      </c>
      <c r="O80" s="35" t="n">
        <v>42.9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82784</v>
      </c>
      <c r="E82" s="34" t="n">
        <v>74487</v>
      </c>
      <c r="F82" s="39" t="n">
        <v>8297</v>
      </c>
      <c r="G82" s="35" t="n">
        <v>11.1</v>
      </c>
      <c r="H82" s="36" t="n">
        <v>3.5</v>
      </c>
      <c r="I82" s="37" t="n">
        <v>3.5</v>
      </c>
      <c r="J82" s="34" t="n">
        <v>286250</v>
      </c>
      <c r="K82" s="34" t="n">
        <v>263351</v>
      </c>
      <c r="L82" s="34" t="n">
        <v>22899</v>
      </c>
      <c r="M82" s="35" t="n">
        <v>8.7</v>
      </c>
      <c r="N82" s="38" t="n">
        <v>100</v>
      </c>
      <c r="O82" s="35" t="n">
        <v>100</v>
      </c>
      <c r="P82" s="38" t="n">
        <v>2.7</v>
      </c>
      <c r="Q82" s="38" t="n">
        <v>2.5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66205</v>
      </c>
      <c r="E83" s="34" t="n">
        <v>58958</v>
      </c>
      <c r="F83" s="39" t="n">
        <v>7247</v>
      </c>
      <c r="G83" s="35" t="n">
        <v>12.3</v>
      </c>
      <c r="H83" s="36" t="n">
        <v>3.1</v>
      </c>
      <c r="I83" s="37" t="n">
        <v>3.3</v>
      </c>
      <c r="J83" s="34" t="n">
        <v>206939</v>
      </c>
      <c r="K83" s="34" t="n">
        <v>193452</v>
      </c>
      <c r="L83" s="34" t="n">
        <v>13487</v>
      </c>
      <c r="M83" s="35" t="n">
        <v>7</v>
      </c>
      <c r="N83" s="38" t="n">
        <v>72.3</v>
      </c>
      <c r="O83" s="35" t="n">
        <v>73.5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16579</v>
      </c>
      <c r="E84" s="34" t="n">
        <v>15529</v>
      </c>
      <c r="F84" s="39" t="n">
        <v>1050</v>
      </c>
      <c r="G84" s="35" t="n">
        <v>6.8</v>
      </c>
      <c r="H84" s="36" t="n">
        <v>4.8</v>
      </c>
      <c r="I84" s="37" t="n">
        <v>4.5</v>
      </c>
      <c r="J84" s="34" t="n">
        <v>79311</v>
      </c>
      <c r="K84" s="34" t="n">
        <v>69899</v>
      </c>
      <c r="L84" s="39" t="n">
        <v>9412</v>
      </c>
      <c r="M84" s="35" t="n">
        <v>13.5</v>
      </c>
      <c r="N84" s="38" t="n">
        <v>27.7</v>
      </c>
      <c r="O84" s="35" t="n">
        <v>26.5</v>
      </c>
      <c r="P84" s="38"/>
      <c r="Q84" s="38"/>
    </row>
    <row r="85" customFormat="false" ht="20.4" hidden="false" customHeight="true" outlineLevel="0" collapsed="false">
      <c r="A85" s="8"/>
      <c r="B85" s="44" t="s">
        <v>50</v>
      </c>
      <c r="C85" s="45"/>
      <c r="D85" s="43"/>
      <c r="E85" s="43"/>
      <c r="F85" s="43"/>
      <c r="G85" s="43"/>
      <c r="H85" s="43"/>
      <c r="I85" s="43"/>
      <c r="J85" s="43"/>
      <c r="K85" s="43"/>
      <c r="L85" s="43"/>
      <c r="M85" s="46"/>
      <c r="N85" s="46"/>
      <c r="O85" s="46"/>
      <c r="P85" s="46"/>
      <c r="Q85" s="46"/>
    </row>
    <row r="86" customFormat="false" ht="13.2" hidden="false" customHeight="false" outlineLevel="0" collapsed="false">
      <c r="N86" s="47"/>
      <c r="O86" s="47"/>
    </row>
    <row r="87" customFormat="false" ht="13.2" hidden="false" customHeight="false" outlineLevel="0" collapsed="false">
      <c r="N87" s="47"/>
      <c r="O87" s="47"/>
    </row>
    <row r="88" customFormat="false" ht="13.2" hidden="false" customHeight="false" outlineLevel="0" collapsed="false">
      <c r="N88" s="47"/>
      <c r="O88" s="47"/>
    </row>
    <row r="89" customFormat="false" ht="13.2" hidden="false" customHeight="false" outlineLevel="0" collapsed="false">
      <c r="N89" s="47"/>
      <c r="O89" s="47"/>
    </row>
    <row r="90" customFormat="false" ht="13.2" hidden="false" customHeight="false" outlineLevel="0" collapsed="false">
      <c r="N90" s="47"/>
      <c r="O90" s="47"/>
    </row>
    <row r="91" customFormat="false" ht="13.2" hidden="false" customHeight="false" outlineLevel="0" collapsed="false">
      <c r="N91" s="47"/>
      <c r="O91" s="47"/>
    </row>
    <row r="92" customFormat="false" ht="13.2" hidden="false" customHeight="false" outlineLevel="0" collapsed="false">
      <c r="N92" s="47"/>
      <c r="O92" s="47"/>
    </row>
    <row r="93" customFormat="false" ht="13.2" hidden="false" customHeight="false" outlineLevel="0" collapsed="false">
      <c r="N93" s="47"/>
      <c r="O93" s="47"/>
    </row>
    <row r="94" customFormat="false" ht="13.2" hidden="false" customHeight="false" outlineLevel="0" collapsed="false">
      <c r="N94" s="47"/>
      <c r="O94" s="47"/>
    </row>
    <row r="95" customFormat="false" ht="13.2" hidden="false" customHeight="false" outlineLevel="0" collapsed="false">
      <c r="N95" s="47"/>
      <c r="O95" s="47"/>
    </row>
    <row r="96" customFormat="false" ht="13.2" hidden="false" customHeight="false" outlineLevel="0" collapsed="false">
      <c r="N96" s="47"/>
      <c r="O96" s="47"/>
    </row>
    <row r="97" customFormat="false" ht="13.2" hidden="false" customHeight="false" outlineLevel="0" collapsed="false">
      <c r="N97" s="47"/>
      <c r="O97" s="47"/>
    </row>
    <row r="98" customFormat="false" ht="13.2" hidden="false" customHeight="false" outlineLevel="0" collapsed="false">
      <c r="N98" s="47"/>
      <c r="O98" s="47"/>
    </row>
    <row r="99" customFormat="false" ht="13.2" hidden="false" customHeight="false" outlineLevel="0" collapsed="false">
      <c r="N99" s="47"/>
      <c r="O99" s="47"/>
    </row>
    <row r="100" customFormat="false" ht="13.2" hidden="false" customHeight="false" outlineLevel="0" collapsed="false">
      <c r="N100" s="47"/>
      <c r="O100" s="47"/>
    </row>
    <row r="101" customFormat="false" ht="13.2" hidden="false" customHeight="false" outlineLevel="0" collapsed="false">
      <c r="N101" s="47"/>
      <c r="O101" s="47"/>
    </row>
    <row r="102" customFormat="false" ht="13.2" hidden="false" customHeight="false" outlineLevel="0" collapsed="false">
      <c r="N102" s="47"/>
      <c r="O102" s="47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12T08:50:16Z</cp:lastPrinted>
  <dcterms:modified xsi:type="dcterms:W3CDTF">2010-01-08T12:52:55Z</dcterms:modified>
  <cp:revision>0</cp:revision>
  <dc:subject/>
  <dc:title/>
</cp:coreProperties>
</file>