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Ausländer-Inländer-ST-B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Steiermark: Bezirke</t>
  </si>
  <si>
    <t xml:space="preserve">Ankünfte, Übernachtungen und durchschnittliche Aufenthaltsdauer</t>
  </si>
  <si>
    <t xml:space="preserve">Sommerhalbjahr 2009</t>
  </si>
  <si>
    <t xml:space="preserve">© Landesstatistik Steiermark</t>
  </si>
  <si>
    <t xml:space="preserve">Bezirk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SHJ 2009</t>
  </si>
  <si>
    <t xml:space="preserve">SHJ 2008</t>
  </si>
  <si>
    <t xml:space="preserve">absolut</t>
  </si>
  <si>
    <t xml:space="preserve">in %</t>
  </si>
  <si>
    <t xml:space="preserve">dauer</t>
  </si>
  <si>
    <t xml:space="preserve">Ausländer</t>
  </si>
  <si>
    <t xml:space="preserve">Graz(Stadt)</t>
  </si>
  <si>
    <t xml:space="preserve">Bruck an der Mur</t>
  </si>
  <si>
    <t xml:space="preserve">Deutschlandsberg</t>
  </si>
  <si>
    <t xml:space="preserve">Feldbach</t>
  </si>
  <si>
    <t xml:space="preserve">Fürstenfeld</t>
  </si>
  <si>
    <t xml:space="preserve">Graz-Umgebung</t>
  </si>
  <si>
    <t xml:space="preserve">Hartberg</t>
  </si>
  <si>
    <t xml:space="preserve">Judenburg</t>
  </si>
  <si>
    <t xml:space="preserve">Knittelfeld</t>
  </si>
  <si>
    <t xml:space="preserve">Leibnitz</t>
  </si>
  <si>
    <t xml:space="preserve">Leoben</t>
  </si>
  <si>
    <t xml:space="preserve">Liezen</t>
  </si>
  <si>
    <t xml:space="preserve">Mürzzuschlag</t>
  </si>
  <si>
    <t xml:space="preserve">Murau</t>
  </si>
  <si>
    <t xml:space="preserve">Radkersburg</t>
  </si>
  <si>
    <t xml:space="preserve">Voitsberg</t>
  </si>
  <si>
    <t xml:space="preserve">Weiz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9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0</xdr:row>
      <xdr:rowOff>0</xdr:rowOff>
    </xdr:from>
    <xdr:to>
      <xdr:col>1</xdr:col>
      <xdr:colOff>642960</xdr:colOff>
      <xdr:row>2</xdr:row>
      <xdr:rowOff>182880</xdr:rowOff>
    </xdr:to>
    <xdr:pic>
      <xdr:nvPicPr>
        <xdr:cNvPr id="0" name="Picture 1" descr="Bild"/>
        <xdr:cNvPicPr/>
      </xdr:nvPicPr>
      <xdr:blipFill>
        <a:blip r:embed="rId1"/>
        <a:stretch/>
      </xdr:blipFill>
      <xdr:spPr>
        <a:xfrm>
          <a:off x="124920" y="0"/>
          <a:ext cx="6112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2640</xdr:colOff>
      <xdr:row>0</xdr:row>
      <xdr:rowOff>23040</xdr:rowOff>
    </xdr:from>
    <xdr:to>
      <xdr:col>10</xdr:col>
      <xdr:colOff>784080</xdr:colOff>
      <xdr:row>3</xdr:row>
      <xdr:rowOff>30600</xdr:rowOff>
    </xdr:to>
    <xdr:pic>
      <xdr:nvPicPr>
        <xdr:cNvPr id="1" name="Picture 2" descr="Log4c"/>
        <xdr:cNvPicPr/>
      </xdr:nvPicPr>
      <xdr:blipFill>
        <a:blip r:embed="rId2"/>
        <a:stretch/>
      </xdr:blipFill>
      <xdr:spPr>
        <a:xfrm>
          <a:off x="8114040" y="23040"/>
          <a:ext cx="54144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5" activeCellId="0" sqref="B5:K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21.88"/>
    <col collapsed="false" customWidth="true" hidden="false" outlineLevel="0" max="5" min="3" style="1" width="10.77"/>
    <col collapsed="false" customWidth="true" hidden="false" outlineLevel="0" max="7" min="6" style="2" width="10.77"/>
    <col collapsed="false" customWidth="true" hidden="false" outlineLevel="0" max="10" min="8" style="1" width="11.55"/>
    <col collapsed="false" customWidth="true" hidden="false" outlineLevel="0" max="11" min="11" style="2" width="11.55"/>
  </cols>
  <sheetData>
    <row r="2" s="3" customFormat="tru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3" customFormat="tru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s="3" customFormat="true" ht="1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s="6" customFormat="true" ht="12.6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true" outlineLevel="0" collapsed="false">
      <c r="B6" s="8" t="s">
        <v>4</v>
      </c>
      <c r="C6" s="9" t="s">
        <v>5</v>
      </c>
      <c r="D6" s="9"/>
      <c r="E6" s="9"/>
      <c r="F6" s="9"/>
      <c r="G6" s="10" t="s">
        <v>6</v>
      </c>
      <c r="H6" s="9" t="s">
        <v>7</v>
      </c>
      <c r="I6" s="9"/>
      <c r="J6" s="9"/>
      <c r="K6" s="9"/>
    </row>
    <row r="7" customFormat="false" ht="13.2" hidden="false" customHeight="false" outlineLevel="0" collapsed="false">
      <c r="B7" s="8"/>
      <c r="C7" s="11" t="s">
        <v>8</v>
      </c>
      <c r="D7" s="12"/>
      <c r="E7" s="13" t="s">
        <v>9</v>
      </c>
      <c r="F7" s="13"/>
      <c r="G7" s="14" t="s">
        <v>10</v>
      </c>
      <c r="H7" s="11" t="s">
        <v>8</v>
      </c>
      <c r="I7" s="12"/>
      <c r="J7" s="15" t="s">
        <v>9</v>
      </c>
      <c r="K7" s="15"/>
    </row>
    <row r="8" customFormat="false" ht="18" hidden="false" customHeight="true" outlineLevel="0" collapsed="false">
      <c r="B8" s="8"/>
      <c r="C8" s="16" t="s">
        <v>11</v>
      </c>
      <c r="D8" s="17" t="s">
        <v>12</v>
      </c>
      <c r="E8" s="18" t="s">
        <v>13</v>
      </c>
      <c r="F8" s="19" t="s">
        <v>14</v>
      </c>
      <c r="G8" s="20" t="s">
        <v>15</v>
      </c>
      <c r="H8" s="16" t="s">
        <v>11</v>
      </c>
      <c r="I8" s="17" t="s">
        <v>12</v>
      </c>
      <c r="J8" s="18" t="s">
        <v>13</v>
      </c>
      <c r="K8" s="19" t="s">
        <v>14</v>
      </c>
    </row>
    <row r="9" customFormat="false" ht="13.2" hidden="false" customHeight="false" outlineLevel="0" collapsed="false">
      <c r="B9" s="21" t="s">
        <v>16</v>
      </c>
      <c r="C9" s="22" t="n">
        <f aca="false">SUM(C10:C26)</f>
        <v>531890</v>
      </c>
      <c r="D9" s="22" t="n">
        <f aca="false">SUM(D10:D26)</f>
        <v>533176</v>
      </c>
      <c r="E9" s="22" t="n">
        <f aca="false">SUM(E10:E26)</f>
        <v>-1286</v>
      </c>
      <c r="F9" s="23" t="n">
        <f aca="false">(C9-D9)/D9*100</f>
        <v>-0.241196152865095</v>
      </c>
      <c r="G9" s="24" t="n">
        <f aca="false">H9/C9</f>
        <v>3.53022053432101</v>
      </c>
      <c r="H9" s="22" t="n">
        <f aca="false">SUM(H10:H26)</f>
        <v>1877689</v>
      </c>
      <c r="I9" s="22" t="n">
        <f aca="false">SUM(I10:I26)</f>
        <v>1901896</v>
      </c>
      <c r="J9" s="22" t="n">
        <f aca="false">SUM(J10:J26)</f>
        <v>-24207</v>
      </c>
      <c r="K9" s="23" t="n">
        <f aca="false">(H9-I9)/I9*100</f>
        <v>-1.27278252859252</v>
      </c>
    </row>
    <row r="10" customFormat="false" ht="13.2" hidden="false" customHeight="false" outlineLevel="0" collapsed="false">
      <c r="B10" s="25" t="s">
        <v>17</v>
      </c>
      <c r="C10" s="26" t="n">
        <v>129006</v>
      </c>
      <c r="D10" s="26" t="n">
        <v>124789</v>
      </c>
      <c r="E10" s="26" t="n">
        <v>4217</v>
      </c>
      <c r="F10" s="27" t="n">
        <v>3.4</v>
      </c>
      <c r="G10" s="28" t="n">
        <f aca="false">H10/C10</f>
        <v>2.04930778413407</v>
      </c>
      <c r="H10" s="26" t="n">
        <v>264373</v>
      </c>
      <c r="I10" s="26" t="n">
        <v>272618</v>
      </c>
      <c r="J10" s="26" t="n">
        <v>-8245</v>
      </c>
      <c r="K10" s="29" t="n">
        <v>-3</v>
      </c>
    </row>
    <row r="11" customFormat="false" ht="13.2" hidden="false" customHeight="false" outlineLevel="0" collapsed="false">
      <c r="B11" s="25" t="s">
        <v>18</v>
      </c>
      <c r="C11" s="26" t="n">
        <v>20222</v>
      </c>
      <c r="D11" s="26" t="n">
        <v>21191</v>
      </c>
      <c r="E11" s="26" t="n">
        <v>-969</v>
      </c>
      <c r="F11" s="27" t="n">
        <v>-4.6</v>
      </c>
      <c r="G11" s="28" t="n">
        <f aca="false">H11/C11</f>
        <v>2.57857778656908</v>
      </c>
      <c r="H11" s="26" t="n">
        <v>52144</v>
      </c>
      <c r="I11" s="26" t="n">
        <v>52355</v>
      </c>
      <c r="J11" s="26" t="n">
        <v>-211</v>
      </c>
      <c r="K11" s="29" t="n">
        <v>-0.4</v>
      </c>
    </row>
    <row r="12" customFormat="false" ht="13.2" hidden="false" customHeight="false" outlineLevel="0" collapsed="false">
      <c r="B12" s="25" t="s">
        <v>19</v>
      </c>
      <c r="C12" s="26" t="n">
        <v>10096</v>
      </c>
      <c r="D12" s="26" t="n">
        <v>10495</v>
      </c>
      <c r="E12" s="26" t="n">
        <v>-399</v>
      </c>
      <c r="F12" s="27" t="n">
        <v>-3.8</v>
      </c>
      <c r="G12" s="28" t="n">
        <f aca="false">H12/C12</f>
        <v>4.15570522979398</v>
      </c>
      <c r="H12" s="26" t="n">
        <v>41956</v>
      </c>
      <c r="I12" s="26" t="n">
        <v>42871</v>
      </c>
      <c r="J12" s="26" t="n">
        <v>-915</v>
      </c>
      <c r="K12" s="29" t="n">
        <v>-2.1</v>
      </c>
    </row>
    <row r="13" customFormat="false" ht="13.2" hidden="false" customHeight="false" outlineLevel="0" collapsed="false">
      <c r="B13" s="25" t="s">
        <v>20</v>
      </c>
      <c r="C13" s="26" t="n">
        <v>8768</v>
      </c>
      <c r="D13" s="26" t="n">
        <v>11508</v>
      </c>
      <c r="E13" s="26" t="n">
        <v>-2740</v>
      </c>
      <c r="F13" s="27" t="n">
        <v>-23.8</v>
      </c>
      <c r="G13" s="28" t="n">
        <f aca="false">H13/C13</f>
        <v>3.24064781021898</v>
      </c>
      <c r="H13" s="26" t="n">
        <v>28414</v>
      </c>
      <c r="I13" s="26" t="n">
        <v>32611</v>
      </c>
      <c r="J13" s="26" t="n">
        <v>-4197</v>
      </c>
      <c r="K13" s="29" t="n">
        <v>-12.9</v>
      </c>
    </row>
    <row r="14" customFormat="false" ht="13.2" hidden="false" customHeight="false" outlineLevel="0" collapsed="false">
      <c r="B14" s="25" t="s">
        <v>21</v>
      </c>
      <c r="C14" s="26" t="n">
        <v>15065</v>
      </c>
      <c r="D14" s="26" t="n">
        <v>17544</v>
      </c>
      <c r="E14" s="26" t="n">
        <v>-2479</v>
      </c>
      <c r="F14" s="27" t="n">
        <v>-14.1</v>
      </c>
      <c r="G14" s="28" t="n">
        <f aca="false">H14/C14</f>
        <v>3.13899767673415</v>
      </c>
      <c r="H14" s="26" t="n">
        <v>47289</v>
      </c>
      <c r="I14" s="26" t="n">
        <v>62058</v>
      </c>
      <c r="J14" s="26" t="n">
        <v>-14769</v>
      </c>
      <c r="K14" s="29" t="n">
        <v>-23.8</v>
      </c>
    </row>
    <row r="15" customFormat="false" ht="13.2" hidden="false" customHeight="false" outlineLevel="0" collapsed="false">
      <c r="B15" s="25" t="s">
        <v>22</v>
      </c>
      <c r="C15" s="26" t="n">
        <v>27074</v>
      </c>
      <c r="D15" s="26" t="n">
        <v>29363</v>
      </c>
      <c r="E15" s="26" t="n">
        <v>-2289</v>
      </c>
      <c r="F15" s="27" t="n">
        <v>-7.8</v>
      </c>
      <c r="G15" s="28" t="n">
        <f aca="false">H15/C15</f>
        <v>1.98995346088498</v>
      </c>
      <c r="H15" s="26" t="n">
        <v>53876</v>
      </c>
      <c r="I15" s="26" t="n">
        <v>65943</v>
      </c>
      <c r="J15" s="26" t="n">
        <v>-12067</v>
      </c>
      <c r="K15" s="29" t="n">
        <v>-18.3</v>
      </c>
    </row>
    <row r="16" customFormat="false" ht="13.2" hidden="false" customHeight="false" outlineLevel="0" collapsed="false">
      <c r="B16" s="25" t="s">
        <v>23</v>
      </c>
      <c r="C16" s="26" t="n">
        <v>14737</v>
      </c>
      <c r="D16" s="26" t="n">
        <v>17905</v>
      </c>
      <c r="E16" s="26" t="n">
        <v>-3168</v>
      </c>
      <c r="F16" s="27" t="n">
        <v>-17.7</v>
      </c>
      <c r="G16" s="28" t="n">
        <f aca="false">H16/C16</f>
        <v>3.74146705571012</v>
      </c>
      <c r="H16" s="26" t="n">
        <v>55138</v>
      </c>
      <c r="I16" s="26" t="n">
        <v>71728</v>
      </c>
      <c r="J16" s="26" t="n">
        <v>-16590</v>
      </c>
      <c r="K16" s="29" t="n">
        <v>-23.1</v>
      </c>
    </row>
    <row r="17" customFormat="false" ht="13.2" hidden="false" customHeight="false" outlineLevel="0" collapsed="false">
      <c r="B17" s="25" t="s">
        <v>24</v>
      </c>
      <c r="C17" s="26" t="n">
        <v>10333</v>
      </c>
      <c r="D17" s="26" t="n">
        <v>11163</v>
      </c>
      <c r="E17" s="26" t="n">
        <v>-830</v>
      </c>
      <c r="F17" s="27" t="n">
        <v>-7.4</v>
      </c>
      <c r="G17" s="28" t="n">
        <f aca="false">H17/C17</f>
        <v>3.45901480692926</v>
      </c>
      <c r="H17" s="26" t="n">
        <v>35742</v>
      </c>
      <c r="I17" s="26" t="n">
        <v>39519</v>
      </c>
      <c r="J17" s="26" t="n">
        <v>-3777</v>
      </c>
      <c r="K17" s="29" t="n">
        <v>-9.6</v>
      </c>
    </row>
    <row r="18" customFormat="false" ht="13.2" hidden="false" customHeight="false" outlineLevel="0" collapsed="false">
      <c r="B18" s="25" t="s">
        <v>25</v>
      </c>
      <c r="C18" s="26" t="n">
        <v>3524</v>
      </c>
      <c r="D18" s="26" t="n">
        <v>3149</v>
      </c>
      <c r="E18" s="26" t="n">
        <v>375</v>
      </c>
      <c r="F18" s="27" t="n">
        <v>11.9</v>
      </c>
      <c r="G18" s="28" t="n">
        <f aca="false">H18/C18</f>
        <v>3.48127128263337</v>
      </c>
      <c r="H18" s="26" t="n">
        <v>12268</v>
      </c>
      <c r="I18" s="26" t="n">
        <v>10160</v>
      </c>
      <c r="J18" s="26" t="n">
        <v>2108</v>
      </c>
      <c r="K18" s="29" t="n">
        <v>20.7</v>
      </c>
    </row>
    <row r="19" customFormat="false" ht="13.2" hidden="false" customHeight="false" outlineLevel="0" collapsed="false">
      <c r="B19" s="25" t="s">
        <v>26</v>
      </c>
      <c r="C19" s="26" t="n">
        <v>38455</v>
      </c>
      <c r="D19" s="26" t="n">
        <v>38082</v>
      </c>
      <c r="E19" s="26" t="n">
        <v>373</v>
      </c>
      <c r="F19" s="27" t="n">
        <v>1</v>
      </c>
      <c r="G19" s="28" t="n">
        <f aca="false">H19/C19</f>
        <v>2.61131192302691</v>
      </c>
      <c r="H19" s="26" t="n">
        <v>100418</v>
      </c>
      <c r="I19" s="26" t="n">
        <v>96191</v>
      </c>
      <c r="J19" s="26" t="n">
        <v>4227</v>
      </c>
      <c r="K19" s="29" t="n">
        <v>4.4</v>
      </c>
    </row>
    <row r="20" customFormat="false" ht="13.2" hidden="false" customHeight="false" outlineLevel="0" collapsed="false">
      <c r="B20" s="25" t="s">
        <v>27</v>
      </c>
      <c r="C20" s="26" t="n">
        <v>18272</v>
      </c>
      <c r="D20" s="26" t="n">
        <v>19720</v>
      </c>
      <c r="E20" s="26" t="n">
        <v>-1448</v>
      </c>
      <c r="F20" s="27" t="n">
        <v>-7.3</v>
      </c>
      <c r="G20" s="28" t="n">
        <f aca="false">H20/C20</f>
        <v>2.65050350262697</v>
      </c>
      <c r="H20" s="26" t="n">
        <v>48430</v>
      </c>
      <c r="I20" s="26" t="n">
        <v>56465</v>
      </c>
      <c r="J20" s="26" t="n">
        <v>-8035</v>
      </c>
      <c r="K20" s="29" t="n">
        <v>-14.2</v>
      </c>
    </row>
    <row r="21" customFormat="false" ht="13.2" hidden="false" customHeight="false" outlineLevel="0" collapsed="false">
      <c r="B21" s="25" t="s">
        <v>28</v>
      </c>
      <c r="C21" s="26" t="n">
        <v>169506</v>
      </c>
      <c r="D21" s="26" t="n">
        <v>163470</v>
      </c>
      <c r="E21" s="26" t="n">
        <v>6036</v>
      </c>
      <c r="F21" s="27" t="n">
        <v>3.7</v>
      </c>
      <c r="G21" s="28" t="n">
        <f aca="false">H21/C21</f>
        <v>5.04182742793765</v>
      </c>
      <c r="H21" s="26" t="n">
        <v>854620</v>
      </c>
      <c r="I21" s="26" t="n">
        <v>839087</v>
      </c>
      <c r="J21" s="26" t="n">
        <v>15533</v>
      </c>
      <c r="K21" s="29" t="n">
        <v>1.9</v>
      </c>
    </row>
    <row r="22" customFormat="false" ht="13.2" hidden="false" customHeight="false" outlineLevel="0" collapsed="false">
      <c r="B22" s="25" t="s">
        <v>29</v>
      </c>
      <c r="C22" s="26" t="n">
        <v>7734</v>
      </c>
      <c r="D22" s="26" t="n">
        <v>7441</v>
      </c>
      <c r="E22" s="26" t="n">
        <v>293</v>
      </c>
      <c r="F22" s="27" t="n">
        <v>3.9</v>
      </c>
      <c r="G22" s="28" t="n">
        <f aca="false">H22/C22</f>
        <v>3.99767261442979</v>
      </c>
      <c r="H22" s="26" t="n">
        <v>30918</v>
      </c>
      <c r="I22" s="26" t="n">
        <v>28037</v>
      </c>
      <c r="J22" s="26" t="n">
        <v>2881</v>
      </c>
      <c r="K22" s="29" t="n">
        <v>10.3</v>
      </c>
    </row>
    <row r="23" customFormat="false" ht="13.2" hidden="false" customHeight="false" outlineLevel="0" collapsed="false">
      <c r="B23" s="25" t="s">
        <v>30</v>
      </c>
      <c r="C23" s="26" t="n">
        <v>30255</v>
      </c>
      <c r="D23" s="26" t="n">
        <v>28000</v>
      </c>
      <c r="E23" s="26" t="n">
        <v>2255</v>
      </c>
      <c r="F23" s="27" t="n">
        <v>8.1</v>
      </c>
      <c r="G23" s="28" t="n">
        <f aca="false">H23/C23</f>
        <v>5.32916873244092</v>
      </c>
      <c r="H23" s="26" t="n">
        <v>161234</v>
      </c>
      <c r="I23" s="26" t="n">
        <v>137545</v>
      </c>
      <c r="J23" s="26" t="n">
        <v>23689</v>
      </c>
      <c r="K23" s="29" t="n">
        <v>17.2</v>
      </c>
    </row>
    <row r="24" customFormat="false" ht="13.2" hidden="false" customHeight="false" outlineLevel="0" collapsed="false">
      <c r="B24" s="25" t="s">
        <v>31</v>
      </c>
      <c r="C24" s="26" t="n">
        <v>9358</v>
      </c>
      <c r="D24" s="26" t="n">
        <v>9322</v>
      </c>
      <c r="E24" s="26" t="n">
        <v>36</v>
      </c>
      <c r="F24" s="27" t="n">
        <v>0.4</v>
      </c>
      <c r="G24" s="28" t="n">
        <f aca="false">H24/C24</f>
        <v>3.14287240863432</v>
      </c>
      <c r="H24" s="26" t="n">
        <v>29411</v>
      </c>
      <c r="I24" s="26" t="n">
        <v>29808</v>
      </c>
      <c r="J24" s="26" t="n">
        <v>-397</v>
      </c>
      <c r="K24" s="29" t="n">
        <v>-1.3</v>
      </c>
    </row>
    <row r="25" customFormat="false" ht="13.2" hidden="false" customHeight="false" outlineLevel="0" collapsed="false">
      <c r="B25" s="25" t="s">
        <v>32</v>
      </c>
      <c r="C25" s="26" t="n">
        <v>7410</v>
      </c>
      <c r="D25" s="26" t="n">
        <v>6524</v>
      </c>
      <c r="E25" s="26" t="n">
        <v>886</v>
      </c>
      <c r="F25" s="27" t="n">
        <v>13.6</v>
      </c>
      <c r="G25" s="28" t="n">
        <f aca="false">H25/C25</f>
        <v>2.56356275303644</v>
      </c>
      <c r="H25" s="26" t="n">
        <v>18996</v>
      </c>
      <c r="I25" s="26" t="n">
        <v>19263</v>
      </c>
      <c r="J25" s="26" t="n">
        <v>-267</v>
      </c>
      <c r="K25" s="29" t="n">
        <v>-1.4</v>
      </c>
    </row>
    <row r="26" customFormat="false" ht="13.2" hidden="false" customHeight="false" outlineLevel="0" collapsed="false">
      <c r="B26" s="25" t="s">
        <v>33</v>
      </c>
      <c r="C26" s="26" t="n">
        <v>12075</v>
      </c>
      <c r="D26" s="26" t="n">
        <v>13510</v>
      </c>
      <c r="E26" s="26" t="n">
        <v>-1435</v>
      </c>
      <c r="F26" s="27" t="n">
        <v>-10.6</v>
      </c>
      <c r="G26" s="28" t="n">
        <f aca="false">H26/C26</f>
        <v>3.51652173913043</v>
      </c>
      <c r="H26" s="26" t="n">
        <v>42462</v>
      </c>
      <c r="I26" s="26" t="n">
        <v>45637</v>
      </c>
      <c r="J26" s="26" t="n">
        <v>-3175</v>
      </c>
      <c r="K26" s="29" t="n">
        <v>-7</v>
      </c>
    </row>
    <row r="27" customFormat="false" ht="13.2" hidden="false" customHeight="false" outlineLevel="0" collapsed="false">
      <c r="B27" s="30"/>
      <c r="C27" s="26"/>
      <c r="D27" s="26"/>
      <c r="E27" s="26"/>
      <c r="F27" s="31"/>
      <c r="G27" s="32"/>
      <c r="H27" s="26"/>
      <c r="I27" s="26"/>
      <c r="J27" s="26"/>
      <c r="K27" s="31"/>
    </row>
    <row r="28" customFormat="false" ht="13.2" hidden="false" customHeight="false" outlineLevel="0" collapsed="false">
      <c r="B28" s="21" t="s">
        <v>34</v>
      </c>
      <c r="C28" s="22" t="n">
        <f aca="false">SUM(C29:C45)</f>
        <v>1226780</v>
      </c>
      <c r="D28" s="22" t="n">
        <f aca="false">SUM(D29:D45)</f>
        <v>1155059</v>
      </c>
      <c r="E28" s="22" t="n">
        <f aca="false">SUM(E29:E45)</f>
        <v>71721</v>
      </c>
      <c r="F28" s="23" t="n">
        <f aca="false">(C28-D28)/D28*100</f>
        <v>6.20929320493585</v>
      </c>
      <c r="G28" s="24" t="n">
        <f aca="false">H28/C28</f>
        <v>3.16337159066825</v>
      </c>
      <c r="H28" s="22" t="n">
        <f aca="false">SUM(H29:H45)</f>
        <v>3880761</v>
      </c>
      <c r="I28" s="22" t="n">
        <f aca="false">SUM(I29:I45)</f>
        <v>3779615</v>
      </c>
      <c r="J28" s="22" t="n">
        <f aca="false">SUM(J29:J45)</f>
        <v>101146</v>
      </c>
      <c r="K28" s="23" t="n">
        <f aca="false">(H28-I28)/I28*100</f>
        <v>2.67609267081436</v>
      </c>
    </row>
    <row r="29" customFormat="false" ht="13.2" hidden="false" customHeight="false" outlineLevel="0" collapsed="false">
      <c r="B29" s="33" t="s">
        <v>17</v>
      </c>
      <c r="C29" s="26" t="n">
        <v>119327</v>
      </c>
      <c r="D29" s="26" t="n">
        <v>114665</v>
      </c>
      <c r="E29" s="26" t="n">
        <v>4662</v>
      </c>
      <c r="F29" s="27" t="n">
        <v>4.1</v>
      </c>
      <c r="G29" s="28" t="n">
        <f aca="false">H29/C29</f>
        <v>1.69376587025568</v>
      </c>
      <c r="H29" s="26" t="n">
        <v>202112</v>
      </c>
      <c r="I29" s="26" t="n">
        <v>197373</v>
      </c>
      <c r="J29" s="26" t="n">
        <v>4739</v>
      </c>
      <c r="K29" s="29" t="n">
        <v>2.4</v>
      </c>
    </row>
    <row r="30" customFormat="false" ht="13.2" hidden="false" customHeight="false" outlineLevel="0" collapsed="false">
      <c r="B30" s="33" t="s">
        <v>18</v>
      </c>
      <c r="C30" s="26" t="n">
        <v>66537</v>
      </c>
      <c r="D30" s="26" t="n">
        <v>65145</v>
      </c>
      <c r="E30" s="26" t="n">
        <v>1392</v>
      </c>
      <c r="F30" s="27" t="n">
        <v>2.1</v>
      </c>
      <c r="G30" s="28" t="n">
        <f aca="false">H30/C30</f>
        <v>2.54816117348242</v>
      </c>
      <c r="H30" s="26" t="n">
        <v>169547</v>
      </c>
      <c r="I30" s="26" t="n">
        <v>172407</v>
      </c>
      <c r="J30" s="26" t="n">
        <v>-2860</v>
      </c>
      <c r="K30" s="29" t="n">
        <v>-1.7</v>
      </c>
    </row>
    <row r="31" customFormat="false" ht="13.2" hidden="false" customHeight="false" outlineLevel="0" collapsed="false">
      <c r="B31" s="33" t="s">
        <v>19</v>
      </c>
      <c r="C31" s="26" t="n">
        <v>32153</v>
      </c>
      <c r="D31" s="26" t="n">
        <v>32055</v>
      </c>
      <c r="E31" s="26" t="n">
        <v>98</v>
      </c>
      <c r="F31" s="27" t="n">
        <v>0.3</v>
      </c>
      <c r="G31" s="28" t="n">
        <f aca="false">H31/C31</f>
        <v>2.72145678474792</v>
      </c>
      <c r="H31" s="26" t="n">
        <v>87503</v>
      </c>
      <c r="I31" s="26" t="n">
        <v>86490</v>
      </c>
      <c r="J31" s="26" t="n">
        <v>1013</v>
      </c>
      <c r="K31" s="29" t="n">
        <v>1.2</v>
      </c>
    </row>
    <row r="32" customFormat="false" ht="13.2" hidden="false" customHeight="false" outlineLevel="0" collapsed="false">
      <c r="B32" s="33" t="s">
        <v>20</v>
      </c>
      <c r="C32" s="26" t="n">
        <v>59736</v>
      </c>
      <c r="D32" s="26" t="n">
        <v>53505</v>
      </c>
      <c r="E32" s="26" t="n">
        <v>6231</v>
      </c>
      <c r="F32" s="27" t="n">
        <v>11.6</v>
      </c>
      <c r="G32" s="28" t="n">
        <f aca="false">H32/C32</f>
        <v>3.92940605330119</v>
      </c>
      <c r="H32" s="26" t="n">
        <v>234727</v>
      </c>
      <c r="I32" s="26" t="n">
        <v>219782</v>
      </c>
      <c r="J32" s="26" t="n">
        <v>14945</v>
      </c>
      <c r="K32" s="29" t="n">
        <v>6.8</v>
      </c>
    </row>
    <row r="33" customFormat="false" ht="13.2" hidden="false" customHeight="false" outlineLevel="0" collapsed="false">
      <c r="B33" s="33" t="s">
        <v>21</v>
      </c>
      <c r="C33" s="26" t="n">
        <v>97224</v>
      </c>
      <c r="D33" s="26" t="n">
        <v>99986</v>
      </c>
      <c r="E33" s="26" t="n">
        <v>-2762</v>
      </c>
      <c r="F33" s="27" t="n">
        <v>-2.8</v>
      </c>
      <c r="G33" s="28" t="n">
        <f aca="false">H33/C33</f>
        <v>2.52416070106147</v>
      </c>
      <c r="H33" s="26" t="n">
        <v>245409</v>
      </c>
      <c r="I33" s="26" t="n">
        <v>255382</v>
      </c>
      <c r="J33" s="26" t="n">
        <v>-9973</v>
      </c>
      <c r="K33" s="29" t="n">
        <v>-3.9</v>
      </c>
    </row>
    <row r="34" customFormat="false" ht="13.2" hidden="false" customHeight="false" outlineLevel="0" collapsed="false">
      <c r="B34" s="33" t="s">
        <v>22</v>
      </c>
      <c r="C34" s="26" t="n">
        <v>41571</v>
      </c>
      <c r="D34" s="26" t="n">
        <v>37897</v>
      </c>
      <c r="E34" s="26" t="n">
        <v>3674</v>
      </c>
      <c r="F34" s="27" t="n">
        <v>9.7</v>
      </c>
      <c r="G34" s="28" t="n">
        <f aca="false">H34/C34</f>
        <v>4.54918091939092</v>
      </c>
      <c r="H34" s="26" t="n">
        <v>189114</v>
      </c>
      <c r="I34" s="26" t="n">
        <v>175830</v>
      </c>
      <c r="J34" s="26" t="n">
        <v>13284</v>
      </c>
      <c r="K34" s="29" t="n">
        <v>7.6</v>
      </c>
    </row>
    <row r="35" customFormat="false" ht="13.2" hidden="false" customHeight="false" outlineLevel="0" collapsed="false">
      <c r="B35" s="33" t="s">
        <v>23</v>
      </c>
      <c r="C35" s="26" t="n">
        <v>157570</v>
      </c>
      <c r="D35" s="26" t="n">
        <v>144655</v>
      </c>
      <c r="E35" s="26" t="n">
        <v>12915</v>
      </c>
      <c r="F35" s="27" t="n">
        <v>8.9</v>
      </c>
      <c r="G35" s="28" t="n">
        <f aca="false">H35/C35</f>
        <v>3.40536269594466</v>
      </c>
      <c r="H35" s="26" t="n">
        <v>536583</v>
      </c>
      <c r="I35" s="26" t="n">
        <v>527863</v>
      </c>
      <c r="J35" s="26" t="n">
        <v>8720</v>
      </c>
      <c r="K35" s="29" t="n">
        <v>1.7</v>
      </c>
    </row>
    <row r="36" customFormat="false" ht="13.2" hidden="false" customHeight="false" outlineLevel="0" collapsed="false">
      <c r="B36" s="33" t="s">
        <v>24</v>
      </c>
      <c r="C36" s="26" t="n">
        <v>23098</v>
      </c>
      <c r="D36" s="26" t="n">
        <v>23650</v>
      </c>
      <c r="E36" s="26" t="n">
        <v>-552</v>
      </c>
      <c r="F36" s="27" t="n">
        <v>-2.3</v>
      </c>
      <c r="G36" s="28" t="n">
        <f aca="false">H36/C36</f>
        <v>3.15572776863798</v>
      </c>
      <c r="H36" s="26" t="n">
        <v>72891</v>
      </c>
      <c r="I36" s="26" t="n">
        <v>76034</v>
      </c>
      <c r="J36" s="26" t="n">
        <v>-3143</v>
      </c>
      <c r="K36" s="29" t="n">
        <v>-4.1</v>
      </c>
    </row>
    <row r="37" customFormat="false" ht="13.2" hidden="false" customHeight="false" outlineLevel="0" collapsed="false">
      <c r="B37" s="33" t="s">
        <v>25</v>
      </c>
      <c r="C37" s="26" t="n">
        <v>9862</v>
      </c>
      <c r="D37" s="26" t="n">
        <v>7614</v>
      </c>
      <c r="E37" s="26" t="n">
        <v>2248</v>
      </c>
      <c r="F37" s="27" t="n">
        <v>29.5</v>
      </c>
      <c r="G37" s="28" t="n">
        <f aca="false">H37/C37</f>
        <v>2.60900425877104</v>
      </c>
      <c r="H37" s="26" t="n">
        <v>25730</v>
      </c>
      <c r="I37" s="26" t="n">
        <v>19744</v>
      </c>
      <c r="J37" s="26" t="n">
        <v>5986</v>
      </c>
      <c r="K37" s="29" t="n">
        <v>30.3</v>
      </c>
    </row>
    <row r="38" customFormat="false" ht="13.2" hidden="false" customHeight="false" outlineLevel="0" collapsed="false">
      <c r="B38" s="33" t="s">
        <v>26</v>
      </c>
      <c r="C38" s="26" t="n">
        <v>98186</v>
      </c>
      <c r="D38" s="26" t="n">
        <v>83921</v>
      </c>
      <c r="E38" s="26" t="n">
        <v>14265</v>
      </c>
      <c r="F38" s="27" t="n">
        <v>17</v>
      </c>
      <c r="G38" s="28" t="n">
        <f aca="false">H38/C38</f>
        <v>2.25981300796448</v>
      </c>
      <c r="H38" s="26" t="n">
        <v>221882</v>
      </c>
      <c r="I38" s="26" t="n">
        <v>192732</v>
      </c>
      <c r="J38" s="26" t="n">
        <v>29150</v>
      </c>
      <c r="K38" s="29" t="n">
        <v>15.1</v>
      </c>
    </row>
    <row r="39" customFormat="false" ht="13.2" hidden="false" customHeight="false" outlineLevel="0" collapsed="false">
      <c r="B39" s="33" t="s">
        <v>27</v>
      </c>
      <c r="C39" s="26" t="n">
        <v>27901</v>
      </c>
      <c r="D39" s="26" t="n">
        <v>29021</v>
      </c>
      <c r="E39" s="26" t="n">
        <v>-1120</v>
      </c>
      <c r="F39" s="27" t="n">
        <v>-3.9</v>
      </c>
      <c r="G39" s="28" t="n">
        <f aca="false">H39/C39</f>
        <v>2.30353750761621</v>
      </c>
      <c r="H39" s="26" t="n">
        <v>64271</v>
      </c>
      <c r="I39" s="26" t="n">
        <v>66361</v>
      </c>
      <c r="J39" s="26" t="n">
        <v>-2090</v>
      </c>
      <c r="K39" s="29" t="n">
        <v>-3.1</v>
      </c>
    </row>
    <row r="40" customFormat="false" ht="13.2" hidden="false" customHeight="false" outlineLevel="0" collapsed="false">
      <c r="B40" s="33" t="s">
        <v>28</v>
      </c>
      <c r="C40" s="26" t="n">
        <v>243073</v>
      </c>
      <c r="D40" s="26" t="n">
        <v>235819</v>
      </c>
      <c r="E40" s="26" t="n">
        <v>7254</v>
      </c>
      <c r="F40" s="27" t="n">
        <v>3.1</v>
      </c>
      <c r="G40" s="28" t="n">
        <f aca="false">H40/C40</f>
        <v>3.56650059858561</v>
      </c>
      <c r="H40" s="26" t="n">
        <v>866920</v>
      </c>
      <c r="I40" s="26" t="n">
        <v>848808</v>
      </c>
      <c r="J40" s="26" t="n">
        <v>18112</v>
      </c>
      <c r="K40" s="29" t="n">
        <v>2.1</v>
      </c>
    </row>
    <row r="41" customFormat="false" ht="13.2" hidden="false" customHeight="false" outlineLevel="0" collapsed="false">
      <c r="B41" s="33" t="s">
        <v>29</v>
      </c>
      <c r="C41" s="26" t="n">
        <v>41882</v>
      </c>
      <c r="D41" s="26" t="n">
        <v>33320</v>
      </c>
      <c r="E41" s="26" t="n">
        <v>8562</v>
      </c>
      <c r="F41" s="27" t="n">
        <v>25.7</v>
      </c>
      <c r="G41" s="28" t="n">
        <f aca="false">H41/C41</f>
        <v>2.63977364977795</v>
      </c>
      <c r="H41" s="26" t="n">
        <v>110559</v>
      </c>
      <c r="I41" s="26" t="n">
        <v>101104</v>
      </c>
      <c r="J41" s="26" t="n">
        <v>9455</v>
      </c>
      <c r="K41" s="29" t="n">
        <v>9.4</v>
      </c>
    </row>
    <row r="42" customFormat="false" ht="13.2" hidden="false" customHeight="false" outlineLevel="0" collapsed="false">
      <c r="B42" s="33" t="s">
        <v>30</v>
      </c>
      <c r="C42" s="26" t="n">
        <v>54395</v>
      </c>
      <c r="D42" s="26" t="n">
        <v>47508</v>
      </c>
      <c r="E42" s="26" t="n">
        <v>6887</v>
      </c>
      <c r="F42" s="27" t="n">
        <v>14.5</v>
      </c>
      <c r="G42" s="28" t="n">
        <f aca="false">H42/C42</f>
        <v>3.59659895210957</v>
      </c>
      <c r="H42" s="26" t="n">
        <v>195637</v>
      </c>
      <c r="I42" s="26" t="n">
        <v>188151</v>
      </c>
      <c r="J42" s="26" t="n">
        <v>7486</v>
      </c>
      <c r="K42" s="29" t="n">
        <v>4</v>
      </c>
    </row>
    <row r="43" customFormat="false" ht="13.2" hidden="false" customHeight="false" outlineLevel="0" collapsed="false">
      <c r="B43" s="33" t="s">
        <v>31</v>
      </c>
      <c r="C43" s="26" t="n">
        <v>73463</v>
      </c>
      <c r="D43" s="26" t="n">
        <v>67384</v>
      </c>
      <c r="E43" s="26" t="n">
        <v>6079</v>
      </c>
      <c r="F43" s="27" t="n">
        <v>9</v>
      </c>
      <c r="G43" s="28" t="n">
        <f aca="false">H43/C43</f>
        <v>4.96319235533534</v>
      </c>
      <c r="H43" s="26" t="n">
        <v>364611</v>
      </c>
      <c r="I43" s="26" t="n">
        <v>353920</v>
      </c>
      <c r="J43" s="26" t="n">
        <v>10691</v>
      </c>
      <c r="K43" s="29" t="n">
        <v>3</v>
      </c>
    </row>
    <row r="44" customFormat="false" ht="13.2" hidden="false" customHeight="false" outlineLevel="0" collapsed="false">
      <c r="B44" s="33" t="s">
        <v>32</v>
      </c>
      <c r="C44" s="26" t="n">
        <v>21132</v>
      </c>
      <c r="D44" s="26" t="n">
        <v>20558</v>
      </c>
      <c r="E44" s="26" t="n">
        <v>574</v>
      </c>
      <c r="F44" s="27" t="n">
        <v>2.8</v>
      </c>
      <c r="G44" s="28" t="n">
        <f aca="false">H44/C44</f>
        <v>3.92333901192504</v>
      </c>
      <c r="H44" s="26" t="n">
        <v>82908</v>
      </c>
      <c r="I44" s="26" t="n">
        <v>82216</v>
      </c>
      <c r="J44" s="26" t="n">
        <v>692</v>
      </c>
      <c r="K44" s="29" t="n">
        <v>0.8</v>
      </c>
    </row>
    <row r="45" customFormat="false" ht="13.2" hidden="false" customHeight="false" outlineLevel="0" collapsed="false">
      <c r="B45" s="33" t="s">
        <v>33</v>
      </c>
      <c r="C45" s="26" t="n">
        <v>59670</v>
      </c>
      <c r="D45" s="26" t="n">
        <v>58356</v>
      </c>
      <c r="E45" s="26" t="n">
        <v>1314</v>
      </c>
      <c r="F45" s="27" t="n">
        <v>2.3</v>
      </c>
      <c r="G45" s="28" t="n">
        <f aca="false">H45/C45</f>
        <v>3.52533936651584</v>
      </c>
      <c r="H45" s="26" t="n">
        <v>210357</v>
      </c>
      <c r="I45" s="26" t="n">
        <v>215418</v>
      </c>
      <c r="J45" s="26" t="n">
        <v>-5061</v>
      </c>
      <c r="K45" s="29" t="n">
        <v>-2.3</v>
      </c>
    </row>
    <row r="46" customFormat="false" ht="13.2" hidden="false" customHeight="false" outlineLevel="0" collapsed="false">
      <c r="B46" s="30"/>
      <c r="C46" s="26"/>
      <c r="D46" s="26"/>
      <c r="E46" s="26"/>
      <c r="F46" s="31"/>
      <c r="G46" s="32"/>
      <c r="H46" s="26"/>
      <c r="I46" s="26"/>
      <c r="J46" s="26"/>
      <c r="K46" s="31"/>
    </row>
    <row r="47" customFormat="false" ht="13.2" hidden="false" customHeight="false" outlineLevel="0" collapsed="false">
      <c r="B47" s="21" t="s">
        <v>35</v>
      </c>
      <c r="C47" s="22" t="n">
        <f aca="false">SUM(C48:C64)</f>
        <v>1758670</v>
      </c>
      <c r="D47" s="22" t="n">
        <f aca="false">SUM(D48:D64)</f>
        <v>1688235</v>
      </c>
      <c r="E47" s="22" t="n">
        <f aca="false">SUM(E48:E64)</f>
        <v>70435</v>
      </c>
      <c r="F47" s="23" t="n">
        <f aca="false">(C47-D47)/D47*100</f>
        <v>4.1721087407855</v>
      </c>
      <c r="G47" s="24" t="n">
        <f aca="false">H47/C47</f>
        <v>3.2743209357071</v>
      </c>
      <c r="H47" s="22" t="n">
        <f aca="false">SUM(H48:H64)</f>
        <v>5758450</v>
      </c>
      <c r="I47" s="22" t="n">
        <f aca="false">SUM(I48:I64)</f>
        <v>5681511</v>
      </c>
      <c r="J47" s="22" t="n">
        <f aca="false">SUM(J48:J64)</f>
        <v>76939</v>
      </c>
      <c r="K47" s="23" t="n">
        <f aca="false">(H47-I47)/I47*100</f>
        <v>1.3541996134479</v>
      </c>
    </row>
    <row r="48" customFormat="false" ht="13.2" hidden="false" customHeight="false" outlineLevel="0" collapsed="false">
      <c r="B48" s="33" t="s">
        <v>17</v>
      </c>
      <c r="C48" s="26" t="n">
        <v>248333</v>
      </c>
      <c r="D48" s="26" t="n">
        <v>239454</v>
      </c>
      <c r="E48" s="26" t="n">
        <v>8879</v>
      </c>
      <c r="F48" s="27" t="n">
        <v>3.7</v>
      </c>
      <c r="G48" s="28" t="n">
        <f aca="false">H48/C48</f>
        <v>1.87846560867867</v>
      </c>
      <c r="H48" s="34" t="n">
        <v>466485</v>
      </c>
      <c r="I48" s="34" t="n">
        <v>469991</v>
      </c>
      <c r="J48" s="34" t="n">
        <v>-3506</v>
      </c>
      <c r="K48" s="35" t="n">
        <v>-0.7</v>
      </c>
    </row>
    <row r="49" customFormat="false" ht="13.2" hidden="false" customHeight="false" outlineLevel="0" collapsed="false">
      <c r="B49" s="33" t="s">
        <v>18</v>
      </c>
      <c r="C49" s="26" t="n">
        <v>86759</v>
      </c>
      <c r="D49" s="26" t="n">
        <v>86336</v>
      </c>
      <c r="E49" s="26" t="n">
        <v>423</v>
      </c>
      <c r="F49" s="27" t="n">
        <v>0.5</v>
      </c>
      <c r="G49" s="28" t="n">
        <f aca="false">H49/C49</f>
        <v>2.55525075208336</v>
      </c>
      <c r="H49" s="34" t="n">
        <v>221691</v>
      </c>
      <c r="I49" s="34" t="n">
        <v>224762</v>
      </c>
      <c r="J49" s="34" t="n">
        <v>-3071</v>
      </c>
      <c r="K49" s="35" t="n">
        <v>-1.4</v>
      </c>
    </row>
    <row r="50" customFormat="false" ht="13.2" hidden="false" customHeight="false" outlineLevel="0" collapsed="false">
      <c r="B50" s="33" t="s">
        <v>19</v>
      </c>
      <c r="C50" s="26" t="n">
        <v>42249</v>
      </c>
      <c r="D50" s="26" t="n">
        <v>42550</v>
      </c>
      <c r="E50" s="26" t="n">
        <v>-301</v>
      </c>
      <c r="F50" s="27" t="n">
        <v>-0.7</v>
      </c>
      <c r="G50" s="28" t="n">
        <f aca="false">H50/C50</f>
        <v>3.06419086842292</v>
      </c>
      <c r="H50" s="34" t="n">
        <v>129459</v>
      </c>
      <c r="I50" s="34" t="n">
        <v>129361</v>
      </c>
      <c r="J50" s="34" t="n">
        <v>98</v>
      </c>
      <c r="K50" s="35" t="n">
        <v>0.1</v>
      </c>
    </row>
    <row r="51" customFormat="false" ht="13.2" hidden="false" customHeight="false" outlineLevel="0" collapsed="false">
      <c r="B51" s="33" t="s">
        <v>20</v>
      </c>
      <c r="C51" s="26" t="n">
        <v>68504</v>
      </c>
      <c r="D51" s="26" t="n">
        <v>65013</v>
      </c>
      <c r="E51" s="26" t="n">
        <v>3491</v>
      </c>
      <c r="F51" s="27" t="n">
        <v>5.4</v>
      </c>
      <c r="G51" s="28" t="n">
        <f aca="false">H51/C51</f>
        <v>3.84125014597688</v>
      </c>
      <c r="H51" s="34" t="n">
        <v>263141</v>
      </c>
      <c r="I51" s="34" t="n">
        <v>252393</v>
      </c>
      <c r="J51" s="34" t="n">
        <v>10748</v>
      </c>
      <c r="K51" s="35" t="n">
        <v>4.3</v>
      </c>
    </row>
    <row r="52" customFormat="false" ht="13.2" hidden="false" customHeight="false" outlineLevel="0" collapsed="false">
      <c r="B52" s="33" t="s">
        <v>21</v>
      </c>
      <c r="C52" s="26" t="n">
        <v>112289</v>
      </c>
      <c r="D52" s="26" t="n">
        <v>117530</v>
      </c>
      <c r="E52" s="26" t="n">
        <v>-5241</v>
      </c>
      <c r="F52" s="27" t="n">
        <v>-4.5</v>
      </c>
      <c r="G52" s="28" t="n">
        <f aca="false">H52/C52</f>
        <v>2.60664891485364</v>
      </c>
      <c r="H52" s="34" t="n">
        <v>292698</v>
      </c>
      <c r="I52" s="34" t="n">
        <v>317440</v>
      </c>
      <c r="J52" s="34" t="n">
        <v>-24742</v>
      </c>
      <c r="K52" s="35" t="n">
        <v>-7.8</v>
      </c>
    </row>
    <row r="53" customFormat="false" ht="13.2" hidden="false" customHeight="false" outlineLevel="0" collapsed="false">
      <c r="B53" s="33" t="s">
        <v>22</v>
      </c>
      <c r="C53" s="26" t="n">
        <v>68645</v>
      </c>
      <c r="D53" s="26" t="n">
        <v>67260</v>
      </c>
      <c r="E53" s="26" t="n">
        <v>1385</v>
      </c>
      <c r="F53" s="27" t="n">
        <v>2.1</v>
      </c>
      <c r="G53" s="28" t="n">
        <f aca="false">H53/C53</f>
        <v>3.53980624954476</v>
      </c>
      <c r="H53" s="34" t="n">
        <v>242990</v>
      </c>
      <c r="I53" s="34" t="n">
        <v>241773</v>
      </c>
      <c r="J53" s="34" t="n">
        <v>1217</v>
      </c>
      <c r="K53" s="35" t="n">
        <v>0.5</v>
      </c>
    </row>
    <row r="54" customFormat="false" ht="13.2" hidden="false" customHeight="false" outlineLevel="0" collapsed="false">
      <c r="B54" s="33" t="s">
        <v>23</v>
      </c>
      <c r="C54" s="26" t="n">
        <v>172307</v>
      </c>
      <c r="D54" s="26" t="n">
        <v>162560</v>
      </c>
      <c r="E54" s="26" t="n">
        <v>9747</v>
      </c>
      <c r="F54" s="27" t="n">
        <v>6</v>
      </c>
      <c r="G54" s="28" t="n">
        <f aca="false">H54/C54</f>
        <v>3.43410888704464</v>
      </c>
      <c r="H54" s="34" t="n">
        <v>591721</v>
      </c>
      <c r="I54" s="34" t="n">
        <v>599591</v>
      </c>
      <c r="J54" s="34" t="n">
        <v>-7870</v>
      </c>
      <c r="K54" s="35" t="n">
        <v>-1.3</v>
      </c>
    </row>
    <row r="55" customFormat="false" ht="13.2" hidden="false" customHeight="false" outlineLevel="0" collapsed="false">
      <c r="B55" s="33" t="s">
        <v>24</v>
      </c>
      <c r="C55" s="26" t="n">
        <v>33431</v>
      </c>
      <c r="D55" s="26" t="n">
        <v>34813</v>
      </c>
      <c r="E55" s="26" t="n">
        <v>-1382</v>
      </c>
      <c r="F55" s="27" t="n">
        <v>-4</v>
      </c>
      <c r="G55" s="28" t="n">
        <f aca="false">H55/C55</f>
        <v>3.2494690556669</v>
      </c>
      <c r="H55" s="34" t="n">
        <v>108633</v>
      </c>
      <c r="I55" s="34" t="n">
        <v>115553</v>
      </c>
      <c r="J55" s="34" t="n">
        <v>-6920</v>
      </c>
      <c r="K55" s="35" t="n">
        <v>-6</v>
      </c>
    </row>
    <row r="56" customFormat="false" ht="13.2" hidden="false" customHeight="false" outlineLevel="0" collapsed="false">
      <c r="B56" s="33" t="s">
        <v>25</v>
      </c>
      <c r="C56" s="26" t="n">
        <v>13386</v>
      </c>
      <c r="D56" s="26" t="n">
        <v>10763</v>
      </c>
      <c r="E56" s="26" t="n">
        <v>2623</v>
      </c>
      <c r="F56" s="27" t="n">
        <v>24.4</v>
      </c>
      <c r="G56" s="28" t="n">
        <f aca="false">H56/C56</f>
        <v>2.83863738233976</v>
      </c>
      <c r="H56" s="34" t="n">
        <v>37998</v>
      </c>
      <c r="I56" s="34" t="n">
        <v>29904</v>
      </c>
      <c r="J56" s="34" t="n">
        <v>8094</v>
      </c>
      <c r="K56" s="35" t="n">
        <v>27.1</v>
      </c>
    </row>
    <row r="57" customFormat="false" ht="13.2" hidden="false" customHeight="false" outlineLevel="0" collapsed="false">
      <c r="B57" s="33" t="s">
        <v>26</v>
      </c>
      <c r="C57" s="26" t="n">
        <v>136641</v>
      </c>
      <c r="D57" s="26" t="n">
        <v>122003</v>
      </c>
      <c r="E57" s="26" t="n">
        <v>14638</v>
      </c>
      <c r="F57" s="27" t="n">
        <v>12</v>
      </c>
      <c r="G57" s="28" t="n">
        <f aca="false">H57/C57</f>
        <v>2.35873566499074</v>
      </c>
      <c r="H57" s="34" t="n">
        <v>322300</v>
      </c>
      <c r="I57" s="34" t="n">
        <v>288923</v>
      </c>
      <c r="J57" s="34" t="n">
        <v>33377</v>
      </c>
      <c r="K57" s="35" t="n">
        <v>11.6</v>
      </c>
    </row>
    <row r="58" customFormat="false" ht="13.2" hidden="false" customHeight="false" outlineLevel="0" collapsed="false">
      <c r="B58" s="33" t="s">
        <v>27</v>
      </c>
      <c r="C58" s="26" t="n">
        <v>46173</v>
      </c>
      <c r="D58" s="26" t="n">
        <v>48741</v>
      </c>
      <c r="E58" s="26" t="n">
        <v>-2568</v>
      </c>
      <c r="F58" s="27" t="n">
        <v>-5.3</v>
      </c>
      <c r="G58" s="28" t="n">
        <f aca="false">H58/C58</f>
        <v>2.44084205054902</v>
      </c>
      <c r="H58" s="34" t="n">
        <v>112701</v>
      </c>
      <c r="I58" s="34" t="n">
        <v>122826</v>
      </c>
      <c r="J58" s="34" t="n">
        <v>-10125</v>
      </c>
      <c r="K58" s="35" t="n">
        <v>-8.2</v>
      </c>
    </row>
    <row r="59" customFormat="false" ht="13.2" hidden="false" customHeight="false" outlineLevel="0" collapsed="false">
      <c r="B59" s="33" t="s">
        <v>28</v>
      </c>
      <c r="C59" s="26" t="n">
        <v>412579</v>
      </c>
      <c r="D59" s="26" t="n">
        <v>399289</v>
      </c>
      <c r="E59" s="26" t="n">
        <v>13290</v>
      </c>
      <c r="F59" s="27" t="n">
        <v>3.3</v>
      </c>
      <c r="G59" s="28" t="n">
        <f aca="false">H59/C59</f>
        <v>4.17263118093747</v>
      </c>
      <c r="H59" s="34" t="n">
        <v>1721540</v>
      </c>
      <c r="I59" s="34" t="n">
        <v>1687895</v>
      </c>
      <c r="J59" s="34" t="n">
        <v>33645</v>
      </c>
      <c r="K59" s="35" t="n">
        <v>2</v>
      </c>
    </row>
    <row r="60" customFormat="false" ht="13.2" hidden="false" customHeight="false" outlineLevel="0" collapsed="false">
      <c r="B60" s="33" t="s">
        <v>29</v>
      </c>
      <c r="C60" s="26" t="n">
        <v>49616</v>
      </c>
      <c r="D60" s="26" t="n">
        <v>40761</v>
      </c>
      <c r="E60" s="26" t="n">
        <v>8855</v>
      </c>
      <c r="F60" s="27" t="n">
        <v>21.7</v>
      </c>
      <c r="G60" s="28" t="n">
        <f aca="false">H60/C60</f>
        <v>2.85143905191874</v>
      </c>
      <c r="H60" s="34" t="n">
        <v>141477</v>
      </c>
      <c r="I60" s="34" t="n">
        <v>129141</v>
      </c>
      <c r="J60" s="34" t="n">
        <v>12336</v>
      </c>
      <c r="K60" s="35" t="n">
        <v>9.6</v>
      </c>
    </row>
    <row r="61" customFormat="false" ht="13.2" hidden="false" customHeight="false" outlineLevel="0" collapsed="false">
      <c r="B61" s="33" t="s">
        <v>30</v>
      </c>
      <c r="C61" s="26" t="n">
        <v>84650</v>
      </c>
      <c r="D61" s="26" t="n">
        <v>75508</v>
      </c>
      <c r="E61" s="26" t="n">
        <v>9142</v>
      </c>
      <c r="F61" s="27" t="n">
        <v>12.1</v>
      </c>
      <c r="G61" s="28" t="n">
        <f aca="false">H61/C61</f>
        <v>4.21584170112227</v>
      </c>
      <c r="H61" s="34" t="n">
        <v>356871</v>
      </c>
      <c r="I61" s="34" t="n">
        <v>325696</v>
      </c>
      <c r="J61" s="34" t="n">
        <v>31175</v>
      </c>
      <c r="K61" s="35" t="n">
        <v>9.6</v>
      </c>
    </row>
    <row r="62" customFormat="false" ht="13.2" hidden="false" customHeight="false" outlineLevel="0" collapsed="false">
      <c r="B62" s="33" t="s">
        <v>31</v>
      </c>
      <c r="C62" s="26" t="n">
        <v>82821</v>
      </c>
      <c r="D62" s="26" t="n">
        <v>76706</v>
      </c>
      <c r="E62" s="26" t="n">
        <v>6115</v>
      </c>
      <c r="F62" s="27" t="n">
        <v>8</v>
      </c>
      <c r="G62" s="28" t="n">
        <f aca="false">H62/C62</f>
        <v>4.75751319109888</v>
      </c>
      <c r="H62" s="34" t="n">
        <v>394022</v>
      </c>
      <c r="I62" s="34" t="n">
        <v>383728</v>
      </c>
      <c r="J62" s="34" t="n">
        <v>10294</v>
      </c>
      <c r="K62" s="35" t="n">
        <v>2.7</v>
      </c>
    </row>
    <row r="63" customFormat="false" ht="13.2" hidden="false" customHeight="false" outlineLevel="0" collapsed="false">
      <c r="B63" s="33" t="s">
        <v>32</v>
      </c>
      <c r="C63" s="26" t="n">
        <v>28542</v>
      </c>
      <c r="D63" s="26" t="n">
        <v>27082</v>
      </c>
      <c r="E63" s="26" t="n">
        <v>1460</v>
      </c>
      <c r="F63" s="27" t="n">
        <v>5.4</v>
      </c>
      <c r="G63" s="28" t="n">
        <f aca="false">H63/C63</f>
        <v>3.57031742694976</v>
      </c>
      <c r="H63" s="34" t="n">
        <v>101904</v>
      </c>
      <c r="I63" s="34" t="n">
        <v>101479</v>
      </c>
      <c r="J63" s="34" t="n">
        <v>425</v>
      </c>
      <c r="K63" s="35" t="n">
        <v>0.4</v>
      </c>
    </row>
    <row r="64" customFormat="false" ht="13.2" hidden="false" customHeight="false" outlineLevel="0" collapsed="false">
      <c r="B64" s="33" t="s">
        <v>33</v>
      </c>
      <c r="C64" s="26" t="n">
        <v>71745</v>
      </c>
      <c r="D64" s="26" t="n">
        <v>71866</v>
      </c>
      <c r="E64" s="26" t="n">
        <v>-121</v>
      </c>
      <c r="F64" s="27" t="n">
        <v>-0.2</v>
      </c>
      <c r="G64" s="28" t="n">
        <f aca="false">H64/C64</f>
        <v>3.52385532092829</v>
      </c>
      <c r="H64" s="34" t="n">
        <v>252819</v>
      </c>
      <c r="I64" s="34" t="n">
        <v>261055</v>
      </c>
      <c r="J64" s="34" t="n">
        <v>-8236</v>
      </c>
      <c r="K64" s="35" t="n">
        <v>-3.2</v>
      </c>
    </row>
    <row r="65" customFormat="false" ht="13.2" hidden="false" customHeight="false" outlineLevel="0" collapsed="false">
      <c r="B65" s="36" t="s">
        <v>36</v>
      </c>
      <c r="C65" s="37"/>
      <c r="D65" s="38"/>
      <c r="E65" s="38"/>
      <c r="F65" s="38"/>
      <c r="G65" s="38"/>
      <c r="H65" s="38"/>
      <c r="I65" s="38"/>
      <c r="J65" s="38"/>
      <c r="K65" s="38"/>
    </row>
    <row r="66" customFormat="false" ht="13.2" hidden="false" customHeight="false" outlineLevel="0" collapsed="false">
      <c r="B66" s="39"/>
      <c r="C66" s="38"/>
      <c r="D66" s="38"/>
      <c r="E66" s="38"/>
      <c r="F66" s="38"/>
      <c r="G66" s="38"/>
      <c r="H66" s="38"/>
      <c r="I66" s="38"/>
      <c r="J66" s="38"/>
      <c r="K66" s="38"/>
    </row>
    <row r="69" customFormat="false" ht="13.2" hidden="false" customHeight="false" outlineLevel="0" collapsed="false">
      <c r="B69" s="40"/>
      <c r="C69" s="41"/>
      <c r="D69" s="41"/>
      <c r="E69" s="41"/>
      <c r="F69" s="42"/>
      <c r="G69" s="42"/>
    </row>
    <row r="70" customFormat="false" ht="13.2" hidden="false" customHeight="false" outlineLevel="0" collapsed="false">
      <c r="B70" s="40"/>
      <c r="C70" s="41"/>
      <c r="D70" s="41"/>
      <c r="E70" s="41"/>
      <c r="F70" s="42"/>
      <c r="G70" s="42"/>
    </row>
    <row r="71" customFormat="false" ht="13.2" hidden="false" customHeight="false" outlineLevel="0" collapsed="false">
      <c r="B71" s="40"/>
      <c r="C71" s="41"/>
      <c r="D71" s="41"/>
      <c r="E71" s="41"/>
      <c r="F71" s="42"/>
      <c r="G71" s="42"/>
    </row>
    <row r="72" customFormat="false" ht="13.2" hidden="false" customHeight="false" outlineLevel="0" collapsed="false">
      <c r="B72" s="40"/>
      <c r="C72" s="41"/>
      <c r="D72" s="41"/>
      <c r="E72" s="41"/>
      <c r="F72" s="42"/>
      <c r="G72" s="42"/>
    </row>
    <row r="73" customFormat="false" ht="13.2" hidden="false" customHeight="false" outlineLevel="0" collapsed="false">
      <c r="B73" s="40"/>
      <c r="C73" s="41"/>
      <c r="D73" s="41"/>
      <c r="E73" s="41"/>
      <c r="F73" s="42"/>
      <c r="G73" s="42"/>
    </row>
    <row r="74" customFormat="false" ht="13.2" hidden="false" customHeight="false" outlineLevel="0" collapsed="false">
      <c r="B74" s="40"/>
      <c r="C74" s="41"/>
      <c r="D74" s="41"/>
      <c r="E74" s="41"/>
      <c r="F74" s="42"/>
      <c r="G74" s="42"/>
    </row>
    <row r="75" customFormat="false" ht="13.2" hidden="false" customHeight="false" outlineLevel="0" collapsed="false">
      <c r="B75" s="40"/>
      <c r="C75" s="41"/>
      <c r="D75" s="41"/>
      <c r="E75" s="41"/>
      <c r="F75" s="42"/>
      <c r="G75" s="42"/>
    </row>
    <row r="76" customFormat="false" ht="13.2" hidden="false" customHeight="false" outlineLevel="0" collapsed="false">
      <c r="B76" s="40"/>
      <c r="C76" s="41"/>
      <c r="D76" s="41"/>
      <c r="E76" s="41"/>
      <c r="F76" s="42"/>
      <c r="G76" s="42"/>
    </row>
    <row r="77" customFormat="false" ht="13.2" hidden="false" customHeight="false" outlineLevel="0" collapsed="false">
      <c r="B77" s="40"/>
      <c r="C77" s="41"/>
      <c r="D77" s="41"/>
      <c r="E77" s="41"/>
      <c r="F77" s="42"/>
      <c r="G77" s="42"/>
    </row>
    <row r="78" customFormat="false" ht="13.2" hidden="false" customHeight="false" outlineLevel="0" collapsed="false">
      <c r="B78" s="40"/>
      <c r="C78" s="41"/>
      <c r="D78" s="41"/>
      <c r="E78" s="41"/>
      <c r="F78" s="42"/>
      <c r="G78" s="42"/>
    </row>
    <row r="79" customFormat="false" ht="13.2" hidden="false" customHeight="false" outlineLevel="0" collapsed="false">
      <c r="B79" s="40"/>
      <c r="C79" s="41"/>
      <c r="D79" s="41"/>
      <c r="E79" s="41"/>
      <c r="F79" s="42"/>
      <c r="G79" s="42"/>
    </row>
    <row r="80" customFormat="false" ht="13.2" hidden="false" customHeight="false" outlineLevel="0" collapsed="false">
      <c r="B80" s="40"/>
      <c r="C80" s="41"/>
      <c r="D80" s="41"/>
      <c r="E80" s="41"/>
      <c r="F80" s="42"/>
      <c r="G80" s="42"/>
    </row>
    <row r="81" customFormat="false" ht="13.2" hidden="false" customHeight="false" outlineLevel="0" collapsed="false">
      <c r="B81" s="40"/>
      <c r="C81" s="41"/>
      <c r="D81" s="41"/>
      <c r="E81" s="41"/>
      <c r="F81" s="42"/>
      <c r="G81" s="42"/>
    </row>
    <row r="82" customFormat="false" ht="13.2" hidden="false" customHeight="false" outlineLevel="0" collapsed="false">
      <c r="B82" s="40"/>
      <c r="C82" s="41"/>
      <c r="D82" s="41"/>
      <c r="E82" s="41"/>
      <c r="F82" s="42"/>
      <c r="G82" s="42"/>
    </row>
    <row r="83" customFormat="false" ht="13.2" hidden="false" customHeight="false" outlineLevel="0" collapsed="false">
      <c r="B83" s="40"/>
      <c r="C83" s="41"/>
      <c r="D83" s="41"/>
      <c r="E83" s="41"/>
      <c r="F83" s="42"/>
      <c r="G83" s="42"/>
    </row>
    <row r="84" customFormat="false" ht="13.2" hidden="false" customHeight="false" outlineLevel="0" collapsed="false">
      <c r="B84" s="40"/>
      <c r="C84" s="41"/>
      <c r="D84" s="41"/>
      <c r="E84" s="41"/>
      <c r="F84" s="42"/>
      <c r="G84" s="42"/>
    </row>
    <row r="85" customFormat="false" ht="13.2" hidden="false" customHeight="false" outlineLevel="0" collapsed="false">
      <c r="B85" s="40"/>
      <c r="C85" s="41"/>
      <c r="D85" s="41"/>
      <c r="E85" s="41"/>
      <c r="F85" s="42"/>
      <c r="G85" s="42"/>
    </row>
    <row r="86" customFormat="false" ht="13.2" hidden="false" customHeight="false" outlineLevel="0" collapsed="false">
      <c r="B86" s="40"/>
      <c r="C86" s="41"/>
      <c r="D86" s="41"/>
      <c r="E86" s="41"/>
      <c r="F86" s="42"/>
      <c r="G86" s="42"/>
    </row>
    <row r="87" customFormat="false" ht="13.2" hidden="false" customHeight="false" outlineLevel="0" collapsed="false">
      <c r="B87" s="40"/>
      <c r="C87" s="41"/>
      <c r="D87" s="41"/>
      <c r="E87" s="41"/>
      <c r="F87" s="42"/>
      <c r="G87" s="42"/>
    </row>
    <row r="88" customFormat="false" ht="13.2" hidden="false" customHeight="false" outlineLevel="0" collapsed="false">
      <c r="B88" s="40"/>
      <c r="C88" s="41"/>
      <c r="D88" s="41"/>
      <c r="E88" s="41"/>
      <c r="F88" s="42"/>
      <c r="G88" s="42"/>
    </row>
    <row r="89" customFormat="false" ht="13.2" hidden="false" customHeight="false" outlineLevel="0" collapsed="false">
      <c r="B89" s="40"/>
      <c r="C89" s="41"/>
      <c r="D89" s="41"/>
      <c r="E89" s="41"/>
      <c r="F89" s="42"/>
      <c r="G89" s="42"/>
    </row>
    <row r="90" customFormat="false" ht="13.2" hidden="false" customHeight="false" outlineLevel="0" collapsed="false">
      <c r="B90" s="40"/>
      <c r="C90" s="41"/>
      <c r="D90" s="41"/>
      <c r="E90" s="41"/>
      <c r="F90" s="42"/>
      <c r="G90" s="42"/>
    </row>
    <row r="91" customFormat="false" ht="13.2" hidden="false" customHeight="false" outlineLevel="0" collapsed="false">
      <c r="B91" s="40"/>
      <c r="C91" s="41"/>
      <c r="D91" s="41"/>
      <c r="E91" s="41"/>
      <c r="F91" s="42"/>
      <c r="G91" s="42"/>
    </row>
    <row r="92" customFormat="false" ht="13.2" hidden="false" customHeight="false" outlineLevel="0" collapsed="false">
      <c r="B92" s="40"/>
      <c r="C92" s="41"/>
      <c r="D92" s="41"/>
      <c r="E92" s="41"/>
      <c r="F92" s="42"/>
      <c r="G92" s="42"/>
    </row>
    <row r="93" customFormat="false" ht="13.2" hidden="false" customHeight="false" outlineLevel="0" collapsed="false">
      <c r="B93" s="40"/>
      <c r="C93" s="41"/>
      <c r="D93" s="41"/>
      <c r="E93" s="41"/>
      <c r="F93" s="42"/>
      <c r="G93" s="42"/>
    </row>
    <row r="94" customFormat="false" ht="13.2" hidden="false" customHeight="false" outlineLevel="0" collapsed="false">
      <c r="B94" s="40"/>
      <c r="C94" s="41"/>
      <c r="D94" s="41"/>
      <c r="E94" s="41"/>
      <c r="F94" s="42"/>
      <c r="G94" s="42"/>
    </row>
    <row r="95" customFormat="false" ht="13.2" hidden="false" customHeight="false" outlineLevel="0" collapsed="false">
      <c r="B95" s="40"/>
      <c r="C95" s="41"/>
      <c r="D95" s="41"/>
      <c r="E95" s="41"/>
      <c r="F95" s="42"/>
      <c r="G95" s="42"/>
    </row>
    <row r="96" customFormat="false" ht="13.2" hidden="false" customHeight="false" outlineLevel="0" collapsed="false">
      <c r="B96" s="40"/>
      <c r="C96" s="41"/>
      <c r="D96" s="41"/>
      <c r="E96" s="41"/>
      <c r="F96" s="42"/>
      <c r="G96" s="42"/>
    </row>
  </sheetData>
  <mergeCells count="9">
    <mergeCell ref="B2:K2"/>
    <mergeCell ref="B3:K3"/>
    <mergeCell ref="B4:K4"/>
    <mergeCell ref="B5:K5"/>
    <mergeCell ref="B6:B8"/>
    <mergeCell ref="C6:F6"/>
    <mergeCell ref="H6:K6"/>
    <mergeCell ref="E7:F7"/>
    <mergeCell ref="J7:K7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8-12-22T11:59:26Z</cp:lastPrinted>
  <dcterms:modified xsi:type="dcterms:W3CDTF">2009-12-22T11:34:48Z</dcterms:modified>
  <cp:revision>0</cp:revision>
  <dc:subject/>
  <dc:title/>
</cp:coreProperties>
</file>