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Steiermark: Tourismusregionen</t>
  </si>
  <si>
    <t xml:space="preserve">Ankünfte , Übernachtungen und durchschnittliche Aufenthaltsdauer</t>
  </si>
  <si>
    <t xml:space="preserve">Sommerhalbjahr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SHJ 2009</t>
  </si>
  <si>
    <t xml:space="preserve">SHJ 2008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4280</xdr:colOff>
      <xdr:row>0</xdr:row>
      <xdr:rowOff>23040</xdr:rowOff>
    </xdr:from>
    <xdr:to>
      <xdr:col>10</xdr:col>
      <xdr:colOff>7426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134640" y="23040"/>
          <a:ext cx="51840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3" min="3" style="0" width="13.21"/>
    <col collapsed="false" customWidth="true" hidden="false" outlineLevel="0" max="6" min="5" style="0" width="10.77"/>
    <col collapsed="false" customWidth="true" hidden="false" outlineLevel="0" max="7" min="7" style="0" width="12.1"/>
    <col collapsed="false" customWidth="true" hidden="false" outlineLevel="0" max="8" min="8" style="0" width="13.3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18" hidden="false" customHeight="true" outlineLevel="0" collapsed="false">
      <c r="B8" s="7"/>
      <c r="C8" s="12" t="s">
        <v>11</v>
      </c>
      <c r="D8" s="12" t="s">
        <v>12</v>
      </c>
      <c r="E8" s="13" t="s">
        <v>13</v>
      </c>
      <c r="F8" s="13" t="s">
        <v>14</v>
      </c>
      <c r="G8" s="9" t="s">
        <v>15</v>
      </c>
      <c r="H8" s="12" t="s">
        <v>11</v>
      </c>
      <c r="I8" s="12" t="s">
        <v>12</v>
      </c>
      <c r="J8" s="13" t="s">
        <v>13</v>
      </c>
      <c r="K8" s="13" t="s">
        <v>14</v>
      </c>
    </row>
    <row r="9" customFormat="false" ht="13.2" hidden="false" customHeight="false" outlineLevel="0" collapsed="false">
      <c r="B9" s="14" t="s">
        <v>16</v>
      </c>
      <c r="C9" s="15" t="n">
        <f aca="false">SUM(C10:C17)</f>
        <v>531890</v>
      </c>
      <c r="D9" s="15" t="n">
        <f aca="false">SUM(D10:D17)</f>
        <v>533176</v>
      </c>
      <c r="E9" s="15" t="n">
        <f aca="false">SUM(E10:E17)</f>
        <v>-1286</v>
      </c>
      <c r="F9" s="16" t="n">
        <f aca="false">(C9-D9)/D9*100</f>
        <v>-0.241196152865095</v>
      </c>
      <c r="G9" s="17" t="n">
        <f aca="false">H9/C9</f>
        <v>3.53022053432101</v>
      </c>
      <c r="H9" s="15" t="n">
        <f aca="false">SUM(H10:H17)</f>
        <v>1877689</v>
      </c>
      <c r="I9" s="15" t="n">
        <f aca="false">SUM(I10:I17)</f>
        <v>1901896</v>
      </c>
      <c r="J9" s="15" t="n">
        <f aca="false">SUM(J10:J17)</f>
        <v>-24207</v>
      </c>
      <c r="K9" s="18" t="n">
        <f aca="false">(H9-I9)/I9*100</f>
        <v>-1.27278252859252</v>
      </c>
    </row>
    <row r="10" customFormat="false" ht="13.2" hidden="false" customHeight="false" outlineLevel="0" collapsed="false">
      <c r="B10" s="19" t="s">
        <v>17</v>
      </c>
      <c r="C10" s="20" t="n">
        <v>32257</v>
      </c>
      <c r="D10" s="20" t="n">
        <v>30945</v>
      </c>
      <c r="E10" s="20" t="n">
        <v>1312</v>
      </c>
      <c r="F10" s="21" t="n">
        <v>4.2</v>
      </c>
      <c r="G10" s="22" t="n">
        <f aca="false">H10/C10</f>
        <v>4.9344328362836</v>
      </c>
      <c r="H10" s="20" t="n">
        <v>159170</v>
      </c>
      <c r="I10" s="20" t="n">
        <v>156023</v>
      </c>
      <c r="J10" s="20" t="n">
        <v>3147</v>
      </c>
      <c r="K10" s="23" t="n">
        <v>2</v>
      </c>
    </row>
    <row r="11" customFormat="false" ht="13.2" hidden="false" customHeight="false" outlineLevel="0" collapsed="false">
      <c r="B11" s="19" t="s">
        <v>18</v>
      </c>
      <c r="C11" s="20" t="n">
        <v>111810</v>
      </c>
      <c r="D11" s="20" t="n">
        <v>107881</v>
      </c>
      <c r="E11" s="20" t="n">
        <v>3929</v>
      </c>
      <c r="F11" s="21" t="n">
        <v>3.6</v>
      </c>
      <c r="G11" s="22" t="n">
        <f aca="false">H11/C11</f>
        <v>5.62783293086486</v>
      </c>
      <c r="H11" s="20" t="n">
        <v>629248</v>
      </c>
      <c r="I11" s="20" t="n">
        <v>614856</v>
      </c>
      <c r="J11" s="20" t="n">
        <v>14392</v>
      </c>
      <c r="K11" s="23" t="n">
        <v>2.3</v>
      </c>
    </row>
    <row r="12" customFormat="false" ht="13.2" hidden="false" customHeight="false" outlineLevel="0" collapsed="false">
      <c r="B12" s="19" t="s">
        <v>19</v>
      </c>
      <c r="C12" s="20" t="n">
        <v>156185</v>
      </c>
      <c r="D12" s="20" t="n">
        <v>154305</v>
      </c>
      <c r="E12" s="20" t="n">
        <v>1880</v>
      </c>
      <c r="F12" s="21" t="n">
        <v>1.2</v>
      </c>
      <c r="G12" s="22" t="n">
        <f aca="false">H12/C12</f>
        <v>2.03795498927554</v>
      </c>
      <c r="H12" s="20" t="n">
        <v>318298</v>
      </c>
      <c r="I12" s="20" t="n">
        <v>338560</v>
      </c>
      <c r="J12" s="20" t="n">
        <v>-20262</v>
      </c>
      <c r="K12" s="23" t="n">
        <v>-6</v>
      </c>
    </row>
    <row r="13" customFormat="false" ht="13.2" hidden="false" customHeight="false" outlineLevel="0" collapsed="false">
      <c r="B13" s="19" t="s">
        <v>20</v>
      </c>
      <c r="C13" s="20" t="n">
        <v>54891</v>
      </c>
      <c r="D13" s="20" t="n">
        <v>56920</v>
      </c>
      <c r="E13" s="20" t="n">
        <v>-2029</v>
      </c>
      <c r="F13" s="21" t="n">
        <v>-3.6</v>
      </c>
      <c r="G13" s="22" t="n">
        <f aca="false">H13/C13</f>
        <v>2.82986281904137</v>
      </c>
      <c r="H13" s="20" t="n">
        <v>155334</v>
      </c>
      <c r="I13" s="20" t="n">
        <v>163408</v>
      </c>
      <c r="J13" s="20" t="n">
        <v>-8074</v>
      </c>
      <c r="K13" s="23" t="n">
        <v>-4.9</v>
      </c>
    </row>
    <row r="14" customFormat="false" ht="13.2" hidden="false" customHeight="false" outlineLevel="0" collapsed="false">
      <c r="B14" s="19" t="s">
        <v>21</v>
      </c>
      <c r="C14" s="20" t="n">
        <v>44471</v>
      </c>
      <c r="D14" s="20" t="n">
        <v>42634</v>
      </c>
      <c r="E14" s="20" t="n">
        <v>1837</v>
      </c>
      <c r="F14" s="21" t="n">
        <v>4.3</v>
      </c>
      <c r="G14" s="22" t="n">
        <f aca="false">H14/C14</f>
        <v>4.72265071619707</v>
      </c>
      <c r="H14" s="20" t="n">
        <v>210021</v>
      </c>
      <c r="I14" s="20" t="n">
        <v>187785</v>
      </c>
      <c r="J14" s="20" t="n">
        <v>22236</v>
      </c>
      <c r="K14" s="23" t="n">
        <v>11.8</v>
      </c>
    </row>
    <row r="15" customFormat="false" ht="13.2" hidden="false" customHeight="false" outlineLevel="0" collapsed="false">
      <c r="B15" s="19" t="s">
        <v>22</v>
      </c>
      <c r="C15" s="20" t="n">
        <v>60430</v>
      </c>
      <c r="D15" s="20" t="n">
        <v>69889</v>
      </c>
      <c r="E15" s="20" t="n">
        <v>-9459</v>
      </c>
      <c r="F15" s="21" t="n">
        <v>-13.5</v>
      </c>
      <c r="G15" s="22" t="n">
        <f aca="false">H15/C15</f>
        <v>3.38691047492967</v>
      </c>
      <c r="H15" s="20" t="n">
        <v>204671</v>
      </c>
      <c r="I15" s="20" t="n">
        <v>242506</v>
      </c>
      <c r="J15" s="20" t="n">
        <v>-37835</v>
      </c>
      <c r="K15" s="23" t="n">
        <v>-15.6</v>
      </c>
    </row>
    <row r="16" customFormat="false" ht="13.2" hidden="false" customHeight="false" outlineLevel="0" collapsed="false">
      <c r="B16" s="19" t="s">
        <v>23</v>
      </c>
      <c r="C16" s="20" t="n">
        <v>55961</v>
      </c>
      <c r="D16" s="20" t="n">
        <v>55101</v>
      </c>
      <c r="E16" s="20" t="n">
        <v>860</v>
      </c>
      <c r="F16" s="21" t="n">
        <v>1.6</v>
      </c>
      <c r="G16" s="22" t="n">
        <f aca="false">H16/C16</f>
        <v>2.8836153749933</v>
      </c>
      <c r="H16" s="20" t="n">
        <v>161370</v>
      </c>
      <c r="I16" s="20" t="n">
        <v>158325</v>
      </c>
      <c r="J16" s="20" t="n">
        <v>3045</v>
      </c>
      <c r="K16" s="23" t="n">
        <v>1.9</v>
      </c>
    </row>
    <row r="17" customFormat="false" ht="13.2" hidden="false" customHeight="false" outlineLevel="0" collapsed="false">
      <c r="B17" s="19" t="s">
        <v>24</v>
      </c>
      <c r="C17" s="20" t="n">
        <v>15885</v>
      </c>
      <c r="D17" s="20" t="n">
        <v>15501</v>
      </c>
      <c r="E17" s="20" t="n">
        <v>384</v>
      </c>
      <c r="F17" s="21" t="n">
        <v>2.5</v>
      </c>
      <c r="G17" s="22" t="n">
        <f aca="false">H17/C17</f>
        <v>2.49146994019515</v>
      </c>
      <c r="H17" s="20" t="n">
        <v>39577</v>
      </c>
      <c r="I17" s="20" t="n">
        <v>40433</v>
      </c>
      <c r="J17" s="20" t="n">
        <v>-856</v>
      </c>
      <c r="K17" s="23" t="n">
        <v>-2.1</v>
      </c>
    </row>
    <row r="18" customFormat="false" ht="13.2" hidden="false" customHeight="false" outlineLevel="0" collapsed="false">
      <c r="B18" s="1"/>
      <c r="C18" s="20"/>
      <c r="D18" s="20"/>
      <c r="E18" s="20"/>
      <c r="F18" s="20"/>
      <c r="G18" s="24"/>
      <c r="H18" s="20"/>
      <c r="I18" s="20"/>
      <c r="J18" s="20"/>
      <c r="K18" s="20"/>
    </row>
    <row r="19" customFormat="false" ht="13.2" hidden="false" customHeight="false" outlineLevel="0" collapsed="false">
      <c r="B19" s="14" t="s">
        <v>25</v>
      </c>
      <c r="C19" s="15" t="n">
        <f aca="false">SUM(C20:C27)</f>
        <v>1226780</v>
      </c>
      <c r="D19" s="15" t="n">
        <f aca="false">SUM(D20:D27)</f>
        <v>1155059</v>
      </c>
      <c r="E19" s="15" t="n">
        <f aca="false">SUM(E20:E27)</f>
        <v>71721</v>
      </c>
      <c r="F19" s="16" t="n">
        <f aca="false">(C19-D19)/D19*100</f>
        <v>6.20929320493585</v>
      </c>
      <c r="G19" s="17" t="n">
        <f aca="false">H19/C19</f>
        <v>3.16337159066825</v>
      </c>
      <c r="H19" s="15" t="n">
        <f aca="false">SUM(H20:H27)</f>
        <v>3880761</v>
      </c>
      <c r="I19" s="15" t="n">
        <f aca="false">SUM(I20:I27)</f>
        <v>3779615</v>
      </c>
      <c r="J19" s="15" t="n">
        <f aca="false">SUM(J20:J27)</f>
        <v>101146</v>
      </c>
      <c r="K19" s="18" t="n">
        <f aca="false">(H19-I19)/I19*100</f>
        <v>2.67609267081436</v>
      </c>
    </row>
    <row r="20" customFormat="false" ht="13.2" hidden="false" customHeight="false" outlineLevel="0" collapsed="false">
      <c r="B20" s="19" t="s">
        <v>17</v>
      </c>
      <c r="C20" s="20" t="n">
        <v>79574</v>
      </c>
      <c r="D20" s="20" t="n">
        <v>73688</v>
      </c>
      <c r="E20" s="20" t="n">
        <v>5886</v>
      </c>
      <c r="F20" s="21" t="n">
        <v>8</v>
      </c>
      <c r="G20" s="22" t="n">
        <f aca="false">H20/C20</f>
        <v>4.20800764068666</v>
      </c>
      <c r="H20" s="20" t="n">
        <v>334848</v>
      </c>
      <c r="I20" s="20" t="n">
        <v>312409</v>
      </c>
      <c r="J20" s="20" t="n">
        <v>22439</v>
      </c>
      <c r="K20" s="23" t="n">
        <v>7.2</v>
      </c>
    </row>
    <row r="21" customFormat="false" ht="13.2" hidden="false" customHeight="false" outlineLevel="0" collapsed="false">
      <c r="B21" s="19" t="s">
        <v>18</v>
      </c>
      <c r="C21" s="20" t="n">
        <v>128950</v>
      </c>
      <c r="D21" s="20" t="n">
        <v>126568</v>
      </c>
      <c r="E21" s="20" t="n">
        <v>2382</v>
      </c>
      <c r="F21" s="21" t="n">
        <v>1.9</v>
      </c>
      <c r="G21" s="22" t="n">
        <f aca="false">H21/C21</f>
        <v>3.54779371849554</v>
      </c>
      <c r="H21" s="20" t="n">
        <v>457488</v>
      </c>
      <c r="I21" s="20" t="n">
        <v>456504</v>
      </c>
      <c r="J21" s="20" t="n">
        <v>984</v>
      </c>
      <c r="K21" s="23" t="n">
        <v>0.2</v>
      </c>
    </row>
    <row r="22" customFormat="false" ht="13.2" hidden="false" customHeight="false" outlineLevel="0" collapsed="false">
      <c r="B22" s="19" t="s">
        <v>19</v>
      </c>
      <c r="C22" s="20" t="n">
        <v>160622</v>
      </c>
      <c r="D22" s="20" t="n">
        <v>152451</v>
      </c>
      <c r="E22" s="20" t="n">
        <v>8171</v>
      </c>
      <c r="F22" s="21" t="n">
        <v>5.4</v>
      </c>
      <c r="G22" s="22" t="n">
        <f aca="false">H22/C22</f>
        <v>2.42625543200807</v>
      </c>
      <c r="H22" s="20" t="n">
        <v>389710</v>
      </c>
      <c r="I22" s="20" t="n">
        <v>371911</v>
      </c>
      <c r="J22" s="20" t="n">
        <v>17799</v>
      </c>
      <c r="K22" s="23" t="n">
        <v>4.8</v>
      </c>
    </row>
    <row r="23" customFormat="false" ht="13.2" hidden="false" customHeight="false" outlineLevel="0" collapsed="false">
      <c r="B23" s="19" t="s">
        <v>20</v>
      </c>
      <c r="C23" s="20" t="n">
        <v>138374</v>
      </c>
      <c r="D23" s="20" t="n">
        <v>133304</v>
      </c>
      <c r="E23" s="20" t="n">
        <v>5070</v>
      </c>
      <c r="F23" s="21" t="n">
        <v>3.8</v>
      </c>
      <c r="G23" s="22" t="n">
        <f aca="false">H23/C23</f>
        <v>2.51399829447729</v>
      </c>
      <c r="H23" s="20" t="n">
        <v>347872</v>
      </c>
      <c r="I23" s="20" t="n">
        <v>350313</v>
      </c>
      <c r="J23" s="20" t="n">
        <v>-2441</v>
      </c>
      <c r="K23" s="23" t="n">
        <v>-0.7</v>
      </c>
    </row>
    <row r="24" customFormat="false" ht="13.2" hidden="false" customHeight="false" outlineLevel="0" collapsed="false">
      <c r="B24" s="19" t="s">
        <v>21</v>
      </c>
      <c r="C24" s="20" t="n">
        <v>87631</v>
      </c>
      <c r="D24" s="20" t="n">
        <v>79092</v>
      </c>
      <c r="E24" s="20" t="n">
        <v>8539</v>
      </c>
      <c r="F24" s="21" t="n">
        <v>10.8</v>
      </c>
      <c r="G24" s="22" t="n">
        <f aca="false">H24/C24</f>
        <v>3.3625429357191</v>
      </c>
      <c r="H24" s="20" t="n">
        <v>294663</v>
      </c>
      <c r="I24" s="20" t="n">
        <v>284470</v>
      </c>
      <c r="J24" s="20" t="n">
        <v>10193</v>
      </c>
      <c r="K24" s="23" t="n">
        <v>3.6</v>
      </c>
    </row>
    <row r="25" customFormat="false" ht="13.2" hidden="false" customHeight="false" outlineLevel="0" collapsed="false">
      <c r="B25" s="19" t="s">
        <v>22</v>
      </c>
      <c r="C25" s="20" t="n">
        <v>450143</v>
      </c>
      <c r="D25" s="20" t="n">
        <v>424325</v>
      </c>
      <c r="E25" s="20" t="n">
        <v>25818</v>
      </c>
      <c r="F25" s="21" t="n">
        <v>6.1</v>
      </c>
      <c r="G25" s="22" t="n">
        <f aca="false">H25/C25</f>
        <v>3.54753045143432</v>
      </c>
      <c r="H25" s="20" t="n">
        <v>1596896</v>
      </c>
      <c r="I25" s="20" t="n">
        <v>1574061</v>
      </c>
      <c r="J25" s="20" t="n">
        <v>22835</v>
      </c>
      <c r="K25" s="23" t="n">
        <v>1.5</v>
      </c>
    </row>
    <row r="26" customFormat="false" ht="13.2" hidden="false" customHeight="false" outlineLevel="0" collapsed="false">
      <c r="B26" s="19" t="s">
        <v>23</v>
      </c>
      <c r="C26" s="20" t="n">
        <v>151471</v>
      </c>
      <c r="D26" s="20" t="n">
        <v>136534</v>
      </c>
      <c r="E26" s="20" t="n">
        <v>14937</v>
      </c>
      <c r="F26" s="21" t="n">
        <v>10.9</v>
      </c>
      <c r="G26" s="22" t="n">
        <f aca="false">H26/C26</f>
        <v>2.58988849350701</v>
      </c>
      <c r="H26" s="20" t="n">
        <v>392293</v>
      </c>
      <c r="I26" s="20" t="n">
        <v>361438</v>
      </c>
      <c r="J26" s="20" t="n">
        <v>30855</v>
      </c>
      <c r="K26" s="23" t="n">
        <v>8.5</v>
      </c>
    </row>
    <row r="27" customFormat="false" ht="13.2" hidden="false" customHeight="false" outlineLevel="0" collapsed="false">
      <c r="B27" s="19" t="s">
        <v>24</v>
      </c>
      <c r="C27" s="20" t="n">
        <v>30015</v>
      </c>
      <c r="D27" s="20" t="n">
        <v>29097</v>
      </c>
      <c r="E27" s="20" t="n">
        <v>918</v>
      </c>
      <c r="F27" s="21" t="n">
        <v>3.2</v>
      </c>
      <c r="G27" s="22" t="n">
        <f aca="false">H27/C27</f>
        <v>2.23191737464601</v>
      </c>
      <c r="H27" s="20" t="n">
        <v>66991</v>
      </c>
      <c r="I27" s="20" t="n">
        <v>68509</v>
      </c>
      <c r="J27" s="20" t="n">
        <v>-1518</v>
      </c>
      <c r="K27" s="23" t="n">
        <v>-2.2</v>
      </c>
    </row>
    <row r="28" customFormat="false" ht="13.2" hidden="false" customHeight="false" outlineLevel="0" collapsed="false">
      <c r="B28" s="1"/>
      <c r="C28" s="20"/>
      <c r="D28" s="20"/>
      <c r="E28" s="20"/>
      <c r="F28" s="20"/>
      <c r="G28" s="24"/>
      <c r="H28" s="20"/>
      <c r="I28" s="20"/>
      <c r="J28" s="20"/>
      <c r="K28" s="20"/>
    </row>
    <row r="29" customFormat="false" ht="13.2" hidden="false" customHeight="false" outlineLevel="0" collapsed="false">
      <c r="B29" s="14" t="s">
        <v>26</v>
      </c>
      <c r="C29" s="15" t="n">
        <f aca="false">SUM(C30:C37)</f>
        <v>1758670</v>
      </c>
      <c r="D29" s="15" t="n">
        <f aca="false">SUM(D30:D37)</f>
        <v>1688235</v>
      </c>
      <c r="E29" s="15" t="n">
        <f aca="false">SUM(E30:E37)</f>
        <v>70435</v>
      </c>
      <c r="F29" s="25" t="n">
        <f aca="false">(C29-D29)/D29*100</f>
        <v>4.1721087407855</v>
      </c>
      <c r="G29" s="17" t="n">
        <f aca="false">H29/C29</f>
        <v>3.2743209357071</v>
      </c>
      <c r="H29" s="15" t="n">
        <f aca="false">SUM(H30:H37)</f>
        <v>5758450</v>
      </c>
      <c r="I29" s="15" t="n">
        <f aca="false">SUM(I30:I37)</f>
        <v>5681511</v>
      </c>
      <c r="J29" s="15" t="n">
        <f aca="false">SUM(J30:J37)</f>
        <v>76939</v>
      </c>
      <c r="K29" s="18" t="n">
        <f aca="false">(H29-I29)/I29*100</f>
        <v>1.3541996134479</v>
      </c>
    </row>
    <row r="30" customFormat="false" ht="13.2" hidden="false" customHeight="false" outlineLevel="0" collapsed="false">
      <c r="B30" s="19" t="s">
        <v>17</v>
      </c>
      <c r="C30" s="20" t="n">
        <v>111831</v>
      </c>
      <c r="D30" s="20" t="n">
        <v>104633</v>
      </c>
      <c r="E30" s="20" t="n">
        <v>7198</v>
      </c>
      <c r="F30" s="21" t="n">
        <v>6.9</v>
      </c>
      <c r="G30" s="22" t="n">
        <f aca="false">H30/C30</f>
        <v>4.41754075345834</v>
      </c>
      <c r="H30" s="20" t="n">
        <v>494018</v>
      </c>
      <c r="I30" s="20" t="n">
        <v>468432</v>
      </c>
      <c r="J30" s="20" t="n">
        <v>25586</v>
      </c>
      <c r="K30" s="23" t="n">
        <v>5.5</v>
      </c>
    </row>
    <row r="31" customFormat="false" ht="13.2" hidden="false" customHeight="false" outlineLevel="0" collapsed="false">
      <c r="B31" s="19" t="s">
        <v>18</v>
      </c>
      <c r="C31" s="20" t="n">
        <v>240760</v>
      </c>
      <c r="D31" s="20" t="n">
        <v>234449</v>
      </c>
      <c r="E31" s="20" t="n">
        <v>6311</v>
      </c>
      <c r="F31" s="21" t="n">
        <v>2.7</v>
      </c>
      <c r="G31" s="22" t="n">
        <f aca="false">H31/C31</f>
        <v>4.51377305200199</v>
      </c>
      <c r="H31" s="20" t="n">
        <v>1086736</v>
      </c>
      <c r="I31" s="20" t="n">
        <v>1071360</v>
      </c>
      <c r="J31" s="20" t="n">
        <v>15376</v>
      </c>
      <c r="K31" s="23" t="n">
        <v>1.4</v>
      </c>
    </row>
    <row r="32" customFormat="false" ht="13.2" hidden="false" customHeight="false" outlineLevel="0" collapsed="false">
      <c r="B32" s="19" t="s">
        <v>19</v>
      </c>
      <c r="C32" s="20" t="n">
        <v>316807</v>
      </c>
      <c r="D32" s="20" t="n">
        <v>306756</v>
      </c>
      <c r="E32" s="20" t="n">
        <v>10051</v>
      </c>
      <c r="F32" s="21" t="n">
        <v>3.3</v>
      </c>
      <c r="G32" s="22" t="n">
        <f aca="false">H32/C32</f>
        <v>2.23482435678505</v>
      </c>
      <c r="H32" s="20" t="n">
        <v>708008</v>
      </c>
      <c r="I32" s="20" t="n">
        <v>710471</v>
      </c>
      <c r="J32" s="20" t="n">
        <v>-2463</v>
      </c>
      <c r="K32" s="23" t="n">
        <v>-0.3</v>
      </c>
    </row>
    <row r="33" customFormat="false" ht="13.2" hidden="false" customHeight="false" outlineLevel="0" collapsed="false">
      <c r="B33" s="19" t="s">
        <v>20</v>
      </c>
      <c r="C33" s="20" t="n">
        <v>193265</v>
      </c>
      <c r="D33" s="20" t="n">
        <v>190224</v>
      </c>
      <c r="E33" s="20" t="n">
        <v>3041</v>
      </c>
      <c r="F33" s="21" t="n">
        <v>1.6</v>
      </c>
      <c r="G33" s="22" t="n">
        <f aca="false">H33/C33</f>
        <v>2.60370993195871</v>
      </c>
      <c r="H33" s="20" t="n">
        <v>503206</v>
      </c>
      <c r="I33" s="20" t="n">
        <v>513721</v>
      </c>
      <c r="J33" s="20" t="n">
        <v>-10515</v>
      </c>
      <c r="K33" s="23" t="n">
        <v>-2</v>
      </c>
    </row>
    <row r="34" customFormat="false" ht="13.2" hidden="false" customHeight="false" outlineLevel="0" collapsed="false">
      <c r="B34" s="19" t="s">
        <v>21</v>
      </c>
      <c r="C34" s="20" t="n">
        <v>132102</v>
      </c>
      <c r="D34" s="20" t="n">
        <v>121726</v>
      </c>
      <c r="E34" s="20" t="n">
        <v>10376</v>
      </c>
      <c r="F34" s="21" t="n">
        <v>8.5</v>
      </c>
      <c r="G34" s="22" t="n">
        <f aca="false">H34/C34</f>
        <v>3.82041150020439</v>
      </c>
      <c r="H34" s="20" t="n">
        <v>504684</v>
      </c>
      <c r="I34" s="20" t="n">
        <v>472255</v>
      </c>
      <c r="J34" s="20" t="n">
        <v>32429</v>
      </c>
      <c r="K34" s="23" t="n">
        <v>6.9</v>
      </c>
    </row>
    <row r="35" customFormat="false" ht="13.2" hidden="false" customHeight="false" outlineLevel="0" collapsed="false">
      <c r="B35" s="19" t="s">
        <v>22</v>
      </c>
      <c r="C35" s="20" t="n">
        <v>510573</v>
      </c>
      <c r="D35" s="20" t="n">
        <v>494214</v>
      </c>
      <c r="E35" s="20" t="n">
        <v>16359</v>
      </c>
      <c r="F35" s="21" t="n">
        <v>3.3</v>
      </c>
      <c r="G35" s="22" t="n">
        <f aca="false">H35/C35</f>
        <v>3.52851991781782</v>
      </c>
      <c r="H35" s="20" t="n">
        <v>1801567</v>
      </c>
      <c r="I35" s="20" t="n">
        <v>1816567</v>
      </c>
      <c r="J35" s="20" t="n">
        <v>-15000</v>
      </c>
      <c r="K35" s="23" t="n">
        <v>-0.8</v>
      </c>
    </row>
    <row r="36" customFormat="false" ht="13.2" hidden="false" customHeight="false" outlineLevel="0" collapsed="false">
      <c r="B36" s="19" t="s">
        <v>23</v>
      </c>
      <c r="C36" s="20" t="n">
        <v>207432</v>
      </c>
      <c r="D36" s="20" t="n">
        <v>191635</v>
      </c>
      <c r="E36" s="20" t="n">
        <v>15797</v>
      </c>
      <c r="F36" s="21" t="n">
        <v>8.2</v>
      </c>
      <c r="G36" s="22" t="n">
        <f aca="false">H36/C36</f>
        <v>2.66913012457094</v>
      </c>
      <c r="H36" s="20" t="n">
        <v>553663</v>
      </c>
      <c r="I36" s="20" t="n">
        <v>519763</v>
      </c>
      <c r="J36" s="20" t="n">
        <v>33900</v>
      </c>
      <c r="K36" s="23" t="n">
        <v>6.5</v>
      </c>
    </row>
    <row r="37" customFormat="false" ht="13.2" hidden="false" customHeight="false" outlineLevel="0" collapsed="false">
      <c r="B37" s="19" t="s">
        <v>24</v>
      </c>
      <c r="C37" s="20" t="n">
        <v>45900</v>
      </c>
      <c r="D37" s="20" t="n">
        <v>44598</v>
      </c>
      <c r="E37" s="20" t="n">
        <v>1302</v>
      </c>
      <c r="F37" s="21" t="n">
        <v>2.9</v>
      </c>
      <c r="G37" s="22" t="n">
        <f aca="false">H37/C37</f>
        <v>2.32174291938998</v>
      </c>
      <c r="H37" s="20" t="n">
        <v>106568</v>
      </c>
      <c r="I37" s="20" t="n">
        <v>108942</v>
      </c>
      <c r="J37" s="20" t="n">
        <v>-2374</v>
      </c>
      <c r="K37" s="23" t="n">
        <v>-2.2</v>
      </c>
    </row>
    <row r="38" customFormat="false" ht="13.8" hidden="false" customHeight="true" outlineLevel="0" collapsed="false">
      <c r="B38" s="26" t="s">
        <v>27</v>
      </c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3.2" hidden="false" customHeight="false" outlineLevel="0" collapsed="false">
      <c r="B39" s="28"/>
      <c r="C39" s="27"/>
      <c r="D39" s="27"/>
      <c r="E39" s="27"/>
      <c r="F39" s="29"/>
      <c r="G39" s="27"/>
      <c r="H39" s="27"/>
      <c r="I39" s="27"/>
      <c r="J39" s="27"/>
      <c r="K39" s="27"/>
    </row>
    <row r="40" customFormat="false" ht="13.2" hidden="false" customHeight="false" outlineLevel="0" collapsed="false">
      <c r="C40" s="27"/>
      <c r="D40" s="30"/>
      <c r="E40" s="30"/>
      <c r="H40" s="30"/>
    </row>
    <row r="41" customFormat="false" ht="13.2" hidden="false" customHeight="false" outlineLevel="0" collapsed="false">
      <c r="C41" s="27"/>
      <c r="D41" s="30"/>
      <c r="E41" s="30"/>
      <c r="H41" s="30"/>
    </row>
    <row r="42" customFormat="false" ht="13.2" hidden="false" customHeight="false" outlineLevel="0" collapsed="false">
      <c r="C42" s="27"/>
      <c r="H42" s="30"/>
    </row>
    <row r="43" customFormat="false" ht="13.2" hidden="false" customHeight="false" outlineLevel="0" collapsed="false">
      <c r="C43" s="27"/>
      <c r="H43" s="30"/>
    </row>
    <row r="44" customFormat="false" ht="13.2" hidden="false" customHeight="false" outlineLevel="0" collapsed="false">
      <c r="C44" s="27"/>
      <c r="H44" s="30"/>
    </row>
    <row r="45" customFormat="false" ht="13.2" hidden="false" customHeight="false" outlineLevel="0" collapsed="false">
      <c r="C45" s="27"/>
      <c r="H45" s="30"/>
    </row>
    <row r="46" customFormat="false" ht="13.2" hidden="false" customHeight="false" outlineLevel="0" collapsed="false">
      <c r="C46" s="27"/>
      <c r="H46" s="30"/>
    </row>
    <row r="47" customFormat="false" ht="13.2" hidden="false" customHeight="false" outlineLevel="0" collapsed="false">
      <c r="C47" s="27"/>
      <c r="H47" s="30"/>
    </row>
    <row r="48" customFormat="false" ht="13.2" hidden="false" customHeight="false" outlineLevel="0" collapsed="false">
      <c r="H48" s="30"/>
    </row>
    <row r="49" customFormat="false" ht="13.2" hidden="false" customHeight="false" outlineLevel="0" collapsed="false">
      <c r="H49" s="30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19T08:56:39Z</cp:lastPrinted>
  <dcterms:modified xsi:type="dcterms:W3CDTF">2009-12-22T11:42:54Z</dcterms:modified>
  <cp:revision>0</cp:revision>
  <dc:subject/>
  <dc:title/>
</cp:coreProperties>
</file>