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Sommerhalbjahr 2009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SHJ 2009</t>
  </si>
  <si>
    <t xml:space="preserve">SHJ 2008</t>
  </si>
  <si>
    <t xml:space="preserve">absolut</t>
  </si>
  <si>
    <t xml:space="preserve">in %</t>
  </si>
  <si>
    <t xml:space="preserve">In allen</t>
  </si>
  <si>
    <t xml:space="preserve">Insgesamt</t>
  </si>
  <si>
    <t xml:space="preserve">Unterkunftsarten</t>
  </si>
  <si>
    <t xml:space="preserve">Inländer</t>
  </si>
  <si>
    <t xml:space="preserve">Ausländer</t>
  </si>
  <si>
    <t xml:space="preserve">Hotels</t>
  </si>
  <si>
    <t xml:space="preserve">und ähnliche Betriebe</t>
  </si>
  <si>
    <t xml:space="preserve">Sonstige</t>
  </si>
  <si>
    <t xml:space="preserve">Betriebe</t>
  </si>
  <si>
    <t xml:space="preserve">Privatunterkünfte</t>
  </si>
  <si>
    <t xml:space="preserve">5-Stern, 4*-Superior,</t>
  </si>
  <si>
    <t xml:space="preserve">4-Stern</t>
  </si>
  <si>
    <t xml:space="preserve">3-Stern</t>
  </si>
  <si>
    <t xml:space="preserve">2/1-Stern</t>
  </si>
  <si>
    <t xml:space="preserve">Ferienwhng./haus</t>
  </si>
  <si>
    <t xml:space="preserve">(gewerbl.)</t>
  </si>
  <si>
    <t xml:space="preserve">Privatqu.n.a.B.</t>
  </si>
  <si>
    <t xml:space="preserve">Privatqu.a.B.</t>
  </si>
  <si>
    <t xml:space="preserve">Campingplatz</t>
  </si>
  <si>
    <t xml:space="preserve">Kurheim</t>
  </si>
  <si>
    <t xml:space="preserve">d.Soz.Vers.Träger</t>
  </si>
  <si>
    <t xml:space="preserve">Private</t>
  </si>
  <si>
    <t xml:space="preserve">u.öffentl.Kurheime</t>
  </si>
  <si>
    <t xml:space="preserve">Kinder-u.</t>
  </si>
  <si>
    <t xml:space="preserve">Jugenderholungsh.</t>
  </si>
  <si>
    <t xml:space="preserve">Jugendherbergen</t>
  </si>
  <si>
    <t xml:space="preserve">u.-gästehäuser</t>
  </si>
  <si>
    <t xml:space="preserve">Bewirtschaftete</t>
  </si>
  <si>
    <t xml:space="preserve">Schutzhütte</t>
  </si>
  <si>
    <t xml:space="preserve">Ferienwohnung,-haus</t>
  </si>
  <si>
    <t xml:space="preserve">n.a.B.priv</t>
  </si>
  <si>
    <t xml:space="preserve">a.B.priv</t>
  </si>
  <si>
    <t xml:space="preserve">Unterkünfte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573480</xdr:colOff>
      <xdr:row>2</xdr:row>
      <xdr:rowOff>174960</xdr:rowOff>
    </xdr:to>
    <xdr:pic>
      <xdr:nvPicPr>
        <xdr:cNvPr id="0" name="Picture 2" descr="Bild"/>
        <xdr:cNvPicPr/>
      </xdr:nvPicPr>
      <xdr:blipFill>
        <a:blip r:embed="rId1"/>
        <a:stretch/>
      </xdr:blipFill>
      <xdr:spPr>
        <a:xfrm>
          <a:off x="100440" y="0"/>
          <a:ext cx="566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480</xdr:colOff>
      <xdr:row>3</xdr:row>
      <xdr:rowOff>68760</xdr:rowOff>
    </xdr:to>
    <xdr:pic>
      <xdr:nvPicPr>
        <xdr:cNvPr id="1" name="Picture 3" descr="Log4c"/>
        <xdr:cNvPicPr/>
      </xdr:nvPicPr>
      <xdr:blipFill>
        <a:blip r:embed="rId2"/>
        <a:stretch/>
      </xdr:blipFill>
      <xdr:spPr>
        <a:xfrm>
          <a:off x="11311920" y="38160"/>
          <a:ext cx="540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6" activeCellId="0" sqref="B6: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0.87"/>
    <col collapsed="false" customWidth="true" hidden="false" outlineLevel="0" max="3" min="3" style="1" width="10.43"/>
    <col collapsed="false" customWidth="true" hidden="false" outlineLevel="0" max="4" min="4" style="1" width="10.77"/>
    <col collapsed="false" customWidth="true" hidden="false" outlineLevel="0" max="5" min="5" style="1" width="11.1"/>
    <col collapsed="false" customWidth="true" hidden="false" outlineLevel="0" max="6" min="6" style="1" width="9.43"/>
    <col collapsed="false" customWidth="true" hidden="false" outlineLevel="0" max="8" min="7" style="2" width="8.33"/>
    <col collapsed="false" customWidth="true" hidden="false" outlineLevel="0" max="9" min="9" style="2" width="9.21"/>
    <col collapsed="false" customWidth="true" hidden="false" outlineLevel="0" max="11" min="10" style="1" width="11.66"/>
    <col collapsed="false" customWidth="true" hidden="false" outlineLevel="0" max="12" min="12" style="1" width="9.43"/>
    <col collapsed="false" customWidth="true" hidden="false" outlineLevel="0" max="14" min="13" style="2" width="8.33"/>
    <col collapsed="false" customWidth="true" hidden="false" outlineLevel="0" max="15" min="15" style="2" width="9.21"/>
    <col collapsed="false" customWidth="true" hidden="false" outlineLevel="0" max="17" min="16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41.4" hidden="false" customHeight="true" outlineLevel="0" collapsed="false">
      <c r="A7" s="8"/>
      <c r="B7" s="10" t="s">
        <v>5</v>
      </c>
      <c r="C7" s="11"/>
      <c r="D7" s="12" t="s">
        <v>6</v>
      </c>
      <c r="E7" s="12"/>
      <c r="F7" s="12"/>
      <c r="G7" s="12"/>
      <c r="H7" s="13" t="s">
        <v>7</v>
      </c>
      <c r="I7" s="13"/>
      <c r="J7" s="12" t="s">
        <v>8</v>
      </c>
      <c r="K7" s="12"/>
      <c r="L7" s="12"/>
      <c r="M7" s="12"/>
      <c r="N7" s="14" t="s">
        <v>9</v>
      </c>
      <c r="O7" s="14"/>
      <c r="P7" s="15" t="s">
        <v>10</v>
      </c>
      <c r="Q7" s="15"/>
    </row>
    <row r="8" s="20" customFormat="true" ht="15" hidden="false" customHeight="true" outlineLevel="0" collapsed="false">
      <c r="A8" s="16"/>
      <c r="B8" s="10"/>
      <c r="C8" s="11"/>
      <c r="D8" s="17" t="s">
        <v>11</v>
      </c>
      <c r="E8" s="17"/>
      <c r="F8" s="18" t="s">
        <v>12</v>
      </c>
      <c r="G8" s="18"/>
      <c r="H8" s="18" t="s">
        <v>11</v>
      </c>
      <c r="I8" s="18"/>
      <c r="J8" s="17" t="s">
        <v>11</v>
      </c>
      <c r="K8" s="17"/>
      <c r="L8" s="18" t="s">
        <v>12</v>
      </c>
      <c r="M8" s="18"/>
      <c r="N8" s="19" t="s">
        <v>11</v>
      </c>
      <c r="O8" s="19"/>
      <c r="P8" s="17" t="s">
        <v>11</v>
      </c>
      <c r="Q8" s="17"/>
    </row>
    <row r="9" customFormat="false" ht="23.4" hidden="false" customHeight="true" outlineLevel="0" collapsed="false">
      <c r="A9" s="8"/>
      <c r="B9" s="10"/>
      <c r="C9" s="11"/>
      <c r="D9" s="21" t="s">
        <v>13</v>
      </c>
      <c r="E9" s="22" t="s">
        <v>14</v>
      </c>
      <c r="F9" s="23" t="s">
        <v>15</v>
      </c>
      <c r="G9" s="24" t="s">
        <v>16</v>
      </c>
      <c r="H9" s="21" t="s">
        <v>13</v>
      </c>
      <c r="I9" s="25" t="s">
        <v>14</v>
      </c>
      <c r="J9" s="21" t="s">
        <v>13</v>
      </c>
      <c r="K9" s="22" t="s">
        <v>14</v>
      </c>
      <c r="L9" s="23" t="s">
        <v>15</v>
      </c>
      <c r="M9" s="24" t="s">
        <v>16</v>
      </c>
      <c r="N9" s="21" t="s">
        <v>13</v>
      </c>
      <c r="O9" s="25" t="s">
        <v>14</v>
      </c>
      <c r="P9" s="21" t="s">
        <v>13</v>
      </c>
      <c r="Q9" s="22" t="s">
        <v>14</v>
      </c>
    </row>
    <row r="10" customFormat="false" ht="13.2" hidden="false" customHeight="false" outlineLevel="0" collapsed="false">
      <c r="A10" s="8"/>
      <c r="B10" s="26" t="s">
        <v>17</v>
      </c>
      <c r="C10" s="27" t="s">
        <v>18</v>
      </c>
      <c r="D10" s="28" t="n">
        <v>1758670</v>
      </c>
      <c r="E10" s="28" t="n">
        <v>1688235</v>
      </c>
      <c r="F10" s="28" t="n">
        <v>70435</v>
      </c>
      <c r="G10" s="29" t="n">
        <v>4.2</v>
      </c>
      <c r="H10" s="30" t="n">
        <f aca="false">J10/D10</f>
        <v>3.2743209357071</v>
      </c>
      <c r="I10" s="29" t="n">
        <f aca="false">K10/E10</f>
        <v>3.36535553403407</v>
      </c>
      <c r="J10" s="28" t="n">
        <v>5758450</v>
      </c>
      <c r="K10" s="28" t="n">
        <v>5681511</v>
      </c>
      <c r="L10" s="28" t="n">
        <v>76939</v>
      </c>
      <c r="M10" s="29" t="n">
        <v>1.4</v>
      </c>
      <c r="N10" s="30" t="n">
        <v>100</v>
      </c>
      <c r="O10" s="29" t="n">
        <v>100</v>
      </c>
      <c r="P10" s="30" t="n">
        <v>100</v>
      </c>
      <c r="Q10" s="30" t="n">
        <v>100</v>
      </c>
    </row>
    <row r="11" customFormat="false" ht="13.2" hidden="false" customHeight="false" outlineLevel="0" collapsed="false">
      <c r="A11" s="8"/>
      <c r="B11" s="26" t="s">
        <v>19</v>
      </c>
      <c r="C11" s="27" t="s">
        <v>20</v>
      </c>
      <c r="D11" s="28" t="n">
        <v>1226780</v>
      </c>
      <c r="E11" s="28" t="n">
        <v>1155059</v>
      </c>
      <c r="F11" s="28" t="n">
        <v>71721</v>
      </c>
      <c r="G11" s="29" t="n">
        <v>6.2</v>
      </c>
      <c r="H11" s="30" t="n">
        <f aca="false">J11/D11</f>
        <v>3.16337159066825</v>
      </c>
      <c r="I11" s="29" t="n">
        <f aca="false">K11/E11</f>
        <v>3.27222678668362</v>
      </c>
      <c r="J11" s="28" t="n">
        <v>3880761</v>
      </c>
      <c r="K11" s="28" t="n">
        <v>3779615</v>
      </c>
      <c r="L11" s="28" t="n">
        <v>101146</v>
      </c>
      <c r="M11" s="29" t="n">
        <v>2.7</v>
      </c>
      <c r="N11" s="30" t="n">
        <v>67.4</v>
      </c>
      <c r="O11" s="29" t="n">
        <v>66.5</v>
      </c>
      <c r="P11" s="31"/>
      <c r="Q11" s="31"/>
    </row>
    <row r="12" customFormat="false" ht="13.2" hidden="false" customHeight="false" outlineLevel="0" collapsed="false">
      <c r="A12" s="8"/>
      <c r="B12" s="26"/>
      <c r="C12" s="27" t="s">
        <v>21</v>
      </c>
      <c r="D12" s="28" t="n">
        <v>531890</v>
      </c>
      <c r="E12" s="28" t="n">
        <v>533176</v>
      </c>
      <c r="F12" s="28" t="n">
        <v>-1286</v>
      </c>
      <c r="G12" s="29" t="n">
        <v>-0.2</v>
      </c>
      <c r="H12" s="30" t="n">
        <f aca="false">J12/D12</f>
        <v>3.53022053432101</v>
      </c>
      <c r="I12" s="29" t="n">
        <f aca="false">K12/E12</f>
        <v>3.56710729665251</v>
      </c>
      <c r="J12" s="28" t="n">
        <v>1877689</v>
      </c>
      <c r="K12" s="28" t="n">
        <v>1901896</v>
      </c>
      <c r="L12" s="28" t="n">
        <v>-24207</v>
      </c>
      <c r="M12" s="29" t="n">
        <v>-1.3</v>
      </c>
      <c r="N12" s="30" t="n">
        <v>32.6</v>
      </c>
      <c r="O12" s="29" t="n">
        <v>33.5</v>
      </c>
      <c r="P12" s="31"/>
      <c r="Q12" s="31"/>
    </row>
    <row r="13" customFormat="false" ht="13.2" hidden="false" customHeight="false" outlineLevel="0" collapsed="false">
      <c r="A13" s="8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13.2" hidden="false" customHeight="false" outlineLevel="0" collapsed="false">
      <c r="A14" s="8"/>
      <c r="B14" s="32" t="s">
        <v>22</v>
      </c>
      <c r="C14" s="33" t="s">
        <v>18</v>
      </c>
      <c r="D14" s="34" t="n">
        <v>1218096</v>
      </c>
      <c r="E14" s="34" t="n">
        <v>1177361</v>
      </c>
      <c r="F14" s="34" t="n">
        <v>40735</v>
      </c>
      <c r="G14" s="35" t="n">
        <v>3.5</v>
      </c>
      <c r="H14" s="36" t="n">
        <f aca="false">J14/D14</f>
        <v>2.97044732106501</v>
      </c>
      <c r="I14" s="37" t="n">
        <f aca="false">K14/E14</f>
        <v>3.05695534334839</v>
      </c>
      <c r="J14" s="34" t="n">
        <v>3618290</v>
      </c>
      <c r="K14" s="34" t="n">
        <v>3599140</v>
      </c>
      <c r="L14" s="34" t="n">
        <v>19150</v>
      </c>
      <c r="M14" s="35" t="n">
        <v>0.5</v>
      </c>
      <c r="N14" s="38" t="n">
        <v>100</v>
      </c>
      <c r="O14" s="35" t="n">
        <v>100</v>
      </c>
      <c r="P14" s="38" t="n">
        <v>62.8</v>
      </c>
      <c r="Q14" s="38" t="n">
        <v>63.3</v>
      </c>
    </row>
    <row r="15" customFormat="false" ht="13.2" hidden="false" customHeight="false" outlineLevel="0" collapsed="false">
      <c r="A15" s="8"/>
      <c r="B15" s="32" t="s">
        <v>23</v>
      </c>
      <c r="C15" s="33" t="s">
        <v>20</v>
      </c>
      <c r="D15" s="34" t="n">
        <v>830628</v>
      </c>
      <c r="E15" s="34" t="n">
        <v>786839</v>
      </c>
      <c r="F15" s="34" t="n">
        <v>43789</v>
      </c>
      <c r="G15" s="35" t="n">
        <v>5.6</v>
      </c>
      <c r="H15" s="36" t="n">
        <f aca="false">J15/D15</f>
        <v>2.87772263877452</v>
      </c>
      <c r="I15" s="37" t="n">
        <f aca="false">K15/E15</f>
        <v>2.98083343606507</v>
      </c>
      <c r="J15" s="34" t="n">
        <v>2390317</v>
      </c>
      <c r="K15" s="34" t="n">
        <v>2345436</v>
      </c>
      <c r="L15" s="34" t="n">
        <v>44881</v>
      </c>
      <c r="M15" s="35" t="n">
        <v>1.9</v>
      </c>
      <c r="N15" s="38" t="n">
        <v>66.1</v>
      </c>
      <c r="O15" s="35" t="n">
        <v>65.2</v>
      </c>
      <c r="P15" s="38"/>
      <c r="Q15" s="38"/>
    </row>
    <row r="16" customFormat="false" ht="13.2" hidden="false" customHeight="false" outlineLevel="0" collapsed="false">
      <c r="A16" s="8"/>
      <c r="B16" s="32"/>
      <c r="C16" s="33" t="s">
        <v>21</v>
      </c>
      <c r="D16" s="34" t="n">
        <v>387468</v>
      </c>
      <c r="E16" s="34" t="n">
        <v>390522</v>
      </c>
      <c r="F16" s="34" t="n">
        <v>-3054</v>
      </c>
      <c r="G16" s="35" t="n">
        <v>-0.8</v>
      </c>
      <c r="H16" s="36" t="n">
        <f aca="false">J16/D16</f>
        <v>3.16922429723229</v>
      </c>
      <c r="I16" s="37" t="n">
        <f aca="false">K16/E16</f>
        <v>3.21032873948203</v>
      </c>
      <c r="J16" s="34" t="n">
        <v>1227973</v>
      </c>
      <c r="K16" s="34" t="n">
        <v>1253704</v>
      </c>
      <c r="L16" s="34" t="n">
        <v>-25731</v>
      </c>
      <c r="M16" s="35" t="n">
        <v>-2.1</v>
      </c>
      <c r="N16" s="38" t="n">
        <v>33.9</v>
      </c>
      <c r="O16" s="35" t="n">
        <v>34.8</v>
      </c>
      <c r="P16" s="38"/>
      <c r="Q16" s="38"/>
    </row>
    <row r="17" customFormat="false" ht="13.2" hidden="false" customHeight="false" outlineLevel="0" collapsed="false">
      <c r="A17" s="8"/>
      <c r="B17" s="32"/>
      <c r="C17" s="33"/>
      <c r="D17" s="34"/>
      <c r="E17" s="39"/>
      <c r="F17" s="39"/>
      <c r="G17" s="35"/>
      <c r="H17" s="36"/>
      <c r="I17" s="37"/>
      <c r="J17" s="39"/>
      <c r="K17" s="39"/>
      <c r="L17" s="39"/>
      <c r="M17" s="35"/>
      <c r="N17" s="38"/>
      <c r="O17" s="35"/>
      <c r="P17" s="38"/>
      <c r="Q17" s="38"/>
    </row>
    <row r="18" customFormat="false" ht="13.2" hidden="false" customHeight="false" outlineLevel="0" collapsed="false">
      <c r="A18" s="8"/>
      <c r="B18" s="32" t="s">
        <v>24</v>
      </c>
      <c r="C18" s="33" t="s">
        <v>18</v>
      </c>
      <c r="D18" s="34" t="n">
        <v>317105</v>
      </c>
      <c r="E18" s="34" t="n">
        <v>290691</v>
      </c>
      <c r="F18" s="34" t="n">
        <v>26414</v>
      </c>
      <c r="G18" s="35" t="n">
        <v>9.1</v>
      </c>
      <c r="H18" s="36" t="n">
        <f aca="false">J18/D18</f>
        <v>3.72808060421627</v>
      </c>
      <c r="I18" s="37" t="n">
        <f aca="false">K18/E18</f>
        <v>3.86246908229013</v>
      </c>
      <c r="J18" s="34" t="n">
        <v>1182193</v>
      </c>
      <c r="K18" s="34" t="n">
        <v>1122785</v>
      </c>
      <c r="L18" s="34" t="n">
        <v>59408</v>
      </c>
      <c r="M18" s="35" t="n">
        <v>5.3</v>
      </c>
      <c r="N18" s="38" t="n">
        <v>100</v>
      </c>
      <c r="O18" s="35" t="n">
        <v>100</v>
      </c>
      <c r="P18" s="38" t="n">
        <v>20.5</v>
      </c>
      <c r="Q18" s="38" t="n">
        <v>19.8</v>
      </c>
    </row>
    <row r="19" customFormat="false" ht="13.2" hidden="false" customHeight="false" outlineLevel="0" collapsed="false">
      <c r="A19" s="8"/>
      <c r="B19" s="32" t="s">
        <v>25</v>
      </c>
      <c r="C19" s="33" t="s">
        <v>20</v>
      </c>
      <c r="D19" s="34" t="n">
        <v>228257</v>
      </c>
      <c r="E19" s="34" t="n">
        <v>206004</v>
      </c>
      <c r="F19" s="34" t="n">
        <v>22253</v>
      </c>
      <c r="G19" s="35" t="n">
        <v>10.8</v>
      </c>
      <c r="H19" s="36" t="n">
        <f aca="false">J19/D19</f>
        <v>3.80079471823427</v>
      </c>
      <c r="I19" s="37" t="n">
        <f aca="false">K19/E19</f>
        <v>3.96988893419545</v>
      </c>
      <c r="J19" s="34" t="n">
        <v>867558</v>
      </c>
      <c r="K19" s="34" t="n">
        <v>817813</v>
      </c>
      <c r="L19" s="34" t="n">
        <v>49745</v>
      </c>
      <c r="M19" s="35" t="n">
        <v>6.1</v>
      </c>
      <c r="N19" s="38" t="n">
        <v>73.4</v>
      </c>
      <c r="O19" s="35" t="n">
        <v>72.8</v>
      </c>
      <c r="P19" s="38"/>
      <c r="Q19" s="38"/>
    </row>
    <row r="20" customFormat="false" ht="13.2" hidden="false" customHeight="false" outlineLevel="0" collapsed="false">
      <c r="A20" s="8"/>
      <c r="B20" s="32"/>
      <c r="C20" s="33" t="s">
        <v>21</v>
      </c>
      <c r="D20" s="34" t="n">
        <v>88848</v>
      </c>
      <c r="E20" s="34" t="n">
        <v>84687</v>
      </c>
      <c r="F20" s="39" t="n">
        <v>4161</v>
      </c>
      <c r="G20" s="35" t="n">
        <v>4.9</v>
      </c>
      <c r="H20" s="36" t="n">
        <f aca="false">J20/D20</f>
        <v>3.54127273545831</v>
      </c>
      <c r="I20" s="37" t="n">
        <f aca="false">K20/E20</f>
        <v>3.60116664895439</v>
      </c>
      <c r="J20" s="34" t="n">
        <v>314635</v>
      </c>
      <c r="K20" s="34" t="n">
        <v>304972</v>
      </c>
      <c r="L20" s="34" t="n">
        <v>9663</v>
      </c>
      <c r="M20" s="35" t="n">
        <v>3.2</v>
      </c>
      <c r="N20" s="38" t="n">
        <v>26.6</v>
      </c>
      <c r="O20" s="35" t="n">
        <v>27.2</v>
      </c>
      <c r="P20" s="38"/>
      <c r="Q20" s="38"/>
    </row>
    <row r="21" customFormat="false" ht="13.2" hidden="false" customHeight="false" outlineLevel="0" collapsed="false">
      <c r="A21" s="8"/>
      <c r="B21" s="32"/>
      <c r="C21" s="33"/>
      <c r="D21" s="39"/>
      <c r="E21" s="39"/>
      <c r="F21" s="39"/>
      <c r="G21" s="35"/>
      <c r="H21" s="36"/>
      <c r="I21" s="37"/>
      <c r="J21" s="39"/>
      <c r="K21" s="39"/>
      <c r="L21" s="39"/>
      <c r="M21" s="35"/>
      <c r="N21" s="38"/>
      <c r="O21" s="35"/>
      <c r="P21" s="38"/>
      <c r="Q21" s="38"/>
    </row>
    <row r="22" customFormat="false" ht="13.2" hidden="false" customHeight="false" outlineLevel="0" collapsed="false">
      <c r="A22" s="8"/>
      <c r="B22" s="32" t="s">
        <v>26</v>
      </c>
      <c r="C22" s="33" t="s">
        <v>18</v>
      </c>
      <c r="D22" s="34" t="n">
        <v>223469</v>
      </c>
      <c r="E22" s="34" t="n">
        <v>220183</v>
      </c>
      <c r="F22" s="34" t="n">
        <v>3286</v>
      </c>
      <c r="G22" s="35" t="n">
        <v>1.5</v>
      </c>
      <c r="H22" s="36" t="n">
        <f aca="false">J22/D22</f>
        <v>4.28680040632034</v>
      </c>
      <c r="I22" s="37" t="n">
        <f aca="false">K22/E22</f>
        <v>4.35812937420237</v>
      </c>
      <c r="J22" s="34" t="n">
        <v>957967</v>
      </c>
      <c r="K22" s="34" t="n">
        <v>959586</v>
      </c>
      <c r="L22" s="34" t="n">
        <v>-1619</v>
      </c>
      <c r="M22" s="35" t="n">
        <v>-0.2</v>
      </c>
      <c r="N22" s="38" t="n">
        <v>100</v>
      </c>
      <c r="O22" s="35" t="n">
        <v>100</v>
      </c>
      <c r="P22" s="38" t="n">
        <v>16.6</v>
      </c>
      <c r="Q22" s="38" t="n">
        <v>16.9</v>
      </c>
    </row>
    <row r="23" customFormat="false" ht="13.2" hidden="false" customHeight="false" outlineLevel="0" collapsed="false">
      <c r="A23" s="8"/>
      <c r="B23" s="32"/>
      <c r="C23" s="33" t="s">
        <v>20</v>
      </c>
      <c r="D23" s="34" t="n">
        <v>167895</v>
      </c>
      <c r="E23" s="34" t="n">
        <v>162216</v>
      </c>
      <c r="F23" s="34" t="n">
        <v>5679</v>
      </c>
      <c r="G23" s="35" t="n">
        <v>3.5</v>
      </c>
      <c r="H23" s="36" t="n">
        <f aca="false">J23/D23</f>
        <v>3.70997349533935</v>
      </c>
      <c r="I23" s="37" t="n">
        <f aca="false">K23/E23</f>
        <v>3.7996621788233</v>
      </c>
      <c r="J23" s="34" t="n">
        <v>622886</v>
      </c>
      <c r="K23" s="34" t="n">
        <v>616366</v>
      </c>
      <c r="L23" s="39" t="n">
        <v>6520</v>
      </c>
      <c r="M23" s="35" t="n">
        <v>1.1</v>
      </c>
      <c r="N23" s="38" t="n">
        <v>65</v>
      </c>
      <c r="O23" s="35" t="n">
        <v>64.2</v>
      </c>
      <c r="P23" s="38"/>
      <c r="Q23" s="38"/>
    </row>
    <row r="24" customFormat="false" ht="13.2" hidden="false" customHeight="false" outlineLevel="0" collapsed="false">
      <c r="A24" s="8"/>
      <c r="B24" s="32"/>
      <c r="C24" s="33" t="s">
        <v>21</v>
      </c>
      <c r="D24" s="34" t="n">
        <v>55574</v>
      </c>
      <c r="E24" s="34" t="n">
        <v>57967</v>
      </c>
      <c r="F24" s="34" t="n">
        <v>-2393</v>
      </c>
      <c r="G24" s="35" t="n">
        <v>-4.1</v>
      </c>
      <c r="H24" s="36" t="n">
        <f aca="false">J24/D24</f>
        <v>6.02945622053478</v>
      </c>
      <c r="I24" s="37" t="n">
        <f aca="false">K24/E24</f>
        <v>5.92095502613556</v>
      </c>
      <c r="J24" s="34" t="n">
        <v>335081</v>
      </c>
      <c r="K24" s="34" t="n">
        <v>343220</v>
      </c>
      <c r="L24" s="34" t="n">
        <v>-8139</v>
      </c>
      <c r="M24" s="35" t="n">
        <v>-2.4</v>
      </c>
      <c r="N24" s="38" t="n">
        <v>35</v>
      </c>
      <c r="O24" s="35" t="n">
        <v>35.8</v>
      </c>
      <c r="P24" s="38"/>
      <c r="Q24" s="38"/>
    </row>
    <row r="25" customFormat="false" ht="13.2" hidden="false" customHeight="false" outlineLevel="0" collapsed="false">
      <c r="A25" s="8"/>
      <c r="B25" s="40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3.2" hidden="false" customHeight="false" outlineLevel="0" collapsed="false">
      <c r="A26" s="8"/>
      <c r="B26" s="32" t="s">
        <v>27</v>
      </c>
      <c r="C26" s="33" t="s">
        <v>18</v>
      </c>
      <c r="D26" s="34" t="n">
        <v>628054</v>
      </c>
      <c r="E26" s="34" t="n">
        <v>588107</v>
      </c>
      <c r="F26" s="34" t="n">
        <v>39947</v>
      </c>
      <c r="G26" s="35" t="n">
        <f aca="false">(D26-E26)/E26*100</f>
        <v>6.79247143802063</v>
      </c>
      <c r="H26" s="36" t="n">
        <f aca="false">J26/D26</f>
        <v>3.02365720145083</v>
      </c>
      <c r="I26" s="37" t="n">
        <f aca="false">K26/E26</f>
        <v>3.1208912663852</v>
      </c>
      <c r="J26" s="34" t="n">
        <v>1899020</v>
      </c>
      <c r="K26" s="34" t="n">
        <v>1835418</v>
      </c>
      <c r="L26" s="34" t="n">
        <v>63602</v>
      </c>
      <c r="M26" s="35" t="n">
        <f aca="false">(J26-K26)/K26*100</f>
        <v>3.46525968471487</v>
      </c>
      <c r="N26" s="38" t="n">
        <f aca="false">SUM(N27:N28)</f>
        <v>100</v>
      </c>
      <c r="O26" s="35" t="n">
        <f aca="false">SUM(O27:O28)</f>
        <v>100</v>
      </c>
      <c r="P26" s="38" t="n">
        <f aca="false">J26/J10*100</f>
        <v>32.9779715027481</v>
      </c>
      <c r="Q26" s="38" t="n">
        <f aca="false">K26/K10*100</f>
        <v>32.3051033431071</v>
      </c>
    </row>
    <row r="27" customFormat="false" ht="13.2" hidden="false" customHeight="false" outlineLevel="0" collapsed="false">
      <c r="A27" s="8"/>
      <c r="B27" s="32" t="s">
        <v>28</v>
      </c>
      <c r="C27" s="33" t="s">
        <v>20</v>
      </c>
      <c r="D27" s="34" t="n">
        <v>431129</v>
      </c>
      <c r="E27" s="34" t="n">
        <v>393160</v>
      </c>
      <c r="F27" s="34" t="n">
        <v>37969</v>
      </c>
      <c r="G27" s="35" t="n">
        <f aca="false">(D27-E27)/E27*100</f>
        <v>9.65739139281717</v>
      </c>
      <c r="H27" s="36" t="n">
        <f aca="false">J27/D27</f>
        <v>2.88999348222922</v>
      </c>
      <c r="I27" s="37" t="n">
        <f aca="false">K27/E27</f>
        <v>3.0169625597721</v>
      </c>
      <c r="J27" s="34" t="n">
        <v>1245960</v>
      </c>
      <c r="K27" s="34" t="n">
        <v>1186149</v>
      </c>
      <c r="L27" s="34" t="n">
        <v>59811</v>
      </c>
      <c r="M27" s="35" t="n">
        <f aca="false">(J27-K27)/K27*100</f>
        <v>5.04245250807445</v>
      </c>
      <c r="N27" s="38" t="n">
        <f aca="false">J27/J26*100</f>
        <v>65.6106834051248</v>
      </c>
      <c r="O27" s="35" t="n">
        <f aca="false">K27/K26*100</f>
        <v>64.62555123683</v>
      </c>
      <c r="P27" s="38"/>
      <c r="Q27" s="38"/>
    </row>
    <row r="28" customFormat="false" ht="13.2" hidden="false" customHeight="false" outlineLevel="0" collapsed="false">
      <c r="A28" s="8"/>
      <c r="B28" s="32"/>
      <c r="C28" s="33" t="s">
        <v>21</v>
      </c>
      <c r="D28" s="34" t="n">
        <v>196925</v>
      </c>
      <c r="E28" s="34" t="n">
        <v>194947</v>
      </c>
      <c r="F28" s="34" t="n">
        <v>1978</v>
      </c>
      <c r="G28" s="35" t="n">
        <f aca="false">(D28-E28)/E28*100</f>
        <v>1.01463474687992</v>
      </c>
      <c r="H28" s="36" t="n">
        <f aca="false">J28/D28</f>
        <v>3.31628792687571</v>
      </c>
      <c r="I28" s="37" t="n">
        <f aca="false">K28/E28</f>
        <v>3.33048982543974</v>
      </c>
      <c r="J28" s="34" t="n">
        <v>653060</v>
      </c>
      <c r="K28" s="34" t="n">
        <v>649269</v>
      </c>
      <c r="L28" s="34" t="n">
        <v>3791</v>
      </c>
      <c r="M28" s="35" t="n">
        <f aca="false">(J28-K28)/K28*100</f>
        <v>0.58388741800394</v>
      </c>
      <c r="N28" s="38" t="n">
        <f aca="false">J28/J26*100</f>
        <v>34.3893165948753</v>
      </c>
      <c r="O28" s="35" t="n">
        <f aca="false">K28/K26*100</f>
        <v>35.37444876317</v>
      </c>
      <c r="P28" s="38"/>
      <c r="Q28" s="38"/>
    </row>
    <row r="29" customFormat="false" ht="13.2" hidden="false" customHeight="false" outlineLevel="0" collapsed="false">
      <c r="A29" s="8"/>
      <c r="B29" s="32"/>
      <c r="C29" s="33"/>
      <c r="D29" s="34"/>
      <c r="E29" s="34"/>
      <c r="F29" s="34"/>
      <c r="G29" s="35"/>
      <c r="H29" s="36"/>
      <c r="I29" s="37"/>
      <c r="J29" s="34"/>
      <c r="K29" s="34"/>
      <c r="L29" s="34"/>
      <c r="M29" s="35"/>
      <c r="N29" s="38"/>
      <c r="O29" s="35"/>
      <c r="P29" s="38"/>
      <c r="Q29" s="38"/>
    </row>
    <row r="30" customFormat="false" ht="13.2" hidden="false" customHeight="false" outlineLevel="0" collapsed="false">
      <c r="A30" s="8"/>
      <c r="B30" s="32" t="s">
        <v>29</v>
      </c>
      <c r="C30" s="33" t="s">
        <v>18</v>
      </c>
      <c r="D30" s="34" t="n">
        <v>476847</v>
      </c>
      <c r="E30" s="34" t="n">
        <v>472675</v>
      </c>
      <c r="F30" s="34" t="n">
        <v>4172</v>
      </c>
      <c r="G30" s="35" t="n">
        <v>0.9</v>
      </c>
      <c r="H30" s="36" t="n">
        <f aca="false">J30/D30</f>
        <v>2.93069055692916</v>
      </c>
      <c r="I30" s="37" t="n">
        <f aca="false">K30/E30</f>
        <v>2.98656159094515</v>
      </c>
      <c r="J30" s="34" t="n">
        <v>1397491</v>
      </c>
      <c r="K30" s="34" t="n">
        <v>1411673</v>
      </c>
      <c r="L30" s="34" t="n">
        <v>-14182</v>
      </c>
      <c r="M30" s="35" t="n">
        <v>-1</v>
      </c>
      <c r="N30" s="38" t="n">
        <v>100</v>
      </c>
      <c r="O30" s="35" t="n">
        <v>100</v>
      </c>
      <c r="P30" s="38" t="n">
        <v>24.3</v>
      </c>
      <c r="Q30" s="38" t="n">
        <v>24.8</v>
      </c>
    </row>
    <row r="31" customFormat="false" ht="13.2" hidden="false" customHeight="false" outlineLevel="0" collapsed="false">
      <c r="A31" s="8"/>
      <c r="B31" s="32"/>
      <c r="C31" s="33" t="s">
        <v>20</v>
      </c>
      <c r="D31" s="34" t="n">
        <v>321711</v>
      </c>
      <c r="E31" s="34" t="n">
        <v>315595</v>
      </c>
      <c r="F31" s="34" t="n">
        <v>6116</v>
      </c>
      <c r="G31" s="35" t="n">
        <v>1.9</v>
      </c>
      <c r="H31" s="36" t="n">
        <f aca="false">J31/D31</f>
        <v>2.90608651864562</v>
      </c>
      <c r="I31" s="37" t="n">
        <f aca="false">K31/E31</f>
        <v>2.9636242652767</v>
      </c>
      <c r="J31" s="34" t="n">
        <v>934920</v>
      </c>
      <c r="K31" s="34" t="n">
        <v>935305</v>
      </c>
      <c r="L31" s="34" t="n">
        <v>-385</v>
      </c>
      <c r="M31" s="35" t="n">
        <v>0</v>
      </c>
      <c r="N31" s="38" t="n">
        <v>66.9</v>
      </c>
      <c r="O31" s="35" t="n">
        <v>66.3</v>
      </c>
      <c r="P31" s="38"/>
      <c r="Q31" s="38"/>
    </row>
    <row r="32" customFormat="false" ht="13.2" hidden="false" customHeight="false" outlineLevel="0" collapsed="false">
      <c r="A32" s="8"/>
      <c r="B32" s="32"/>
      <c r="C32" s="33" t="s">
        <v>21</v>
      </c>
      <c r="D32" s="34" t="n">
        <v>155136</v>
      </c>
      <c r="E32" s="34" t="n">
        <v>157080</v>
      </c>
      <c r="F32" s="34" t="n">
        <v>-1944</v>
      </c>
      <c r="G32" s="35" t="n">
        <v>-1.2</v>
      </c>
      <c r="H32" s="36" t="n">
        <f aca="false">J32/D32</f>
        <v>2.98171281971947</v>
      </c>
      <c r="I32" s="37" t="n">
        <f aca="false">K32/E32</f>
        <v>3.03264578558696</v>
      </c>
      <c r="J32" s="34" t="n">
        <v>462571</v>
      </c>
      <c r="K32" s="34" t="n">
        <v>476368</v>
      </c>
      <c r="L32" s="34" t="n">
        <v>-13797</v>
      </c>
      <c r="M32" s="35" t="n">
        <v>-2.9</v>
      </c>
      <c r="N32" s="38" t="n">
        <v>33.1</v>
      </c>
      <c r="O32" s="35" t="n">
        <v>33.7</v>
      </c>
      <c r="P32" s="38"/>
      <c r="Q32" s="38"/>
    </row>
    <row r="33" customFormat="false" ht="13.2" hidden="false" customHeight="false" outlineLevel="0" collapsed="false">
      <c r="A33" s="8"/>
      <c r="B33" s="32"/>
      <c r="C33" s="33"/>
      <c r="D33" s="39"/>
      <c r="E33" s="39"/>
      <c r="F33" s="39"/>
      <c r="G33" s="35"/>
      <c r="H33" s="36"/>
      <c r="I33" s="37"/>
      <c r="J33" s="39"/>
      <c r="K33" s="39"/>
      <c r="L33" s="39"/>
      <c r="M33" s="35"/>
      <c r="N33" s="38"/>
      <c r="O33" s="35"/>
      <c r="P33" s="38"/>
      <c r="Q33" s="38"/>
    </row>
    <row r="34" customFormat="false" ht="13.2" hidden="false" customHeight="false" outlineLevel="0" collapsed="false">
      <c r="A34" s="8"/>
      <c r="B34" s="32" t="s">
        <v>30</v>
      </c>
      <c r="C34" s="33" t="s">
        <v>18</v>
      </c>
      <c r="D34" s="34" t="n">
        <v>113195</v>
      </c>
      <c r="E34" s="34" t="n">
        <v>116579</v>
      </c>
      <c r="F34" s="34" t="n">
        <v>-3384</v>
      </c>
      <c r="G34" s="35" t="n">
        <v>-2.9</v>
      </c>
      <c r="H34" s="36" t="n">
        <f aca="false">J34/D34</f>
        <v>2.84269623216573</v>
      </c>
      <c r="I34" s="37" t="n">
        <f aca="false">K34/E34</f>
        <v>3.01983204522255</v>
      </c>
      <c r="J34" s="34" t="n">
        <v>321779</v>
      </c>
      <c r="K34" s="34" t="n">
        <v>352049</v>
      </c>
      <c r="L34" s="34" t="n">
        <v>-30270</v>
      </c>
      <c r="M34" s="35" t="n">
        <v>-8.6</v>
      </c>
      <c r="N34" s="38" t="n">
        <v>100</v>
      </c>
      <c r="O34" s="35" t="n">
        <v>100</v>
      </c>
      <c r="P34" s="38" t="n">
        <v>5.6</v>
      </c>
      <c r="Q34" s="38" t="n">
        <v>6.2</v>
      </c>
    </row>
    <row r="35" customFormat="false" ht="13.2" hidden="false" customHeight="false" outlineLevel="0" collapsed="false">
      <c r="A35" s="8"/>
      <c r="B35" s="32"/>
      <c r="C35" s="33" t="s">
        <v>20</v>
      </c>
      <c r="D35" s="34" t="n">
        <v>77788</v>
      </c>
      <c r="E35" s="34" t="n">
        <v>78084</v>
      </c>
      <c r="F35" s="39" t="n">
        <v>-296</v>
      </c>
      <c r="G35" s="35" t="n">
        <v>-0.4</v>
      </c>
      <c r="H35" s="36" t="n">
        <f aca="false">J35/D35</f>
        <v>2.69240756929089</v>
      </c>
      <c r="I35" s="37" t="n">
        <f aca="false">K35/E35</f>
        <v>2.86847497566723</v>
      </c>
      <c r="J35" s="34" t="n">
        <v>209437</v>
      </c>
      <c r="K35" s="34" t="n">
        <v>223982</v>
      </c>
      <c r="L35" s="39" t="n">
        <v>-14545</v>
      </c>
      <c r="M35" s="35" t="n">
        <v>-6.5</v>
      </c>
      <c r="N35" s="38" t="n">
        <v>65.1</v>
      </c>
      <c r="O35" s="35" t="n">
        <v>63.6</v>
      </c>
      <c r="P35" s="38"/>
      <c r="Q35" s="38"/>
    </row>
    <row r="36" customFormat="false" ht="13.2" hidden="false" customHeight="false" outlineLevel="0" collapsed="false">
      <c r="A36" s="8"/>
      <c r="B36" s="32"/>
      <c r="C36" s="33" t="s">
        <v>21</v>
      </c>
      <c r="D36" s="34" t="n">
        <v>35407</v>
      </c>
      <c r="E36" s="34" t="n">
        <v>38495</v>
      </c>
      <c r="F36" s="39" t="n">
        <v>-3088</v>
      </c>
      <c r="G36" s="35" t="n">
        <v>-8</v>
      </c>
      <c r="H36" s="36" t="n">
        <f aca="false">J36/D36</f>
        <v>3.17287542011467</v>
      </c>
      <c r="I36" s="37" t="n">
        <f aca="false">K36/E36</f>
        <v>3.32684764255098</v>
      </c>
      <c r="J36" s="34" t="n">
        <v>112342</v>
      </c>
      <c r="K36" s="34" t="n">
        <v>128067</v>
      </c>
      <c r="L36" s="34" t="n">
        <v>-15725</v>
      </c>
      <c r="M36" s="35" t="n">
        <v>-12.3</v>
      </c>
      <c r="N36" s="38" t="n">
        <v>34.9</v>
      </c>
      <c r="O36" s="35" t="n">
        <v>36.4</v>
      </c>
      <c r="P36" s="38"/>
      <c r="Q36" s="38"/>
    </row>
    <row r="37" customFormat="false" ht="13.2" hidden="false" customHeight="false" outlineLevel="0" collapsed="false">
      <c r="A37" s="8"/>
      <c r="B37" s="32"/>
      <c r="C37" s="33"/>
      <c r="D37" s="39"/>
      <c r="E37" s="39"/>
      <c r="F37" s="39"/>
      <c r="G37" s="35"/>
      <c r="H37" s="36"/>
      <c r="I37" s="37"/>
      <c r="J37" s="39"/>
      <c r="K37" s="39"/>
      <c r="L37" s="39"/>
      <c r="M37" s="35"/>
      <c r="N37" s="38"/>
      <c r="O37" s="35"/>
      <c r="P37" s="38"/>
      <c r="Q37" s="38"/>
    </row>
    <row r="38" customFormat="false" ht="13.2" hidden="false" customHeight="false" outlineLevel="0" collapsed="false">
      <c r="A38" s="8"/>
      <c r="B38" s="32" t="s">
        <v>31</v>
      </c>
      <c r="C38" s="33" t="s">
        <v>18</v>
      </c>
      <c r="D38" s="34" t="n">
        <v>39022</v>
      </c>
      <c r="E38" s="34" t="n">
        <v>33640</v>
      </c>
      <c r="F38" s="39" t="n">
        <v>5382</v>
      </c>
      <c r="G38" s="35" t="n">
        <v>16</v>
      </c>
      <c r="H38" s="36" t="n">
        <f aca="false">J38/D38</f>
        <v>5.03457024242735</v>
      </c>
      <c r="I38" s="37" t="n">
        <f aca="false">K38/E38</f>
        <v>5.39253864447087</v>
      </c>
      <c r="J38" s="34" t="n">
        <v>196459</v>
      </c>
      <c r="K38" s="34" t="n">
        <v>181405</v>
      </c>
      <c r="L38" s="34" t="n">
        <v>15054</v>
      </c>
      <c r="M38" s="35" t="n">
        <v>8.3</v>
      </c>
      <c r="N38" s="38" t="n">
        <v>100</v>
      </c>
      <c r="O38" s="35" t="n">
        <v>100</v>
      </c>
      <c r="P38" s="38" t="n">
        <v>3.4</v>
      </c>
      <c r="Q38" s="38" t="n">
        <v>3.2</v>
      </c>
    </row>
    <row r="39" customFormat="false" ht="13.2" hidden="false" customHeight="false" outlineLevel="0" collapsed="false">
      <c r="A39" s="8"/>
      <c r="B39" s="32" t="s">
        <v>32</v>
      </c>
      <c r="C39" s="33" t="s">
        <v>20</v>
      </c>
      <c r="D39" s="34" t="n">
        <v>21388</v>
      </c>
      <c r="E39" s="34" t="n">
        <v>17924</v>
      </c>
      <c r="F39" s="39" t="n">
        <v>3464</v>
      </c>
      <c r="G39" s="35" t="n">
        <v>19.3</v>
      </c>
      <c r="H39" s="36" t="n">
        <f aca="false">J39/D39</f>
        <v>3.67463063400037</v>
      </c>
      <c r="I39" s="37" t="n">
        <f aca="false">K39/E39</f>
        <v>3.99726623521535</v>
      </c>
      <c r="J39" s="34" t="n">
        <v>78593</v>
      </c>
      <c r="K39" s="34" t="n">
        <v>71647</v>
      </c>
      <c r="L39" s="34" t="n">
        <v>6946</v>
      </c>
      <c r="M39" s="35" t="n">
        <v>9.7</v>
      </c>
      <c r="N39" s="38" t="n">
        <v>40</v>
      </c>
      <c r="O39" s="35" t="n">
        <v>39.5</v>
      </c>
      <c r="P39" s="38"/>
      <c r="Q39" s="38"/>
    </row>
    <row r="40" customFormat="false" ht="13.2" hidden="false" customHeight="false" outlineLevel="0" collapsed="false">
      <c r="A40" s="8"/>
      <c r="B40" s="32"/>
      <c r="C40" s="33" t="s">
        <v>21</v>
      </c>
      <c r="D40" s="34" t="n">
        <v>17634</v>
      </c>
      <c r="E40" s="34" t="n">
        <v>15716</v>
      </c>
      <c r="F40" s="39" t="n">
        <v>1918</v>
      </c>
      <c r="G40" s="35" t="n">
        <v>12.2</v>
      </c>
      <c r="H40" s="36" t="n">
        <f aca="false">J40/D40</f>
        <v>6.68401950776908</v>
      </c>
      <c r="I40" s="37" t="n">
        <f aca="false">K40/E40</f>
        <v>6.98383812674981</v>
      </c>
      <c r="J40" s="34" t="n">
        <v>117866</v>
      </c>
      <c r="K40" s="34" t="n">
        <v>109758</v>
      </c>
      <c r="L40" s="34" t="n">
        <v>8108</v>
      </c>
      <c r="M40" s="35" t="n">
        <v>7.4</v>
      </c>
      <c r="N40" s="38" t="n">
        <v>60</v>
      </c>
      <c r="O40" s="35" t="n">
        <v>60.5</v>
      </c>
      <c r="P40" s="38"/>
      <c r="Q40" s="38"/>
    </row>
    <row r="41" customFormat="false" ht="13.2" hidden="false" customHeight="false" outlineLevel="0" collapsed="false">
      <c r="A41" s="8"/>
      <c r="B41" s="32"/>
      <c r="C41" s="33"/>
      <c r="D41" s="39"/>
      <c r="E41" s="39"/>
      <c r="F41" s="39"/>
      <c r="G41" s="35"/>
      <c r="H41" s="36"/>
      <c r="I41" s="37"/>
      <c r="J41" s="39"/>
      <c r="K41" s="39"/>
      <c r="L41" s="39"/>
      <c r="M41" s="35"/>
      <c r="N41" s="38"/>
      <c r="O41" s="35"/>
      <c r="P41" s="38"/>
      <c r="Q41" s="38"/>
    </row>
    <row r="42" customFormat="false" ht="13.2" hidden="false" customHeight="false" outlineLevel="0" collapsed="false">
      <c r="A42" s="8"/>
      <c r="B42" s="32" t="s">
        <v>33</v>
      </c>
      <c r="C42" s="33" t="s">
        <v>18</v>
      </c>
      <c r="D42" s="34" t="n">
        <v>95350</v>
      </c>
      <c r="E42" s="34" t="n">
        <v>94400</v>
      </c>
      <c r="F42" s="39" t="n">
        <v>950</v>
      </c>
      <c r="G42" s="35" t="n">
        <v>1</v>
      </c>
      <c r="H42" s="36" t="n">
        <f aca="false">J42/D42</f>
        <v>3.48577871001573</v>
      </c>
      <c r="I42" s="37" t="n">
        <f aca="false">K42/E42</f>
        <v>3.53889830508475</v>
      </c>
      <c r="J42" s="34" t="n">
        <v>332369</v>
      </c>
      <c r="K42" s="34" t="n">
        <v>334072</v>
      </c>
      <c r="L42" s="34" t="n">
        <v>-1703</v>
      </c>
      <c r="M42" s="35" t="n">
        <v>-0.5</v>
      </c>
      <c r="N42" s="38" t="n">
        <v>100</v>
      </c>
      <c r="O42" s="35" t="n">
        <v>100</v>
      </c>
      <c r="P42" s="38" t="n">
        <v>5.8</v>
      </c>
      <c r="Q42" s="38" t="n">
        <v>5.9</v>
      </c>
    </row>
    <row r="43" customFormat="false" ht="13.2" hidden="false" customHeight="false" outlineLevel="0" collapsed="false">
      <c r="A43" s="8"/>
      <c r="B43" s="32"/>
      <c r="C43" s="33" t="s">
        <v>20</v>
      </c>
      <c r="D43" s="34" t="n">
        <v>74622</v>
      </c>
      <c r="E43" s="34" t="n">
        <v>71178</v>
      </c>
      <c r="F43" s="39" t="n">
        <v>3444</v>
      </c>
      <c r="G43" s="35" t="n">
        <v>4.8</v>
      </c>
      <c r="H43" s="36" t="n">
        <f aca="false">J43/D43</f>
        <v>3.21456138940259</v>
      </c>
      <c r="I43" s="37" t="n">
        <f aca="false">K43/E43</f>
        <v>3.28709713675574</v>
      </c>
      <c r="J43" s="34" t="n">
        <v>239877</v>
      </c>
      <c r="K43" s="34" t="n">
        <v>233969</v>
      </c>
      <c r="L43" s="39" t="n">
        <v>5908</v>
      </c>
      <c r="M43" s="35" t="n">
        <v>2.5</v>
      </c>
      <c r="N43" s="38" t="n">
        <v>72.2</v>
      </c>
      <c r="O43" s="35" t="n">
        <v>70</v>
      </c>
      <c r="P43" s="38"/>
      <c r="Q43" s="38"/>
    </row>
    <row r="44" customFormat="false" ht="13.2" hidden="false" customHeight="false" outlineLevel="0" collapsed="false">
      <c r="A44" s="8"/>
      <c r="B44" s="32"/>
      <c r="C44" s="33" t="s">
        <v>21</v>
      </c>
      <c r="D44" s="34" t="n">
        <v>20728</v>
      </c>
      <c r="E44" s="34" t="n">
        <v>23222</v>
      </c>
      <c r="F44" s="34" t="n">
        <v>-2494</v>
      </c>
      <c r="G44" s="35" t="n">
        <v>-10.7</v>
      </c>
      <c r="H44" s="36" t="n">
        <f aca="false">J44/D44</f>
        <v>4.46217676572752</v>
      </c>
      <c r="I44" s="37" t="n">
        <f aca="false">K44/E44</f>
        <v>4.31069675307898</v>
      </c>
      <c r="J44" s="34" t="n">
        <v>92492</v>
      </c>
      <c r="K44" s="34" t="n">
        <v>100103</v>
      </c>
      <c r="L44" s="34" t="n">
        <v>-7611</v>
      </c>
      <c r="M44" s="35" t="n">
        <v>-7.6</v>
      </c>
      <c r="N44" s="38" t="n">
        <v>27.8</v>
      </c>
      <c r="O44" s="35" t="n">
        <v>30</v>
      </c>
      <c r="P44" s="38"/>
      <c r="Q44" s="38"/>
    </row>
    <row r="45" customFormat="false" ht="13.2" hidden="false" customHeight="false" outlineLevel="0" collapsed="false">
      <c r="A45" s="8"/>
      <c r="B45" s="32"/>
      <c r="C45" s="33"/>
      <c r="D45" s="39"/>
      <c r="E45" s="39"/>
      <c r="F45" s="39"/>
      <c r="G45" s="35"/>
      <c r="H45" s="36"/>
      <c r="I45" s="37"/>
      <c r="J45" s="39"/>
      <c r="K45" s="39"/>
      <c r="L45" s="39"/>
      <c r="M45" s="35"/>
      <c r="N45" s="38"/>
      <c r="O45" s="35"/>
      <c r="P45" s="38"/>
      <c r="Q45" s="38"/>
    </row>
    <row r="46" customFormat="false" ht="13.2" hidden="false" customHeight="false" outlineLevel="0" collapsed="false">
      <c r="A46" s="8"/>
      <c r="B46" s="32" t="s">
        <v>34</v>
      </c>
      <c r="C46" s="33" t="s">
        <v>18</v>
      </c>
      <c r="D46" s="34" t="n">
        <v>69045</v>
      </c>
      <c r="E46" s="34" t="n">
        <v>68676</v>
      </c>
      <c r="F46" s="39" t="n">
        <v>369</v>
      </c>
      <c r="G46" s="35" t="n">
        <v>0.5</v>
      </c>
      <c r="H46" s="36" t="n">
        <f aca="false">J46/D46</f>
        <v>3.7634875805634</v>
      </c>
      <c r="I46" s="37" t="n">
        <f aca="false">K46/E46</f>
        <v>3.85032616925855</v>
      </c>
      <c r="J46" s="34" t="n">
        <v>259850</v>
      </c>
      <c r="K46" s="34" t="n">
        <v>264425</v>
      </c>
      <c r="L46" s="34" t="n">
        <v>-4575</v>
      </c>
      <c r="M46" s="35" t="n">
        <v>-1.7</v>
      </c>
      <c r="N46" s="38" t="n">
        <v>100</v>
      </c>
      <c r="O46" s="35" t="n">
        <v>100</v>
      </c>
      <c r="P46" s="38" t="n">
        <v>4.5</v>
      </c>
      <c r="Q46" s="38" t="n">
        <v>4.7</v>
      </c>
    </row>
    <row r="47" customFormat="false" ht="13.2" hidden="false" customHeight="false" outlineLevel="0" collapsed="false">
      <c r="A47" s="8"/>
      <c r="B47" s="32"/>
      <c r="C47" s="33" t="s">
        <v>20</v>
      </c>
      <c r="D47" s="34" t="n">
        <v>55120</v>
      </c>
      <c r="E47" s="34" t="n">
        <v>54245</v>
      </c>
      <c r="F47" s="39" t="n">
        <v>875</v>
      </c>
      <c r="G47" s="35" t="n">
        <v>1.6</v>
      </c>
      <c r="H47" s="36" t="n">
        <f aca="false">J47/D47</f>
        <v>3.36549346879536</v>
      </c>
      <c r="I47" s="37" t="n">
        <f aca="false">K47/E47</f>
        <v>3.45720342888746</v>
      </c>
      <c r="J47" s="34" t="n">
        <v>185506</v>
      </c>
      <c r="K47" s="34" t="n">
        <v>187536</v>
      </c>
      <c r="L47" s="39" t="n">
        <v>-2030</v>
      </c>
      <c r="M47" s="35" t="n">
        <v>-1.1</v>
      </c>
      <c r="N47" s="38" t="n">
        <v>71.4</v>
      </c>
      <c r="O47" s="35" t="n">
        <v>70.9</v>
      </c>
      <c r="P47" s="38"/>
      <c r="Q47" s="38"/>
    </row>
    <row r="48" customFormat="false" ht="13.2" hidden="false" customHeight="false" outlineLevel="0" collapsed="false">
      <c r="A48" s="8"/>
      <c r="B48" s="32"/>
      <c r="C48" s="33" t="s">
        <v>21</v>
      </c>
      <c r="D48" s="34" t="n">
        <v>13925</v>
      </c>
      <c r="E48" s="34" t="n">
        <v>14431</v>
      </c>
      <c r="F48" s="39" t="n">
        <v>-506</v>
      </c>
      <c r="G48" s="35" t="n">
        <v>-3.5</v>
      </c>
      <c r="H48" s="36" t="n">
        <f aca="false">J48/D48</f>
        <v>5.3388868940754</v>
      </c>
      <c r="I48" s="37" t="n">
        <f aca="false">K48/E48</f>
        <v>5.32804379460883</v>
      </c>
      <c r="J48" s="34" t="n">
        <v>74344</v>
      </c>
      <c r="K48" s="34" t="n">
        <v>76889</v>
      </c>
      <c r="L48" s="34" t="n">
        <v>-2545</v>
      </c>
      <c r="M48" s="35" t="n">
        <v>-3.3</v>
      </c>
      <c r="N48" s="38" t="n">
        <v>28.6</v>
      </c>
      <c r="O48" s="35" t="n">
        <v>29.1</v>
      </c>
      <c r="P48" s="38"/>
      <c r="Q48" s="38"/>
    </row>
    <row r="49" customFormat="false" ht="13.2" hidden="false" customHeight="false" outlineLevel="0" collapsed="false">
      <c r="A49" s="8"/>
      <c r="B49" s="32"/>
      <c r="C49" s="33"/>
      <c r="D49" s="39"/>
      <c r="E49" s="39"/>
      <c r="F49" s="39"/>
      <c r="G49" s="35"/>
      <c r="H49" s="36"/>
      <c r="I49" s="37"/>
      <c r="J49" s="39"/>
      <c r="K49" s="39"/>
      <c r="L49" s="39"/>
      <c r="M49" s="35"/>
      <c r="N49" s="38"/>
      <c r="O49" s="35"/>
      <c r="P49" s="38"/>
      <c r="Q49" s="38"/>
    </row>
    <row r="50" customFormat="false" ht="13.2" hidden="false" customHeight="false" outlineLevel="0" collapsed="false">
      <c r="A50" s="8"/>
      <c r="B50" s="32" t="s">
        <v>35</v>
      </c>
      <c r="C50" s="33" t="s">
        <v>18</v>
      </c>
      <c r="D50" s="34" t="n">
        <v>73017</v>
      </c>
      <c r="E50" s="34" t="n">
        <v>69106</v>
      </c>
      <c r="F50" s="34" t="n">
        <v>3911</v>
      </c>
      <c r="G50" s="35" t="n">
        <v>5.7</v>
      </c>
      <c r="H50" s="36" t="n">
        <f aca="false">J50/D50</f>
        <v>3.5239464782174</v>
      </c>
      <c r="I50" s="37" t="n">
        <f aca="false">K50/E50</f>
        <v>3.63909067230052</v>
      </c>
      <c r="J50" s="34" t="n">
        <v>257308</v>
      </c>
      <c r="K50" s="34" t="n">
        <v>251483</v>
      </c>
      <c r="L50" s="34" t="n">
        <v>5825</v>
      </c>
      <c r="M50" s="35" t="n">
        <v>2.3</v>
      </c>
      <c r="N50" s="38" t="n">
        <v>100</v>
      </c>
      <c r="O50" s="35" t="n">
        <v>100</v>
      </c>
      <c r="P50" s="38" t="n">
        <v>4.5</v>
      </c>
      <c r="Q50" s="38" t="n">
        <v>4.4</v>
      </c>
    </row>
    <row r="51" customFormat="false" ht="13.2" hidden="false" customHeight="false" outlineLevel="0" collapsed="false">
      <c r="A51" s="8"/>
      <c r="B51" s="32"/>
      <c r="C51" s="33" t="s">
        <v>20</v>
      </c>
      <c r="D51" s="34" t="n">
        <v>33914</v>
      </c>
      <c r="E51" s="34" t="n">
        <v>32055</v>
      </c>
      <c r="F51" s="34" t="n">
        <v>1859</v>
      </c>
      <c r="G51" s="35" t="n">
        <v>5.8</v>
      </c>
      <c r="H51" s="36" t="n">
        <f aca="false">J51/D51</f>
        <v>4.53261190068998</v>
      </c>
      <c r="I51" s="37" t="n">
        <f aca="false">K51/E51</f>
        <v>4.71071595694899</v>
      </c>
      <c r="J51" s="34" t="n">
        <v>153719</v>
      </c>
      <c r="K51" s="34" t="n">
        <v>151002</v>
      </c>
      <c r="L51" s="34" t="n">
        <v>2717</v>
      </c>
      <c r="M51" s="35" t="n">
        <v>1.8</v>
      </c>
      <c r="N51" s="38" t="n">
        <v>59.7</v>
      </c>
      <c r="O51" s="35" t="n">
        <v>60</v>
      </c>
      <c r="P51" s="38"/>
      <c r="Q51" s="38"/>
    </row>
    <row r="52" customFormat="false" ht="13.2" hidden="false" customHeight="false" outlineLevel="0" collapsed="false">
      <c r="A52" s="8"/>
      <c r="B52" s="32"/>
      <c r="C52" s="33" t="s">
        <v>21</v>
      </c>
      <c r="D52" s="34" t="n">
        <v>39103</v>
      </c>
      <c r="E52" s="34" t="n">
        <v>37051</v>
      </c>
      <c r="F52" s="39" t="n">
        <v>2052</v>
      </c>
      <c r="G52" s="35" t="n">
        <v>5.5</v>
      </c>
      <c r="H52" s="36" t="n">
        <f aca="false">J52/D52</f>
        <v>2.64913178017032</v>
      </c>
      <c r="I52" s="37" t="n">
        <f aca="false">K52/E52</f>
        <v>2.71196458934982</v>
      </c>
      <c r="J52" s="34" t="n">
        <v>103589</v>
      </c>
      <c r="K52" s="34" t="n">
        <v>100481</v>
      </c>
      <c r="L52" s="34" t="n">
        <v>3108</v>
      </c>
      <c r="M52" s="35" t="n">
        <v>3.1</v>
      </c>
      <c r="N52" s="38" t="n">
        <v>40.3</v>
      </c>
      <c r="O52" s="35" t="n">
        <v>40</v>
      </c>
      <c r="P52" s="38"/>
      <c r="Q52" s="38"/>
    </row>
    <row r="53" customFormat="false" ht="13.2" hidden="false" customHeight="false" outlineLevel="0" collapsed="false">
      <c r="A53" s="8"/>
      <c r="B53" s="32"/>
      <c r="C53" s="33"/>
      <c r="D53" s="39"/>
      <c r="E53" s="39"/>
      <c r="F53" s="39"/>
      <c r="G53" s="35"/>
      <c r="H53" s="36"/>
      <c r="I53" s="37"/>
      <c r="J53" s="39"/>
      <c r="K53" s="39"/>
      <c r="L53" s="39"/>
      <c r="M53" s="35"/>
      <c r="N53" s="38"/>
      <c r="O53" s="35"/>
      <c r="P53" s="38"/>
      <c r="Q53" s="38"/>
    </row>
    <row r="54" customFormat="false" ht="13.2" hidden="false" customHeight="false" outlineLevel="0" collapsed="false">
      <c r="A54" s="8"/>
      <c r="B54" s="32" t="s">
        <v>36</v>
      </c>
      <c r="C54" s="33" t="s">
        <v>18</v>
      </c>
      <c r="D54" s="34" t="n">
        <v>9215</v>
      </c>
      <c r="E54" s="34" t="n">
        <v>8576</v>
      </c>
      <c r="F54" s="39" t="n">
        <v>639</v>
      </c>
      <c r="G54" s="35" t="n">
        <v>7.5</v>
      </c>
      <c r="H54" s="36" t="n">
        <f aca="false">J54/D54</f>
        <v>18.5258817145958</v>
      </c>
      <c r="I54" s="37" t="n">
        <f aca="false">K54/E54</f>
        <v>18.6947294776119</v>
      </c>
      <c r="J54" s="34" t="n">
        <v>170716</v>
      </c>
      <c r="K54" s="34" t="n">
        <v>160326</v>
      </c>
      <c r="L54" s="34" t="n">
        <v>10390</v>
      </c>
      <c r="M54" s="35" t="n">
        <v>6.5</v>
      </c>
      <c r="N54" s="38" t="n">
        <v>100</v>
      </c>
      <c r="O54" s="35" t="n">
        <v>100</v>
      </c>
      <c r="P54" s="38" t="n">
        <v>3</v>
      </c>
      <c r="Q54" s="38" t="n">
        <v>2.8</v>
      </c>
    </row>
    <row r="55" customFormat="false" ht="13.2" hidden="false" customHeight="false" outlineLevel="0" collapsed="false">
      <c r="A55" s="8"/>
      <c r="B55" s="32" t="s">
        <v>37</v>
      </c>
      <c r="C55" s="33" t="s">
        <v>20</v>
      </c>
      <c r="D55" s="34" t="n">
        <v>9189</v>
      </c>
      <c r="E55" s="34" t="n">
        <v>8542</v>
      </c>
      <c r="F55" s="39" t="n">
        <v>647</v>
      </c>
      <c r="G55" s="35" t="n">
        <v>7.6</v>
      </c>
      <c r="H55" s="36" t="n">
        <f aca="false">J55/D55</f>
        <v>18.5446729785613</v>
      </c>
      <c r="I55" s="37" t="n">
        <f aca="false">K55/E55</f>
        <v>18.7266448138609</v>
      </c>
      <c r="J55" s="34" t="n">
        <v>170407</v>
      </c>
      <c r="K55" s="34" t="n">
        <v>159963</v>
      </c>
      <c r="L55" s="34" t="n">
        <v>10444</v>
      </c>
      <c r="M55" s="35" t="n">
        <v>6.5</v>
      </c>
      <c r="N55" s="38" t="n">
        <v>99.8</v>
      </c>
      <c r="O55" s="35" t="n">
        <v>99.8</v>
      </c>
      <c r="P55" s="38"/>
      <c r="Q55" s="38"/>
    </row>
    <row r="56" customFormat="false" ht="13.2" hidden="false" customHeight="false" outlineLevel="0" collapsed="false">
      <c r="A56" s="8"/>
      <c r="B56" s="32"/>
      <c r="C56" s="33" t="s">
        <v>21</v>
      </c>
      <c r="D56" s="39" t="n">
        <v>26</v>
      </c>
      <c r="E56" s="39" t="n">
        <v>34</v>
      </c>
      <c r="F56" s="39" t="n">
        <v>-8</v>
      </c>
      <c r="G56" s="35" t="n">
        <v>-23.5</v>
      </c>
      <c r="H56" s="36" t="n">
        <f aca="false">J56/D56</f>
        <v>11.8846153846154</v>
      </c>
      <c r="I56" s="37" t="n">
        <f aca="false">K56/E56</f>
        <v>10.6764705882353</v>
      </c>
      <c r="J56" s="39" t="n">
        <v>309</v>
      </c>
      <c r="K56" s="39" t="n">
        <v>363</v>
      </c>
      <c r="L56" s="39" t="n">
        <v>-54</v>
      </c>
      <c r="M56" s="35" t="n">
        <v>-14.9</v>
      </c>
      <c r="N56" s="38" t="n">
        <v>0.2</v>
      </c>
      <c r="O56" s="35" t="n">
        <v>0.2</v>
      </c>
      <c r="P56" s="38"/>
      <c r="Q56" s="38"/>
    </row>
    <row r="57" customFormat="false" ht="13.2" hidden="false" customHeight="false" outlineLevel="0" collapsed="false">
      <c r="A57" s="8"/>
      <c r="B57" s="32"/>
      <c r="C57" s="33"/>
      <c r="D57" s="39"/>
      <c r="E57" s="39"/>
      <c r="F57" s="39"/>
      <c r="G57" s="35"/>
      <c r="H57" s="36"/>
      <c r="I57" s="37"/>
      <c r="J57" s="39"/>
      <c r="K57" s="39"/>
      <c r="L57" s="39"/>
      <c r="M57" s="35"/>
      <c r="N57" s="38"/>
      <c r="O57" s="35"/>
      <c r="P57" s="38"/>
      <c r="Q57" s="38"/>
    </row>
    <row r="58" customFormat="false" ht="13.2" hidden="false" customHeight="false" outlineLevel="0" collapsed="false">
      <c r="A58" s="8"/>
      <c r="B58" s="32" t="s">
        <v>38</v>
      </c>
      <c r="C58" s="33" t="s">
        <v>18</v>
      </c>
      <c r="D58" s="39" t="n">
        <v>3719</v>
      </c>
      <c r="E58" s="34" t="n">
        <v>5115</v>
      </c>
      <c r="F58" s="39" t="n">
        <v>-1396</v>
      </c>
      <c r="G58" s="35" t="n">
        <v>-27.3</v>
      </c>
      <c r="H58" s="36" t="n">
        <f aca="false">J58/D58</f>
        <v>15.7926862059693</v>
      </c>
      <c r="I58" s="37" t="n">
        <f aca="false">K58/E58</f>
        <v>11.6396871945259</v>
      </c>
      <c r="J58" s="34" t="n">
        <v>58733</v>
      </c>
      <c r="K58" s="34" t="n">
        <v>59537</v>
      </c>
      <c r="L58" s="34" t="n">
        <v>-804</v>
      </c>
      <c r="M58" s="35" t="n">
        <v>-1.4</v>
      </c>
      <c r="N58" s="38" t="n">
        <v>100</v>
      </c>
      <c r="O58" s="35" t="n">
        <v>100</v>
      </c>
      <c r="P58" s="38" t="n">
        <v>1</v>
      </c>
      <c r="Q58" s="38" t="n">
        <v>1</v>
      </c>
    </row>
    <row r="59" customFormat="false" ht="13.2" hidden="false" customHeight="false" outlineLevel="0" collapsed="false">
      <c r="A59" s="8"/>
      <c r="B59" s="32" t="s">
        <v>39</v>
      </c>
      <c r="C59" s="33" t="s">
        <v>20</v>
      </c>
      <c r="D59" s="39" t="n">
        <v>3680</v>
      </c>
      <c r="E59" s="34" t="n">
        <v>5086</v>
      </c>
      <c r="F59" s="39" t="n">
        <v>-1406</v>
      </c>
      <c r="G59" s="35" t="n">
        <v>-27.6</v>
      </c>
      <c r="H59" s="36" t="n">
        <f aca="false">J59/D59</f>
        <v>15.864402173913</v>
      </c>
      <c r="I59" s="37" t="n">
        <f aca="false">K59/E59</f>
        <v>11.6547384978372</v>
      </c>
      <c r="J59" s="34" t="n">
        <v>58381</v>
      </c>
      <c r="K59" s="34" t="n">
        <v>59276</v>
      </c>
      <c r="L59" s="34" t="n">
        <v>-895</v>
      </c>
      <c r="M59" s="35" t="n">
        <v>-1.5</v>
      </c>
      <c r="N59" s="38" t="n">
        <v>99.4</v>
      </c>
      <c r="O59" s="35" t="n">
        <v>99.6</v>
      </c>
      <c r="P59" s="38"/>
      <c r="Q59" s="38"/>
    </row>
    <row r="60" customFormat="false" ht="13.2" hidden="false" customHeight="false" outlineLevel="0" collapsed="false">
      <c r="A60" s="8"/>
      <c r="B60" s="32"/>
      <c r="C60" s="33" t="s">
        <v>21</v>
      </c>
      <c r="D60" s="39" t="n">
        <v>39</v>
      </c>
      <c r="E60" s="39" t="n">
        <v>29</v>
      </c>
      <c r="F60" s="39" t="n">
        <v>10</v>
      </c>
      <c r="G60" s="35" t="n">
        <v>34.5</v>
      </c>
      <c r="H60" s="36" t="n">
        <f aca="false">J60/D60</f>
        <v>9.02564102564103</v>
      </c>
      <c r="I60" s="37" t="n">
        <f aca="false">K60/E60</f>
        <v>9</v>
      </c>
      <c r="J60" s="39" t="n">
        <v>352</v>
      </c>
      <c r="K60" s="39" t="n">
        <v>261</v>
      </c>
      <c r="L60" s="39" t="n">
        <v>91</v>
      </c>
      <c r="M60" s="35" t="n">
        <v>34.9</v>
      </c>
      <c r="N60" s="38" t="n">
        <v>0.6</v>
      </c>
      <c r="O60" s="35" t="n">
        <v>0.4</v>
      </c>
      <c r="P60" s="38"/>
      <c r="Q60" s="38"/>
    </row>
    <row r="61" customFormat="false" ht="13.2" hidden="false" customHeight="false" outlineLevel="0" collapsed="false">
      <c r="A61" s="8"/>
      <c r="B61" s="32"/>
      <c r="C61" s="33"/>
      <c r="D61" s="39"/>
      <c r="E61" s="39"/>
      <c r="F61" s="39"/>
      <c r="G61" s="35"/>
      <c r="H61" s="36"/>
      <c r="I61" s="37"/>
      <c r="J61" s="39"/>
      <c r="K61" s="39"/>
      <c r="L61" s="39"/>
      <c r="M61" s="35"/>
      <c r="N61" s="38"/>
      <c r="O61" s="35"/>
      <c r="P61" s="38"/>
      <c r="Q61" s="38"/>
    </row>
    <row r="62" customFormat="false" ht="13.2" hidden="false" customHeight="false" outlineLevel="0" collapsed="false">
      <c r="A62" s="8"/>
      <c r="B62" s="32" t="s">
        <v>40</v>
      </c>
      <c r="C62" s="33" t="s">
        <v>18</v>
      </c>
      <c r="D62" s="34" t="n">
        <v>11925</v>
      </c>
      <c r="E62" s="34" t="n">
        <v>14043</v>
      </c>
      <c r="F62" s="39" t="n">
        <v>-2118</v>
      </c>
      <c r="G62" s="35" t="n">
        <v>-15.1</v>
      </c>
      <c r="H62" s="36" t="n">
        <f aca="false">J62/D62</f>
        <v>5.12561844863732</v>
      </c>
      <c r="I62" s="37" t="n">
        <f aca="false">K62/E62</f>
        <v>5.21597949156163</v>
      </c>
      <c r="J62" s="34" t="n">
        <v>61123</v>
      </c>
      <c r="K62" s="34" t="n">
        <v>73248</v>
      </c>
      <c r="L62" s="34" t="n">
        <v>-12125</v>
      </c>
      <c r="M62" s="35" t="n">
        <v>-16.6</v>
      </c>
      <c r="N62" s="38" t="n">
        <v>100</v>
      </c>
      <c r="O62" s="35" t="n">
        <v>100</v>
      </c>
      <c r="P62" s="38" t="n">
        <v>1.1</v>
      </c>
      <c r="Q62" s="38" t="n">
        <v>1.3</v>
      </c>
    </row>
    <row r="63" customFormat="false" ht="13.2" hidden="false" customHeight="false" outlineLevel="0" collapsed="false">
      <c r="A63" s="8"/>
      <c r="B63" s="32" t="s">
        <v>41</v>
      </c>
      <c r="C63" s="33" t="s">
        <v>20</v>
      </c>
      <c r="D63" s="34" t="n">
        <v>11095</v>
      </c>
      <c r="E63" s="34" t="n">
        <v>12644</v>
      </c>
      <c r="F63" s="39" t="n">
        <v>-1549</v>
      </c>
      <c r="G63" s="35" t="n">
        <v>-12.3</v>
      </c>
      <c r="H63" s="36" t="n">
        <f aca="false">J63/D63</f>
        <v>4.55187021180712</v>
      </c>
      <c r="I63" s="37" t="n">
        <f aca="false">K63/E63</f>
        <v>4.73465675419171</v>
      </c>
      <c r="J63" s="34" t="n">
        <v>50503</v>
      </c>
      <c r="K63" s="34" t="n">
        <v>59865</v>
      </c>
      <c r="L63" s="34" t="n">
        <v>-9362</v>
      </c>
      <c r="M63" s="35" t="n">
        <v>-15.6</v>
      </c>
      <c r="N63" s="38" t="n">
        <v>82.6</v>
      </c>
      <c r="O63" s="35" t="n">
        <v>81.7</v>
      </c>
      <c r="P63" s="38"/>
      <c r="Q63" s="38"/>
    </row>
    <row r="64" customFormat="false" ht="13.2" hidden="false" customHeight="false" outlineLevel="0" collapsed="false">
      <c r="A64" s="8"/>
      <c r="B64" s="32"/>
      <c r="C64" s="33" t="s">
        <v>21</v>
      </c>
      <c r="D64" s="39" t="n">
        <v>830</v>
      </c>
      <c r="E64" s="39" t="n">
        <v>1399</v>
      </c>
      <c r="F64" s="39" t="n">
        <v>-569</v>
      </c>
      <c r="G64" s="35" t="n">
        <v>-40.7</v>
      </c>
      <c r="H64" s="36" t="n">
        <f aca="false">J64/D64</f>
        <v>12.7951807228916</v>
      </c>
      <c r="I64" s="37" t="n">
        <f aca="false">K64/E64</f>
        <v>9.56611865618299</v>
      </c>
      <c r="J64" s="34" t="n">
        <v>10620</v>
      </c>
      <c r="K64" s="34" t="n">
        <v>13383</v>
      </c>
      <c r="L64" s="39" t="n">
        <v>-2763</v>
      </c>
      <c r="M64" s="35" t="n">
        <v>-20.6</v>
      </c>
      <c r="N64" s="38" t="n">
        <v>17.4</v>
      </c>
      <c r="O64" s="35" t="n">
        <v>18.3</v>
      </c>
      <c r="P64" s="38"/>
      <c r="Q64" s="38"/>
    </row>
    <row r="65" customFormat="false" ht="13.2" hidden="false" customHeight="false" outlineLevel="0" collapsed="false">
      <c r="A65" s="8"/>
      <c r="B65" s="32"/>
      <c r="C65" s="33"/>
      <c r="D65" s="39"/>
      <c r="E65" s="39"/>
      <c r="F65" s="39"/>
      <c r="G65" s="35"/>
      <c r="H65" s="36"/>
      <c r="I65" s="37"/>
      <c r="J65" s="39"/>
      <c r="K65" s="39"/>
      <c r="L65" s="39"/>
      <c r="M65" s="35"/>
      <c r="N65" s="38"/>
      <c r="O65" s="35"/>
      <c r="P65" s="38"/>
      <c r="Q65" s="38"/>
    </row>
    <row r="66" customFormat="false" ht="13.2" hidden="false" customHeight="false" outlineLevel="0" collapsed="false">
      <c r="A66" s="8"/>
      <c r="B66" s="32" t="s">
        <v>42</v>
      </c>
      <c r="C66" s="33" t="s">
        <v>18</v>
      </c>
      <c r="D66" s="34" t="n">
        <v>84619</v>
      </c>
      <c r="E66" s="34" t="n">
        <v>75334</v>
      </c>
      <c r="F66" s="39" t="n">
        <v>9285</v>
      </c>
      <c r="G66" s="35" t="n">
        <v>12.3</v>
      </c>
      <c r="H66" s="36" t="n">
        <f aca="false">J66/D66</f>
        <v>2.50564294071072</v>
      </c>
      <c r="I66" s="37" t="n">
        <f aca="false">K66/E66</f>
        <v>2.47768603817665</v>
      </c>
      <c r="J66" s="34" t="n">
        <v>212025</v>
      </c>
      <c r="K66" s="34" t="n">
        <v>186654</v>
      </c>
      <c r="L66" s="34" t="n">
        <v>25371</v>
      </c>
      <c r="M66" s="35" t="n">
        <v>13.6</v>
      </c>
      <c r="N66" s="38" t="n">
        <v>100</v>
      </c>
      <c r="O66" s="35" t="n">
        <v>100</v>
      </c>
      <c r="P66" s="38" t="n">
        <v>3.7</v>
      </c>
      <c r="Q66" s="38" t="n">
        <v>3.3</v>
      </c>
    </row>
    <row r="67" customFormat="false" ht="13.2" hidden="false" customHeight="false" outlineLevel="0" collapsed="false">
      <c r="A67" s="8"/>
      <c r="B67" s="32" t="s">
        <v>43</v>
      </c>
      <c r="C67" s="33" t="s">
        <v>20</v>
      </c>
      <c r="D67" s="34" t="n">
        <v>71751</v>
      </c>
      <c r="E67" s="34" t="n">
        <v>61960</v>
      </c>
      <c r="F67" s="34" t="n">
        <v>9791</v>
      </c>
      <c r="G67" s="35" t="n">
        <v>15.8</v>
      </c>
      <c r="H67" s="36" t="n">
        <f aca="false">J67/D67</f>
        <v>2.5584591155524</v>
      </c>
      <c r="I67" s="37" t="n">
        <f aca="false">K67/E67</f>
        <v>2.48160103292447</v>
      </c>
      <c r="J67" s="34" t="n">
        <v>183572</v>
      </c>
      <c r="K67" s="34" t="n">
        <v>153760</v>
      </c>
      <c r="L67" s="34" t="n">
        <v>29812</v>
      </c>
      <c r="M67" s="35" t="n">
        <v>19.4</v>
      </c>
      <c r="N67" s="38" t="n">
        <v>86.6</v>
      </c>
      <c r="O67" s="35" t="n">
        <v>82.4</v>
      </c>
      <c r="P67" s="38"/>
      <c r="Q67" s="38"/>
    </row>
    <row r="68" customFormat="false" ht="13.2" hidden="false" customHeight="false" outlineLevel="0" collapsed="false">
      <c r="A68" s="8"/>
      <c r="B68" s="32"/>
      <c r="C68" s="33" t="s">
        <v>21</v>
      </c>
      <c r="D68" s="34" t="n">
        <v>12868</v>
      </c>
      <c r="E68" s="34" t="n">
        <v>13374</v>
      </c>
      <c r="F68" s="34" t="n">
        <v>-506</v>
      </c>
      <c r="G68" s="35" t="n">
        <v>-3.8</v>
      </c>
      <c r="H68" s="36" t="n">
        <f aca="false">J68/D68</f>
        <v>2.21114392290954</v>
      </c>
      <c r="I68" s="37" t="n">
        <f aca="false">K68/E68</f>
        <v>2.45954837744878</v>
      </c>
      <c r="J68" s="34" t="n">
        <v>28453</v>
      </c>
      <c r="K68" s="34" t="n">
        <v>32894</v>
      </c>
      <c r="L68" s="34" t="n">
        <v>-4441</v>
      </c>
      <c r="M68" s="35" t="n">
        <v>-13.5</v>
      </c>
      <c r="N68" s="38" t="n">
        <v>13.4</v>
      </c>
      <c r="O68" s="35" t="n">
        <v>17.6</v>
      </c>
      <c r="P68" s="38"/>
      <c r="Q68" s="38"/>
    </row>
    <row r="69" customFormat="false" ht="13.2" hidden="false" customHeight="false" outlineLevel="0" collapsed="false">
      <c r="A69" s="8"/>
      <c r="B69" s="32"/>
      <c r="C69" s="33"/>
      <c r="D69" s="39"/>
      <c r="E69" s="39"/>
      <c r="F69" s="39"/>
      <c r="G69" s="35"/>
      <c r="H69" s="36"/>
      <c r="I69" s="37"/>
      <c r="J69" s="39"/>
      <c r="K69" s="39"/>
      <c r="L69" s="39"/>
      <c r="M69" s="35"/>
      <c r="N69" s="38"/>
      <c r="O69" s="35"/>
    </row>
    <row r="70" customFormat="false" ht="13.2" hidden="false" customHeight="false" outlineLevel="0" collapsed="false">
      <c r="A70" s="8"/>
      <c r="B70" s="32" t="s">
        <v>44</v>
      </c>
      <c r="C70" s="33" t="s">
        <v>18</v>
      </c>
      <c r="D70" s="34" t="n">
        <v>44165</v>
      </c>
      <c r="E70" s="34" t="n">
        <v>40343</v>
      </c>
      <c r="F70" s="34" t="n">
        <v>3822</v>
      </c>
      <c r="G70" s="35" t="n">
        <v>9.5</v>
      </c>
      <c r="H70" s="36" t="n">
        <f aca="false">J70/D70</f>
        <v>1.1790105286992</v>
      </c>
      <c r="I70" s="37" t="n">
        <f aca="false">K70/E70</f>
        <v>1.27414917085988</v>
      </c>
      <c r="J70" s="34" t="n">
        <v>52071</v>
      </c>
      <c r="K70" s="34" t="n">
        <v>51403</v>
      </c>
      <c r="L70" s="39" t="n">
        <v>668</v>
      </c>
      <c r="M70" s="35" t="n">
        <v>1.3</v>
      </c>
      <c r="N70" s="38" t="n">
        <v>100</v>
      </c>
      <c r="O70" s="35" t="n">
        <v>100</v>
      </c>
      <c r="P70" s="38" t="n">
        <v>0.9</v>
      </c>
      <c r="Q70" s="38" t="n">
        <v>0.9</v>
      </c>
    </row>
    <row r="71" customFormat="false" ht="13.2" hidden="false" customHeight="false" outlineLevel="0" collapsed="false">
      <c r="A71" s="8"/>
      <c r="B71" s="32" t="s">
        <v>45</v>
      </c>
      <c r="C71" s="33" t="s">
        <v>20</v>
      </c>
      <c r="D71" s="34" t="n">
        <v>34649</v>
      </c>
      <c r="E71" s="34" t="n">
        <v>32248</v>
      </c>
      <c r="F71" s="34" t="n">
        <v>2401</v>
      </c>
      <c r="G71" s="35" t="n">
        <v>7.4</v>
      </c>
      <c r="H71" s="36" t="n">
        <f aca="false">J71/D71</f>
        <v>1.16398741666426</v>
      </c>
      <c r="I71" s="37" t="n">
        <f aca="false">K71/E71</f>
        <v>1.28355246837013</v>
      </c>
      <c r="J71" s="34" t="n">
        <v>40331</v>
      </c>
      <c r="K71" s="34" t="n">
        <v>41392</v>
      </c>
      <c r="L71" s="39" t="n">
        <v>-1061</v>
      </c>
      <c r="M71" s="35" t="n">
        <v>-2.6</v>
      </c>
      <c r="N71" s="38" t="n">
        <v>77.5</v>
      </c>
      <c r="O71" s="35" t="n">
        <v>80.5</v>
      </c>
      <c r="P71" s="38"/>
      <c r="Q71" s="38"/>
    </row>
    <row r="72" customFormat="false" ht="13.2" hidden="false" customHeight="false" outlineLevel="0" collapsed="false">
      <c r="A72" s="8"/>
      <c r="B72" s="32"/>
      <c r="C72" s="33" t="s">
        <v>21</v>
      </c>
      <c r="D72" s="34" t="n">
        <v>9516</v>
      </c>
      <c r="E72" s="34" t="n">
        <v>8095</v>
      </c>
      <c r="F72" s="39" t="n">
        <v>1421</v>
      </c>
      <c r="G72" s="35" t="n">
        <v>17.6</v>
      </c>
      <c r="H72" s="36" t="n">
        <f aca="false">J72/D72</f>
        <v>1.23371164354771</v>
      </c>
      <c r="I72" s="37" t="n">
        <f aca="false">K72/E72</f>
        <v>1.2366893143916</v>
      </c>
      <c r="J72" s="34" t="n">
        <v>11740</v>
      </c>
      <c r="K72" s="34" t="n">
        <v>10011</v>
      </c>
      <c r="L72" s="39" t="n">
        <v>1729</v>
      </c>
      <c r="M72" s="35" t="n">
        <v>17.3</v>
      </c>
      <c r="N72" s="38" t="n">
        <v>22.5</v>
      </c>
      <c r="O72" s="35" t="n">
        <v>19.5</v>
      </c>
      <c r="P72" s="38"/>
      <c r="Q72" s="38"/>
    </row>
    <row r="73" customFormat="false" ht="13.2" hidden="false" customHeight="false" outlineLevel="0" collapsed="false">
      <c r="A73" s="8"/>
      <c r="B73" s="32"/>
      <c r="C73" s="33"/>
      <c r="D73" s="39"/>
      <c r="E73" s="39"/>
      <c r="F73" s="39"/>
      <c r="G73" s="35"/>
      <c r="H73" s="36"/>
      <c r="I73" s="37"/>
      <c r="J73" s="39"/>
      <c r="K73" s="39"/>
      <c r="L73" s="39"/>
      <c r="M73" s="35"/>
      <c r="N73" s="38"/>
      <c r="O73" s="35"/>
      <c r="P73" s="38"/>
      <c r="Q73" s="38"/>
    </row>
    <row r="74" customFormat="false" ht="13.2" hidden="false" customHeight="false" outlineLevel="0" collapsed="false">
      <c r="A74" s="8"/>
      <c r="B74" s="32" t="s">
        <v>46</v>
      </c>
      <c r="C74" s="33" t="s">
        <v>18</v>
      </c>
      <c r="D74" s="34" t="n">
        <v>38891</v>
      </c>
      <c r="E74" s="34" t="n">
        <v>36661</v>
      </c>
      <c r="F74" s="39" t="n">
        <v>2230</v>
      </c>
      <c r="G74" s="35" t="n">
        <v>6.1</v>
      </c>
      <c r="H74" s="36" t="n">
        <f aca="false">J74/D74</f>
        <v>6.44367591473606</v>
      </c>
      <c r="I74" s="37" t="n">
        <f aca="false">K74/E74</f>
        <v>6.64419955811353</v>
      </c>
      <c r="J74" s="34" t="n">
        <v>250601</v>
      </c>
      <c r="K74" s="34" t="n">
        <v>243583</v>
      </c>
      <c r="L74" s="34" t="n">
        <v>7018</v>
      </c>
      <c r="M74" s="35" t="n">
        <v>2.9</v>
      </c>
      <c r="N74" s="38" t="n">
        <v>100</v>
      </c>
      <c r="O74" s="35" t="n">
        <v>100</v>
      </c>
      <c r="P74" s="38" t="n">
        <v>4.4</v>
      </c>
      <c r="Q74" s="38" t="n">
        <v>4.3</v>
      </c>
    </row>
    <row r="75" customFormat="false" ht="13.2" hidden="false" customHeight="false" outlineLevel="0" collapsed="false">
      <c r="A75" s="8"/>
      <c r="B75" s="32" t="s">
        <v>47</v>
      </c>
      <c r="C75" s="33" t="s">
        <v>20</v>
      </c>
      <c r="D75" s="34" t="n">
        <v>23216</v>
      </c>
      <c r="E75" s="34" t="n">
        <v>21566</v>
      </c>
      <c r="F75" s="39" t="n">
        <v>1650</v>
      </c>
      <c r="G75" s="35" t="n">
        <v>7.7</v>
      </c>
      <c r="H75" s="36" t="n">
        <f aca="false">J75/D75</f>
        <v>5.31870261888353</v>
      </c>
      <c r="I75" s="37" t="n">
        <f aca="false">K75/E75</f>
        <v>5.48098859315589</v>
      </c>
      <c r="J75" s="34" t="n">
        <v>123479</v>
      </c>
      <c r="K75" s="34" t="n">
        <v>118203</v>
      </c>
      <c r="L75" s="34" t="n">
        <v>5276</v>
      </c>
      <c r="M75" s="35" t="n">
        <v>4.5</v>
      </c>
      <c r="N75" s="38" t="n">
        <v>49.3</v>
      </c>
      <c r="O75" s="35" t="n">
        <v>48.5</v>
      </c>
      <c r="P75" s="38"/>
      <c r="Q75" s="38"/>
    </row>
    <row r="76" customFormat="false" ht="13.2" hidden="false" customHeight="false" outlineLevel="0" collapsed="false">
      <c r="A76" s="8"/>
      <c r="B76" s="32"/>
      <c r="C76" s="33" t="s">
        <v>21</v>
      </c>
      <c r="D76" s="34" t="n">
        <v>15675</v>
      </c>
      <c r="E76" s="34" t="n">
        <v>15095</v>
      </c>
      <c r="F76" s="39" t="n">
        <v>580</v>
      </c>
      <c r="G76" s="35" t="n">
        <v>3.8</v>
      </c>
      <c r="H76" s="36" t="n">
        <f aca="false">J76/D76</f>
        <v>8.10985645933014</v>
      </c>
      <c r="I76" s="37" t="n">
        <f aca="false">K76/E76</f>
        <v>8.30606160980457</v>
      </c>
      <c r="J76" s="34" t="n">
        <v>127122</v>
      </c>
      <c r="K76" s="34" t="n">
        <v>125380</v>
      </c>
      <c r="L76" s="34" t="n">
        <v>1742</v>
      </c>
      <c r="M76" s="35" t="n">
        <v>1.4</v>
      </c>
      <c r="N76" s="38" t="n">
        <v>50.7</v>
      </c>
      <c r="O76" s="35" t="n">
        <v>51.5</v>
      </c>
      <c r="P76" s="38"/>
      <c r="Q76" s="38"/>
    </row>
    <row r="77" customFormat="false" ht="13.2" hidden="false" customHeight="false" outlineLevel="0" collapsed="false">
      <c r="A77" s="8"/>
      <c r="B77" s="32"/>
      <c r="C77" s="33"/>
      <c r="D77" s="39"/>
      <c r="E77" s="39"/>
      <c r="F77" s="39"/>
      <c r="G77" s="35"/>
      <c r="H77" s="36"/>
      <c r="I77" s="37"/>
      <c r="J77" s="39"/>
      <c r="K77" s="39"/>
      <c r="L77" s="39"/>
      <c r="M77" s="35"/>
      <c r="N77" s="38"/>
      <c r="O77" s="35"/>
      <c r="P77" s="38"/>
      <c r="Q77" s="38"/>
    </row>
    <row r="78" customFormat="false" ht="13.2" hidden="false" customHeight="false" outlineLevel="0" collapsed="false">
      <c r="A78" s="8"/>
      <c r="B78" s="32" t="s">
        <v>46</v>
      </c>
      <c r="C78" s="33" t="s">
        <v>18</v>
      </c>
      <c r="D78" s="34" t="n">
        <v>20183</v>
      </c>
      <c r="E78" s="34" t="n">
        <v>20446</v>
      </c>
      <c r="F78" s="39" t="n">
        <v>-263</v>
      </c>
      <c r="G78" s="35" t="n">
        <v>-1.3</v>
      </c>
      <c r="H78" s="36" t="n">
        <f aca="false">J78/D78</f>
        <v>5.70514789674479</v>
      </c>
      <c r="I78" s="37" t="n">
        <f aca="false">K78/E78</f>
        <v>5.74713880465617</v>
      </c>
      <c r="J78" s="34" t="n">
        <v>115147</v>
      </c>
      <c r="K78" s="34" t="n">
        <v>117506</v>
      </c>
      <c r="L78" s="34" t="n">
        <v>-2359</v>
      </c>
      <c r="M78" s="35" t="n">
        <v>-2</v>
      </c>
      <c r="N78" s="38" t="n">
        <v>100</v>
      </c>
      <c r="O78" s="35" t="n">
        <v>100</v>
      </c>
      <c r="P78" s="38" t="n">
        <v>2</v>
      </c>
      <c r="Q78" s="38" t="n">
        <v>2.1</v>
      </c>
    </row>
    <row r="79" customFormat="false" ht="13.2" hidden="false" customHeight="false" outlineLevel="0" collapsed="false">
      <c r="A79" s="8"/>
      <c r="B79" s="32" t="s">
        <v>48</v>
      </c>
      <c r="C79" s="33" t="s">
        <v>20</v>
      </c>
      <c r="D79" s="34" t="n">
        <v>14937</v>
      </c>
      <c r="E79" s="34" t="n">
        <v>15227</v>
      </c>
      <c r="F79" s="39" t="n">
        <v>-290</v>
      </c>
      <c r="G79" s="35" t="n">
        <v>-1.9</v>
      </c>
      <c r="H79" s="36" t="n">
        <f aca="false">J79/D79</f>
        <v>4.95574747271875</v>
      </c>
      <c r="I79" s="37" t="n">
        <f aca="false">K79/E79</f>
        <v>5.03434688382479</v>
      </c>
      <c r="J79" s="34" t="n">
        <v>74024</v>
      </c>
      <c r="K79" s="34" t="n">
        <v>76658</v>
      </c>
      <c r="L79" s="34" t="n">
        <v>-2634</v>
      </c>
      <c r="M79" s="35" t="n">
        <v>-3.4</v>
      </c>
      <c r="N79" s="38" t="n">
        <v>64.3</v>
      </c>
      <c r="O79" s="35" t="n">
        <v>65.2</v>
      </c>
      <c r="P79" s="38"/>
      <c r="Q79" s="38"/>
    </row>
    <row r="80" customFormat="false" ht="13.2" hidden="false" customHeight="false" outlineLevel="0" collapsed="false">
      <c r="A80" s="8"/>
      <c r="B80" s="32"/>
      <c r="C80" s="33" t="s">
        <v>21</v>
      </c>
      <c r="D80" s="34" t="n">
        <v>5246</v>
      </c>
      <c r="E80" s="34" t="n">
        <v>5219</v>
      </c>
      <c r="F80" s="39" t="n">
        <v>27</v>
      </c>
      <c r="G80" s="35" t="n">
        <v>0.5</v>
      </c>
      <c r="H80" s="36" t="n">
        <f aca="false">J80/D80</f>
        <v>7.83892489515822</v>
      </c>
      <c r="I80" s="37" t="n">
        <f aca="false">K80/E80</f>
        <v>7.82678674075493</v>
      </c>
      <c r="J80" s="34" t="n">
        <v>41123</v>
      </c>
      <c r="K80" s="34" t="n">
        <v>40848</v>
      </c>
      <c r="L80" s="34" t="n">
        <v>275</v>
      </c>
      <c r="M80" s="35" t="n">
        <v>0.7</v>
      </c>
      <c r="N80" s="38" t="n">
        <v>35.7</v>
      </c>
      <c r="O80" s="35" t="n">
        <v>34.8</v>
      </c>
      <c r="P80" s="38"/>
      <c r="Q80" s="38"/>
    </row>
    <row r="81" customFormat="false" ht="13.2" hidden="false" customHeight="false" outlineLevel="0" collapsed="false">
      <c r="A81" s="8"/>
      <c r="B81" s="32"/>
      <c r="C81" s="33"/>
      <c r="D81" s="39"/>
      <c r="E81" s="39"/>
      <c r="F81" s="39"/>
      <c r="G81" s="35"/>
      <c r="H81" s="36"/>
      <c r="I81" s="37"/>
      <c r="J81" s="39"/>
      <c r="K81" s="39"/>
      <c r="L81" s="39"/>
      <c r="M81" s="35"/>
      <c r="N81" s="38"/>
      <c r="O81" s="35"/>
      <c r="P81" s="38"/>
      <c r="Q81" s="38"/>
    </row>
    <row r="82" customFormat="false" ht="13.2" hidden="false" customHeight="false" outlineLevel="0" collapsed="false">
      <c r="A82" s="8"/>
      <c r="B82" s="32" t="s">
        <v>24</v>
      </c>
      <c r="C82" s="33" t="s">
        <v>18</v>
      </c>
      <c r="D82" s="34" t="n">
        <v>51423</v>
      </c>
      <c r="E82" s="34" t="n">
        <v>44534</v>
      </c>
      <c r="F82" s="39" t="n">
        <v>6889</v>
      </c>
      <c r="G82" s="35" t="n">
        <v>15.5</v>
      </c>
      <c r="H82" s="36" t="n">
        <f aca="false">J82/D82</f>
        <v>3.37899383544328</v>
      </c>
      <c r="I82" s="37" t="n">
        <f aca="false">K82/E82</f>
        <v>3.56422059550007</v>
      </c>
      <c r="J82" s="34" t="n">
        <v>173758</v>
      </c>
      <c r="K82" s="34" t="n">
        <v>158729</v>
      </c>
      <c r="L82" s="34" t="n">
        <v>15029</v>
      </c>
      <c r="M82" s="35" t="n">
        <v>9.5</v>
      </c>
      <c r="N82" s="38" t="n">
        <v>100</v>
      </c>
      <c r="O82" s="35" t="n">
        <v>100</v>
      </c>
      <c r="P82" s="38" t="n">
        <v>3</v>
      </c>
      <c r="Q82" s="38" t="n">
        <v>2.8</v>
      </c>
    </row>
    <row r="83" customFormat="false" ht="13.2" hidden="false" customHeight="false" outlineLevel="0" collapsed="false">
      <c r="A83" s="8"/>
      <c r="B83" s="32" t="s">
        <v>49</v>
      </c>
      <c r="C83" s="33" t="s">
        <v>20</v>
      </c>
      <c r="D83" s="34" t="n">
        <v>42591</v>
      </c>
      <c r="E83" s="34" t="n">
        <v>35545</v>
      </c>
      <c r="F83" s="39" t="n">
        <v>7046</v>
      </c>
      <c r="G83" s="35" t="n">
        <v>19.8</v>
      </c>
      <c r="H83" s="36" t="n">
        <f aca="false">J83/D83</f>
        <v>3.10046723486183</v>
      </c>
      <c r="I83" s="37" t="n">
        <f aca="false">K83/E83</f>
        <v>3.40154733436489</v>
      </c>
      <c r="J83" s="34" t="n">
        <v>132052</v>
      </c>
      <c r="K83" s="34" t="n">
        <v>120908</v>
      </c>
      <c r="L83" s="34" t="n">
        <v>11144</v>
      </c>
      <c r="M83" s="35" t="n">
        <v>9.2</v>
      </c>
      <c r="N83" s="38" t="n">
        <v>76</v>
      </c>
      <c r="O83" s="35" t="n">
        <v>76.2</v>
      </c>
      <c r="P83" s="38"/>
      <c r="Q83" s="38"/>
    </row>
    <row r="84" customFormat="false" ht="13.2" hidden="false" customHeight="false" outlineLevel="0" collapsed="false">
      <c r="A84" s="8"/>
      <c r="B84" s="32"/>
      <c r="C84" s="33" t="s">
        <v>21</v>
      </c>
      <c r="D84" s="34" t="n">
        <v>8832</v>
      </c>
      <c r="E84" s="34" t="n">
        <v>8989</v>
      </c>
      <c r="F84" s="39" t="n">
        <v>-157</v>
      </c>
      <c r="G84" s="35" t="n">
        <v>-1.7</v>
      </c>
      <c r="H84" s="36" t="n">
        <f aca="false">J84/D84</f>
        <v>4.72214673913044</v>
      </c>
      <c r="I84" s="37" t="n">
        <f aca="false">K84/E84</f>
        <v>4.20747580376015</v>
      </c>
      <c r="J84" s="34" t="n">
        <v>41706</v>
      </c>
      <c r="K84" s="34" t="n">
        <v>37821</v>
      </c>
      <c r="L84" s="39" t="n">
        <v>3885</v>
      </c>
      <c r="M84" s="35" t="n">
        <v>10.3</v>
      </c>
      <c r="N84" s="38" t="n">
        <v>24</v>
      </c>
      <c r="O84" s="35" t="n">
        <v>23.8</v>
      </c>
      <c r="P84" s="38"/>
      <c r="Q84" s="38"/>
    </row>
    <row r="85" customFormat="false" ht="20.4" hidden="false" customHeight="true" outlineLevel="0" collapsed="false">
      <c r="A85" s="8"/>
      <c r="B85" s="43" t="s">
        <v>50</v>
      </c>
      <c r="C85" s="41"/>
      <c r="D85" s="42"/>
      <c r="E85" s="42"/>
      <c r="F85" s="42"/>
      <c r="G85" s="42"/>
      <c r="H85" s="42"/>
      <c r="I85" s="42"/>
      <c r="J85" s="42"/>
      <c r="K85" s="42"/>
      <c r="L85" s="42"/>
      <c r="M85" s="44"/>
      <c r="N85" s="44"/>
      <c r="O85" s="44"/>
      <c r="P85" s="44"/>
      <c r="Q85" s="44"/>
    </row>
    <row r="86" customFormat="false" ht="13.2" hidden="false" customHeight="false" outlineLevel="0" collapsed="false">
      <c r="N86" s="45"/>
      <c r="O86" s="45"/>
    </row>
    <row r="87" customFormat="false" ht="13.2" hidden="false" customHeight="false" outlineLevel="0" collapsed="false">
      <c r="N87" s="45"/>
      <c r="O87" s="45"/>
    </row>
    <row r="88" customFormat="false" ht="13.2" hidden="false" customHeight="false" outlineLevel="0" collapsed="false">
      <c r="N88" s="45"/>
      <c r="O88" s="45"/>
    </row>
    <row r="89" customFormat="false" ht="13.2" hidden="false" customHeight="false" outlineLevel="0" collapsed="false">
      <c r="N89" s="45"/>
      <c r="O89" s="45"/>
    </row>
    <row r="90" customFormat="false" ht="13.2" hidden="false" customHeight="false" outlineLevel="0" collapsed="false">
      <c r="N90" s="45"/>
      <c r="O90" s="45"/>
    </row>
    <row r="91" customFormat="false" ht="13.2" hidden="false" customHeight="false" outlineLevel="0" collapsed="false">
      <c r="N91" s="45"/>
      <c r="O91" s="45"/>
    </row>
    <row r="92" customFormat="false" ht="13.2" hidden="false" customHeight="false" outlineLevel="0" collapsed="false">
      <c r="N92" s="45"/>
      <c r="O92" s="45"/>
    </row>
    <row r="93" customFormat="false" ht="13.2" hidden="false" customHeight="false" outlineLevel="0" collapsed="false">
      <c r="N93" s="45"/>
      <c r="O93" s="45"/>
    </row>
    <row r="94" customFormat="false" ht="13.2" hidden="false" customHeight="false" outlineLevel="0" collapsed="false">
      <c r="N94" s="45"/>
      <c r="O94" s="45"/>
    </row>
    <row r="95" customFormat="false" ht="13.2" hidden="false" customHeight="false" outlineLevel="0" collapsed="false">
      <c r="N95" s="45"/>
      <c r="O95" s="45"/>
    </row>
    <row r="96" customFormat="false" ht="13.2" hidden="false" customHeight="false" outlineLevel="0" collapsed="false">
      <c r="N96" s="45"/>
      <c r="O96" s="45"/>
    </row>
    <row r="97" customFormat="false" ht="13.2" hidden="false" customHeight="false" outlineLevel="0" collapsed="false">
      <c r="N97" s="45"/>
      <c r="O97" s="45"/>
    </row>
    <row r="98" customFormat="false" ht="13.2" hidden="false" customHeight="false" outlineLevel="0" collapsed="false">
      <c r="N98" s="45"/>
      <c r="O98" s="45"/>
    </row>
    <row r="99" customFormat="false" ht="13.2" hidden="false" customHeight="false" outlineLevel="0" collapsed="false">
      <c r="N99" s="45"/>
      <c r="O99" s="45"/>
    </row>
    <row r="100" customFormat="false" ht="13.2" hidden="false" customHeight="false" outlineLevel="0" collapsed="false">
      <c r="N100" s="45"/>
      <c r="O100" s="45"/>
    </row>
    <row r="101" customFormat="false" ht="13.2" hidden="false" customHeight="false" outlineLevel="0" collapsed="false">
      <c r="N101" s="45"/>
      <c r="O101" s="45"/>
    </row>
    <row r="102" customFormat="false" ht="13.2" hidden="false" customHeight="false" outlineLevel="0" collapsed="false">
      <c r="N102" s="45"/>
      <c r="O102" s="45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1-12T08:50:16Z</cp:lastPrinted>
  <dcterms:modified xsi:type="dcterms:W3CDTF">2010-01-05T10:11:13Z</dcterms:modified>
  <cp:revision>0</cp:revision>
  <dc:subject/>
  <dc:title/>
</cp:coreProperties>
</file>