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Steiermark</t>
  </si>
  <si>
    <t xml:space="preserve">Ankünfte, Übernachtungen und durchschnittliche Aufenthaltsdauer</t>
  </si>
  <si>
    <t xml:space="preserve">nach Herkunftsländern</t>
  </si>
  <si>
    <t xml:space="preserve">Sommerhalb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9</t>
  </si>
  <si>
    <t xml:space="preserve">SHJ 2008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rgentinien</t>
  </si>
  <si>
    <t xml:space="preserve">Belgien u. Luxemburg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2452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6352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4" min="3" style="1" width="10.66"/>
    <col collapsed="false" customWidth="true" hidden="false" outlineLevel="0" max="5" min="5" style="1" width="9.99"/>
    <col collapsed="false" customWidth="true" hidden="false" outlineLevel="0" max="6" min="6" style="1" width="8.1"/>
    <col collapsed="false" customWidth="true" hidden="false" outlineLevel="0" max="7" min="7" style="1" width="9.1"/>
    <col collapsed="false" customWidth="true" hidden="false" outlineLevel="0" max="8" min="8" style="1" width="11.21"/>
    <col collapsed="false" customWidth="true" hidden="false" outlineLevel="0" max="9" min="9" style="1" width="11.1"/>
    <col collapsed="false" customWidth="true" hidden="false" outlineLevel="0" max="10" min="10" style="1" width="9.87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12</v>
      </c>
      <c r="D9" s="15" t="s">
        <v>13</v>
      </c>
      <c r="E9" s="16" t="s">
        <v>14</v>
      </c>
      <c r="F9" s="17" t="s">
        <v>15</v>
      </c>
      <c r="G9" s="10" t="s">
        <v>16</v>
      </c>
      <c r="H9" s="15" t="s">
        <v>12</v>
      </c>
      <c r="I9" s="18" t="s">
        <v>13</v>
      </c>
      <c r="J9" s="16" t="s">
        <v>14</v>
      </c>
      <c r="K9" s="17" t="s">
        <v>15</v>
      </c>
    </row>
    <row r="10" customFormat="false" ht="13.2" hidden="false" customHeight="false" outlineLevel="0" collapsed="false">
      <c r="B10" s="19" t="s">
        <v>17</v>
      </c>
      <c r="C10" s="20" t="n">
        <v>1758670</v>
      </c>
      <c r="D10" s="20" t="n">
        <v>1688235</v>
      </c>
      <c r="E10" s="20" t="n">
        <v>70435</v>
      </c>
      <c r="F10" s="21" t="n">
        <v>4.2</v>
      </c>
      <c r="G10" s="22" t="n">
        <v>3.3</v>
      </c>
      <c r="H10" s="20" t="n">
        <v>5758450</v>
      </c>
      <c r="I10" s="20" t="n">
        <v>5681511</v>
      </c>
      <c r="J10" s="20" t="n">
        <v>76939</v>
      </c>
      <c r="K10" s="21" t="n">
        <v>1.4</v>
      </c>
    </row>
    <row r="11" customFormat="false" ht="13.2" hidden="false" customHeight="false" outlineLevel="0" collapsed="false">
      <c r="B11" s="19" t="s">
        <v>18</v>
      </c>
      <c r="C11" s="20" t="n">
        <v>1226780</v>
      </c>
      <c r="D11" s="20" t="n">
        <v>1155059</v>
      </c>
      <c r="E11" s="20" t="n">
        <v>71721</v>
      </c>
      <c r="F11" s="21" t="n">
        <v>6.2</v>
      </c>
      <c r="G11" s="22" t="n">
        <v>3.2</v>
      </c>
      <c r="H11" s="20" t="n">
        <v>3880761</v>
      </c>
      <c r="I11" s="20" t="n">
        <v>3779615</v>
      </c>
      <c r="J11" s="20" t="n">
        <v>101146</v>
      </c>
      <c r="K11" s="21" t="n">
        <v>2.7</v>
      </c>
    </row>
    <row r="12" customFormat="false" ht="13.2" hidden="false" customHeight="false" outlineLevel="0" collapsed="false">
      <c r="B12" s="19" t="s">
        <v>19</v>
      </c>
      <c r="C12" s="20" t="n">
        <v>531890</v>
      </c>
      <c r="D12" s="20" t="n">
        <v>533176</v>
      </c>
      <c r="E12" s="20" t="n">
        <v>-1286</v>
      </c>
      <c r="F12" s="21" t="n">
        <v>-0.2</v>
      </c>
      <c r="G12" s="22" t="n">
        <v>3.5</v>
      </c>
      <c r="H12" s="20" t="n">
        <v>1877689</v>
      </c>
      <c r="I12" s="20" t="n">
        <v>1901896</v>
      </c>
      <c r="J12" s="20" t="n">
        <v>-24207</v>
      </c>
      <c r="K12" s="21" t="n">
        <v>-1.3</v>
      </c>
    </row>
    <row r="13" customFormat="false" ht="13.2" hidden="false" customHeight="false" outlineLevel="0" collapsed="false">
      <c r="B13" s="23" t="s">
        <v>20</v>
      </c>
      <c r="C13" s="24" t="n">
        <v>45541</v>
      </c>
      <c r="D13" s="24" t="n">
        <v>36002</v>
      </c>
      <c r="E13" s="24" t="n">
        <v>9539</v>
      </c>
      <c r="F13" s="25" t="n">
        <v>26.5</v>
      </c>
      <c r="G13" s="26" t="n">
        <v>2.9</v>
      </c>
      <c r="H13" s="24" t="n">
        <v>133211</v>
      </c>
      <c r="I13" s="24" t="n">
        <v>104987</v>
      </c>
      <c r="J13" s="24" t="n">
        <v>28224</v>
      </c>
      <c r="K13" s="25" t="n">
        <v>26.9</v>
      </c>
    </row>
    <row r="14" customFormat="false" ht="13.2" hidden="false" customHeight="false" outlineLevel="0" collapsed="false">
      <c r="B14" s="23" t="s">
        <v>21</v>
      </c>
      <c r="C14" s="24" t="n">
        <v>60443</v>
      </c>
      <c r="D14" s="24" t="n">
        <v>55430</v>
      </c>
      <c r="E14" s="24" t="n">
        <v>5013</v>
      </c>
      <c r="F14" s="25" t="n">
        <v>9</v>
      </c>
      <c r="G14" s="26" t="n">
        <v>3</v>
      </c>
      <c r="H14" s="24" t="n">
        <v>184148</v>
      </c>
      <c r="I14" s="24" t="n">
        <v>152588</v>
      </c>
      <c r="J14" s="24" t="n">
        <v>31560</v>
      </c>
      <c r="K14" s="25" t="n">
        <v>20.7</v>
      </c>
    </row>
    <row r="15" customFormat="false" ht="13.2" hidden="false" customHeight="false" outlineLevel="0" collapsed="false">
      <c r="B15" s="23" t="s">
        <v>22</v>
      </c>
      <c r="C15" s="24" t="n">
        <v>245037</v>
      </c>
      <c r="D15" s="24" t="n">
        <v>224358</v>
      </c>
      <c r="E15" s="24" t="n">
        <v>20679</v>
      </c>
      <c r="F15" s="25" t="n">
        <v>9.2</v>
      </c>
      <c r="G15" s="26" t="n">
        <v>3.1</v>
      </c>
      <c r="H15" s="24" t="n">
        <v>753501</v>
      </c>
      <c r="I15" s="24" t="n">
        <v>702405</v>
      </c>
      <c r="J15" s="24" t="n">
        <v>51096</v>
      </c>
      <c r="K15" s="25" t="n">
        <v>7.3</v>
      </c>
    </row>
    <row r="16" customFormat="false" ht="13.2" hidden="false" customHeight="false" outlineLevel="0" collapsed="false">
      <c r="B16" s="23" t="s">
        <v>23</v>
      </c>
      <c r="C16" s="24" t="n">
        <v>159916</v>
      </c>
      <c r="D16" s="24" t="n">
        <v>150133</v>
      </c>
      <c r="E16" s="24" t="n">
        <v>9783</v>
      </c>
      <c r="F16" s="25" t="n">
        <v>6.5</v>
      </c>
      <c r="G16" s="26" t="n">
        <v>2.9</v>
      </c>
      <c r="H16" s="24" t="n">
        <v>457156</v>
      </c>
      <c r="I16" s="24" t="n">
        <v>441281</v>
      </c>
      <c r="J16" s="24" t="n">
        <v>15875</v>
      </c>
      <c r="K16" s="25" t="n">
        <v>3.6</v>
      </c>
    </row>
    <row r="17" customFormat="false" ht="13.2" hidden="false" customHeight="false" outlineLevel="0" collapsed="false">
      <c r="B17" s="23" t="s">
        <v>24</v>
      </c>
      <c r="C17" s="24" t="n">
        <v>66697</v>
      </c>
      <c r="D17" s="24" t="n">
        <v>63444</v>
      </c>
      <c r="E17" s="24" t="n">
        <v>3253</v>
      </c>
      <c r="F17" s="25" t="n">
        <v>5.1</v>
      </c>
      <c r="G17" s="26" t="n">
        <v>2.8</v>
      </c>
      <c r="H17" s="24" t="n">
        <v>183763</v>
      </c>
      <c r="I17" s="24" t="n">
        <v>177912</v>
      </c>
      <c r="J17" s="24" t="n">
        <v>5851</v>
      </c>
      <c r="K17" s="25" t="n">
        <v>3.3</v>
      </c>
    </row>
    <row r="18" customFormat="false" ht="13.2" hidden="false" customHeight="false" outlineLevel="0" collapsed="false">
      <c r="B18" s="23" t="s">
        <v>25</v>
      </c>
      <c r="C18" s="24" t="n">
        <v>293637</v>
      </c>
      <c r="D18" s="24" t="n">
        <v>267337</v>
      </c>
      <c r="E18" s="24" t="n">
        <v>26300</v>
      </c>
      <c r="F18" s="25" t="n">
        <v>9.8</v>
      </c>
      <c r="G18" s="26" t="n">
        <v>3.2</v>
      </c>
      <c r="H18" s="24" t="n">
        <v>936274</v>
      </c>
      <c r="I18" s="24" t="n">
        <v>893957</v>
      </c>
      <c r="J18" s="24" t="n">
        <v>42317</v>
      </c>
      <c r="K18" s="25" t="n">
        <v>4.7</v>
      </c>
    </row>
    <row r="19" customFormat="false" ht="13.2" hidden="false" customHeight="false" outlineLevel="0" collapsed="false">
      <c r="B19" s="23" t="s">
        <v>26</v>
      </c>
      <c r="C19" s="24" t="n">
        <v>46205</v>
      </c>
      <c r="D19" s="24" t="n">
        <v>43752</v>
      </c>
      <c r="E19" s="24" t="n">
        <v>2453</v>
      </c>
      <c r="F19" s="25" t="n">
        <v>5.6</v>
      </c>
      <c r="G19" s="26" t="n">
        <v>3.4</v>
      </c>
      <c r="H19" s="24" t="n">
        <v>158514</v>
      </c>
      <c r="I19" s="24" t="n">
        <v>153249</v>
      </c>
      <c r="J19" s="24" t="n">
        <v>5265</v>
      </c>
      <c r="K19" s="25" t="n">
        <v>3.4</v>
      </c>
    </row>
    <row r="20" customFormat="false" ht="13.2" hidden="false" customHeight="false" outlineLevel="0" collapsed="false">
      <c r="B20" s="23" t="s">
        <v>27</v>
      </c>
      <c r="C20" s="24" t="n">
        <v>17780</v>
      </c>
      <c r="D20" s="24" t="n">
        <v>16417</v>
      </c>
      <c r="E20" s="24" t="n">
        <v>1363</v>
      </c>
      <c r="F20" s="25" t="n">
        <v>8.3</v>
      </c>
      <c r="G20" s="26" t="n">
        <v>3.8</v>
      </c>
      <c r="H20" s="24" t="n">
        <v>68142</v>
      </c>
      <c r="I20" s="24" t="n">
        <v>64349</v>
      </c>
      <c r="J20" s="24" t="n">
        <v>3793</v>
      </c>
      <c r="K20" s="25" t="n">
        <v>5.9</v>
      </c>
    </row>
    <row r="21" customFormat="false" ht="13.2" hidden="false" customHeight="false" outlineLevel="0" collapsed="false">
      <c r="B21" s="23" t="s">
        <v>28</v>
      </c>
      <c r="C21" s="24" t="n">
        <v>291524</v>
      </c>
      <c r="D21" s="24" t="n">
        <v>298183</v>
      </c>
      <c r="E21" s="24" t="n">
        <v>-6659</v>
      </c>
      <c r="F21" s="27" t="n">
        <v>-2.2</v>
      </c>
      <c r="G21" s="26" t="n">
        <v>3.5</v>
      </c>
      <c r="H21" s="24" t="n">
        <v>1006052</v>
      </c>
      <c r="I21" s="24" t="n">
        <v>1088881</v>
      </c>
      <c r="J21" s="24" t="n">
        <v>-82829</v>
      </c>
      <c r="K21" s="25" t="n">
        <v>-7.6</v>
      </c>
    </row>
    <row r="22" customFormat="false" ht="13.2" hidden="false" customHeight="false" outlineLevel="0" collapsed="false">
      <c r="B22" s="23" t="s">
        <v>29</v>
      </c>
      <c r="C22" s="24" t="n">
        <v>0</v>
      </c>
      <c r="D22" s="24" t="n">
        <v>3</v>
      </c>
      <c r="E22" s="24" t="n">
        <v>-3</v>
      </c>
      <c r="F22" s="27" t="n">
        <v>-100</v>
      </c>
      <c r="G22" s="26" t="s">
        <v>30</v>
      </c>
      <c r="H22" s="24" t="n">
        <v>0</v>
      </c>
      <c r="I22" s="24" t="n">
        <v>6</v>
      </c>
      <c r="J22" s="24" t="n">
        <v>-6</v>
      </c>
      <c r="K22" s="25" t="n">
        <v>-100</v>
      </c>
    </row>
    <row r="23" s="28" customFormat="true" ht="13.2" hidden="false" customHeight="false" outlineLevel="0" collapsed="false">
      <c r="B23" s="29" t="s">
        <v>31</v>
      </c>
      <c r="C23" s="30" t="n">
        <f aca="false">SUM(C24:C31)</f>
        <v>281281</v>
      </c>
      <c r="D23" s="30" t="n">
        <f aca="false">SUM(D24:D31)</f>
        <v>278666</v>
      </c>
      <c r="E23" s="30" t="n">
        <f aca="false">SUM(E24:E31)</f>
        <v>2615</v>
      </c>
      <c r="F23" s="27" t="n">
        <f aca="false">(C23-D23)/D23*100</f>
        <v>0.938399374161182</v>
      </c>
      <c r="G23" s="31" t="n">
        <f aca="false">H23/C23</f>
        <v>3.99838595568133</v>
      </c>
      <c r="H23" s="30" t="n">
        <f aca="false">SUM(H24:H31)</f>
        <v>1124670</v>
      </c>
      <c r="I23" s="30" t="n">
        <f aca="false">SUM(I24:I31)</f>
        <v>1123285</v>
      </c>
      <c r="J23" s="30" t="n">
        <f aca="false">SUM(J24:J31)</f>
        <v>1385</v>
      </c>
      <c r="K23" s="27" t="n">
        <f aca="false">(H23-I23)/I23*100</f>
        <v>0.123299073699017</v>
      </c>
      <c r="L23" s="1"/>
    </row>
    <row r="24" customFormat="false" ht="13.2" hidden="false" customHeight="false" outlineLevel="0" collapsed="false">
      <c r="B24" s="32" t="s">
        <v>32</v>
      </c>
      <c r="C24" s="33" t="n">
        <v>100848</v>
      </c>
      <c r="D24" s="33" t="n">
        <v>99912</v>
      </c>
      <c r="E24" s="33" t="n">
        <v>936</v>
      </c>
      <c r="F24" s="34" t="n">
        <v>0.9</v>
      </c>
      <c r="G24" s="26" t="n">
        <v>3.2</v>
      </c>
      <c r="H24" s="33" t="n">
        <v>322826</v>
      </c>
      <c r="I24" s="33" t="n">
        <v>318783</v>
      </c>
      <c r="J24" s="33" t="n">
        <v>4043</v>
      </c>
      <c r="K24" s="34" t="n">
        <v>1.3</v>
      </c>
    </row>
    <row r="25" customFormat="false" ht="13.2" hidden="false" customHeight="false" outlineLevel="0" collapsed="false">
      <c r="B25" s="23" t="s">
        <v>33</v>
      </c>
      <c r="C25" s="24" t="n">
        <v>31338</v>
      </c>
      <c r="D25" s="24" t="n">
        <v>31949</v>
      </c>
      <c r="E25" s="24" t="n">
        <v>-611</v>
      </c>
      <c r="F25" s="25" t="n">
        <v>-1.9</v>
      </c>
      <c r="G25" s="26" t="n">
        <v>3.9</v>
      </c>
      <c r="H25" s="24" t="n">
        <v>123203</v>
      </c>
      <c r="I25" s="24" t="n">
        <v>126130</v>
      </c>
      <c r="J25" s="24" t="n">
        <v>-2927</v>
      </c>
      <c r="K25" s="25" t="n">
        <v>-2.3</v>
      </c>
    </row>
    <row r="26" s="28" customFormat="true" ht="13.2" hidden="false" customHeight="false" outlineLevel="0" collapsed="false">
      <c r="B26" s="32" t="s">
        <v>34</v>
      </c>
      <c r="C26" s="33" t="n">
        <v>36727</v>
      </c>
      <c r="D26" s="33" t="n">
        <v>36480</v>
      </c>
      <c r="E26" s="33" t="n">
        <v>247</v>
      </c>
      <c r="F26" s="34" t="n">
        <v>0.7</v>
      </c>
      <c r="G26" s="26" t="n">
        <v>4.5</v>
      </c>
      <c r="H26" s="33" t="n">
        <v>166443</v>
      </c>
      <c r="I26" s="33" t="n">
        <v>169582</v>
      </c>
      <c r="J26" s="33" t="n">
        <v>-3139</v>
      </c>
      <c r="K26" s="34" t="n">
        <v>-1.9</v>
      </c>
      <c r="L26" s="1"/>
    </row>
    <row r="27" customFormat="false" ht="13.2" hidden="false" customHeight="false" outlineLevel="0" collapsed="false">
      <c r="B27" s="23" t="s">
        <v>35</v>
      </c>
      <c r="C27" s="24" t="n">
        <v>39191</v>
      </c>
      <c r="D27" s="24" t="n">
        <v>36009</v>
      </c>
      <c r="E27" s="24" t="n">
        <v>3182</v>
      </c>
      <c r="F27" s="25" t="n">
        <v>8.8</v>
      </c>
      <c r="G27" s="26" t="n">
        <v>4</v>
      </c>
      <c r="H27" s="24" t="n">
        <v>156961</v>
      </c>
      <c r="I27" s="24" t="n">
        <v>150989</v>
      </c>
      <c r="J27" s="24" t="n">
        <v>5972</v>
      </c>
      <c r="K27" s="25" t="n">
        <v>4</v>
      </c>
    </row>
    <row r="28" customFormat="false" ht="13.2" hidden="false" customHeight="false" outlineLevel="0" collapsed="false">
      <c r="B28" s="23" t="s">
        <v>36</v>
      </c>
      <c r="C28" s="24" t="n">
        <v>24001</v>
      </c>
      <c r="D28" s="24" t="n">
        <v>25324</v>
      </c>
      <c r="E28" s="24" t="n">
        <v>-1323</v>
      </c>
      <c r="F28" s="25" t="n">
        <v>-5.2</v>
      </c>
      <c r="G28" s="26" t="n">
        <v>4.3</v>
      </c>
      <c r="H28" s="24" t="n">
        <v>103093</v>
      </c>
      <c r="I28" s="24" t="n">
        <v>109316</v>
      </c>
      <c r="J28" s="24" t="n">
        <v>-6223</v>
      </c>
      <c r="K28" s="25" t="n">
        <v>-5.7</v>
      </c>
    </row>
    <row r="29" customFormat="false" ht="13.2" hidden="false" customHeight="false" outlineLevel="0" collapsed="false">
      <c r="B29" s="23" t="s">
        <v>37</v>
      </c>
      <c r="C29" s="24" t="n">
        <v>36521</v>
      </c>
      <c r="D29" s="24" t="n">
        <v>33808</v>
      </c>
      <c r="E29" s="24" t="n">
        <v>2713</v>
      </c>
      <c r="F29" s="25" t="n">
        <v>8</v>
      </c>
      <c r="G29" s="26" t="n">
        <v>5.4</v>
      </c>
      <c r="H29" s="24" t="n">
        <v>198680</v>
      </c>
      <c r="I29" s="24" t="n">
        <v>182058</v>
      </c>
      <c r="J29" s="24" t="n">
        <v>16622</v>
      </c>
      <c r="K29" s="25" t="n">
        <v>9.1</v>
      </c>
    </row>
    <row r="30" customFormat="false" ht="13.2" hidden="false" customHeight="false" outlineLevel="0" collapsed="false">
      <c r="B30" s="23" t="s">
        <v>38</v>
      </c>
      <c r="C30" s="24" t="n">
        <v>12655</v>
      </c>
      <c r="D30" s="24" t="n">
        <v>15095</v>
      </c>
      <c r="E30" s="24" t="n">
        <v>-2440</v>
      </c>
      <c r="F30" s="25" t="n">
        <v>-16.2</v>
      </c>
      <c r="G30" s="26" t="n">
        <v>4.2</v>
      </c>
      <c r="H30" s="24" t="n">
        <v>53464</v>
      </c>
      <c r="I30" s="24" t="n">
        <v>65850</v>
      </c>
      <c r="J30" s="24" t="n">
        <v>-12386</v>
      </c>
      <c r="K30" s="25" t="n">
        <v>-18.8</v>
      </c>
    </row>
    <row r="31" s="25" customFormat="true" ht="13.2" hidden="false" customHeight="false" outlineLevel="0" collapsed="false">
      <c r="B31" s="23" t="s">
        <v>39</v>
      </c>
      <c r="C31" s="24" t="n">
        <v>0</v>
      </c>
      <c r="D31" s="24" t="n">
        <v>89</v>
      </c>
      <c r="E31" s="25" t="n">
        <v>-89</v>
      </c>
      <c r="F31" s="25" t="n">
        <v>-100</v>
      </c>
      <c r="G31" s="35" t="s">
        <v>30</v>
      </c>
      <c r="H31" s="24" t="n">
        <v>0</v>
      </c>
      <c r="I31" s="24" t="n">
        <v>577</v>
      </c>
      <c r="J31" s="25" t="n">
        <v>-577</v>
      </c>
      <c r="K31" s="25" t="n">
        <v>-100</v>
      </c>
      <c r="L31" s="1"/>
    </row>
    <row r="32" customFormat="false" ht="13.2" hidden="false" customHeight="false" outlineLevel="0" collapsed="false">
      <c r="B32" s="23" t="s">
        <v>40</v>
      </c>
      <c r="C32" s="24" t="n">
        <v>1079</v>
      </c>
      <c r="D32" s="24" t="n">
        <v>594</v>
      </c>
      <c r="E32" s="24" t="n">
        <v>485</v>
      </c>
      <c r="F32" s="25" t="n">
        <v>81.6</v>
      </c>
      <c r="G32" s="26" t="n">
        <v>3.7</v>
      </c>
      <c r="H32" s="24" t="n">
        <v>3940</v>
      </c>
      <c r="I32" s="24" t="n">
        <v>2358</v>
      </c>
      <c r="J32" s="24" t="n">
        <v>1582</v>
      </c>
      <c r="K32" s="25" t="n">
        <v>67.1</v>
      </c>
    </row>
    <row r="33" customFormat="false" ht="13.2" hidden="false" customHeight="false" outlineLevel="0" collapsed="false">
      <c r="B33" s="23" t="s">
        <v>41</v>
      </c>
      <c r="C33" s="24" t="n">
        <v>1837</v>
      </c>
      <c r="D33" s="24" t="n">
        <v>2465</v>
      </c>
      <c r="E33" s="24" t="n">
        <v>-628</v>
      </c>
      <c r="F33" s="25" t="n">
        <v>-25.5</v>
      </c>
      <c r="G33" s="26" t="n">
        <v>3.1</v>
      </c>
      <c r="H33" s="24" t="n">
        <v>5665</v>
      </c>
      <c r="I33" s="24" t="n">
        <v>6897</v>
      </c>
      <c r="J33" s="24" t="n">
        <v>-1232</v>
      </c>
      <c r="K33" s="25" t="n">
        <v>-17.9</v>
      </c>
    </row>
    <row r="34" customFormat="false" ht="13.2" hidden="false" customHeight="false" outlineLevel="0" collapsed="false">
      <c r="B34" s="23" t="s">
        <v>42</v>
      </c>
      <c r="C34" s="24" t="n">
        <v>7229</v>
      </c>
      <c r="D34" s="24" t="n">
        <v>6897</v>
      </c>
      <c r="E34" s="24" t="n">
        <v>332</v>
      </c>
      <c r="F34" s="25" t="n">
        <v>4.8</v>
      </c>
      <c r="G34" s="26" t="n">
        <v>4</v>
      </c>
      <c r="H34" s="24" t="n">
        <v>28919</v>
      </c>
      <c r="I34" s="24" t="n">
        <v>26726</v>
      </c>
      <c r="J34" s="24" t="n">
        <v>2193</v>
      </c>
      <c r="K34" s="25" t="n">
        <v>8.2</v>
      </c>
    </row>
    <row r="35" customFormat="false" ht="13.2" hidden="false" customHeight="false" outlineLevel="0" collapsed="false">
      <c r="B35" s="23" t="s">
        <v>43</v>
      </c>
      <c r="C35" s="24" t="n">
        <v>1369</v>
      </c>
      <c r="D35" s="24" t="n">
        <v>1732</v>
      </c>
      <c r="E35" s="24" t="n">
        <v>-363</v>
      </c>
      <c r="F35" s="25" t="n">
        <v>-21</v>
      </c>
      <c r="G35" s="26" t="n">
        <v>2.5</v>
      </c>
      <c r="H35" s="24" t="n">
        <v>3431</v>
      </c>
      <c r="I35" s="24" t="n">
        <v>3762</v>
      </c>
      <c r="J35" s="24" t="n">
        <v>-331</v>
      </c>
      <c r="K35" s="25" t="n">
        <v>-8.8</v>
      </c>
    </row>
    <row r="36" customFormat="false" ht="13.2" hidden="false" customHeight="false" outlineLevel="0" collapsed="false">
      <c r="B36" s="23" t="s">
        <v>44</v>
      </c>
      <c r="C36" s="24" t="n">
        <v>2605</v>
      </c>
      <c r="D36" s="24" t="n">
        <v>4808</v>
      </c>
      <c r="E36" s="24" t="n">
        <v>-2203</v>
      </c>
      <c r="F36" s="25" t="n">
        <v>-45.8</v>
      </c>
      <c r="G36" s="26" t="n">
        <v>2.1</v>
      </c>
      <c r="H36" s="24" t="n">
        <v>5453</v>
      </c>
      <c r="I36" s="24" t="n">
        <v>12110</v>
      </c>
      <c r="J36" s="24" t="n">
        <v>-6657</v>
      </c>
      <c r="K36" s="25" t="n">
        <v>-55</v>
      </c>
    </row>
    <row r="37" customFormat="false" ht="13.2" hidden="false" customHeight="false" outlineLevel="0" collapsed="false">
      <c r="B37" s="23" t="s">
        <v>45</v>
      </c>
      <c r="C37" s="24" t="n">
        <v>3167</v>
      </c>
      <c r="D37" s="24" t="n">
        <v>3341</v>
      </c>
      <c r="E37" s="24" t="n">
        <v>-174</v>
      </c>
      <c r="F37" s="25" t="n">
        <v>-5.2</v>
      </c>
      <c r="G37" s="26" t="n">
        <v>2.6</v>
      </c>
      <c r="H37" s="24" t="n">
        <v>8187</v>
      </c>
      <c r="I37" s="24" t="n">
        <v>9268</v>
      </c>
      <c r="J37" s="24" t="n">
        <v>-1081</v>
      </c>
      <c r="K37" s="25" t="n">
        <v>-11.7</v>
      </c>
    </row>
    <row r="38" customFormat="false" ht="13.2" hidden="false" customHeight="false" outlineLevel="0" collapsed="false">
      <c r="B38" s="23" t="s">
        <v>46</v>
      </c>
      <c r="C38" s="24" t="n">
        <v>401</v>
      </c>
      <c r="D38" s="24" t="n">
        <v>526</v>
      </c>
      <c r="E38" s="24" t="n">
        <v>-125</v>
      </c>
      <c r="F38" s="25" t="n">
        <v>-23.8</v>
      </c>
      <c r="G38" s="26" t="n">
        <v>4.7</v>
      </c>
      <c r="H38" s="24" t="n">
        <v>1885</v>
      </c>
      <c r="I38" s="24" t="n">
        <v>2041</v>
      </c>
      <c r="J38" s="24" t="n">
        <v>-156</v>
      </c>
      <c r="K38" s="25" t="n">
        <v>-7.6</v>
      </c>
    </row>
    <row r="39" customFormat="false" ht="13.2" hidden="false" customHeight="false" outlineLevel="0" collapsed="false">
      <c r="B39" s="23" t="s">
        <v>47</v>
      </c>
      <c r="C39" s="24" t="n">
        <v>2346</v>
      </c>
      <c r="D39" s="24" t="n">
        <v>2310</v>
      </c>
      <c r="E39" s="24" t="n">
        <v>36</v>
      </c>
      <c r="F39" s="25" t="n">
        <v>1.6</v>
      </c>
      <c r="G39" s="26" t="n">
        <v>3.2</v>
      </c>
      <c r="H39" s="24" t="n">
        <v>7505</v>
      </c>
      <c r="I39" s="24" t="n">
        <v>9220</v>
      </c>
      <c r="J39" s="24" t="n">
        <v>-1715</v>
      </c>
      <c r="K39" s="25" t="n">
        <v>-18.6</v>
      </c>
    </row>
    <row r="40" customFormat="false" ht="13.2" hidden="false" customHeight="false" outlineLevel="0" collapsed="false">
      <c r="B40" s="23" t="s">
        <v>48</v>
      </c>
      <c r="C40" s="24" t="n">
        <v>8477</v>
      </c>
      <c r="D40" s="24" t="n">
        <v>8346</v>
      </c>
      <c r="E40" s="24" t="n">
        <v>131</v>
      </c>
      <c r="F40" s="25" t="n">
        <v>1.6</v>
      </c>
      <c r="G40" s="26" t="n">
        <v>2.4</v>
      </c>
      <c r="H40" s="24" t="n">
        <v>20545</v>
      </c>
      <c r="I40" s="24" t="n">
        <v>21125</v>
      </c>
      <c r="J40" s="24" t="n">
        <v>-580</v>
      </c>
      <c r="K40" s="25" t="n">
        <v>-2.7</v>
      </c>
    </row>
    <row r="41" customFormat="false" ht="13.2" hidden="false" customHeight="false" outlineLevel="0" collapsed="false">
      <c r="B41" s="23" t="s">
        <v>49</v>
      </c>
      <c r="C41" s="24" t="n">
        <v>1315</v>
      </c>
      <c r="D41" s="24" t="n">
        <v>1534</v>
      </c>
      <c r="E41" s="24" t="n">
        <v>-219</v>
      </c>
      <c r="F41" s="25" t="n">
        <v>-14.3</v>
      </c>
      <c r="G41" s="26" t="n">
        <v>2.6</v>
      </c>
      <c r="H41" s="24" t="n">
        <v>3354</v>
      </c>
      <c r="I41" s="24" t="n">
        <v>5636</v>
      </c>
      <c r="J41" s="24" t="n">
        <v>-2282</v>
      </c>
      <c r="K41" s="25" t="n">
        <v>-40.5</v>
      </c>
    </row>
    <row r="42" customFormat="false" ht="13.2" hidden="false" customHeight="false" outlineLevel="0" collapsed="false">
      <c r="B42" s="23" t="s">
        <v>50</v>
      </c>
      <c r="C42" s="24" t="n">
        <v>811</v>
      </c>
      <c r="D42" s="24" t="n">
        <v>680</v>
      </c>
      <c r="E42" s="24" t="n">
        <v>131</v>
      </c>
      <c r="F42" s="25" t="n">
        <v>19.3</v>
      </c>
      <c r="G42" s="26" t="n">
        <v>3.9</v>
      </c>
      <c r="H42" s="24" t="n">
        <v>3153</v>
      </c>
      <c r="I42" s="24" t="n">
        <v>2219</v>
      </c>
      <c r="J42" s="24" t="n">
        <v>934</v>
      </c>
      <c r="K42" s="25" t="n">
        <v>42.1</v>
      </c>
    </row>
    <row r="43" customFormat="false" ht="13.2" hidden="false" customHeight="false" outlineLevel="0" collapsed="false">
      <c r="B43" s="23" t="s">
        <v>51</v>
      </c>
      <c r="C43" s="24" t="n">
        <v>486</v>
      </c>
      <c r="D43" s="24" t="n">
        <v>513</v>
      </c>
      <c r="E43" s="24" t="n">
        <v>-27</v>
      </c>
      <c r="F43" s="25" t="n">
        <v>-5.3</v>
      </c>
      <c r="G43" s="26" t="n">
        <v>3.6</v>
      </c>
      <c r="H43" s="24" t="n">
        <v>1738</v>
      </c>
      <c r="I43" s="24" t="n">
        <v>3374</v>
      </c>
      <c r="J43" s="24" t="n">
        <v>-1636</v>
      </c>
      <c r="K43" s="25" t="n">
        <v>-48.5</v>
      </c>
    </row>
    <row r="44" customFormat="false" ht="13.2" hidden="false" customHeight="false" outlineLevel="0" collapsed="false">
      <c r="B44" s="23" t="s">
        <v>52</v>
      </c>
      <c r="C44" s="24" t="n">
        <v>839</v>
      </c>
      <c r="D44" s="24" t="n">
        <v>1684</v>
      </c>
      <c r="E44" s="24" t="n">
        <v>-845</v>
      </c>
      <c r="F44" s="25" t="n">
        <v>-50.2</v>
      </c>
      <c r="G44" s="26" t="n">
        <v>2.8</v>
      </c>
      <c r="H44" s="24" t="n">
        <v>2370</v>
      </c>
      <c r="I44" s="24" t="n">
        <v>3568</v>
      </c>
      <c r="J44" s="24" t="n">
        <v>-1198</v>
      </c>
      <c r="K44" s="25" t="n">
        <v>-33.6</v>
      </c>
    </row>
    <row r="45" customFormat="false" ht="13.2" hidden="false" customHeight="false" outlineLevel="0" collapsed="false">
      <c r="B45" s="23" t="s">
        <v>53</v>
      </c>
      <c r="C45" s="24" t="n">
        <v>143</v>
      </c>
      <c r="D45" s="24" t="n">
        <v>257</v>
      </c>
      <c r="E45" s="24" t="n">
        <v>-114</v>
      </c>
      <c r="F45" s="25" t="n">
        <v>-44.4</v>
      </c>
      <c r="G45" s="26" t="n">
        <v>3.6</v>
      </c>
      <c r="H45" s="24" t="n">
        <v>513</v>
      </c>
      <c r="I45" s="24" t="n">
        <v>821</v>
      </c>
      <c r="J45" s="24" t="n">
        <v>-308</v>
      </c>
      <c r="K45" s="25" t="n">
        <v>-37.5</v>
      </c>
    </row>
    <row r="46" customFormat="false" ht="13.2" hidden="false" customHeight="false" outlineLevel="0" collapsed="false">
      <c r="B46" s="23" t="s">
        <v>54</v>
      </c>
      <c r="C46" s="24" t="n">
        <v>1817</v>
      </c>
      <c r="D46" s="24" t="n">
        <v>1860</v>
      </c>
      <c r="E46" s="24" t="n">
        <v>-43</v>
      </c>
      <c r="F46" s="25" t="n">
        <v>-2.3</v>
      </c>
      <c r="G46" s="26" t="n">
        <v>5</v>
      </c>
      <c r="H46" s="24" t="n">
        <v>9003</v>
      </c>
      <c r="I46" s="24" t="n">
        <v>7314</v>
      </c>
      <c r="J46" s="24" t="n">
        <v>1689</v>
      </c>
      <c r="K46" s="25" t="n">
        <v>23.1</v>
      </c>
    </row>
    <row r="47" customFormat="false" ht="13.2" hidden="false" customHeight="false" outlineLevel="0" collapsed="false">
      <c r="B47" s="23" t="s">
        <v>55</v>
      </c>
      <c r="C47" s="24" t="n">
        <v>32718</v>
      </c>
      <c r="D47" s="24" t="n">
        <v>30620</v>
      </c>
      <c r="E47" s="24" t="n">
        <v>2098</v>
      </c>
      <c r="F47" s="25" t="n">
        <v>6.9</v>
      </c>
      <c r="G47" s="26" t="n">
        <v>2.5</v>
      </c>
      <c r="H47" s="24" t="n">
        <v>81236</v>
      </c>
      <c r="I47" s="24" t="n">
        <v>73194</v>
      </c>
      <c r="J47" s="24" t="n">
        <v>8042</v>
      </c>
      <c r="K47" s="25" t="n">
        <v>11</v>
      </c>
    </row>
    <row r="48" customFormat="false" ht="13.2" hidden="false" customHeight="false" outlineLevel="0" collapsed="false">
      <c r="B48" s="23" t="s">
        <v>56</v>
      </c>
      <c r="C48" s="24" t="n">
        <v>2550</v>
      </c>
      <c r="D48" s="24" t="n">
        <v>2711</v>
      </c>
      <c r="E48" s="24" t="n">
        <v>-161</v>
      </c>
      <c r="F48" s="25" t="n">
        <v>-5.9</v>
      </c>
      <c r="G48" s="26" t="n">
        <v>2.5</v>
      </c>
      <c r="H48" s="24" t="n">
        <v>6299</v>
      </c>
      <c r="I48" s="24" t="n">
        <v>8570</v>
      </c>
      <c r="J48" s="24" t="n">
        <v>-2271</v>
      </c>
      <c r="K48" s="25" t="n">
        <v>-26.5</v>
      </c>
    </row>
    <row r="49" customFormat="false" ht="13.2" hidden="false" customHeight="false" outlineLevel="0" collapsed="false">
      <c r="B49" s="23" t="s">
        <v>57</v>
      </c>
      <c r="C49" s="24" t="n">
        <v>1490</v>
      </c>
      <c r="D49" s="24" t="n">
        <v>2806</v>
      </c>
      <c r="E49" s="24" t="n">
        <v>-1316</v>
      </c>
      <c r="F49" s="25" t="n">
        <v>-46.9</v>
      </c>
      <c r="G49" s="26" t="n">
        <v>2.9</v>
      </c>
      <c r="H49" s="24" t="n">
        <v>4322</v>
      </c>
      <c r="I49" s="24" t="n">
        <v>6104</v>
      </c>
      <c r="J49" s="24" t="n">
        <v>-1782</v>
      </c>
      <c r="K49" s="25" t="n">
        <v>-29.2</v>
      </c>
    </row>
    <row r="50" customFormat="false" ht="13.2" hidden="false" customHeight="false" outlineLevel="0" collapsed="false">
      <c r="B50" s="23" t="s">
        <v>58</v>
      </c>
      <c r="C50" s="24" t="n">
        <v>2006</v>
      </c>
      <c r="D50" s="24" t="n">
        <v>2434</v>
      </c>
      <c r="E50" s="24" t="n">
        <v>-428</v>
      </c>
      <c r="F50" s="25" t="n">
        <v>-17.6</v>
      </c>
      <c r="G50" s="26" t="n">
        <v>4.6</v>
      </c>
      <c r="H50" s="24" t="n">
        <v>9181</v>
      </c>
      <c r="I50" s="24" t="n">
        <v>10844</v>
      </c>
      <c r="J50" s="24" t="n">
        <v>-1663</v>
      </c>
      <c r="K50" s="25" t="n">
        <v>-15.3</v>
      </c>
    </row>
    <row r="51" customFormat="false" ht="13.2" hidden="false" customHeight="false" outlineLevel="0" collapsed="false">
      <c r="B51" s="23" t="s">
        <v>59</v>
      </c>
      <c r="C51" s="24" t="n">
        <v>3683</v>
      </c>
      <c r="D51" s="24" t="n">
        <v>4268</v>
      </c>
      <c r="E51" s="24" t="n">
        <v>-585</v>
      </c>
      <c r="F51" s="25" t="n">
        <v>-13.7</v>
      </c>
      <c r="G51" s="26" t="n">
        <v>2.2</v>
      </c>
      <c r="H51" s="24" t="n">
        <v>8233</v>
      </c>
      <c r="I51" s="24" t="n">
        <v>9380</v>
      </c>
      <c r="J51" s="24" t="n">
        <v>-1147</v>
      </c>
      <c r="K51" s="25" t="n">
        <v>-12.2</v>
      </c>
    </row>
    <row r="52" customFormat="false" ht="13.2" hidden="false" customHeight="false" outlineLevel="0" collapsed="false">
      <c r="B52" s="23" t="s">
        <v>60</v>
      </c>
      <c r="C52" s="24" t="n">
        <v>404</v>
      </c>
      <c r="D52" s="24" t="n">
        <v>677</v>
      </c>
      <c r="E52" s="24" t="n">
        <v>-273</v>
      </c>
      <c r="F52" s="25" t="n">
        <v>-40.3</v>
      </c>
      <c r="G52" s="26" t="n">
        <v>2.4</v>
      </c>
      <c r="H52" s="24" t="n">
        <v>950</v>
      </c>
      <c r="I52" s="24" t="n">
        <v>1727</v>
      </c>
      <c r="J52" s="24" t="n">
        <v>-777</v>
      </c>
      <c r="K52" s="25" t="n">
        <v>-45</v>
      </c>
    </row>
    <row r="53" customFormat="false" ht="13.2" hidden="false" customHeight="false" outlineLevel="0" collapsed="false">
      <c r="B53" s="23" t="s">
        <v>61</v>
      </c>
      <c r="C53" s="24" t="n">
        <v>440</v>
      </c>
      <c r="D53" s="24" t="n">
        <v>927</v>
      </c>
      <c r="E53" s="24" t="n">
        <v>-487</v>
      </c>
      <c r="F53" s="25" t="n">
        <v>-52.5</v>
      </c>
      <c r="G53" s="26" t="n">
        <v>2.4</v>
      </c>
      <c r="H53" s="24" t="n">
        <v>1077</v>
      </c>
      <c r="I53" s="24" t="n">
        <v>1689</v>
      </c>
      <c r="J53" s="24" t="n">
        <v>-612</v>
      </c>
      <c r="K53" s="25" t="n">
        <v>-36.2</v>
      </c>
    </row>
    <row r="54" customFormat="false" ht="13.2" hidden="false" customHeight="false" outlineLevel="0" collapsed="false">
      <c r="B54" s="23" t="s">
        <v>62</v>
      </c>
      <c r="C54" s="24" t="n">
        <v>548</v>
      </c>
      <c r="D54" s="24" t="n">
        <v>679</v>
      </c>
      <c r="E54" s="24" t="n">
        <v>-131</v>
      </c>
      <c r="F54" s="25" t="n">
        <v>-19.3</v>
      </c>
      <c r="G54" s="26" t="n">
        <v>3.6</v>
      </c>
      <c r="H54" s="24" t="n">
        <v>1992</v>
      </c>
      <c r="I54" s="24" t="n">
        <v>2643</v>
      </c>
      <c r="J54" s="24" t="n">
        <v>-651</v>
      </c>
      <c r="K54" s="25" t="n">
        <v>-24.6</v>
      </c>
    </row>
    <row r="55" customFormat="false" ht="13.2" hidden="false" customHeight="false" outlineLevel="0" collapsed="false">
      <c r="B55" s="23" t="s">
        <v>63</v>
      </c>
      <c r="C55" s="24" t="n">
        <v>68</v>
      </c>
      <c r="D55" s="24" t="n">
        <v>98</v>
      </c>
      <c r="E55" s="24" t="n">
        <v>-30</v>
      </c>
      <c r="F55" s="25" t="n">
        <v>-30.6</v>
      </c>
      <c r="G55" s="26" t="n">
        <v>2.4</v>
      </c>
      <c r="H55" s="24" t="n">
        <v>166</v>
      </c>
      <c r="I55" s="24" t="n">
        <v>245</v>
      </c>
      <c r="J55" s="24" t="n">
        <v>-79</v>
      </c>
      <c r="K55" s="25" t="n">
        <v>-32.2</v>
      </c>
    </row>
    <row r="56" customFormat="false" ht="13.2" hidden="false" customHeight="false" outlineLevel="0" collapsed="false">
      <c r="B56" s="23" t="s">
        <v>64</v>
      </c>
      <c r="C56" s="24" t="n">
        <v>269</v>
      </c>
      <c r="D56" s="24" t="n">
        <v>300</v>
      </c>
      <c r="E56" s="24" t="n">
        <v>-31</v>
      </c>
      <c r="F56" s="25" t="n">
        <v>-10.3</v>
      </c>
      <c r="G56" s="26" t="n">
        <v>2.5</v>
      </c>
      <c r="H56" s="24" t="n">
        <v>663</v>
      </c>
      <c r="I56" s="24" t="n">
        <v>704</v>
      </c>
      <c r="J56" s="24" t="n">
        <v>-41</v>
      </c>
      <c r="K56" s="25" t="n">
        <v>-5.8</v>
      </c>
    </row>
    <row r="57" customFormat="false" ht="13.2" hidden="false" customHeight="false" outlineLevel="0" collapsed="false">
      <c r="B57" s="23" t="s">
        <v>65</v>
      </c>
      <c r="C57" s="24" t="n">
        <v>24348</v>
      </c>
      <c r="D57" s="24" t="n">
        <v>20486</v>
      </c>
      <c r="E57" s="24" t="n">
        <v>3862</v>
      </c>
      <c r="F57" s="25" t="n">
        <v>18.9</v>
      </c>
      <c r="G57" s="26" t="n">
        <v>3.6</v>
      </c>
      <c r="H57" s="24" t="n">
        <v>86713</v>
      </c>
      <c r="I57" s="24" t="n">
        <v>76359</v>
      </c>
      <c r="J57" s="24" t="n">
        <v>10354</v>
      </c>
      <c r="K57" s="25" t="n">
        <v>13.6</v>
      </c>
    </row>
    <row r="58" customFormat="false" ht="13.2" hidden="false" customHeight="false" outlineLevel="0" collapsed="false">
      <c r="B58" s="23" t="s">
        <v>66</v>
      </c>
      <c r="C58" s="24" t="n">
        <v>1858</v>
      </c>
      <c r="D58" s="24" t="n">
        <v>1810</v>
      </c>
      <c r="E58" s="24" t="n">
        <v>48</v>
      </c>
      <c r="F58" s="25" t="n">
        <v>2.7</v>
      </c>
      <c r="G58" s="26" t="n">
        <v>2.9</v>
      </c>
      <c r="H58" s="24" t="n">
        <v>5466</v>
      </c>
      <c r="I58" s="24" t="n">
        <v>6020</v>
      </c>
      <c r="J58" s="24" t="n">
        <v>-554</v>
      </c>
      <c r="K58" s="25" t="n">
        <v>-9.2</v>
      </c>
    </row>
    <row r="59" customFormat="false" ht="13.2" hidden="false" customHeight="false" outlineLevel="0" collapsed="false">
      <c r="B59" s="23" t="s">
        <v>67</v>
      </c>
      <c r="C59" s="24" t="n">
        <v>13347</v>
      </c>
      <c r="D59" s="24" t="n">
        <v>14495</v>
      </c>
      <c r="E59" s="24" t="n">
        <v>-1148</v>
      </c>
      <c r="F59" s="25" t="n">
        <v>-7.9</v>
      </c>
      <c r="G59" s="26" t="n">
        <v>2</v>
      </c>
      <c r="H59" s="24" t="n">
        <v>26553</v>
      </c>
      <c r="I59" s="24" t="n">
        <v>35363</v>
      </c>
      <c r="J59" s="24" t="n">
        <v>-8810</v>
      </c>
      <c r="K59" s="25" t="n">
        <v>-24.9</v>
      </c>
    </row>
    <row r="60" customFormat="false" ht="13.2" hidden="false" customHeight="false" outlineLevel="0" collapsed="false">
      <c r="B60" s="23" t="s">
        <v>68</v>
      </c>
      <c r="C60" s="24" t="n">
        <v>1340</v>
      </c>
      <c r="D60" s="24" t="n">
        <v>729</v>
      </c>
      <c r="E60" s="24" t="n">
        <v>611</v>
      </c>
      <c r="F60" s="25" t="n">
        <v>83.8</v>
      </c>
      <c r="G60" s="26" t="n">
        <v>3.9</v>
      </c>
      <c r="H60" s="24" t="n">
        <v>5167</v>
      </c>
      <c r="I60" s="24" t="n">
        <v>1998</v>
      </c>
      <c r="J60" s="24" t="n">
        <v>3169</v>
      </c>
      <c r="K60" s="25" t="n">
        <v>158.6</v>
      </c>
    </row>
    <row r="61" customFormat="false" ht="13.2" hidden="false" customHeight="false" outlineLevel="0" collapsed="false">
      <c r="B61" s="23" t="s">
        <v>69</v>
      </c>
      <c r="C61" s="24" t="n">
        <v>5309</v>
      </c>
      <c r="D61" s="24" t="n">
        <v>6640</v>
      </c>
      <c r="E61" s="24" t="n">
        <v>-1331</v>
      </c>
      <c r="F61" s="25" t="n">
        <v>-20</v>
      </c>
      <c r="G61" s="26" t="n">
        <v>2.7</v>
      </c>
      <c r="H61" s="24" t="n">
        <v>14353</v>
      </c>
      <c r="I61" s="24" t="n">
        <v>14819</v>
      </c>
      <c r="J61" s="24" t="n">
        <v>-466</v>
      </c>
      <c r="K61" s="25" t="n">
        <v>-3.1</v>
      </c>
    </row>
    <row r="62" customFormat="false" ht="13.2" hidden="false" customHeight="false" outlineLevel="0" collapsed="false">
      <c r="B62" s="23" t="s">
        <v>70</v>
      </c>
      <c r="C62" s="24" t="n">
        <v>2643</v>
      </c>
      <c r="D62" s="24" t="n">
        <v>3458</v>
      </c>
      <c r="E62" s="24" t="n">
        <v>-815</v>
      </c>
      <c r="F62" s="25" t="n">
        <v>-23.6</v>
      </c>
      <c r="G62" s="26" t="n">
        <v>4</v>
      </c>
      <c r="H62" s="24" t="n">
        <v>10672</v>
      </c>
      <c r="I62" s="24" t="n">
        <v>14863</v>
      </c>
      <c r="J62" s="24" t="n">
        <v>-4191</v>
      </c>
      <c r="K62" s="25" t="n">
        <v>-28.2</v>
      </c>
    </row>
    <row r="63" customFormat="false" ht="13.2" hidden="false" customHeight="false" outlineLevel="0" collapsed="false">
      <c r="B63" s="23" t="s">
        <v>71</v>
      </c>
      <c r="C63" s="24" t="n">
        <v>3819</v>
      </c>
      <c r="D63" s="24" t="n">
        <v>4177</v>
      </c>
      <c r="E63" s="24" t="n">
        <v>-358</v>
      </c>
      <c r="F63" s="25" t="n">
        <v>-8.6</v>
      </c>
      <c r="G63" s="26" t="n">
        <v>2.4</v>
      </c>
      <c r="H63" s="24" t="n">
        <v>9123</v>
      </c>
      <c r="I63" s="24" t="n">
        <v>9989</v>
      </c>
      <c r="J63" s="24" t="n">
        <v>-866</v>
      </c>
      <c r="K63" s="25" t="n">
        <v>-8.7</v>
      </c>
    </row>
    <row r="64" customFormat="false" ht="13.2" hidden="false" customHeight="false" outlineLevel="0" collapsed="false">
      <c r="B64" s="23" t="s">
        <v>72</v>
      </c>
      <c r="C64" s="24" t="n">
        <v>19307</v>
      </c>
      <c r="D64" s="24" t="n">
        <v>20643</v>
      </c>
      <c r="E64" s="24" t="n">
        <v>-1336</v>
      </c>
      <c r="F64" s="25" t="n">
        <v>-6.5</v>
      </c>
      <c r="G64" s="26" t="n">
        <v>3.1</v>
      </c>
      <c r="H64" s="24" t="n">
        <v>60548</v>
      </c>
      <c r="I64" s="24" t="n">
        <v>63017</v>
      </c>
      <c r="J64" s="24" t="n">
        <v>-2469</v>
      </c>
      <c r="K64" s="25" t="n">
        <v>-3.9</v>
      </c>
    </row>
    <row r="65" customFormat="false" ht="13.2" hidden="false" customHeight="false" outlineLevel="0" collapsed="false">
      <c r="B65" s="23" t="s">
        <v>73</v>
      </c>
      <c r="C65" s="24" t="n">
        <v>5306</v>
      </c>
      <c r="D65" s="24" t="n">
        <v>4882</v>
      </c>
      <c r="E65" s="24" t="n">
        <v>424</v>
      </c>
      <c r="F65" s="25" t="n">
        <v>8.7</v>
      </c>
      <c r="G65" s="26" t="n">
        <v>2.9</v>
      </c>
      <c r="H65" s="24" t="n">
        <v>15638</v>
      </c>
      <c r="I65" s="24" t="n">
        <v>16966</v>
      </c>
      <c r="J65" s="24" t="n">
        <v>-1328</v>
      </c>
      <c r="K65" s="25" t="n">
        <v>-7.8</v>
      </c>
    </row>
    <row r="66" customFormat="false" ht="13.2" hidden="false" customHeight="false" outlineLevel="0" collapsed="false">
      <c r="B66" s="23" t="s">
        <v>74</v>
      </c>
      <c r="C66" s="24" t="n">
        <v>3297</v>
      </c>
      <c r="D66" s="24" t="n">
        <v>4125</v>
      </c>
      <c r="E66" s="24" t="n">
        <v>-828</v>
      </c>
      <c r="F66" s="25" t="n">
        <v>-20.1</v>
      </c>
      <c r="G66" s="26" t="n">
        <v>2.4</v>
      </c>
      <c r="H66" s="24" t="n">
        <v>7953</v>
      </c>
      <c r="I66" s="24" t="n">
        <v>11405</v>
      </c>
      <c r="J66" s="24" t="n">
        <v>-3452</v>
      </c>
      <c r="K66" s="25" t="n">
        <v>-30.3</v>
      </c>
    </row>
    <row r="67" customFormat="false" ht="13.2" hidden="false" customHeight="false" outlineLevel="0" collapsed="false">
      <c r="B67" s="23" t="s">
        <v>75</v>
      </c>
      <c r="C67" s="24" t="n">
        <v>4143</v>
      </c>
      <c r="D67" s="24" t="n">
        <v>3906</v>
      </c>
      <c r="E67" s="24" t="n">
        <v>237</v>
      </c>
      <c r="F67" s="25" t="n">
        <v>6.1</v>
      </c>
      <c r="G67" s="26" t="n">
        <v>2.2</v>
      </c>
      <c r="H67" s="24" t="n">
        <v>9319</v>
      </c>
      <c r="I67" s="24" t="n">
        <v>10012</v>
      </c>
      <c r="J67" s="24" t="n">
        <v>-693</v>
      </c>
      <c r="K67" s="25" t="n">
        <v>-6.9</v>
      </c>
    </row>
    <row r="68" customFormat="false" ht="13.2" hidden="false" customHeight="false" outlineLevel="0" collapsed="false">
      <c r="B68" s="23" t="s">
        <v>76</v>
      </c>
      <c r="C68" s="24" t="n">
        <v>347</v>
      </c>
      <c r="D68" s="24" t="n">
        <v>661</v>
      </c>
      <c r="E68" s="24" t="n">
        <v>-314</v>
      </c>
      <c r="F68" s="25" t="n">
        <v>-47.5</v>
      </c>
      <c r="G68" s="26" t="n">
        <v>3.5</v>
      </c>
      <c r="H68" s="24" t="n">
        <v>1225</v>
      </c>
      <c r="I68" s="24" t="n">
        <v>2838</v>
      </c>
      <c r="J68" s="24" t="n">
        <v>-1613</v>
      </c>
      <c r="K68" s="25" t="n">
        <v>-56.8</v>
      </c>
    </row>
    <row r="69" customFormat="false" ht="13.2" hidden="false" customHeight="false" outlineLevel="0" collapsed="false">
      <c r="B69" s="23" t="s">
        <v>77</v>
      </c>
      <c r="C69" s="24" t="n">
        <v>427</v>
      </c>
      <c r="D69" s="24" t="n">
        <v>771</v>
      </c>
      <c r="E69" s="24" t="n">
        <v>-344</v>
      </c>
      <c r="F69" s="25" t="n">
        <v>-44.6</v>
      </c>
      <c r="G69" s="26" t="n">
        <v>3.7</v>
      </c>
      <c r="H69" s="24" t="n">
        <v>1586</v>
      </c>
      <c r="I69" s="24" t="n">
        <v>2123</v>
      </c>
      <c r="J69" s="24" t="n">
        <v>-537</v>
      </c>
      <c r="K69" s="25" t="n">
        <v>-25.3</v>
      </c>
    </row>
    <row r="70" customFormat="false" ht="13.2" hidden="false" customHeight="false" outlineLevel="0" collapsed="false">
      <c r="B70" s="23" t="s">
        <v>78</v>
      </c>
      <c r="C70" s="24" t="n">
        <v>554</v>
      </c>
      <c r="D70" s="24" t="n">
        <v>486</v>
      </c>
      <c r="E70" s="24" t="n">
        <v>68</v>
      </c>
      <c r="F70" s="25" t="n">
        <v>14</v>
      </c>
      <c r="G70" s="26" t="n">
        <v>2.4</v>
      </c>
      <c r="H70" s="24" t="n">
        <v>1355</v>
      </c>
      <c r="I70" s="24" t="n">
        <v>1913</v>
      </c>
      <c r="J70" s="24" t="n">
        <v>-558</v>
      </c>
      <c r="K70" s="25" t="n">
        <v>-29.2</v>
      </c>
    </row>
    <row r="71" customFormat="false" ht="13.2" hidden="false" customHeight="false" outlineLevel="0" collapsed="false">
      <c r="B71" s="23" t="s">
        <v>79</v>
      </c>
      <c r="C71" s="24" t="n">
        <v>575</v>
      </c>
      <c r="D71" s="24" t="n">
        <v>1180</v>
      </c>
      <c r="E71" s="24" t="n">
        <v>-605</v>
      </c>
      <c r="F71" s="25" t="n">
        <v>-51.3</v>
      </c>
      <c r="G71" s="26" t="n">
        <v>1.7</v>
      </c>
      <c r="H71" s="24" t="n">
        <v>966</v>
      </c>
      <c r="I71" s="24" t="n">
        <v>1808</v>
      </c>
      <c r="J71" s="24" t="n">
        <v>-842</v>
      </c>
      <c r="K71" s="25" t="n">
        <v>-46.6</v>
      </c>
    </row>
    <row r="72" customFormat="false" ht="13.2" hidden="false" customHeight="false" outlineLevel="0" collapsed="false">
      <c r="B72" s="23" t="s">
        <v>80</v>
      </c>
      <c r="C72" s="24" t="n">
        <v>25396</v>
      </c>
      <c r="D72" s="24" t="n">
        <v>22602</v>
      </c>
      <c r="E72" s="24" t="n">
        <v>2794</v>
      </c>
      <c r="F72" s="25" t="n">
        <v>12.4</v>
      </c>
      <c r="G72" s="26" t="n">
        <v>2.8</v>
      </c>
      <c r="H72" s="24" t="n">
        <v>71738</v>
      </c>
      <c r="I72" s="24" t="n">
        <v>62941</v>
      </c>
      <c r="J72" s="24" t="n">
        <v>8797</v>
      </c>
      <c r="K72" s="25" t="n">
        <v>14</v>
      </c>
    </row>
    <row r="73" customFormat="false" ht="13.2" hidden="false" customHeight="false" outlineLevel="0" collapsed="false">
      <c r="B73" s="23" t="s">
        <v>81</v>
      </c>
      <c r="C73" s="24" t="n">
        <v>944</v>
      </c>
      <c r="D73" s="24" t="n">
        <v>987</v>
      </c>
      <c r="E73" s="24" t="n">
        <v>-43</v>
      </c>
      <c r="F73" s="25" t="n">
        <v>-4.4</v>
      </c>
      <c r="G73" s="26" t="n">
        <v>3.3</v>
      </c>
      <c r="H73" s="24" t="n">
        <v>3083</v>
      </c>
      <c r="I73" s="24" t="n">
        <v>3468</v>
      </c>
      <c r="J73" s="24" t="n">
        <v>-385</v>
      </c>
      <c r="K73" s="25" t="n">
        <v>-11.1</v>
      </c>
    </row>
    <row r="74" customFormat="false" ht="13.2" hidden="false" customHeight="false" outlineLevel="0" collapsed="false">
      <c r="B74" s="23" t="s">
        <v>82</v>
      </c>
      <c r="C74" s="24" t="n">
        <v>1182</v>
      </c>
      <c r="D74" s="24" t="n">
        <v>1171</v>
      </c>
      <c r="E74" s="24" t="n">
        <v>11</v>
      </c>
      <c r="F74" s="25" t="n">
        <v>0.9</v>
      </c>
      <c r="G74" s="26" t="n">
        <v>2.6</v>
      </c>
      <c r="H74" s="24" t="n">
        <v>3041</v>
      </c>
      <c r="I74" s="24" t="n">
        <v>3347</v>
      </c>
      <c r="J74" s="24" t="n">
        <v>-306</v>
      </c>
      <c r="K74" s="25" t="n">
        <v>-9.1</v>
      </c>
    </row>
    <row r="75" customFormat="false" ht="13.2" hidden="false" customHeight="false" outlineLevel="0" collapsed="false">
      <c r="B75" s="23" t="s">
        <v>83</v>
      </c>
      <c r="C75" s="24" t="n">
        <v>27147</v>
      </c>
      <c r="D75" s="24" t="n">
        <v>28563</v>
      </c>
      <c r="E75" s="24" t="n">
        <v>-1416</v>
      </c>
      <c r="F75" s="25" t="n">
        <v>-5</v>
      </c>
      <c r="G75" s="26" t="n">
        <v>3.4</v>
      </c>
      <c r="H75" s="24" t="n">
        <v>92760</v>
      </c>
      <c r="I75" s="24" t="n">
        <v>98572</v>
      </c>
      <c r="J75" s="24" t="n">
        <v>-5812</v>
      </c>
      <c r="K75" s="25" t="n">
        <v>-5.9</v>
      </c>
    </row>
    <row r="76" customFormat="false" ht="13.2" hidden="false" customHeight="false" outlineLevel="0" collapsed="false">
      <c r="B76" s="23" t="s">
        <v>84</v>
      </c>
      <c r="C76" s="24" t="n">
        <v>7676</v>
      </c>
      <c r="D76" s="24" t="n">
        <v>7529</v>
      </c>
      <c r="E76" s="24" t="n">
        <v>147</v>
      </c>
      <c r="F76" s="25" t="n">
        <v>2</v>
      </c>
      <c r="G76" s="26" t="n">
        <v>4.5</v>
      </c>
      <c r="H76" s="24" t="n">
        <v>34875</v>
      </c>
      <c r="I76" s="24" t="n">
        <v>36094</v>
      </c>
      <c r="J76" s="24" t="n">
        <v>-1219</v>
      </c>
      <c r="K76" s="25" t="n">
        <v>-3.4</v>
      </c>
    </row>
    <row r="77" customFormat="false" ht="13.2" hidden="false" customHeight="false" outlineLevel="0" collapsed="false">
      <c r="B77" s="23" t="s">
        <v>85</v>
      </c>
      <c r="C77" s="24" t="n">
        <v>10574</v>
      </c>
      <c r="D77" s="24" t="n">
        <v>10405</v>
      </c>
      <c r="E77" s="24" t="n">
        <v>169</v>
      </c>
      <c r="F77" s="25" t="n">
        <v>1.6</v>
      </c>
      <c r="G77" s="26" t="n">
        <v>3.7</v>
      </c>
      <c r="H77" s="24" t="n">
        <v>38743</v>
      </c>
      <c r="I77" s="24" t="n">
        <v>41877</v>
      </c>
      <c r="J77" s="24" t="n">
        <v>-3134</v>
      </c>
      <c r="K77" s="25" t="n">
        <v>-7.5</v>
      </c>
    </row>
    <row r="78" customFormat="false" ht="13.2" hidden="false" customHeight="false" outlineLevel="0" collapsed="false">
      <c r="B78" s="23" t="s">
        <v>86</v>
      </c>
      <c r="C78" s="24" t="n">
        <v>155</v>
      </c>
      <c r="D78" s="24" t="n">
        <v>154</v>
      </c>
      <c r="E78" s="24" t="n">
        <v>1</v>
      </c>
      <c r="F78" s="25" t="n">
        <v>0.6</v>
      </c>
      <c r="G78" s="26" t="n">
        <v>4.9</v>
      </c>
      <c r="H78" s="24" t="n">
        <v>754</v>
      </c>
      <c r="I78" s="24" t="n">
        <v>603</v>
      </c>
      <c r="J78" s="24" t="n">
        <v>151</v>
      </c>
      <c r="K78" s="25" t="n">
        <v>25</v>
      </c>
    </row>
    <row r="79" customFormat="false" ht="13.2" hidden="false" customHeight="false" outlineLevel="0" collapsed="false">
      <c r="B79" s="23" t="s">
        <v>87</v>
      </c>
      <c r="C79" s="24" t="n">
        <v>332</v>
      </c>
      <c r="D79" s="24" t="n">
        <v>508</v>
      </c>
      <c r="E79" s="24" t="n">
        <v>-176</v>
      </c>
      <c r="F79" s="25" t="n">
        <v>-34.6</v>
      </c>
      <c r="G79" s="26" t="n">
        <v>3.6</v>
      </c>
      <c r="H79" s="24" t="n">
        <v>1208</v>
      </c>
      <c r="I79" s="24" t="n">
        <v>1860</v>
      </c>
      <c r="J79" s="24" t="n">
        <v>-652</v>
      </c>
      <c r="K79" s="25" t="n">
        <v>-35.1</v>
      </c>
    </row>
    <row r="80" customFormat="false" ht="13.2" hidden="false" customHeight="false" outlineLevel="0" collapsed="false">
      <c r="B80" s="23" t="s">
        <v>88</v>
      </c>
      <c r="C80" s="24" t="n">
        <v>642</v>
      </c>
      <c r="D80" s="24" t="n">
        <v>1186</v>
      </c>
      <c r="E80" s="24" t="n">
        <v>-544</v>
      </c>
      <c r="F80" s="25" t="n">
        <v>-45.9</v>
      </c>
      <c r="G80" s="26" t="n">
        <v>4</v>
      </c>
      <c r="H80" s="24" t="n">
        <v>2552</v>
      </c>
      <c r="I80" s="24" t="n">
        <v>3495</v>
      </c>
      <c r="J80" s="24" t="n">
        <v>-943</v>
      </c>
      <c r="K80" s="25" t="n">
        <v>-27</v>
      </c>
    </row>
    <row r="81" customFormat="false" ht="13.2" hidden="false" customHeight="false" outlineLevel="0" collapsed="false">
      <c r="B81" s="23" t="s">
        <v>89</v>
      </c>
      <c r="C81" s="24" t="n">
        <v>1115</v>
      </c>
      <c r="D81" s="24" t="n">
        <v>1188</v>
      </c>
      <c r="E81" s="24" t="n">
        <v>-73</v>
      </c>
      <c r="F81" s="25" t="n">
        <v>-6.1</v>
      </c>
      <c r="G81" s="26" t="n">
        <v>3.6</v>
      </c>
      <c r="H81" s="24" t="n">
        <v>4031</v>
      </c>
      <c r="I81" s="24" t="n">
        <v>3602</v>
      </c>
      <c r="J81" s="24" t="n">
        <v>429</v>
      </c>
      <c r="K81" s="25" t="n">
        <v>11.9</v>
      </c>
    </row>
    <row r="82" customFormat="false" ht="13.2" hidden="false" customHeight="false" outlineLevel="0" collapsed="false">
      <c r="B82" s="23" t="s">
        <v>90</v>
      </c>
      <c r="C82" s="24" t="n">
        <v>10729</v>
      </c>
      <c r="D82" s="24" t="n">
        <v>8692</v>
      </c>
      <c r="E82" s="24" t="n">
        <v>2037</v>
      </c>
      <c r="F82" s="25" t="n">
        <v>23.4</v>
      </c>
      <c r="G82" s="26" t="n">
        <v>2.2</v>
      </c>
      <c r="H82" s="24" t="n">
        <v>23817</v>
      </c>
      <c r="I82" s="24" t="n">
        <v>21686</v>
      </c>
      <c r="J82" s="24" t="n">
        <v>2131</v>
      </c>
      <c r="K82" s="25" t="n">
        <v>9.8</v>
      </c>
    </row>
    <row r="83" customFormat="false" ht="13.2" hidden="false" customHeight="false" outlineLevel="0" collapsed="false">
      <c r="B83" s="23" t="s">
        <v>91</v>
      </c>
      <c r="C83" s="24" t="n">
        <v>0</v>
      </c>
      <c r="D83" s="24" t="n">
        <v>1</v>
      </c>
      <c r="E83" s="24" t="n">
        <v>-1</v>
      </c>
      <c r="F83" s="25" t="n">
        <v>-100</v>
      </c>
      <c r="G83" s="26" t="s">
        <v>30</v>
      </c>
      <c r="H83" s="24" t="n">
        <v>0</v>
      </c>
      <c r="I83" s="24" t="n">
        <v>1</v>
      </c>
      <c r="J83" s="24" t="n">
        <v>-1</v>
      </c>
      <c r="K83" s="25" t="n">
        <v>-100</v>
      </c>
    </row>
    <row r="84" customFormat="false" ht="13.2" hidden="false" customHeight="false" outlineLevel="0" collapsed="false">
      <c r="B84" s="23" t="s">
        <v>92</v>
      </c>
      <c r="C84" s="24" t="n">
        <v>0</v>
      </c>
      <c r="D84" s="24" t="n">
        <v>5</v>
      </c>
      <c r="E84" s="24" t="n">
        <v>-5</v>
      </c>
      <c r="F84" s="25" t="n">
        <v>-100</v>
      </c>
      <c r="G84" s="26" t="s">
        <v>30</v>
      </c>
      <c r="H84" s="24" t="n">
        <v>0</v>
      </c>
      <c r="I84" s="24" t="n">
        <v>30</v>
      </c>
      <c r="J84" s="24" t="n">
        <v>-30</v>
      </c>
      <c r="K84" s="25" t="n">
        <v>-100</v>
      </c>
    </row>
    <row r="85" customFormat="false" ht="13.2" hidden="false" customHeight="false" outlineLevel="0" collapsed="false">
      <c r="B85" s="23" t="s">
        <v>93</v>
      </c>
      <c r="C85" s="24" t="n">
        <v>0</v>
      </c>
      <c r="D85" s="24" t="n">
        <v>3</v>
      </c>
      <c r="E85" s="24" t="n">
        <v>-3</v>
      </c>
      <c r="F85" s="25" t="n">
        <v>-100</v>
      </c>
      <c r="G85" s="26" t="s">
        <v>30</v>
      </c>
      <c r="H85" s="24" t="n">
        <v>0</v>
      </c>
      <c r="I85" s="24" t="n">
        <v>3</v>
      </c>
      <c r="J85" s="24" t="n">
        <v>-3</v>
      </c>
      <c r="K85" s="25" t="n">
        <v>-100</v>
      </c>
    </row>
    <row r="86" customFormat="false" ht="13.2" hidden="false" customHeight="false" outlineLevel="0" collapsed="false">
      <c r="B86" s="36" t="s">
        <v>94</v>
      </c>
      <c r="C86" s="37"/>
      <c r="D86" s="37"/>
      <c r="E86" s="37"/>
      <c r="F86" s="37"/>
      <c r="G86" s="37"/>
      <c r="H86" s="37"/>
      <c r="I86" s="37"/>
      <c r="J86" s="37"/>
      <c r="K86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05T09:54:49Z</cp:lastPrinted>
  <dcterms:modified xsi:type="dcterms:W3CDTF">2010-01-05T09:57:32Z</dcterms:modified>
  <cp:revision>0</cp:revision>
  <dc:subject/>
  <dc:title/>
</cp:coreProperties>
</file>