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Oktobe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Oktober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0</xdr:row>
      <xdr:rowOff>60840</xdr:rowOff>
    </xdr:from>
    <xdr:to>
      <xdr:col>10</xdr:col>
      <xdr:colOff>846000</xdr:colOff>
      <xdr:row>3</xdr:row>
      <xdr:rowOff>684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735480" y="60840"/>
          <a:ext cx="5410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60282</v>
      </c>
      <c r="D9" s="15" t="n">
        <f aca="false">SUM(D10:D17)</f>
        <v>59300</v>
      </c>
      <c r="E9" s="15" t="n">
        <f aca="false">SUM(E10:E17)</f>
        <v>982</v>
      </c>
      <c r="F9" s="16" t="n">
        <f aca="false">(C9-D9)/D9*100</f>
        <v>1.65598650927487</v>
      </c>
      <c r="G9" s="17" t="n">
        <f aca="false">H9/C9</f>
        <v>3.20608141733851</v>
      </c>
      <c r="H9" s="15" t="n">
        <f aca="false">SUM(H10:H17)</f>
        <v>193269</v>
      </c>
      <c r="I9" s="15" t="n">
        <f aca="false">SUM(I10:I17)</f>
        <v>200041</v>
      </c>
      <c r="J9" s="15" t="n">
        <f aca="false">SUM(J10:J17)</f>
        <v>-6772</v>
      </c>
      <c r="K9" s="18" t="n">
        <f aca="false">(H9-I9)/I9*100</f>
        <v>-3.38530601226749</v>
      </c>
    </row>
    <row r="10" customFormat="false" ht="13.2" hidden="false" customHeight="false" outlineLevel="0" collapsed="false">
      <c r="B10" s="19" t="s">
        <v>16</v>
      </c>
      <c r="C10" s="20" t="n">
        <v>2758</v>
      </c>
      <c r="D10" s="20" t="n">
        <v>2381</v>
      </c>
      <c r="E10" s="20" t="n">
        <v>377</v>
      </c>
      <c r="F10" s="21" t="n">
        <v>15.8</v>
      </c>
      <c r="G10" s="22" t="n">
        <f aca="false">H10/C10</f>
        <v>5.07106598984772</v>
      </c>
      <c r="H10" s="20" t="n">
        <v>13986</v>
      </c>
      <c r="I10" s="20" t="n">
        <v>11866</v>
      </c>
      <c r="J10" s="20" t="n">
        <v>2120</v>
      </c>
      <c r="K10" s="23" t="n">
        <v>17.9</v>
      </c>
    </row>
    <row r="11" customFormat="false" ht="13.2" hidden="false" customHeight="false" outlineLevel="0" collapsed="false">
      <c r="B11" s="19" t="s">
        <v>17</v>
      </c>
      <c r="C11" s="20" t="n">
        <v>10809</v>
      </c>
      <c r="D11" s="20" t="n">
        <v>11493</v>
      </c>
      <c r="E11" s="20" t="n">
        <v>-684</v>
      </c>
      <c r="F11" s="21" t="n">
        <v>-6</v>
      </c>
      <c r="G11" s="22" t="n">
        <f aca="false">H11/C11</f>
        <v>5.20029604958831</v>
      </c>
      <c r="H11" s="20" t="n">
        <v>56210</v>
      </c>
      <c r="I11" s="20" t="n">
        <v>61503</v>
      </c>
      <c r="J11" s="20" t="n">
        <v>-5293</v>
      </c>
      <c r="K11" s="23" t="n">
        <v>-8.6</v>
      </c>
    </row>
    <row r="12" customFormat="false" ht="13.2" hidden="false" customHeight="false" outlineLevel="0" collapsed="false">
      <c r="B12" s="19" t="s">
        <v>18</v>
      </c>
      <c r="C12" s="20" t="n">
        <v>22397</v>
      </c>
      <c r="D12" s="20" t="n">
        <v>19313</v>
      </c>
      <c r="E12" s="20" t="n">
        <v>3084</v>
      </c>
      <c r="F12" s="21" t="n">
        <v>16</v>
      </c>
      <c r="G12" s="22" t="n">
        <f aca="false">H12/C12</f>
        <v>2.016162878957</v>
      </c>
      <c r="H12" s="20" t="n">
        <v>45156</v>
      </c>
      <c r="I12" s="20" t="n">
        <v>41545</v>
      </c>
      <c r="J12" s="20" t="n">
        <v>3611</v>
      </c>
      <c r="K12" s="23" t="n">
        <v>8.7</v>
      </c>
      <c r="M12" s="24"/>
    </row>
    <row r="13" customFormat="false" ht="13.2" hidden="false" customHeight="false" outlineLevel="0" collapsed="false">
      <c r="B13" s="19" t="s">
        <v>19</v>
      </c>
      <c r="C13" s="20" t="n">
        <v>4919</v>
      </c>
      <c r="D13" s="20" t="n">
        <v>5885</v>
      </c>
      <c r="E13" s="20" t="n">
        <v>-966</v>
      </c>
      <c r="F13" s="21" t="n">
        <v>-16.4</v>
      </c>
      <c r="G13" s="22" t="n">
        <f aca="false">H13/C13</f>
        <v>2.64139052652978</v>
      </c>
      <c r="H13" s="20" t="n">
        <v>12993</v>
      </c>
      <c r="I13" s="20" t="n">
        <v>16210</v>
      </c>
      <c r="J13" s="20" t="n">
        <v>-3217</v>
      </c>
      <c r="K13" s="23" t="n">
        <v>-19.8</v>
      </c>
    </row>
    <row r="14" customFormat="false" ht="13.2" hidden="false" customHeight="false" outlineLevel="0" collapsed="false">
      <c r="B14" s="19" t="s">
        <v>20</v>
      </c>
      <c r="C14" s="20" t="n">
        <v>3882</v>
      </c>
      <c r="D14" s="20" t="n">
        <v>3764</v>
      </c>
      <c r="E14" s="20" t="n">
        <v>118</v>
      </c>
      <c r="F14" s="21" t="n">
        <v>3.1</v>
      </c>
      <c r="G14" s="22" t="n">
        <f aca="false">H14/C14</f>
        <v>3.93070582174137</v>
      </c>
      <c r="H14" s="20" t="n">
        <v>15259</v>
      </c>
      <c r="I14" s="20" t="n">
        <v>16932</v>
      </c>
      <c r="J14" s="20" t="n">
        <v>-1673</v>
      </c>
      <c r="K14" s="23" t="n">
        <v>-9.9</v>
      </c>
    </row>
    <row r="15" customFormat="false" ht="13.2" hidden="false" customHeight="false" outlineLevel="0" collapsed="false">
      <c r="B15" s="19" t="s">
        <v>21</v>
      </c>
      <c r="C15" s="20" t="n">
        <v>7970</v>
      </c>
      <c r="D15" s="20" t="n">
        <v>9074</v>
      </c>
      <c r="E15" s="20" t="n">
        <v>-1104</v>
      </c>
      <c r="F15" s="21" t="n">
        <v>-12.2</v>
      </c>
      <c r="G15" s="22" t="n">
        <f aca="false">H15/C15</f>
        <v>3.43174404015057</v>
      </c>
      <c r="H15" s="20" t="n">
        <v>27351</v>
      </c>
      <c r="I15" s="20" t="n">
        <v>29206</v>
      </c>
      <c r="J15" s="20" t="n">
        <v>-1855</v>
      </c>
      <c r="K15" s="23" t="n">
        <v>-6.4</v>
      </c>
    </row>
    <row r="16" customFormat="false" ht="13.2" hidden="false" customHeight="false" outlineLevel="0" collapsed="false">
      <c r="B16" s="19" t="s">
        <v>22</v>
      </c>
      <c r="C16" s="20" t="n">
        <v>6545</v>
      </c>
      <c r="D16" s="20" t="n">
        <v>6524</v>
      </c>
      <c r="E16" s="20" t="n">
        <v>21</v>
      </c>
      <c r="F16" s="21" t="n">
        <v>0.3</v>
      </c>
      <c r="G16" s="22" t="n">
        <f aca="false">H16/C16</f>
        <v>2.97158135981665</v>
      </c>
      <c r="H16" s="20" t="n">
        <v>19449</v>
      </c>
      <c r="I16" s="20" t="n">
        <v>20102</v>
      </c>
      <c r="J16" s="20" t="n">
        <v>-653</v>
      </c>
      <c r="K16" s="23" t="n">
        <v>-3.2</v>
      </c>
    </row>
    <row r="17" customFormat="false" ht="13.2" hidden="false" customHeight="false" outlineLevel="0" collapsed="false">
      <c r="B17" s="19" t="s">
        <v>23</v>
      </c>
      <c r="C17" s="20" t="n">
        <v>1002</v>
      </c>
      <c r="D17" s="20" t="n">
        <v>866</v>
      </c>
      <c r="E17" s="20" t="n">
        <v>136</v>
      </c>
      <c r="F17" s="21" t="n">
        <v>15.7</v>
      </c>
      <c r="G17" s="22" t="n">
        <f aca="false">H17/C17</f>
        <v>2.85928143712575</v>
      </c>
      <c r="H17" s="20" t="n">
        <v>2865</v>
      </c>
      <c r="I17" s="20" t="n">
        <v>2677</v>
      </c>
      <c r="J17" s="20" t="n">
        <v>188</v>
      </c>
      <c r="K17" s="23" t="n">
        <v>7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95542</v>
      </c>
      <c r="D19" s="15" t="n">
        <f aca="false">SUM(D20:D27)</f>
        <v>173311</v>
      </c>
      <c r="E19" s="15" t="n">
        <f aca="false">SUM(E20:E27)</f>
        <v>22231</v>
      </c>
      <c r="F19" s="16" t="n">
        <f aca="false">(C19-D19)/D19*100</f>
        <v>12.8272296622834</v>
      </c>
      <c r="G19" s="17" t="n">
        <f aca="false">H19/C19</f>
        <v>2.69661760644772</v>
      </c>
      <c r="H19" s="15" t="n">
        <f aca="false">SUM(H20:H27)</f>
        <v>527302</v>
      </c>
      <c r="I19" s="15" t="n">
        <f aca="false">SUM(I20:I27)</f>
        <v>482230</v>
      </c>
      <c r="J19" s="15" t="n">
        <f aca="false">SUM(J20:J27)</f>
        <v>45072</v>
      </c>
      <c r="K19" s="18" t="n">
        <f aca="false">(H19-I19)/I19*100</f>
        <v>9.34657735935135</v>
      </c>
    </row>
    <row r="20" customFormat="false" ht="13.2" hidden="false" customHeight="false" outlineLevel="0" collapsed="false">
      <c r="B20" s="19" t="s">
        <v>16</v>
      </c>
      <c r="C20" s="20" t="n">
        <v>7953</v>
      </c>
      <c r="D20" s="20" t="n">
        <v>6640</v>
      </c>
      <c r="E20" s="20" t="n">
        <v>1313</v>
      </c>
      <c r="F20" s="21" t="n">
        <v>19.8</v>
      </c>
      <c r="G20" s="22" t="n">
        <f aca="false">H20/C20</f>
        <v>4.28077455048409</v>
      </c>
      <c r="H20" s="20" t="n">
        <v>34045</v>
      </c>
      <c r="I20" s="20" t="n">
        <v>29559</v>
      </c>
      <c r="J20" s="20" t="n">
        <v>4486</v>
      </c>
      <c r="K20" s="23" t="n">
        <v>15.2</v>
      </c>
    </row>
    <row r="21" customFormat="false" ht="13.2" hidden="false" customHeight="false" outlineLevel="0" collapsed="false">
      <c r="B21" s="19" t="s">
        <v>17</v>
      </c>
      <c r="C21" s="20" t="n">
        <v>13144</v>
      </c>
      <c r="D21" s="20" t="n">
        <v>11625</v>
      </c>
      <c r="E21" s="20" t="n">
        <v>1519</v>
      </c>
      <c r="F21" s="21" t="n">
        <v>13.1</v>
      </c>
      <c r="G21" s="22" t="n">
        <f aca="false">H21/C21</f>
        <v>2.74223980523433</v>
      </c>
      <c r="H21" s="20" t="n">
        <v>36044</v>
      </c>
      <c r="I21" s="20" t="n">
        <v>36794</v>
      </c>
      <c r="J21" s="20" t="n">
        <v>-750</v>
      </c>
      <c r="K21" s="23" t="n">
        <v>-2</v>
      </c>
    </row>
    <row r="22" customFormat="false" ht="13.2" hidden="false" customHeight="false" outlineLevel="0" collapsed="false">
      <c r="B22" s="19" t="s">
        <v>18</v>
      </c>
      <c r="C22" s="20" t="n">
        <v>30672</v>
      </c>
      <c r="D22" s="20" t="n">
        <v>28653</v>
      </c>
      <c r="E22" s="20" t="n">
        <v>2019</v>
      </c>
      <c r="F22" s="21" t="n">
        <v>7</v>
      </c>
      <c r="G22" s="22" t="n">
        <f aca="false">H22/C22</f>
        <v>2.26568205529473</v>
      </c>
      <c r="H22" s="20" t="n">
        <v>69493</v>
      </c>
      <c r="I22" s="20" t="n">
        <v>63079</v>
      </c>
      <c r="J22" s="20" t="n">
        <v>6414</v>
      </c>
      <c r="K22" s="23" t="n">
        <v>10.2</v>
      </c>
      <c r="M22" s="24"/>
    </row>
    <row r="23" customFormat="false" ht="13.2" hidden="false" customHeight="false" outlineLevel="0" collapsed="false">
      <c r="B23" s="19" t="s">
        <v>19</v>
      </c>
      <c r="C23" s="20" t="n">
        <v>18091</v>
      </c>
      <c r="D23" s="20" t="n">
        <v>16512</v>
      </c>
      <c r="E23" s="20" t="n">
        <v>1579</v>
      </c>
      <c r="F23" s="21" t="n">
        <v>9.6</v>
      </c>
      <c r="G23" s="22" t="n">
        <f aca="false">H23/C23</f>
        <v>2.30479243822895</v>
      </c>
      <c r="H23" s="20" t="n">
        <v>41696</v>
      </c>
      <c r="I23" s="20" t="n">
        <v>39994</v>
      </c>
      <c r="J23" s="20" t="n">
        <v>1702</v>
      </c>
      <c r="K23" s="23" t="n">
        <v>4.3</v>
      </c>
    </row>
    <row r="24" customFormat="false" ht="13.2" hidden="false" customHeight="false" outlineLevel="0" collapsed="false">
      <c r="B24" s="19" t="s">
        <v>20</v>
      </c>
      <c r="C24" s="20" t="n">
        <v>10350</v>
      </c>
      <c r="D24" s="20" t="n">
        <v>8879</v>
      </c>
      <c r="E24" s="20" t="n">
        <v>1471</v>
      </c>
      <c r="F24" s="21" t="n">
        <v>16.6</v>
      </c>
      <c r="G24" s="22" t="n">
        <f aca="false">H24/C24</f>
        <v>2.87777777777778</v>
      </c>
      <c r="H24" s="20" t="n">
        <v>29785</v>
      </c>
      <c r="I24" s="20" t="n">
        <v>25496</v>
      </c>
      <c r="J24" s="20" t="n">
        <v>4289</v>
      </c>
      <c r="K24" s="23" t="n">
        <v>16.8</v>
      </c>
    </row>
    <row r="25" customFormat="false" ht="13.2" hidden="false" customHeight="false" outlineLevel="0" collapsed="false">
      <c r="B25" s="19" t="s">
        <v>21</v>
      </c>
      <c r="C25" s="20" t="n">
        <v>78533</v>
      </c>
      <c r="D25" s="20" t="n">
        <v>69351</v>
      </c>
      <c r="E25" s="20" t="n">
        <v>9182</v>
      </c>
      <c r="F25" s="21" t="n">
        <v>13.2</v>
      </c>
      <c r="G25" s="22" t="n">
        <f aca="false">H25/C25</f>
        <v>2.96062801624795</v>
      </c>
      <c r="H25" s="20" t="n">
        <v>232507</v>
      </c>
      <c r="I25" s="20" t="n">
        <v>217623</v>
      </c>
      <c r="J25" s="20" t="n">
        <v>14884</v>
      </c>
      <c r="K25" s="23" t="n">
        <v>6.8</v>
      </c>
    </row>
    <row r="26" customFormat="false" ht="13.2" hidden="false" customHeight="false" outlineLevel="0" collapsed="false">
      <c r="B26" s="19" t="s">
        <v>22</v>
      </c>
      <c r="C26" s="20" t="n">
        <v>33609</v>
      </c>
      <c r="D26" s="20" t="n">
        <v>28606</v>
      </c>
      <c r="E26" s="20" t="n">
        <v>5003</v>
      </c>
      <c r="F26" s="21" t="n">
        <v>17.5</v>
      </c>
      <c r="G26" s="22" t="n">
        <f aca="false">H26/C26</f>
        <v>2.31928947603321</v>
      </c>
      <c r="H26" s="20" t="n">
        <v>77949</v>
      </c>
      <c r="I26" s="20" t="n">
        <v>63719</v>
      </c>
      <c r="J26" s="20" t="n">
        <v>14230</v>
      </c>
      <c r="K26" s="23" t="n">
        <v>22.3</v>
      </c>
    </row>
    <row r="27" customFormat="false" ht="13.2" hidden="false" customHeight="false" outlineLevel="0" collapsed="false">
      <c r="B27" s="19" t="s">
        <v>23</v>
      </c>
      <c r="C27" s="20" t="n">
        <v>3190</v>
      </c>
      <c r="D27" s="20" t="n">
        <v>3045</v>
      </c>
      <c r="E27" s="20" t="n">
        <v>145</v>
      </c>
      <c r="F27" s="21" t="n">
        <v>4.8</v>
      </c>
      <c r="G27" s="22" t="n">
        <f aca="false">H27/C27</f>
        <v>1.8128526645768</v>
      </c>
      <c r="H27" s="20" t="n">
        <v>5783</v>
      </c>
      <c r="I27" s="20" t="n">
        <v>5966</v>
      </c>
      <c r="J27" s="20" t="n">
        <v>-183</v>
      </c>
      <c r="K27" s="23" t="n">
        <v>-3.1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55824</v>
      </c>
      <c r="D29" s="15" t="n">
        <f aca="false">SUM(D30:D37)</f>
        <v>232611</v>
      </c>
      <c r="E29" s="15" t="n">
        <f aca="false">SUM(E30:E37)</f>
        <v>23213</v>
      </c>
      <c r="F29" s="16" t="n">
        <f aca="false">(C29-D29)/D29*100</f>
        <v>9.97932170017755</v>
      </c>
      <c r="G29" s="17" t="n">
        <f aca="false">H29/C29</f>
        <v>2.81666692726249</v>
      </c>
      <c r="H29" s="15" t="n">
        <f aca="false">SUM(H30:H37)</f>
        <v>720571</v>
      </c>
      <c r="I29" s="15" t="n">
        <f aca="false">SUM(I30:I37)</f>
        <v>682271</v>
      </c>
      <c r="J29" s="15" t="n">
        <f aca="false">SUM(J30:J37)</f>
        <v>38300</v>
      </c>
      <c r="K29" s="18" t="n">
        <f aca="false">(H29-I29)/I29*100</f>
        <v>5.61360515103236</v>
      </c>
    </row>
    <row r="30" customFormat="false" ht="13.2" hidden="false" customHeight="false" outlineLevel="0" collapsed="false">
      <c r="B30" s="19" t="s">
        <v>16</v>
      </c>
      <c r="C30" s="20" t="n">
        <v>10711</v>
      </c>
      <c r="D30" s="20" t="n">
        <v>9021</v>
      </c>
      <c r="E30" s="20" t="n">
        <v>1690</v>
      </c>
      <c r="F30" s="21" t="n">
        <v>18.7</v>
      </c>
      <c r="G30" s="22" t="n">
        <f aca="false">H30/C30</f>
        <v>4.48426850900943</v>
      </c>
      <c r="H30" s="20" t="n">
        <v>48031</v>
      </c>
      <c r="I30" s="20" t="n">
        <v>41425</v>
      </c>
      <c r="J30" s="20" t="n">
        <v>6606</v>
      </c>
      <c r="K30" s="23" t="n">
        <v>15.9</v>
      </c>
    </row>
    <row r="31" customFormat="false" ht="13.2" hidden="false" customHeight="false" outlineLevel="0" collapsed="false">
      <c r="B31" s="19" t="s">
        <v>17</v>
      </c>
      <c r="C31" s="20" t="n">
        <v>23953</v>
      </c>
      <c r="D31" s="20" t="n">
        <v>23118</v>
      </c>
      <c r="E31" s="20" t="n">
        <v>835</v>
      </c>
      <c r="F31" s="21" t="n">
        <v>3.6</v>
      </c>
      <c r="G31" s="22" t="n">
        <f aca="false">H31/C31</f>
        <v>3.8514591074187</v>
      </c>
      <c r="H31" s="20" t="n">
        <v>92254</v>
      </c>
      <c r="I31" s="20" t="n">
        <v>98297</v>
      </c>
      <c r="J31" s="20" t="n">
        <v>-6043</v>
      </c>
      <c r="K31" s="23" t="n">
        <v>-6.1</v>
      </c>
    </row>
    <row r="32" customFormat="false" ht="13.2" hidden="false" customHeight="false" outlineLevel="0" collapsed="false">
      <c r="B32" s="19" t="s">
        <v>18</v>
      </c>
      <c r="C32" s="20" t="n">
        <v>53069</v>
      </c>
      <c r="D32" s="20" t="n">
        <v>47966</v>
      </c>
      <c r="E32" s="20" t="n">
        <v>5103</v>
      </c>
      <c r="F32" s="21" t="n">
        <v>10.6</v>
      </c>
      <c r="G32" s="22" t="n">
        <f aca="false">H32/C32</f>
        <v>2.16037611411559</v>
      </c>
      <c r="H32" s="20" t="n">
        <v>114649</v>
      </c>
      <c r="I32" s="20" t="n">
        <v>104624</v>
      </c>
      <c r="J32" s="20" t="n">
        <v>10025</v>
      </c>
      <c r="K32" s="23" t="n">
        <v>9.6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23010</v>
      </c>
      <c r="D33" s="20" t="n">
        <v>22397</v>
      </c>
      <c r="E33" s="20" t="n">
        <v>613</v>
      </c>
      <c r="F33" s="21" t="n">
        <v>2.7</v>
      </c>
      <c r="G33" s="22" t="n">
        <f aca="false">H33/C33</f>
        <v>2.3767492394611</v>
      </c>
      <c r="H33" s="20" t="n">
        <v>54689</v>
      </c>
      <c r="I33" s="20" t="n">
        <v>56204</v>
      </c>
      <c r="J33" s="20" t="n">
        <v>-1515</v>
      </c>
      <c r="K33" s="23" t="n">
        <v>-2.7</v>
      </c>
    </row>
    <row r="34" customFormat="false" ht="13.2" hidden="false" customHeight="false" outlineLevel="0" collapsed="false">
      <c r="B34" s="19" t="s">
        <v>20</v>
      </c>
      <c r="C34" s="20" t="n">
        <v>14232</v>
      </c>
      <c r="D34" s="20" t="n">
        <v>12643</v>
      </c>
      <c r="E34" s="20" t="n">
        <v>1589</v>
      </c>
      <c r="F34" s="21" t="n">
        <v>12.6</v>
      </c>
      <c r="G34" s="22" t="n">
        <f aca="false">H34/C34</f>
        <v>3.16498032602586</v>
      </c>
      <c r="H34" s="20" t="n">
        <v>45044</v>
      </c>
      <c r="I34" s="20" t="n">
        <v>42428</v>
      </c>
      <c r="J34" s="20" t="n">
        <v>2616</v>
      </c>
      <c r="K34" s="23" t="n">
        <v>6.2</v>
      </c>
    </row>
    <row r="35" customFormat="false" ht="13.2" hidden="false" customHeight="false" outlineLevel="0" collapsed="false">
      <c r="B35" s="19" t="s">
        <v>21</v>
      </c>
      <c r="C35" s="20" t="n">
        <v>86503</v>
      </c>
      <c r="D35" s="20" t="n">
        <v>78425</v>
      </c>
      <c r="E35" s="20" t="n">
        <v>8078</v>
      </c>
      <c r="F35" s="21" t="n">
        <v>10.3</v>
      </c>
      <c r="G35" s="22" t="n">
        <f aca="false">H35/C35</f>
        <v>3.00403454215461</v>
      </c>
      <c r="H35" s="20" t="n">
        <v>259858</v>
      </c>
      <c r="I35" s="20" t="n">
        <v>246829</v>
      </c>
      <c r="J35" s="20" t="n">
        <v>13029</v>
      </c>
      <c r="K35" s="23" t="n">
        <v>5.3</v>
      </c>
    </row>
    <row r="36" customFormat="false" ht="13.2" hidden="false" customHeight="false" outlineLevel="0" collapsed="false">
      <c r="B36" s="19" t="s">
        <v>22</v>
      </c>
      <c r="C36" s="20" t="n">
        <v>40154</v>
      </c>
      <c r="D36" s="20" t="n">
        <v>35130</v>
      </c>
      <c r="E36" s="20" t="n">
        <v>5024</v>
      </c>
      <c r="F36" s="21" t="n">
        <v>14.3</v>
      </c>
      <c r="G36" s="22" t="n">
        <f aca="false">H36/C36</f>
        <v>2.42561139612492</v>
      </c>
      <c r="H36" s="20" t="n">
        <v>97398</v>
      </c>
      <c r="I36" s="20" t="n">
        <v>83821</v>
      </c>
      <c r="J36" s="20" t="n">
        <v>13577</v>
      </c>
      <c r="K36" s="23" t="n">
        <v>16.2</v>
      </c>
    </row>
    <row r="37" customFormat="false" ht="13.2" hidden="false" customHeight="false" outlineLevel="0" collapsed="false">
      <c r="B37" s="19" t="s">
        <v>23</v>
      </c>
      <c r="C37" s="20" t="n">
        <v>4192</v>
      </c>
      <c r="D37" s="20" t="n">
        <v>3911</v>
      </c>
      <c r="E37" s="20" t="n">
        <v>281</v>
      </c>
      <c r="F37" s="21" t="n">
        <v>7.2</v>
      </c>
      <c r="G37" s="22" t="n">
        <f aca="false">H37/C37</f>
        <v>2.06297709923664</v>
      </c>
      <c r="H37" s="20" t="n">
        <v>8648</v>
      </c>
      <c r="I37" s="20" t="n">
        <v>8643</v>
      </c>
      <c r="J37" s="20" t="n">
        <v>5</v>
      </c>
      <c r="K37" s="23" t="n">
        <v>0.1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12-21T10:02:21Z</dcterms:modified>
  <cp:revision>0</cp:revision>
  <dc:subject/>
  <dc:title/>
</cp:coreProperties>
</file>