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Steiermark: Bezirke</t>
  </si>
  <si>
    <t xml:space="preserve">Ankünfte, Übernachtungen und durchschnittliche Aufenthaltsdauer</t>
  </si>
  <si>
    <t xml:space="preserve">September 2009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September 2008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21" hidden="false" customHeight="true" outlineLevel="0" collapsed="false">
      <c r="B8" s="8"/>
      <c r="C8" s="16" t="s">
        <v>2</v>
      </c>
      <c r="D8" s="17" t="s">
        <v>11</v>
      </c>
      <c r="E8" s="18" t="s">
        <v>12</v>
      </c>
      <c r="F8" s="19" t="s">
        <v>13</v>
      </c>
      <c r="G8" s="20" t="s">
        <v>14</v>
      </c>
      <c r="H8" s="16" t="s">
        <v>2</v>
      </c>
      <c r="I8" s="17" t="s">
        <v>11</v>
      </c>
      <c r="J8" s="18" t="s">
        <v>12</v>
      </c>
      <c r="K8" s="19" t="s">
        <v>13</v>
      </c>
    </row>
    <row r="9" customFormat="false" ht="13.2" hidden="false" customHeight="false" outlineLevel="0" collapsed="false">
      <c r="B9" s="21" t="s">
        <v>15</v>
      </c>
      <c r="C9" s="22" t="n">
        <f aca="false">SUM(C10:C26)</f>
        <v>84679</v>
      </c>
      <c r="D9" s="22" t="n">
        <f aca="false">SUM(D10:D26)</f>
        <v>86814</v>
      </c>
      <c r="E9" s="22" t="n">
        <f aca="false">SUM(E10:E26)</f>
        <v>-2135</v>
      </c>
      <c r="F9" s="23" t="n">
        <f aca="false">(C9-D9)/D9*100</f>
        <v>-2.45928076116755</v>
      </c>
      <c r="G9" s="24" t="n">
        <f aca="false">H9/C9</f>
        <v>3.39570613729496</v>
      </c>
      <c r="H9" s="22" t="n">
        <f aca="false">SUM(H10:H26)</f>
        <v>287545</v>
      </c>
      <c r="I9" s="22" t="n">
        <f aca="false">SUM(I10:I26)</f>
        <v>300402</v>
      </c>
      <c r="J9" s="22" t="n">
        <f aca="false">SUM(J10:J26)</f>
        <v>-12857</v>
      </c>
      <c r="K9" s="23" t="n">
        <f aca="false">(H9-I9)/I9*100</f>
        <v>-4.27993155837844</v>
      </c>
    </row>
    <row r="10" customFormat="false" ht="13.2" hidden="false" customHeight="false" outlineLevel="0" collapsed="false">
      <c r="B10" s="25" t="s">
        <v>16</v>
      </c>
      <c r="C10" s="26" t="n">
        <v>21419</v>
      </c>
      <c r="D10" s="26" t="n">
        <v>22468</v>
      </c>
      <c r="E10" s="26" t="n">
        <v>-1049</v>
      </c>
      <c r="F10" s="27" t="n">
        <v>-4.7</v>
      </c>
      <c r="G10" s="28" t="n">
        <f aca="false">H10/C10</f>
        <v>2.05121620990709</v>
      </c>
      <c r="H10" s="26" t="n">
        <v>43935</v>
      </c>
      <c r="I10" s="26" t="n">
        <v>46100</v>
      </c>
      <c r="J10" s="26" t="n">
        <v>-2165</v>
      </c>
      <c r="K10" s="29" t="n">
        <v>-4.7</v>
      </c>
    </row>
    <row r="11" customFormat="false" ht="13.2" hidden="false" customHeight="false" outlineLevel="0" collapsed="false">
      <c r="B11" s="25" t="s">
        <v>17</v>
      </c>
      <c r="C11" s="26" t="n">
        <v>3172</v>
      </c>
      <c r="D11" s="26" t="n">
        <v>3248</v>
      </c>
      <c r="E11" s="26" t="n">
        <v>-76</v>
      </c>
      <c r="F11" s="27" t="n">
        <v>-2.3</v>
      </c>
      <c r="G11" s="28" t="n">
        <f aca="false">H11/C11</f>
        <v>2.58417402269861</v>
      </c>
      <c r="H11" s="26" t="n">
        <v>8197</v>
      </c>
      <c r="I11" s="26" t="n">
        <v>7307</v>
      </c>
      <c r="J11" s="26" t="n">
        <v>890</v>
      </c>
      <c r="K11" s="29" t="n">
        <v>12.2</v>
      </c>
    </row>
    <row r="12" customFormat="false" ht="13.2" hidden="false" customHeight="false" outlineLevel="0" collapsed="false">
      <c r="B12" s="25" t="s">
        <v>18</v>
      </c>
      <c r="C12" s="26" t="n">
        <v>1580</v>
      </c>
      <c r="D12" s="26" t="n">
        <v>2084</v>
      </c>
      <c r="E12" s="26" t="n">
        <v>-504</v>
      </c>
      <c r="F12" s="27" t="n">
        <v>-24.2</v>
      </c>
      <c r="G12" s="28" t="n">
        <f aca="false">H12/C12</f>
        <v>3.84303797468354</v>
      </c>
      <c r="H12" s="26" t="n">
        <v>6072</v>
      </c>
      <c r="I12" s="26" t="n">
        <v>7440</v>
      </c>
      <c r="J12" s="26" t="n">
        <v>-1368</v>
      </c>
      <c r="K12" s="29" t="n">
        <v>-18.4</v>
      </c>
    </row>
    <row r="13" customFormat="false" ht="13.2" hidden="false" customHeight="false" outlineLevel="0" collapsed="false">
      <c r="B13" s="25" t="s">
        <v>19</v>
      </c>
      <c r="C13" s="26" t="n">
        <v>1452</v>
      </c>
      <c r="D13" s="26" t="n">
        <v>1731</v>
      </c>
      <c r="E13" s="26" t="n">
        <v>-279</v>
      </c>
      <c r="F13" s="27" t="n">
        <v>-16.1</v>
      </c>
      <c r="G13" s="28" t="n">
        <f aca="false">H13/C13</f>
        <v>3.46969696969697</v>
      </c>
      <c r="H13" s="26" t="n">
        <v>5038</v>
      </c>
      <c r="I13" s="26" t="n">
        <v>5365</v>
      </c>
      <c r="J13" s="26" t="n">
        <v>-327</v>
      </c>
      <c r="K13" s="29" t="n">
        <v>-6.1</v>
      </c>
    </row>
    <row r="14" customFormat="false" ht="13.2" hidden="false" customHeight="false" outlineLevel="0" collapsed="false">
      <c r="B14" s="25" t="s">
        <v>20</v>
      </c>
      <c r="C14" s="26" t="n">
        <v>2504</v>
      </c>
      <c r="D14" s="26" t="n">
        <v>2457</v>
      </c>
      <c r="E14" s="26" t="n">
        <v>47</v>
      </c>
      <c r="F14" s="27" t="n">
        <v>1.9</v>
      </c>
      <c r="G14" s="28" t="n">
        <f aca="false">H14/C14</f>
        <v>3.13817891373802</v>
      </c>
      <c r="H14" s="26" t="n">
        <v>7858</v>
      </c>
      <c r="I14" s="26" t="n">
        <v>7718</v>
      </c>
      <c r="J14" s="26" t="n">
        <v>140</v>
      </c>
      <c r="K14" s="29" t="n">
        <v>1.8</v>
      </c>
    </row>
    <row r="15" customFormat="false" ht="13.2" hidden="false" customHeight="false" outlineLevel="0" collapsed="false">
      <c r="B15" s="25" t="s">
        <v>21</v>
      </c>
      <c r="C15" s="26" t="n">
        <v>4289</v>
      </c>
      <c r="D15" s="26" t="n">
        <v>4366</v>
      </c>
      <c r="E15" s="26" t="n">
        <v>-77</v>
      </c>
      <c r="F15" s="27" t="n">
        <v>-1.8</v>
      </c>
      <c r="G15" s="28" t="n">
        <f aca="false">H15/C15</f>
        <v>1.95476801119142</v>
      </c>
      <c r="H15" s="26" t="n">
        <v>8384</v>
      </c>
      <c r="I15" s="26" t="n">
        <v>9327</v>
      </c>
      <c r="J15" s="26" t="n">
        <v>-943</v>
      </c>
      <c r="K15" s="29" t="n">
        <v>-10.1</v>
      </c>
    </row>
    <row r="16" customFormat="false" ht="13.2" hidden="false" customHeight="false" outlineLevel="0" collapsed="false">
      <c r="B16" s="25" t="s">
        <v>22</v>
      </c>
      <c r="C16" s="26" t="n">
        <v>2497</v>
      </c>
      <c r="D16" s="26" t="n">
        <v>3199</v>
      </c>
      <c r="E16" s="26" t="n">
        <v>-702</v>
      </c>
      <c r="F16" s="27" t="n">
        <v>-21.9</v>
      </c>
      <c r="G16" s="28" t="n">
        <f aca="false">H16/C16</f>
        <v>3.46375650780937</v>
      </c>
      <c r="H16" s="26" t="n">
        <v>8649</v>
      </c>
      <c r="I16" s="26" t="n">
        <v>14690</v>
      </c>
      <c r="J16" s="26" t="n">
        <v>-6041</v>
      </c>
      <c r="K16" s="29" t="n">
        <v>-41.1</v>
      </c>
    </row>
    <row r="17" customFormat="false" ht="13.2" hidden="false" customHeight="false" outlineLevel="0" collapsed="false">
      <c r="B17" s="25" t="s">
        <v>23</v>
      </c>
      <c r="C17" s="26" t="n">
        <v>1443</v>
      </c>
      <c r="D17" s="26" t="n">
        <v>1712</v>
      </c>
      <c r="E17" s="26" t="n">
        <v>-269</v>
      </c>
      <c r="F17" s="27" t="n">
        <v>-15.7</v>
      </c>
      <c r="G17" s="28" t="n">
        <f aca="false">H17/C17</f>
        <v>3.34511434511435</v>
      </c>
      <c r="H17" s="26" t="n">
        <v>4827</v>
      </c>
      <c r="I17" s="26" t="n">
        <v>7023</v>
      </c>
      <c r="J17" s="26" t="n">
        <v>-2196</v>
      </c>
      <c r="K17" s="29" t="n">
        <v>-31.3</v>
      </c>
    </row>
    <row r="18" customFormat="false" ht="13.2" hidden="false" customHeight="false" outlineLevel="0" collapsed="false">
      <c r="B18" s="25" t="s">
        <v>24</v>
      </c>
      <c r="C18" s="26" t="n">
        <v>460</v>
      </c>
      <c r="D18" s="26" t="n">
        <v>441</v>
      </c>
      <c r="E18" s="26" t="n">
        <v>19</v>
      </c>
      <c r="F18" s="27" t="n">
        <v>4.3</v>
      </c>
      <c r="G18" s="28" t="n">
        <f aca="false">H18/C18</f>
        <v>3.95</v>
      </c>
      <c r="H18" s="26" t="n">
        <v>1817</v>
      </c>
      <c r="I18" s="26" t="n">
        <v>1379</v>
      </c>
      <c r="J18" s="26" t="n">
        <v>438</v>
      </c>
      <c r="K18" s="29" t="n">
        <v>31.8</v>
      </c>
    </row>
    <row r="19" customFormat="false" ht="13.2" hidden="false" customHeight="false" outlineLevel="0" collapsed="false">
      <c r="B19" s="25" t="s">
        <v>25</v>
      </c>
      <c r="C19" s="26" t="n">
        <v>6739</v>
      </c>
      <c r="D19" s="26" t="n">
        <v>6929</v>
      </c>
      <c r="E19" s="26" t="n">
        <v>-190</v>
      </c>
      <c r="F19" s="27" t="n">
        <v>-2.7</v>
      </c>
      <c r="G19" s="28" t="n">
        <f aca="false">H19/C19</f>
        <v>2.88321709452441</v>
      </c>
      <c r="H19" s="26" t="n">
        <v>19430</v>
      </c>
      <c r="I19" s="26" t="n">
        <v>20865</v>
      </c>
      <c r="J19" s="26" t="n">
        <v>-1435</v>
      </c>
      <c r="K19" s="29" t="n">
        <v>-6.9</v>
      </c>
    </row>
    <row r="20" customFormat="false" ht="13.2" hidden="false" customHeight="false" outlineLevel="0" collapsed="false">
      <c r="B20" s="25" t="s">
        <v>26</v>
      </c>
      <c r="C20" s="26" t="n">
        <v>2782</v>
      </c>
      <c r="D20" s="26" t="n">
        <v>2807</v>
      </c>
      <c r="E20" s="26" t="n">
        <v>-25</v>
      </c>
      <c r="F20" s="27" t="n">
        <v>-0.9</v>
      </c>
      <c r="G20" s="28" t="n">
        <f aca="false">H20/C20</f>
        <v>2.36987778576564</v>
      </c>
      <c r="H20" s="26" t="n">
        <v>6593</v>
      </c>
      <c r="I20" s="26" t="n">
        <v>7610</v>
      </c>
      <c r="J20" s="26" t="n">
        <v>-1017</v>
      </c>
      <c r="K20" s="29" t="n">
        <v>-13.4</v>
      </c>
    </row>
    <row r="21" customFormat="false" ht="13.2" hidden="false" customHeight="false" outlineLevel="0" collapsed="false">
      <c r="B21" s="25" t="s">
        <v>27</v>
      </c>
      <c r="C21" s="26" t="n">
        <v>26960</v>
      </c>
      <c r="D21" s="26" t="n">
        <v>25306</v>
      </c>
      <c r="E21" s="26" t="n">
        <v>1654</v>
      </c>
      <c r="F21" s="27" t="n">
        <v>6.5</v>
      </c>
      <c r="G21" s="28" t="n">
        <f aca="false">H21/C21</f>
        <v>4.84940652818991</v>
      </c>
      <c r="H21" s="26" t="n">
        <v>130740</v>
      </c>
      <c r="I21" s="26" t="n">
        <v>126258</v>
      </c>
      <c r="J21" s="26" t="n">
        <v>4482</v>
      </c>
      <c r="K21" s="29" t="n">
        <v>3.5</v>
      </c>
    </row>
    <row r="22" customFormat="false" ht="13.2" hidden="false" customHeight="false" outlineLevel="0" collapsed="false">
      <c r="B22" s="25" t="s">
        <v>28</v>
      </c>
      <c r="C22" s="26" t="n">
        <v>1124</v>
      </c>
      <c r="D22" s="26" t="n">
        <v>1164</v>
      </c>
      <c r="E22" s="26" t="n">
        <v>-40</v>
      </c>
      <c r="F22" s="27" t="n">
        <v>-3.4</v>
      </c>
      <c r="G22" s="28" t="n">
        <f aca="false">H22/C22</f>
        <v>3.72864768683274</v>
      </c>
      <c r="H22" s="26" t="n">
        <v>4191</v>
      </c>
      <c r="I22" s="26" t="n">
        <v>4035</v>
      </c>
      <c r="J22" s="26" t="n">
        <v>156</v>
      </c>
      <c r="K22" s="29" t="n">
        <v>3.9</v>
      </c>
    </row>
    <row r="23" customFormat="false" ht="13.2" hidden="false" customHeight="false" outlineLevel="0" collapsed="false">
      <c r="B23" s="25" t="s">
        <v>29</v>
      </c>
      <c r="C23" s="26" t="n">
        <v>3261</v>
      </c>
      <c r="D23" s="26" t="n">
        <v>3765</v>
      </c>
      <c r="E23" s="26" t="n">
        <v>-504</v>
      </c>
      <c r="F23" s="27" t="n">
        <v>-13.4</v>
      </c>
      <c r="G23" s="28" t="n">
        <f aca="false">H23/C23</f>
        <v>4.94050904630482</v>
      </c>
      <c r="H23" s="26" t="n">
        <v>16111</v>
      </c>
      <c r="I23" s="26" t="n">
        <v>18215</v>
      </c>
      <c r="J23" s="26" t="n">
        <v>-2104</v>
      </c>
      <c r="K23" s="29" t="n">
        <v>-11.6</v>
      </c>
    </row>
    <row r="24" customFormat="false" ht="13.2" hidden="false" customHeight="false" outlineLevel="0" collapsed="false">
      <c r="B24" s="25" t="s">
        <v>30</v>
      </c>
      <c r="C24" s="26" t="n">
        <v>1672</v>
      </c>
      <c r="D24" s="26" t="n">
        <v>1585</v>
      </c>
      <c r="E24" s="26" t="n">
        <v>87</v>
      </c>
      <c r="F24" s="27" t="n">
        <v>5.5</v>
      </c>
      <c r="G24" s="28" t="n">
        <f aca="false">H24/C24</f>
        <v>3.19437799043062</v>
      </c>
      <c r="H24" s="26" t="n">
        <v>5341</v>
      </c>
      <c r="I24" s="26" t="n">
        <v>5534</v>
      </c>
      <c r="J24" s="26" t="n">
        <v>-193</v>
      </c>
      <c r="K24" s="29" t="n">
        <v>-3.5</v>
      </c>
    </row>
    <row r="25" customFormat="false" ht="13.2" hidden="false" customHeight="false" outlineLevel="0" collapsed="false">
      <c r="B25" s="25" t="s">
        <v>31</v>
      </c>
      <c r="C25" s="26" t="n">
        <v>1087</v>
      </c>
      <c r="D25" s="26" t="n">
        <v>1290</v>
      </c>
      <c r="E25" s="26" t="n">
        <v>-203</v>
      </c>
      <c r="F25" s="27" t="n">
        <v>-15.7</v>
      </c>
      <c r="G25" s="28" t="n">
        <f aca="false">H25/C25</f>
        <v>2.50781968721251</v>
      </c>
      <c r="H25" s="26" t="n">
        <v>2726</v>
      </c>
      <c r="I25" s="26" t="n">
        <v>4090</v>
      </c>
      <c r="J25" s="26" t="n">
        <v>-1364</v>
      </c>
      <c r="K25" s="29" t="n">
        <v>-33.3</v>
      </c>
    </row>
    <row r="26" customFormat="false" ht="13.2" hidden="false" customHeight="false" outlineLevel="0" collapsed="false">
      <c r="B26" s="25" t="s">
        <v>32</v>
      </c>
      <c r="C26" s="26" t="n">
        <v>2238</v>
      </c>
      <c r="D26" s="26" t="n">
        <v>2262</v>
      </c>
      <c r="E26" s="26" t="n">
        <v>-24</v>
      </c>
      <c r="F26" s="27" t="n">
        <v>-1.1</v>
      </c>
      <c r="G26" s="28" t="n">
        <f aca="false">H26/C26</f>
        <v>3.41197497765862</v>
      </c>
      <c r="H26" s="26" t="n">
        <v>7636</v>
      </c>
      <c r="I26" s="26" t="n">
        <v>7446</v>
      </c>
      <c r="J26" s="26" t="n">
        <v>190</v>
      </c>
      <c r="K26" s="29" t="n">
        <v>2.6</v>
      </c>
    </row>
    <row r="27" customFormat="false" ht="13.2" hidden="false" customHeight="false" outlineLevel="0" collapsed="false">
      <c r="B27" s="30"/>
      <c r="C27" s="26"/>
      <c r="D27" s="26"/>
      <c r="E27" s="26"/>
      <c r="F27" s="31"/>
      <c r="G27" s="26"/>
      <c r="H27" s="26"/>
      <c r="I27" s="26"/>
      <c r="J27" s="26"/>
      <c r="K27" s="31"/>
    </row>
    <row r="28" customFormat="false" ht="13.2" hidden="false" customHeight="false" outlineLevel="0" collapsed="false">
      <c r="B28" s="21" t="s">
        <v>33</v>
      </c>
      <c r="C28" s="22" t="n">
        <f aca="false">SUM(C29:C45)</f>
        <v>211462</v>
      </c>
      <c r="D28" s="22" t="n">
        <f aca="false">SUM(D29:D45)</f>
        <v>193627</v>
      </c>
      <c r="E28" s="22" t="n">
        <f aca="false">SUM(E29:E45)</f>
        <v>17835</v>
      </c>
      <c r="F28" s="23" t="n">
        <f aca="false">(C28-D28)/D28*100</f>
        <v>9.21100879526099</v>
      </c>
      <c r="G28" s="24" t="n">
        <f aca="false">H28/C28</f>
        <v>3.00478100084176</v>
      </c>
      <c r="H28" s="22" t="n">
        <f aca="false">SUM(H29:H45)</f>
        <v>635397</v>
      </c>
      <c r="I28" s="22" t="n">
        <f aca="false">SUM(I29:I45)</f>
        <v>599249</v>
      </c>
      <c r="J28" s="22" t="n">
        <f aca="false">SUM(J29:J45)</f>
        <v>36148</v>
      </c>
      <c r="K28" s="23" t="n">
        <f aca="false">(H28-I28)/I28*100</f>
        <v>6.03221699160115</v>
      </c>
    </row>
    <row r="29" customFormat="false" ht="13.2" hidden="false" customHeight="false" outlineLevel="0" collapsed="false">
      <c r="B29" s="32" t="s">
        <v>16</v>
      </c>
      <c r="C29" s="26" t="n">
        <v>21540</v>
      </c>
      <c r="D29" s="26" t="n">
        <v>22025</v>
      </c>
      <c r="E29" s="26" t="n">
        <v>-485</v>
      </c>
      <c r="F29" s="27" t="n">
        <v>-2.2</v>
      </c>
      <c r="G29" s="28" t="n">
        <f aca="false">H29/C29</f>
        <v>1.74461467038069</v>
      </c>
      <c r="H29" s="26" t="n">
        <v>37579</v>
      </c>
      <c r="I29" s="26" t="n">
        <v>38100</v>
      </c>
      <c r="J29" s="26" t="n">
        <v>-521</v>
      </c>
      <c r="K29" s="29" t="n">
        <v>-1.4</v>
      </c>
    </row>
    <row r="30" customFormat="false" ht="13.2" hidden="false" customHeight="false" outlineLevel="0" collapsed="false">
      <c r="B30" s="32" t="s">
        <v>17</v>
      </c>
      <c r="C30" s="26" t="n">
        <v>11154</v>
      </c>
      <c r="D30" s="26" t="n">
        <v>11993</v>
      </c>
      <c r="E30" s="26" t="n">
        <v>-839</v>
      </c>
      <c r="F30" s="27" t="n">
        <v>-7</v>
      </c>
      <c r="G30" s="28" t="n">
        <f aca="false">H30/C30</f>
        <v>2.44504213734983</v>
      </c>
      <c r="H30" s="26" t="n">
        <v>27272</v>
      </c>
      <c r="I30" s="26" t="n">
        <v>29637</v>
      </c>
      <c r="J30" s="26" t="n">
        <v>-2365</v>
      </c>
      <c r="K30" s="29" t="n">
        <v>-8</v>
      </c>
    </row>
    <row r="31" customFormat="false" ht="13.2" hidden="false" customHeight="false" outlineLevel="0" collapsed="false">
      <c r="B31" s="32" t="s">
        <v>18</v>
      </c>
      <c r="C31" s="26" t="n">
        <v>5703</v>
      </c>
      <c r="D31" s="26" t="n">
        <v>7309</v>
      </c>
      <c r="E31" s="26" t="n">
        <v>-1606</v>
      </c>
      <c r="F31" s="27" t="n">
        <v>-22</v>
      </c>
      <c r="G31" s="28" t="n">
        <f aca="false">H31/C31</f>
        <v>2.45186743819043</v>
      </c>
      <c r="H31" s="26" t="n">
        <v>13983</v>
      </c>
      <c r="I31" s="26" t="n">
        <v>17295</v>
      </c>
      <c r="J31" s="26" t="n">
        <v>-3312</v>
      </c>
      <c r="K31" s="29" t="n">
        <v>-19.2</v>
      </c>
    </row>
    <row r="32" customFormat="false" ht="13.2" hidden="false" customHeight="false" outlineLevel="0" collapsed="false">
      <c r="B32" s="32" t="s">
        <v>19</v>
      </c>
      <c r="C32" s="26" t="n">
        <v>10766</v>
      </c>
      <c r="D32" s="26" t="n">
        <v>9700</v>
      </c>
      <c r="E32" s="26" t="n">
        <v>1066</v>
      </c>
      <c r="F32" s="27" t="n">
        <v>11</v>
      </c>
      <c r="G32" s="28" t="n">
        <f aca="false">H32/C32</f>
        <v>3.78357793052201</v>
      </c>
      <c r="H32" s="26" t="n">
        <v>40734</v>
      </c>
      <c r="I32" s="26" t="n">
        <v>38314</v>
      </c>
      <c r="J32" s="26" t="n">
        <v>2420</v>
      </c>
      <c r="K32" s="29" t="n">
        <v>6.3</v>
      </c>
    </row>
    <row r="33" customFormat="false" ht="13.2" hidden="false" customHeight="false" outlineLevel="0" collapsed="false">
      <c r="B33" s="32" t="s">
        <v>20</v>
      </c>
      <c r="C33" s="26" t="n">
        <v>16715</v>
      </c>
      <c r="D33" s="26" t="n">
        <v>15750</v>
      </c>
      <c r="E33" s="26" t="n">
        <v>965</v>
      </c>
      <c r="F33" s="27" t="n">
        <v>6.1</v>
      </c>
      <c r="G33" s="28" t="n">
        <f aca="false">H33/C33</f>
        <v>2.51175590786719</v>
      </c>
      <c r="H33" s="26" t="n">
        <v>41984</v>
      </c>
      <c r="I33" s="26" t="n">
        <v>38012</v>
      </c>
      <c r="J33" s="26" t="n">
        <v>3972</v>
      </c>
      <c r="K33" s="29" t="n">
        <v>10.4</v>
      </c>
    </row>
    <row r="34" customFormat="false" ht="13.2" hidden="false" customHeight="false" outlineLevel="0" collapsed="false">
      <c r="B34" s="32" t="s">
        <v>21</v>
      </c>
      <c r="C34" s="26" t="n">
        <v>7568</v>
      </c>
      <c r="D34" s="26" t="n">
        <v>6635</v>
      </c>
      <c r="E34" s="26" t="n">
        <v>933</v>
      </c>
      <c r="F34" s="27" t="n">
        <v>14.1</v>
      </c>
      <c r="G34" s="28" t="n">
        <f aca="false">H34/C34</f>
        <v>4.11376849894292</v>
      </c>
      <c r="H34" s="26" t="n">
        <v>31133</v>
      </c>
      <c r="I34" s="26" t="n">
        <v>28787</v>
      </c>
      <c r="J34" s="26" t="n">
        <v>2346</v>
      </c>
      <c r="K34" s="29" t="n">
        <v>8.1</v>
      </c>
    </row>
    <row r="35" customFormat="false" ht="13.2" hidden="false" customHeight="false" outlineLevel="0" collapsed="false">
      <c r="B35" s="32" t="s">
        <v>22</v>
      </c>
      <c r="C35" s="26" t="n">
        <v>24285</v>
      </c>
      <c r="D35" s="26" t="n">
        <v>21960</v>
      </c>
      <c r="E35" s="26" t="n">
        <v>2325</v>
      </c>
      <c r="F35" s="27" t="n">
        <v>10.6</v>
      </c>
      <c r="G35" s="28" t="n">
        <f aca="false">H35/C35</f>
        <v>3.32670372658019</v>
      </c>
      <c r="H35" s="26" t="n">
        <v>80789</v>
      </c>
      <c r="I35" s="26" t="n">
        <v>78495</v>
      </c>
      <c r="J35" s="26" t="n">
        <v>2294</v>
      </c>
      <c r="K35" s="29" t="n">
        <v>2.9</v>
      </c>
    </row>
    <row r="36" customFormat="false" ht="13.2" hidden="false" customHeight="false" outlineLevel="0" collapsed="false">
      <c r="B36" s="32" t="s">
        <v>23</v>
      </c>
      <c r="C36" s="26" t="n">
        <v>3332</v>
      </c>
      <c r="D36" s="26" t="n">
        <v>3925</v>
      </c>
      <c r="E36" s="26" t="n">
        <v>-593</v>
      </c>
      <c r="F36" s="27" t="n">
        <v>-15.1</v>
      </c>
      <c r="G36" s="28" t="n">
        <f aca="false">H36/C36</f>
        <v>2.97478991596639</v>
      </c>
      <c r="H36" s="26" t="n">
        <v>9912</v>
      </c>
      <c r="I36" s="26" t="n">
        <v>11969</v>
      </c>
      <c r="J36" s="26" t="n">
        <v>-2057</v>
      </c>
      <c r="K36" s="29" t="n">
        <v>-17.2</v>
      </c>
    </row>
    <row r="37" customFormat="false" ht="13.2" hidden="false" customHeight="false" outlineLevel="0" collapsed="false">
      <c r="B37" s="32" t="s">
        <v>24</v>
      </c>
      <c r="C37" s="26" t="n">
        <v>1448</v>
      </c>
      <c r="D37" s="26" t="n">
        <v>1113</v>
      </c>
      <c r="E37" s="26" t="n">
        <v>335</v>
      </c>
      <c r="F37" s="27" t="n">
        <v>30.1</v>
      </c>
      <c r="G37" s="28" t="n">
        <f aca="false">H37/C37</f>
        <v>2.21339779005525</v>
      </c>
      <c r="H37" s="26" t="n">
        <v>3205</v>
      </c>
      <c r="I37" s="26" t="n">
        <v>2786</v>
      </c>
      <c r="J37" s="26" t="n">
        <v>419</v>
      </c>
      <c r="K37" s="29" t="n">
        <v>15</v>
      </c>
    </row>
    <row r="38" customFormat="false" ht="13.2" hidden="false" customHeight="false" outlineLevel="0" collapsed="false">
      <c r="B38" s="32" t="s">
        <v>25</v>
      </c>
      <c r="C38" s="26" t="n">
        <v>18660</v>
      </c>
      <c r="D38" s="26" t="n">
        <v>15485</v>
      </c>
      <c r="E38" s="26" t="n">
        <v>3175</v>
      </c>
      <c r="F38" s="27" t="n">
        <v>20.5</v>
      </c>
      <c r="G38" s="28" t="n">
        <f aca="false">H38/C38</f>
        <v>2.20166130760986</v>
      </c>
      <c r="H38" s="26" t="n">
        <v>41083</v>
      </c>
      <c r="I38" s="26" t="n">
        <v>33978</v>
      </c>
      <c r="J38" s="26" t="n">
        <v>7105</v>
      </c>
      <c r="K38" s="29" t="n">
        <v>20.9</v>
      </c>
    </row>
    <row r="39" customFormat="false" ht="13.2" hidden="false" customHeight="false" outlineLevel="0" collapsed="false">
      <c r="B39" s="32" t="s">
        <v>26</v>
      </c>
      <c r="C39" s="26" t="n">
        <v>5087</v>
      </c>
      <c r="D39" s="26" t="n">
        <v>4779</v>
      </c>
      <c r="E39" s="26" t="n">
        <v>308</v>
      </c>
      <c r="F39" s="27" t="n">
        <v>6.4</v>
      </c>
      <c r="G39" s="28" t="n">
        <f aca="false">H39/C39</f>
        <v>2.20817770788284</v>
      </c>
      <c r="H39" s="26" t="n">
        <v>11233</v>
      </c>
      <c r="I39" s="26" t="n">
        <v>9565</v>
      </c>
      <c r="J39" s="26" t="n">
        <v>1668</v>
      </c>
      <c r="K39" s="29" t="n">
        <v>17.4</v>
      </c>
    </row>
    <row r="40" customFormat="false" ht="13.2" hidden="false" customHeight="false" outlineLevel="0" collapsed="false">
      <c r="B40" s="32" t="s">
        <v>27</v>
      </c>
      <c r="C40" s="26" t="n">
        <v>42084</v>
      </c>
      <c r="D40" s="26" t="n">
        <v>36472</v>
      </c>
      <c r="E40" s="26" t="n">
        <v>5612</v>
      </c>
      <c r="F40" s="27" t="n">
        <v>15.4</v>
      </c>
      <c r="G40" s="28" t="n">
        <f aca="false">H40/C40</f>
        <v>3.31810189145518</v>
      </c>
      <c r="H40" s="26" t="n">
        <v>139639</v>
      </c>
      <c r="I40" s="26" t="n">
        <v>128382</v>
      </c>
      <c r="J40" s="26" t="n">
        <v>11257</v>
      </c>
      <c r="K40" s="29" t="n">
        <v>8.8</v>
      </c>
    </row>
    <row r="41" customFormat="false" ht="13.2" hidden="false" customHeight="false" outlineLevel="0" collapsed="false">
      <c r="B41" s="32" t="s">
        <v>28</v>
      </c>
      <c r="C41" s="26" t="n">
        <v>8101</v>
      </c>
      <c r="D41" s="26" t="n">
        <v>5402</v>
      </c>
      <c r="E41" s="26" t="n">
        <v>2699</v>
      </c>
      <c r="F41" s="27" t="n">
        <v>50</v>
      </c>
      <c r="G41" s="28" t="n">
        <f aca="false">H41/C41</f>
        <v>2.52388594000741</v>
      </c>
      <c r="H41" s="26" t="n">
        <v>20446</v>
      </c>
      <c r="I41" s="26" t="n">
        <v>16908</v>
      </c>
      <c r="J41" s="26" t="n">
        <v>3538</v>
      </c>
      <c r="K41" s="29" t="n">
        <v>20.9</v>
      </c>
    </row>
    <row r="42" customFormat="false" ht="13.2" hidden="false" customHeight="false" outlineLevel="0" collapsed="false">
      <c r="B42" s="32" t="s">
        <v>29</v>
      </c>
      <c r="C42" s="26" t="n">
        <v>8645</v>
      </c>
      <c r="D42" s="26" t="n">
        <v>7424</v>
      </c>
      <c r="E42" s="26" t="n">
        <v>1221</v>
      </c>
      <c r="F42" s="27" t="n">
        <v>16.4</v>
      </c>
      <c r="G42" s="28" t="n">
        <f aca="false">H42/C42</f>
        <v>3.23389242336611</v>
      </c>
      <c r="H42" s="26" t="n">
        <v>27957</v>
      </c>
      <c r="I42" s="26" t="n">
        <v>26247</v>
      </c>
      <c r="J42" s="26" t="n">
        <v>1710</v>
      </c>
      <c r="K42" s="29" t="n">
        <v>6.5</v>
      </c>
    </row>
    <row r="43" customFormat="false" ht="13.2" hidden="false" customHeight="false" outlineLevel="0" collapsed="false">
      <c r="B43" s="32" t="s">
        <v>30</v>
      </c>
      <c r="C43" s="26" t="n">
        <v>12790</v>
      </c>
      <c r="D43" s="26" t="n">
        <v>11083</v>
      </c>
      <c r="E43" s="26" t="n">
        <v>1707</v>
      </c>
      <c r="F43" s="27" t="n">
        <v>15.4</v>
      </c>
      <c r="G43" s="28" t="n">
        <f aca="false">H43/C43</f>
        <v>4.77263487099296</v>
      </c>
      <c r="H43" s="26" t="n">
        <v>61042</v>
      </c>
      <c r="I43" s="26" t="n">
        <v>57102</v>
      </c>
      <c r="J43" s="26" t="n">
        <v>3940</v>
      </c>
      <c r="K43" s="29" t="n">
        <v>6.9</v>
      </c>
    </row>
    <row r="44" customFormat="false" ht="13.2" hidden="false" customHeight="false" outlineLevel="0" collapsed="false">
      <c r="B44" s="32" t="s">
        <v>31</v>
      </c>
      <c r="C44" s="26" t="n">
        <v>3524</v>
      </c>
      <c r="D44" s="26" t="n">
        <v>3646</v>
      </c>
      <c r="E44" s="26" t="n">
        <v>-122</v>
      </c>
      <c r="F44" s="27" t="n">
        <v>-3.3</v>
      </c>
      <c r="G44" s="28" t="n">
        <f aca="false">H44/C44</f>
        <v>3.4466515323496</v>
      </c>
      <c r="H44" s="26" t="n">
        <v>12146</v>
      </c>
      <c r="I44" s="26" t="n">
        <v>12035</v>
      </c>
      <c r="J44" s="26" t="n">
        <v>111</v>
      </c>
      <c r="K44" s="29" t="n">
        <v>0.9</v>
      </c>
    </row>
    <row r="45" customFormat="false" ht="13.2" hidden="false" customHeight="false" outlineLevel="0" collapsed="false">
      <c r="B45" s="32" t="s">
        <v>32</v>
      </c>
      <c r="C45" s="26" t="n">
        <v>10060</v>
      </c>
      <c r="D45" s="26" t="n">
        <v>8926</v>
      </c>
      <c r="E45" s="26" t="n">
        <v>1134</v>
      </c>
      <c r="F45" s="27" t="n">
        <v>12.7</v>
      </c>
      <c r="G45" s="28" t="n">
        <f aca="false">H45/C45</f>
        <v>3.50497017892644</v>
      </c>
      <c r="H45" s="26" t="n">
        <v>35260</v>
      </c>
      <c r="I45" s="26" t="n">
        <v>31637</v>
      </c>
      <c r="J45" s="26" t="n">
        <v>3623</v>
      </c>
      <c r="K45" s="29" t="n">
        <v>11.5</v>
      </c>
    </row>
    <row r="46" customFormat="false" ht="13.2" hidden="false" customHeight="false" outlineLevel="0" collapsed="false">
      <c r="B46" s="30"/>
      <c r="C46" s="26"/>
      <c r="D46" s="26"/>
      <c r="E46" s="26"/>
      <c r="F46" s="31"/>
      <c r="G46" s="26"/>
      <c r="H46" s="26"/>
      <c r="I46" s="26"/>
      <c r="J46" s="26"/>
      <c r="K46" s="31"/>
    </row>
    <row r="47" customFormat="false" ht="13.2" hidden="false" customHeight="false" outlineLevel="0" collapsed="false">
      <c r="B47" s="21" t="s">
        <v>34</v>
      </c>
      <c r="C47" s="22" t="n">
        <f aca="false">SUM(C48:C64)</f>
        <v>296141</v>
      </c>
      <c r="D47" s="22" t="n">
        <f aca="false">SUM(D48:D64)</f>
        <v>280441</v>
      </c>
      <c r="E47" s="22" t="n">
        <f aca="false">SUM(E48:E64)</f>
        <v>15700</v>
      </c>
      <c r="F47" s="23" t="n">
        <f aca="false">(C47-D47)/D47*100</f>
        <v>5.59832549448904</v>
      </c>
      <c r="G47" s="24" t="n">
        <f aca="false">H47/C47</f>
        <v>3.1165627184348</v>
      </c>
      <c r="H47" s="22" t="n">
        <f aca="false">SUM(H48:H64)</f>
        <v>922942</v>
      </c>
      <c r="I47" s="22" t="n">
        <f aca="false">SUM(I48:I64)</f>
        <v>899651</v>
      </c>
      <c r="J47" s="22" t="n">
        <f aca="false">SUM(J48:J64)</f>
        <v>23291</v>
      </c>
      <c r="K47" s="23" t="n">
        <f aca="false">(H47-I47)/I47*100</f>
        <v>2.58889280398732</v>
      </c>
    </row>
    <row r="48" customFormat="false" ht="13.2" hidden="false" customHeight="false" outlineLevel="0" collapsed="false">
      <c r="B48" s="32" t="s">
        <v>16</v>
      </c>
      <c r="C48" s="26" t="n">
        <v>42959</v>
      </c>
      <c r="D48" s="26" t="n">
        <v>44493</v>
      </c>
      <c r="E48" s="26" t="n">
        <v>-1534</v>
      </c>
      <c r="F48" s="27" t="n">
        <v>-3.4</v>
      </c>
      <c r="G48" s="28" t="n">
        <f aca="false">H48/C48</f>
        <v>1.89748364719849</v>
      </c>
      <c r="H48" s="33" t="n">
        <v>81514</v>
      </c>
      <c r="I48" s="33" t="n">
        <v>84200</v>
      </c>
      <c r="J48" s="33" t="n">
        <v>-2686</v>
      </c>
      <c r="K48" s="34" t="n">
        <v>-3.2</v>
      </c>
    </row>
    <row r="49" customFormat="false" ht="13.2" hidden="false" customHeight="false" outlineLevel="0" collapsed="false">
      <c r="B49" s="32" t="s">
        <v>17</v>
      </c>
      <c r="C49" s="26" t="n">
        <v>14326</v>
      </c>
      <c r="D49" s="26" t="n">
        <v>15241</v>
      </c>
      <c r="E49" s="26" t="n">
        <v>-915</v>
      </c>
      <c r="F49" s="27" t="n">
        <v>-6</v>
      </c>
      <c r="G49" s="28" t="n">
        <f aca="false">H49/C49</f>
        <v>2.4758481083345</v>
      </c>
      <c r="H49" s="33" t="n">
        <v>35469</v>
      </c>
      <c r="I49" s="33" t="n">
        <v>36944</v>
      </c>
      <c r="J49" s="33" t="n">
        <v>-1475</v>
      </c>
      <c r="K49" s="34" t="n">
        <v>-4</v>
      </c>
    </row>
    <row r="50" customFormat="false" ht="13.2" hidden="false" customHeight="false" outlineLevel="0" collapsed="false">
      <c r="B50" s="32" t="s">
        <v>18</v>
      </c>
      <c r="C50" s="26" t="n">
        <v>7283</v>
      </c>
      <c r="D50" s="26" t="n">
        <v>9393</v>
      </c>
      <c r="E50" s="26" t="n">
        <v>-2110</v>
      </c>
      <c r="F50" s="27" t="n">
        <v>-22.5</v>
      </c>
      <c r="G50" s="28" t="n">
        <f aca="false">H50/C50</f>
        <v>2.75367293697652</v>
      </c>
      <c r="H50" s="33" t="n">
        <v>20055</v>
      </c>
      <c r="I50" s="33" t="n">
        <v>24735</v>
      </c>
      <c r="J50" s="33" t="n">
        <v>-4680</v>
      </c>
      <c r="K50" s="34" t="n">
        <v>-18.9</v>
      </c>
    </row>
    <row r="51" customFormat="false" ht="13.2" hidden="false" customHeight="false" outlineLevel="0" collapsed="false">
      <c r="B51" s="32" t="s">
        <v>19</v>
      </c>
      <c r="C51" s="26" t="n">
        <v>12218</v>
      </c>
      <c r="D51" s="26" t="n">
        <v>11431</v>
      </c>
      <c r="E51" s="26" t="n">
        <v>787</v>
      </c>
      <c r="F51" s="27" t="n">
        <v>6.9</v>
      </c>
      <c r="G51" s="28" t="n">
        <f aca="false">H51/C51</f>
        <v>3.7462759862498</v>
      </c>
      <c r="H51" s="33" t="n">
        <v>45772</v>
      </c>
      <c r="I51" s="33" t="n">
        <v>43679</v>
      </c>
      <c r="J51" s="33" t="n">
        <v>2093</v>
      </c>
      <c r="K51" s="34" t="n">
        <v>4.8</v>
      </c>
    </row>
    <row r="52" customFormat="false" ht="13.2" hidden="false" customHeight="false" outlineLevel="0" collapsed="false">
      <c r="B52" s="32" t="s">
        <v>20</v>
      </c>
      <c r="C52" s="26" t="n">
        <v>19219</v>
      </c>
      <c r="D52" s="26" t="n">
        <v>18207</v>
      </c>
      <c r="E52" s="26" t="n">
        <v>1012</v>
      </c>
      <c r="F52" s="27" t="n">
        <v>5.6</v>
      </c>
      <c r="G52" s="28" t="n">
        <f aca="false">H52/C52</f>
        <v>2.5933711431396</v>
      </c>
      <c r="H52" s="33" t="n">
        <v>49842</v>
      </c>
      <c r="I52" s="33" t="n">
        <v>45730</v>
      </c>
      <c r="J52" s="33" t="n">
        <v>4112</v>
      </c>
      <c r="K52" s="34" t="n">
        <v>9</v>
      </c>
    </row>
    <row r="53" customFormat="false" ht="13.2" hidden="false" customHeight="false" outlineLevel="0" collapsed="false">
      <c r="B53" s="32" t="s">
        <v>21</v>
      </c>
      <c r="C53" s="26" t="n">
        <v>11857</v>
      </c>
      <c r="D53" s="26" t="n">
        <v>11001</v>
      </c>
      <c r="E53" s="26" t="n">
        <v>856</v>
      </c>
      <c r="F53" s="27" t="n">
        <v>7.8</v>
      </c>
      <c r="G53" s="28" t="n">
        <f aca="false">H53/C53</f>
        <v>3.33279919035169</v>
      </c>
      <c r="H53" s="33" t="n">
        <v>39517</v>
      </c>
      <c r="I53" s="33" t="n">
        <v>38114</v>
      </c>
      <c r="J53" s="33" t="n">
        <v>1403</v>
      </c>
      <c r="K53" s="34" t="n">
        <v>3.7</v>
      </c>
    </row>
    <row r="54" customFormat="false" ht="13.2" hidden="false" customHeight="false" outlineLevel="0" collapsed="false">
      <c r="B54" s="32" t="s">
        <v>22</v>
      </c>
      <c r="C54" s="26" t="n">
        <v>26782</v>
      </c>
      <c r="D54" s="26" t="n">
        <v>25159</v>
      </c>
      <c r="E54" s="26" t="n">
        <v>1623</v>
      </c>
      <c r="F54" s="27" t="n">
        <v>6.5</v>
      </c>
      <c r="G54" s="28" t="n">
        <f aca="false">H54/C54</f>
        <v>3.33948174146815</v>
      </c>
      <c r="H54" s="33" t="n">
        <v>89438</v>
      </c>
      <c r="I54" s="33" t="n">
        <v>93185</v>
      </c>
      <c r="J54" s="33" t="n">
        <v>-3747</v>
      </c>
      <c r="K54" s="34" t="n">
        <v>-4</v>
      </c>
    </row>
    <row r="55" customFormat="false" ht="13.2" hidden="false" customHeight="false" outlineLevel="0" collapsed="false">
      <c r="B55" s="32" t="s">
        <v>23</v>
      </c>
      <c r="C55" s="26" t="n">
        <v>4775</v>
      </c>
      <c r="D55" s="26" t="n">
        <v>5637</v>
      </c>
      <c r="E55" s="26" t="n">
        <v>-862</v>
      </c>
      <c r="F55" s="27" t="n">
        <v>-15.3</v>
      </c>
      <c r="G55" s="28" t="n">
        <f aca="false">H55/C55</f>
        <v>3.08670157068063</v>
      </c>
      <c r="H55" s="33" t="n">
        <v>14739</v>
      </c>
      <c r="I55" s="33" t="n">
        <v>18992</v>
      </c>
      <c r="J55" s="33" t="n">
        <v>-4253</v>
      </c>
      <c r="K55" s="34" t="n">
        <v>-22.4</v>
      </c>
    </row>
    <row r="56" customFormat="false" ht="13.2" hidden="false" customHeight="false" outlineLevel="0" collapsed="false">
      <c r="B56" s="32" t="s">
        <v>24</v>
      </c>
      <c r="C56" s="26" t="n">
        <v>1908</v>
      </c>
      <c r="D56" s="26" t="n">
        <v>1554</v>
      </c>
      <c r="E56" s="26" t="n">
        <v>354</v>
      </c>
      <c r="F56" s="27" t="n">
        <v>22.8</v>
      </c>
      <c r="G56" s="28" t="n">
        <f aca="false">H56/C56</f>
        <v>2.63207547169811</v>
      </c>
      <c r="H56" s="33" t="n">
        <v>5022</v>
      </c>
      <c r="I56" s="33" t="n">
        <v>4165</v>
      </c>
      <c r="J56" s="33" t="n">
        <v>857</v>
      </c>
      <c r="K56" s="34" t="n">
        <v>20.6</v>
      </c>
    </row>
    <row r="57" customFormat="false" ht="13.2" hidden="false" customHeight="false" outlineLevel="0" collapsed="false">
      <c r="B57" s="32" t="s">
        <v>25</v>
      </c>
      <c r="C57" s="26" t="n">
        <v>25399</v>
      </c>
      <c r="D57" s="26" t="n">
        <v>22414</v>
      </c>
      <c r="E57" s="26" t="n">
        <v>2985</v>
      </c>
      <c r="F57" s="27" t="n">
        <v>13.3</v>
      </c>
      <c r="G57" s="28" t="n">
        <f aca="false">H57/C57</f>
        <v>2.38249537383362</v>
      </c>
      <c r="H57" s="33" t="n">
        <v>60513</v>
      </c>
      <c r="I57" s="33" t="n">
        <v>54843</v>
      </c>
      <c r="J57" s="33" t="n">
        <v>5670</v>
      </c>
      <c r="K57" s="34" t="n">
        <v>10.3</v>
      </c>
    </row>
    <row r="58" customFormat="false" ht="13.2" hidden="false" customHeight="false" outlineLevel="0" collapsed="false">
      <c r="B58" s="32" t="s">
        <v>26</v>
      </c>
      <c r="C58" s="26" t="n">
        <v>7869</v>
      </c>
      <c r="D58" s="26" t="n">
        <v>7586</v>
      </c>
      <c r="E58" s="26" t="n">
        <v>283</v>
      </c>
      <c r="F58" s="27" t="n">
        <v>3.7</v>
      </c>
      <c r="G58" s="28" t="n">
        <f aca="false">H58/C58</f>
        <v>2.26534502478079</v>
      </c>
      <c r="H58" s="33" t="n">
        <v>17826</v>
      </c>
      <c r="I58" s="33" t="n">
        <v>17175</v>
      </c>
      <c r="J58" s="33" t="n">
        <v>651</v>
      </c>
      <c r="K58" s="34" t="n">
        <v>3.8</v>
      </c>
    </row>
    <row r="59" customFormat="false" ht="13.2" hidden="false" customHeight="false" outlineLevel="0" collapsed="false">
      <c r="B59" s="32" t="s">
        <v>27</v>
      </c>
      <c r="C59" s="26" t="n">
        <v>69044</v>
      </c>
      <c r="D59" s="26" t="n">
        <v>61778</v>
      </c>
      <c r="E59" s="26" t="n">
        <v>7266</v>
      </c>
      <c r="F59" s="27" t="n">
        <v>11.8</v>
      </c>
      <c r="G59" s="28" t="n">
        <f aca="false">H59/C59</f>
        <v>3.91603904756387</v>
      </c>
      <c r="H59" s="33" t="n">
        <v>270379</v>
      </c>
      <c r="I59" s="33" t="n">
        <v>254640</v>
      </c>
      <c r="J59" s="33" t="n">
        <v>15739</v>
      </c>
      <c r="K59" s="34" t="n">
        <v>6.2</v>
      </c>
    </row>
    <row r="60" customFormat="false" ht="13.2" hidden="false" customHeight="false" outlineLevel="0" collapsed="false">
      <c r="B60" s="32" t="s">
        <v>28</v>
      </c>
      <c r="C60" s="26" t="n">
        <v>9225</v>
      </c>
      <c r="D60" s="26" t="n">
        <v>6566</v>
      </c>
      <c r="E60" s="26" t="n">
        <v>2659</v>
      </c>
      <c r="F60" s="27" t="n">
        <v>40.5</v>
      </c>
      <c r="G60" s="28" t="n">
        <f aca="false">H60/C60</f>
        <v>2.67067750677507</v>
      </c>
      <c r="H60" s="33" t="n">
        <v>24637</v>
      </c>
      <c r="I60" s="33" t="n">
        <v>20943</v>
      </c>
      <c r="J60" s="33" t="n">
        <v>3694</v>
      </c>
      <c r="K60" s="34" t="n">
        <v>17.6</v>
      </c>
    </row>
    <row r="61" customFormat="false" ht="13.2" hidden="false" customHeight="false" outlineLevel="0" collapsed="false">
      <c r="B61" s="32" t="s">
        <v>29</v>
      </c>
      <c r="C61" s="26" t="n">
        <v>11906</v>
      </c>
      <c r="D61" s="26" t="n">
        <v>11189</v>
      </c>
      <c r="E61" s="26" t="n">
        <v>717</v>
      </c>
      <c r="F61" s="27" t="n">
        <v>6.4</v>
      </c>
      <c r="G61" s="28" t="n">
        <f aca="false">H61/C61</f>
        <v>3.70132706198555</v>
      </c>
      <c r="H61" s="33" t="n">
        <v>44068</v>
      </c>
      <c r="I61" s="33" t="n">
        <v>44462</v>
      </c>
      <c r="J61" s="33" t="n">
        <v>-394</v>
      </c>
      <c r="K61" s="34" t="n">
        <v>-0.9</v>
      </c>
    </row>
    <row r="62" customFormat="false" ht="13.2" hidden="false" customHeight="false" outlineLevel="0" collapsed="false">
      <c r="B62" s="32" t="s">
        <v>30</v>
      </c>
      <c r="C62" s="26" t="n">
        <v>14462</v>
      </c>
      <c r="D62" s="26" t="n">
        <v>12668</v>
      </c>
      <c r="E62" s="26" t="n">
        <v>1794</v>
      </c>
      <c r="F62" s="27" t="n">
        <v>14.2</v>
      </c>
      <c r="G62" s="28" t="n">
        <f aca="false">H62/C62</f>
        <v>4.59016733508505</v>
      </c>
      <c r="H62" s="33" t="n">
        <v>66383</v>
      </c>
      <c r="I62" s="33" t="n">
        <v>62636</v>
      </c>
      <c r="J62" s="33" t="n">
        <v>3747</v>
      </c>
      <c r="K62" s="34" t="n">
        <v>6</v>
      </c>
    </row>
    <row r="63" customFormat="false" ht="13.2" hidden="false" customHeight="false" outlineLevel="0" collapsed="false">
      <c r="B63" s="32" t="s">
        <v>31</v>
      </c>
      <c r="C63" s="26" t="n">
        <v>4611</v>
      </c>
      <c r="D63" s="26" t="n">
        <v>4936</v>
      </c>
      <c r="E63" s="26" t="n">
        <v>-325</v>
      </c>
      <c r="F63" s="27" t="n">
        <v>-6.6</v>
      </c>
      <c r="G63" s="28" t="n">
        <f aca="false">H63/C63</f>
        <v>3.22533073086098</v>
      </c>
      <c r="H63" s="33" t="n">
        <v>14872</v>
      </c>
      <c r="I63" s="33" t="n">
        <v>16125</v>
      </c>
      <c r="J63" s="33" t="n">
        <v>-1253</v>
      </c>
      <c r="K63" s="34" t="n">
        <v>-7.8</v>
      </c>
    </row>
    <row r="64" customFormat="false" ht="13.2" hidden="false" customHeight="false" outlineLevel="0" collapsed="false">
      <c r="B64" s="32" t="s">
        <v>32</v>
      </c>
      <c r="C64" s="26" t="n">
        <v>12298</v>
      </c>
      <c r="D64" s="26" t="n">
        <v>11188</v>
      </c>
      <c r="E64" s="26" t="n">
        <v>1110</v>
      </c>
      <c r="F64" s="27" t="n">
        <v>9.9</v>
      </c>
      <c r="G64" s="28" t="n">
        <f aca="false">H64/C64</f>
        <v>3.48804683688405</v>
      </c>
      <c r="H64" s="33" t="n">
        <v>42896</v>
      </c>
      <c r="I64" s="33" t="n">
        <v>39083</v>
      </c>
      <c r="J64" s="33" t="n">
        <v>3813</v>
      </c>
      <c r="K64" s="34" t="n">
        <v>9.8</v>
      </c>
    </row>
    <row r="65" customFormat="false" ht="15" hidden="false" customHeight="true" outlineLevel="0" collapsed="false">
      <c r="B65" s="35" t="s">
        <v>35</v>
      </c>
      <c r="C65" s="36"/>
      <c r="D65" s="36"/>
      <c r="E65" s="36"/>
      <c r="F65" s="36"/>
      <c r="G65" s="36"/>
      <c r="H65" s="36"/>
      <c r="I65" s="36"/>
      <c r="J65" s="36"/>
      <c r="K65" s="36"/>
    </row>
    <row r="66" customFormat="false" ht="18.6" hidden="false" customHeight="true" outlineLevel="0" collapsed="false">
      <c r="B66" s="35"/>
      <c r="C66" s="37"/>
      <c r="D66" s="38"/>
      <c r="E66" s="38"/>
      <c r="F66" s="39"/>
      <c r="G66" s="38"/>
      <c r="H66" s="38"/>
      <c r="I66" s="38"/>
      <c r="J66" s="38"/>
      <c r="K66" s="39"/>
    </row>
    <row r="67" customFormat="false" ht="13.2" hidden="false" customHeight="false" outlineLevel="0" collapsed="false">
      <c r="B67" s="40"/>
      <c r="C67" s="36"/>
      <c r="D67" s="36"/>
      <c r="E67" s="36"/>
      <c r="F67" s="36"/>
      <c r="G67" s="36"/>
      <c r="H67" s="36"/>
      <c r="I67" s="36"/>
      <c r="J67" s="36"/>
      <c r="K67" s="36"/>
    </row>
    <row r="70" customFormat="false" ht="13.2" hidden="false" customHeight="false" outlineLevel="0" collapsed="false">
      <c r="B70" s="41"/>
      <c r="C70" s="42"/>
      <c r="D70" s="42"/>
      <c r="E70" s="42"/>
      <c r="F70" s="43"/>
      <c r="G70" s="43"/>
    </row>
    <row r="71" customFormat="false" ht="13.2" hidden="false" customHeight="false" outlineLevel="0" collapsed="false">
      <c r="B71" s="41"/>
      <c r="C71" s="42"/>
      <c r="D71" s="42"/>
      <c r="E71" s="42"/>
      <c r="F71" s="43"/>
      <c r="G71" s="43"/>
    </row>
    <row r="72" customFormat="false" ht="13.2" hidden="false" customHeight="false" outlineLevel="0" collapsed="false">
      <c r="B72" s="41"/>
      <c r="C72" s="42"/>
      <c r="D72" s="42"/>
      <c r="E72" s="42"/>
      <c r="F72" s="43"/>
      <c r="G72" s="43"/>
    </row>
    <row r="73" customFormat="false" ht="13.2" hidden="false" customHeight="false" outlineLevel="0" collapsed="false">
      <c r="B73" s="41"/>
      <c r="C73" s="42"/>
      <c r="D73" s="42"/>
      <c r="E73" s="42"/>
      <c r="F73" s="43"/>
      <c r="G73" s="43"/>
    </row>
    <row r="74" customFormat="false" ht="13.2" hidden="false" customHeight="false" outlineLevel="0" collapsed="false">
      <c r="B74" s="41"/>
      <c r="C74" s="42"/>
      <c r="D74" s="42"/>
      <c r="E74" s="42"/>
      <c r="F74" s="43"/>
      <c r="G74" s="43"/>
    </row>
    <row r="75" customFormat="false" ht="13.2" hidden="false" customHeight="false" outlineLevel="0" collapsed="false">
      <c r="B75" s="41"/>
      <c r="C75" s="42"/>
      <c r="D75" s="42"/>
      <c r="E75" s="42"/>
      <c r="F75" s="43"/>
      <c r="G75" s="43"/>
    </row>
    <row r="76" customFormat="false" ht="13.2" hidden="false" customHeight="false" outlineLevel="0" collapsed="false">
      <c r="B76" s="41"/>
      <c r="C76" s="42"/>
      <c r="D76" s="42"/>
      <c r="E76" s="42"/>
      <c r="F76" s="43"/>
      <c r="G76" s="43"/>
    </row>
    <row r="77" customFormat="false" ht="13.2" hidden="false" customHeight="false" outlineLevel="0" collapsed="false">
      <c r="B77" s="41"/>
      <c r="C77" s="42"/>
      <c r="D77" s="42"/>
      <c r="E77" s="42"/>
      <c r="F77" s="43"/>
      <c r="G77" s="43"/>
    </row>
    <row r="78" customFormat="false" ht="13.2" hidden="false" customHeight="false" outlineLevel="0" collapsed="false">
      <c r="B78" s="41"/>
      <c r="C78" s="42"/>
      <c r="D78" s="42"/>
      <c r="E78" s="42"/>
      <c r="F78" s="43"/>
      <c r="G78" s="43"/>
    </row>
    <row r="79" customFormat="false" ht="13.2" hidden="false" customHeight="false" outlineLevel="0" collapsed="false">
      <c r="B79" s="41"/>
      <c r="C79" s="42"/>
      <c r="D79" s="42"/>
      <c r="E79" s="42"/>
      <c r="F79" s="43"/>
      <c r="G79" s="43"/>
    </row>
    <row r="80" customFormat="false" ht="13.2" hidden="false" customHeight="false" outlineLevel="0" collapsed="false">
      <c r="B80" s="41"/>
      <c r="C80" s="42"/>
      <c r="D80" s="42"/>
      <c r="E80" s="42"/>
      <c r="F80" s="43"/>
      <c r="G80" s="43"/>
    </row>
    <row r="81" customFormat="false" ht="13.2" hidden="false" customHeight="false" outlineLevel="0" collapsed="false">
      <c r="B81" s="41"/>
      <c r="C81" s="42"/>
      <c r="D81" s="42"/>
      <c r="E81" s="42"/>
      <c r="F81" s="43"/>
      <c r="G81" s="43"/>
    </row>
    <row r="82" customFormat="false" ht="13.2" hidden="false" customHeight="false" outlineLevel="0" collapsed="false">
      <c r="B82" s="41"/>
      <c r="C82" s="42"/>
      <c r="D82" s="42"/>
      <c r="E82" s="42"/>
      <c r="F82" s="43"/>
      <c r="G82" s="43"/>
    </row>
    <row r="83" customFormat="false" ht="13.2" hidden="false" customHeight="false" outlineLevel="0" collapsed="false">
      <c r="B83" s="41"/>
      <c r="C83" s="42"/>
      <c r="D83" s="42"/>
      <c r="E83" s="42"/>
      <c r="F83" s="43"/>
      <c r="G83" s="43"/>
    </row>
    <row r="84" customFormat="false" ht="13.2" hidden="false" customHeight="false" outlineLevel="0" collapsed="false">
      <c r="B84" s="41"/>
      <c r="C84" s="42"/>
      <c r="D84" s="42"/>
      <c r="E84" s="42"/>
      <c r="F84" s="43"/>
      <c r="G84" s="43"/>
    </row>
    <row r="85" customFormat="false" ht="13.2" hidden="false" customHeight="false" outlineLevel="0" collapsed="false">
      <c r="B85" s="41"/>
      <c r="C85" s="42"/>
      <c r="D85" s="42"/>
      <c r="E85" s="42"/>
      <c r="F85" s="43"/>
      <c r="G85" s="43"/>
    </row>
    <row r="86" customFormat="false" ht="13.2" hidden="false" customHeight="false" outlineLevel="0" collapsed="false">
      <c r="B86" s="41"/>
      <c r="C86" s="42"/>
      <c r="D86" s="42"/>
      <c r="E86" s="42"/>
      <c r="F86" s="43"/>
      <c r="G86" s="43"/>
    </row>
    <row r="87" customFormat="false" ht="13.2" hidden="false" customHeight="false" outlineLevel="0" collapsed="false">
      <c r="B87" s="41"/>
      <c r="C87" s="42"/>
      <c r="D87" s="42"/>
      <c r="E87" s="42"/>
      <c r="F87" s="43"/>
      <c r="G87" s="43"/>
    </row>
    <row r="88" customFormat="false" ht="13.2" hidden="false" customHeight="false" outlineLevel="0" collapsed="false">
      <c r="B88" s="41"/>
      <c r="C88" s="42"/>
      <c r="D88" s="42"/>
      <c r="E88" s="42"/>
      <c r="F88" s="43"/>
      <c r="G88" s="43"/>
    </row>
    <row r="89" customFormat="false" ht="13.2" hidden="false" customHeight="false" outlineLevel="0" collapsed="false">
      <c r="B89" s="41"/>
      <c r="C89" s="42"/>
      <c r="D89" s="42"/>
      <c r="E89" s="42"/>
      <c r="F89" s="43"/>
      <c r="G89" s="43"/>
    </row>
    <row r="90" customFormat="false" ht="13.2" hidden="false" customHeight="false" outlineLevel="0" collapsed="false">
      <c r="B90" s="41"/>
      <c r="C90" s="42"/>
      <c r="D90" s="42"/>
      <c r="E90" s="42"/>
      <c r="F90" s="43"/>
      <c r="G90" s="43"/>
    </row>
    <row r="91" customFormat="false" ht="13.2" hidden="false" customHeight="false" outlineLevel="0" collapsed="false">
      <c r="B91" s="41"/>
      <c r="C91" s="42"/>
      <c r="D91" s="42"/>
      <c r="E91" s="42"/>
      <c r="F91" s="43"/>
      <c r="G91" s="43"/>
    </row>
    <row r="92" customFormat="false" ht="13.2" hidden="false" customHeight="false" outlineLevel="0" collapsed="false">
      <c r="B92" s="41"/>
      <c r="C92" s="42"/>
      <c r="D92" s="42"/>
      <c r="E92" s="42"/>
      <c r="F92" s="43"/>
      <c r="G92" s="43"/>
    </row>
    <row r="93" customFormat="false" ht="13.2" hidden="false" customHeight="false" outlineLevel="0" collapsed="false">
      <c r="B93" s="41"/>
      <c r="C93" s="42"/>
      <c r="D93" s="42"/>
      <c r="E93" s="42"/>
      <c r="F93" s="43"/>
      <c r="G93" s="43"/>
    </row>
    <row r="94" customFormat="false" ht="13.2" hidden="false" customHeight="false" outlineLevel="0" collapsed="false">
      <c r="B94" s="41"/>
      <c r="C94" s="42"/>
      <c r="D94" s="42"/>
      <c r="E94" s="42"/>
      <c r="F94" s="43"/>
      <c r="G94" s="43"/>
    </row>
    <row r="95" customFormat="false" ht="13.2" hidden="false" customHeight="false" outlineLevel="0" collapsed="false">
      <c r="B95" s="41"/>
      <c r="C95" s="42"/>
      <c r="D95" s="42"/>
      <c r="E95" s="42"/>
      <c r="F95" s="43"/>
      <c r="G95" s="43"/>
    </row>
    <row r="96" customFormat="false" ht="13.2" hidden="false" customHeight="false" outlineLevel="0" collapsed="false">
      <c r="B96" s="41"/>
      <c r="C96" s="42"/>
      <c r="D96" s="42"/>
      <c r="E96" s="42"/>
      <c r="F96" s="43"/>
      <c r="G96" s="43"/>
    </row>
    <row r="97" customFormat="false" ht="13.2" hidden="false" customHeight="false" outlineLevel="0" collapsed="false">
      <c r="B97" s="41"/>
      <c r="C97" s="42"/>
      <c r="D97" s="42"/>
      <c r="E97" s="42"/>
      <c r="F97" s="43"/>
      <c r="G97" s="43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22T11:59:26Z</cp:lastPrinted>
  <dcterms:modified xsi:type="dcterms:W3CDTF">2009-11-19T14:15:30Z</dcterms:modified>
  <cp:revision>0</cp:revision>
  <dc:subject/>
  <dc:title/>
</cp:coreProperties>
</file>