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teiermark: Tourismusregionen</t>
  </si>
  <si>
    <t xml:space="preserve">Ankünfte , Übernachtungen und durchschnittliche Aufenthaltsdauer</t>
  </si>
  <si>
    <t xml:space="preserve">August 20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August 2008</t>
  </si>
  <si>
    <t xml:space="preserve">absolut</t>
  </si>
  <si>
    <t xml:space="preserve">in %</t>
  </si>
  <si>
    <t xml:space="preserve">haltsdauer</t>
  </si>
  <si>
    <t xml:space="preserve">Ausländer</t>
  </si>
  <si>
    <t xml:space="preserve">Salzkammergut-Ausseerland</t>
  </si>
  <si>
    <t xml:space="preserve">Dachstein Tauern Region</t>
  </si>
  <si>
    <t xml:space="preserve">Region Graz</t>
  </si>
  <si>
    <t xml:space="preserve">Hochsteiermark</t>
  </si>
  <si>
    <t xml:space="preserve">Urlaubsregion Murtal</t>
  </si>
  <si>
    <t xml:space="preserve">Oststeiermark-Thermenland</t>
  </si>
  <si>
    <t xml:space="preserve">Süd-Weststeiermark</t>
  </si>
  <si>
    <t xml:space="preserve">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360</xdr:colOff>
      <xdr:row>0</xdr:row>
      <xdr:rowOff>23040</xdr:rowOff>
    </xdr:from>
    <xdr:to>
      <xdr:col>10</xdr:col>
      <xdr:colOff>7750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664920" y="23040"/>
          <a:ext cx="5407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6" min="3" style="0" width="12.66"/>
    <col collapsed="false" customWidth="true" hidden="false" outlineLevel="0" max="7" min="7" style="0" width="12.1"/>
    <col collapsed="false" customWidth="true" hidden="false" outlineLevel="0" max="11" min="8" style="0" width="12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B8" s="7"/>
      <c r="C8" s="12" t="s">
        <v>2</v>
      </c>
      <c r="D8" s="12" t="s">
        <v>11</v>
      </c>
      <c r="E8" s="13" t="s">
        <v>12</v>
      </c>
      <c r="F8" s="13" t="s">
        <v>13</v>
      </c>
      <c r="G8" s="9" t="s">
        <v>14</v>
      </c>
      <c r="H8" s="12" t="s">
        <v>2</v>
      </c>
      <c r="I8" s="12" t="s">
        <v>11</v>
      </c>
      <c r="J8" s="13" t="s">
        <v>12</v>
      </c>
      <c r="K8" s="13" t="s">
        <v>13</v>
      </c>
    </row>
    <row r="9" customFormat="false" ht="13.2" hidden="false" customHeight="false" outlineLevel="0" collapsed="false">
      <c r="B9" s="14" t="s">
        <v>15</v>
      </c>
      <c r="C9" s="15" t="n">
        <f aca="false">SUM(C10:C17)</f>
        <v>130039</v>
      </c>
      <c r="D9" s="15" t="n">
        <f aca="false">SUM(D10:D17)</f>
        <v>121536</v>
      </c>
      <c r="E9" s="15" t="n">
        <f aca="false">SUM(E10:E17)</f>
        <v>8503</v>
      </c>
      <c r="F9" s="16" t="n">
        <f aca="false">(C9-D9)/D9*100</f>
        <v>6.99628093733544</v>
      </c>
      <c r="G9" s="17" t="n">
        <f aca="false">H9/C9</f>
        <v>3.9310822137974</v>
      </c>
      <c r="H9" s="15" t="n">
        <f aca="false">SUM(H10:H17)</f>
        <v>511194</v>
      </c>
      <c r="I9" s="15" t="n">
        <f aca="false">SUM(I10:I17)</f>
        <v>469337</v>
      </c>
      <c r="J9" s="15" t="n">
        <f aca="false">SUM(J10:J17)</f>
        <v>41857</v>
      </c>
      <c r="K9" s="18" t="n">
        <f aca="false">(H9-I9)/I9*100</f>
        <v>8.91832521194792</v>
      </c>
    </row>
    <row r="10" customFormat="false" ht="13.2" hidden="false" customHeight="false" outlineLevel="0" collapsed="false">
      <c r="B10" s="19" t="s">
        <v>16</v>
      </c>
      <c r="C10" s="20" t="n">
        <v>8632</v>
      </c>
      <c r="D10" s="20" t="n">
        <v>8581</v>
      </c>
      <c r="E10" s="20" t="n">
        <v>51</v>
      </c>
      <c r="F10" s="21" t="n">
        <v>0.6</v>
      </c>
      <c r="G10" s="22" t="n">
        <f aca="false">H10/C10</f>
        <v>5.06811862835959</v>
      </c>
      <c r="H10" s="20" t="n">
        <v>43748</v>
      </c>
      <c r="I10" s="20" t="n">
        <v>43798</v>
      </c>
      <c r="J10" s="20" t="n">
        <v>-50</v>
      </c>
      <c r="K10" s="23" t="n">
        <v>-0.1</v>
      </c>
    </row>
    <row r="11" customFormat="false" ht="13.2" hidden="false" customHeight="false" outlineLevel="0" collapsed="false">
      <c r="B11" s="19" t="s">
        <v>17</v>
      </c>
      <c r="C11" s="20" t="n">
        <v>31393</v>
      </c>
      <c r="D11" s="20" t="n">
        <v>28340</v>
      </c>
      <c r="E11" s="20" t="n">
        <v>3053</v>
      </c>
      <c r="F11" s="21" t="n">
        <v>10.8</v>
      </c>
      <c r="G11" s="22" t="n">
        <f aca="false">H11/C11</f>
        <v>6.00904660274584</v>
      </c>
      <c r="H11" s="20" t="n">
        <v>188642</v>
      </c>
      <c r="I11" s="20" t="n">
        <v>173873</v>
      </c>
      <c r="J11" s="20" t="n">
        <v>14769</v>
      </c>
      <c r="K11" s="23" t="n">
        <v>8.5</v>
      </c>
    </row>
    <row r="12" customFormat="false" ht="13.2" hidden="false" customHeight="false" outlineLevel="0" collapsed="false">
      <c r="B12" s="19" t="s">
        <v>18</v>
      </c>
      <c r="C12" s="20" t="n">
        <v>34352</v>
      </c>
      <c r="D12" s="20" t="n">
        <v>31263</v>
      </c>
      <c r="E12" s="20" t="n">
        <v>3089</v>
      </c>
      <c r="F12" s="21" t="n">
        <v>9.9</v>
      </c>
      <c r="G12" s="22" t="n">
        <f aca="false">H12/C12</f>
        <v>1.95939101071262</v>
      </c>
      <c r="H12" s="20" t="n">
        <v>67309</v>
      </c>
      <c r="I12" s="20" t="n">
        <v>60617</v>
      </c>
      <c r="J12" s="20" t="n">
        <v>6692</v>
      </c>
      <c r="K12" s="23" t="n">
        <v>11</v>
      </c>
      <c r="M12" s="24"/>
    </row>
    <row r="13" customFormat="false" ht="13.2" hidden="false" customHeight="false" outlineLevel="0" collapsed="false">
      <c r="B13" s="19" t="s">
        <v>19</v>
      </c>
      <c r="C13" s="20" t="n">
        <v>12518</v>
      </c>
      <c r="D13" s="20" t="n">
        <v>11276</v>
      </c>
      <c r="E13" s="20" t="n">
        <v>1242</v>
      </c>
      <c r="F13" s="21" t="n">
        <v>11</v>
      </c>
      <c r="G13" s="22" t="n">
        <f aca="false">H13/C13</f>
        <v>3.08827288704266</v>
      </c>
      <c r="H13" s="20" t="n">
        <v>38659</v>
      </c>
      <c r="I13" s="20" t="n">
        <v>35986</v>
      </c>
      <c r="J13" s="20" t="n">
        <v>2673</v>
      </c>
      <c r="K13" s="23" t="n">
        <v>7.4</v>
      </c>
    </row>
    <row r="14" customFormat="false" ht="13.2" hidden="false" customHeight="false" outlineLevel="0" collapsed="false">
      <c r="B14" s="19" t="s">
        <v>20</v>
      </c>
      <c r="C14" s="20" t="n">
        <v>11997</v>
      </c>
      <c r="D14" s="20" t="n">
        <v>11379</v>
      </c>
      <c r="E14" s="20" t="n">
        <v>618</v>
      </c>
      <c r="F14" s="21" t="n">
        <v>5.4</v>
      </c>
      <c r="G14" s="22" t="n">
        <f aca="false">H14/C14</f>
        <v>5.49170625989831</v>
      </c>
      <c r="H14" s="20" t="n">
        <v>65884</v>
      </c>
      <c r="I14" s="20" t="n">
        <v>53666</v>
      </c>
      <c r="J14" s="20" t="n">
        <v>12218</v>
      </c>
      <c r="K14" s="23" t="n">
        <v>22.8</v>
      </c>
    </row>
    <row r="15" customFormat="false" ht="13.2" hidden="false" customHeight="false" outlineLevel="0" collapsed="false">
      <c r="B15" s="19" t="s">
        <v>21</v>
      </c>
      <c r="C15" s="20" t="n">
        <v>13911</v>
      </c>
      <c r="D15" s="20" t="n">
        <v>14561</v>
      </c>
      <c r="E15" s="20" t="n">
        <v>-650</v>
      </c>
      <c r="F15" s="21" t="n">
        <v>-4.5</v>
      </c>
      <c r="G15" s="22" t="n">
        <f aca="false">H15/C15</f>
        <v>3.68082812163036</v>
      </c>
      <c r="H15" s="20" t="n">
        <v>51204</v>
      </c>
      <c r="I15" s="20" t="n">
        <v>52675</v>
      </c>
      <c r="J15" s="20" t="n">
        <v>-1471</v>
      </c>
      <c r="K15" s="23" t="n">
        <v>-2.8</v>
      </c>
    </row>
    <row r="16" customFormat="false" ht="13.2" hidden="false" customHeight="false" outlineLevel="0" collapsed="false">
      <c r="B16" s="19" t="s">
        <v>22</v>
      </c>
      <c r="C16" s="20" t="n">
        <v>13277</v>
      </c>
      <c r="D16" s="20" t="n">
        <v>12328</v>
      </c>
      <c r="E16" s="20" t="n">
        <v>949</v>
      </c>
      <c r="F16" s="21" t="n">
        <v>7.7</v>
      </c>
      <c r="G16" s="22" t="n">
        <f aca="false">H16/C16</f>
        <v>3.37350305038789</v>
      </c>
      <c r="H16" s="20" t="n">
        <v>44790</v>
      </c>
      <c r="I16" s="20" t="n">
        <v>39478</v>
      </c>
      <c r="J16" s="20" t="n">
        <v>5312</v>
      </c>
      <c r="K16" s="23" t="n">
        <v>13.5</v>
      </c>
    </row>
    <row r="17" customFormat="false" ht="13.2" hidden="false" customHeight="false" outlineLevel="0" collapsed="false">
      <c r="B17" s="19" t="s">
        <v>23</v>
      </c>
      <c r="C17" s="20" t="n">
        <v>3959</v>
      </c>
      <c r="D17" s="20" t="n">
        <v>3808</v>
      </c>
      <c r="E17" s="20" t="n">
        <v>151</v>
      </c>
      <c r="F17" s="21" t="n">
        <v>4</v>
      </c>
      <c r="G17" s="22" t="n">
        <f aca="false">H17/C17</f>
        <v>2.76787067441273</v>
      </c>
      <c r="H17" s="20" t="n">
        <v>10958</v>
      </c>
      <c r="I17" s="20" t="n">
        <v>9244</v>
      </c>
      <c r="J17" s="20" t="n">
        <v>1714</v>
      </c>
      <c r="K17" s="23" t="n">
        <v>18.5</v>
      </c>
    </row>
    <row r="18" customFormat="false" ht="13.2" hidden="false" customHeight="false" outlineLevel="0" collapsed="false">
      <c r="B18" s="1"/>
      <c r="C18" s="20"/>
      <c r="D18" s="20"/>
      <c r="E18" s="20"/>
      <c r="F18" s="21"/>
      <c r="G18" s="22"/>
      <c r="H18" s="20"/>
      <c r="I18" s="20"/>
      <c r="J18" s="20"/>
      <c r="K18" s="18"/>
    </row>
    <row r="19" customFormat="false" ht="13.2" hidden="false" customHeight="false" outlineLevel="0" collapsed="false">
      <c r="B19" s="14" t="s">
        <v>24</v>
      </c>
      <c r="C19" s="15" t="n">
        <f aca="false">SUM(C20:C27)</f>
        <v>255008</v>
      </c>
      <c r="D19" s="15" t="n">
        <f aca="false">SUM(D20:D27)</f>
        <v>249152</v>
      </c>
      <c r="E19" s="15" t="n">
        <f aca="false">SUM(E20:E27)</f>
        <v>5856</v>
      </c>
      <c r="F19" s="16" t="n">
        <f aca="false">(C19-D19)/D19*100</f>
        <v>2.35037246339584</v>
      </c>
      <c r="G19" s="17" t="n">
        <f aca="false">H19/C19</f>
        <v>3.52787755678253</v>
      </c>
      <c r="H19" s="15" t="n">
        <f aca="false">SUM(H20:H27)</f>
        <v>899637</v>
      </c>
      <c r="I19" s="15" t="n">
        <f aca="false">SUM(I20:I27)</f>
        <v>886191</v>
      </c>
      <c r="J19" s="15" t="n">
        <f aca="false">SUM(J20:J27)</f>
        <v>13446</v>
      </c>
      <c r="K19" s="18" t="n">
        <f aca="false">(H19-I19)/I19*100</f>
        <v>1.51728013486935</v>
      </c>
    </row>
    <row r="20" customFormat="false" ht="13.2" hidden="false" customHeight="false" outlineLevel="0" collapsed="false">
      <c r="B20" s="19" t="s">
        <v>16</v>
      </c>
      <c r="C20" s="20" t="n">
        <v>19827</v>
      </c>
      <c r="D20" s="20" t="n">
        <v>20049</v>
      </c>
      <c r="E20" s="20" t="n">
        <v>-222</v>
      </c>
      <c r="F20" s="21" t="n">
        <v>-1.1</v>
      </c>
      <c r="G20" s="22" t="n">
        <f aca="false">H20/C20</f>
        <v>4.44504967972966</v>
      </c>
      <c r="H20" s="20" t="n">
        <v>88132</v>
      </c>
      <c r="I20" s="20" t="n">
        <v>83171</v>
      </c>
      <c r="J20" s="20" t="n">
        <v>4961</v>
      </c>
      <c r="K20" s="23" t="n">
        <v>6</v>
      </c>
    </row>
    <row r="21" customFormat="false" ht="13.2" hidden="false" customHeight="false" outlineLevel="0" collapsed="false">
      <c r="B21" s="19" t="s">
        <v>17</v>
      </c>
      <c r="C21" s="20" t="n">
        <v>37906</v>
      </c>
      <c r="D21" s="20" t="n">
        <v>36012</v>
      </c>
      <c r="E21" s="20" t="n">
        <v>1894</v>
      </c>
      <c r="F21" s="21" t="n">
        <v>5.3</v>
      </c>
      <c r="G21" s="22" t="n">
        <f aca="false">H21/C21</f>
        <v>3.81733762465045</v>
      </c>
      <c r="H21" s="20" t="n">
        <v>144700</v>
      </c>
      <c r="I21" s="20" t="n">
        <v>137927</v>
      </c>
      <c r="J21" s="20" t="n">
        <v>6773</v>
      </c>
      <c r="K21" s="23" t="n">
        <v>4.9</v>
      </c>
    </row>
    <row r="22" customFormat="false" ht="13.2" hidden="false" customHeight="false" outlineLevel="0" collapsed="false">
      <c r="B22" s="19" t="s">
        <v>18</v>
      </c>
      <c r="C22" s="20" t="n">
        <v>22443</v>
      </c>
      <c r="D22" s="20" t="n">
        <v>22902</v>
      </c>
      <c r="E22" s="20" t="n">
        <v>-459</v>
      </c>
      <c r="F22" s="21" t="n">
        <v>-2</v>
      </c>
      <c r="G22" s="22" t="n">
        <f aca="false">H22/C22</f>
        <v>2.65107160361805</v>
      </c>
      <c r="H22" s="20" t="n">
        <v>59498</v>
      </c>
      <c r="I22" s="20" t="n">
        <v>58741</v>
      </c>
      <c r="J22" s="20" t="n">
        <v>757</v>
      </c>
      <c r="K22" s="23" t="n">
        <v>1.3</v>
      </c>
      <c r="M22" s="24"/>
    </row>
    <row r="23" customFormat="false" ht="13.2" hidden="false" customHeight="false" outlineLevel="0" collapsed="false">
      <c r="B23" s="19" t="s">
        <v>19</v>
      </c>
      <c r="C23" s="20" t="n">
        <v>28709</v>
      </c>
      <c r="D23" s="20" t="n">
        <v>27856</v>
      </c>
      <c r="E23" s="20" t="n">
        <v>853</v>
      </c>
      <c r="F23" s="21" t="n">
        <v>3.1</v>
      </c>
      <c r="G23" s="22" t="n">
        <f aca="false">H23/C23</f>
        <v>2.69006234978578</v>
      </c>
      <c r="H23" s="20" t="n">
        <v>77229</v>
      </c>
      <c r="I23" s="20" t="n">
        <v>78027</v>
      </c>
      <c r="J23" s="20" t="n">
        <v>-798</v>
      </c>
      <c r="K23" s="23" t="n">
        <v>-1</v>
      </c>
    </row>
    <row r="24" customFormat="false" ht="13.2" hidden="false" customHeight="false" outlineLevel="0" collapsed="false">
      <c r="B24" s="19" t="s">
        <v>20</v>
      </c>
      <c r="C24" s="20" t="n">
        <v>21282</v>
      </c>
      <c r="D24" s="20" t="n">
        <v>19384</v>
      </c>
      <c r="E24" s="20" t="n">
        <v>1898</v>
      </c>
      <c r="F24" s="21" t="n">
        <v>9.8</v>
      </c>
      <c r="G24" s="22" t="n">
        <f aca="false">H24/C24</f>
        <v>3.91631425617893</v>
      </c>
      <c r="H24" s="20" t="n">
        <v>83347</v>
      </c>
      <c r="I24" s="20" t="n">
        <v>81182</v>
      </c>
      <c r="J24" s="20" t="n">
        <v>2165</v>
      </c>
      <c r="K24" s="23" t="n">
        <v>2.7</v>
      </c>
    </row>
    <row r="25" customFormat="false" ht="13.2" hidden="false" customHeight="false" outlineLevel="0" collapsed="false">
      <c r="B25" s="19" t="s">
        <v>21</v>
      </c>
      <c r="C25" s="20" t="n">
        <v>91862</v>
      </c>
      <c r="D25" s="20" t="n">
        <v>91483</v>
      </c>
      <c r="E25" s="20" t="n">
        <v>379</v>
      </c>
      <c r="F25" s="21" t="n">
        <v>0.4</v>
      </c>
      <c r="G25" s="22" t="n">
        <f aca="false">H25/C25</f>
        <v>3.84970934662864</v>
      </c>
      <c r="H25" s="20" t="n">
        <v>353642</v>
      </c>
      <c r="I25" s="20" t="n">
        <v>356049</v>
      </c>
      <c r="J25" s="20" t="n">
        <v>-2407</v>
      </c>
      <c r="K25" s="23" t="n">
        <v>-0.7</v>
      </c>
    </row>
    <row r="26" customFormat="false" ht="13.2" hidden="false" customHeight="false" outlineLevel="0" collapsed="false">
      <c r="B26" s="19" t="s">
        <v>22</v>
      </c>
      <c r="C26" s="20" t="n">
        <v>25927</v>
      </c>
      <c r="D26" s="20" t="n">
        <v>23547</v>
      </c>
      <c r="E26" s="20" t="n">
        <v>2380</v>
      </c>
      <c r="F26" s="21" t="n">
        <v>10.1</v>
      </c>
      <c r="G26" s="22" t="n">
        <f aca="false">H26/C26</f>
        <v>2.86010722412929</v>
      </c>
      <c r="H26" s="20" t="n">
        <v>74154</v>
      </c>
      <c r="I26" s="20" t="n">
        <v>72617</v>
      </c>
      <c r="J26" s="20" t="n">
        <v>1537</v>
      </c>
      <c r="K26" s="23" t="n">
        <v>2.1</v>
      </c>
    </row>
    <row r="27" customFormat="false" ht="13.2" hidden="false" customHeight="false" outlineLevel="0" collapsed="false">
      <c r="B27" s="19" t="s">
        <v>23</v>
      </c>
      <c r="C27" s="20" t="n">
        <v>7052</v>
      </c>
      <c r="D27" s="20" t="n">
        <v>7919</v>
      </c>
      <c r="E27" s="20" t="n">
        <v>-867</v>
      </c>
      <c r="F27" s="21" t="n">
        <v>-10.9</v>
      </c>
      <c r="G27" s="22" t="n">
        <f aca="false">H27/C27</f>
        <v>2.68505388542258</v>
      </c>
      <c r="H27" s="20" t="n">
        <v>18935</v>
      </c>
      <c r="I27" s="20" t="n">
        <v>18477</v>
      </c>
      <c r="J27" s="20" t="n">
        <v>458</v>
      </c>
      <c r="K27" s="23" t="n">
        <v>2.5</v>
      </c>
    </row>
    <row r="28" customFormat="false" ht="13.2" hidden="false" customHeight="false" outlineLevel="0" collapsed="false">
      <c r="B28" s="1"/>
      <c r="C28" s="20"/>
      <c r="D28" s="20"/>
      <c r="E28" s="20"/>
      <c r="F28" s="21"/>
      <c r="G28" s="22"/>
      <c r="H28" s="20"/>
      <c r="I28" s="20"/>
      <c r="J28" s="20"/>
      <c r="K28" s="18"/>
    </row>
    <row r="29" customFormat="false" ht="13.2" hidden="false" customHeight="false" outlineLevel="0" collapsed="false">
      <c r="B29" s="14" t="s">
        <v>25</v>
      </c>
      <c r="C29" s="15" t="n">
        <f aca="false">SUM(C30:C37)</f>
        <v>385047</v>
      </c>
      <c r="D29" s="15" t="n">
        <f aca="false">SUM(D30:D37)</f>
        <v>370688</v>
      </c>
      <c r="E29" s="15" t="n">
        <f aca="false">SUM(E30:E37)</f>
        <v>14359</v>
      </c>
      <c r="F29" s="16" t="n">
        <f aca="false">(C29-D29)/D29*100</f>
        <v>3.87360799378453</v>
      </c>
      <c r="G29" s="17" t="n">
        <f aca="false">H29/C29</f>
        <v>3.66404880443167</v>
      </c>
      <c r="H29" s="15" t="n">
        <f aca="false">SUM(H30:H37)</f>
        <v>1410831</v>
      </c>
      <c r="I29" s="15" t="n">
        <f aca="false">SUM(I30:I37)</f>
        <v>1355528</v>
      </c>
      <c r="J29" s="15" t="n">
        <f aca="false">SUM(J30:J37)</f>
        <v>55303</v>
      </c>
      <c r="K29" s="18" t="n">
        <f aca="false">(H29-I29)/I29*100</f>
        <v>4.07981244208899</v>
      </c>
    </row>
    <row r="30" customFormat="false" ht="13.2" hidden="false" customHeight="false" outlineLevel="0" collapsed="false">
      <c r="B30" s="19" t="s">
        <v>16</v>
      </c>
      <c r="C30" s="20" t="n">
        <v>28459</v>
      </c>
      <c r="D30" s="20" t="n">
        <v>28630</v>
      </c>
      <c r="E30" s="20" t="n">
        <v>-171</v>
      </c>
      <c r="F30" s="21" t="n">
        <v>-0.6</v>
      </c>
      <c r="G30" s="22" t="n">
        <f aca="false">H30/C30</f>
        <v>4.63403492743947</v>
      </c>
      <c r="H30" s="20" t="n">
        <v>131880</v>
      </c>
      <c r="I30" s="20" t="n">
        <v>126969</v>
      </c>
      <c r="J30" s="20" t="n">
        <v>4911</v>
      </c>
      <c r="K30" s="23" t="n">
        <v>3.9</v>
      </c>
    </row>
    <row r="31" customFormat="false" ht="13.2" hidden="false" customHeight="false" outlineLevel="0" collapsed="false">
      <c r="B31" s="19" t="s">
        <v>17</v>
      </c>
      <c r="C31" s="20" t="n">
        <v>69299</v>
      </c>
      <c r="D31" s="20" t="n">
        <v>64352</v>
      </c>
      <c r="E31" s="20" t="n">
        <v>4947</v>
      </c>
      <c r="F31" s="21" t="n">
        <v>7.7</v>
      </c>
      <c r="G31" s="22" t="n">
        <f aca="false">H31/C31</f>
        <v>4.81019928137491</v>
      </c>
      <c r="H31" s="20" t="n">
        <v>333342</v>
      </c>
      <c r="I31" s="20" t="n">
        <v>311800</v>
      </c>
      <c r="J31" s="20" t="n">
        <v>21542</v>
      </c>
      <c r="K31" s="23" t="n">
        <v>6.9</v>
      </c>
    </row>
    <row r="32" customFormat="false" ht="13.2" hidden="false" customHeight="false" outlineLevel="0" collapsed="false">
      <c r="B32" s="19" t="s">
        <v>18</v>
      </c>
      <c r="C32" s="20" t="n">
        <v>56795</v>
      </c>
      <c r="D32" s="20" t="n">
        <v>54165</v>
      </c>
      <c r="E32" s="20" t="n">
        <v>2630</v>
      </c>
      <c r="F32" s="21" t="n">
        <v>4.9</v>
      </c>
      <c r="G32" s="22" t="n">
        <f aca="false">H32/C32</f>
        <v>2.23271414737213</v>
      </c>
      <c r="H32" s="20" t="n">
        <v>126807</v>
      </c>
      <c r="I32" s="20" t="n">
        <v>119358</v>
      </c>
      <c r="J32" s="20" t="n">
        <v>7449</v>
      </c>
      <c r="K32" s="23" t="n">
        <v>6.2</v>
      </c>
      <c r="L32" s="24"/>
      <c r="M32" s="24"/>
    </row>
    <row r="33" customFormat="false" ht="13.2" hidden="false" customHeight="false" outlineLevel="0" collapsed="false">
      <c r="B33" s="19" t="s">
        <v>19</v>
      </c>
      <c r="C33" s="20" t="n">
        <v>41227</v>
      </c>
      <c r="D33" s="20" t="n">
        <v>39132</v>
      </c>
      <c r="E33" s="20" t="n">
        <v>2095</v>
      </c>
      <c r="F33" s="21" t="n">
        <v>5.4</v>
      </c>
      <c r="G33" s="22" t="n">
        <f aca="false">H33/C33</f>
        <v>2.8109733912242</v>
      </c>
      <c r="H33" s="20" t="n">
        <v>115888</v>
      </c>
      <c r="I33" s="20" t="n">
        <v>114013</v>
      </c>
      <c r="J33" s="20" t="n">
        <v>1875</v>
      </c>
      <c r="K33" s="23" t="n">
        <v>1.6</v>
      </c>
    </row>
    <row r="34" customFormat="false" ht="13.2" hidden="false" customHeight="false" outlineLevel="0" collapsed="false">
      <c r="B34" s="19" t="s">
        <v>20</v>
      </c>
      <c r="C34" s="20" t="n">
        <v>33279</v>
      </c>
      <c r="D34" s="20" t="n">
        <v>30763</v>
      </c>
      <c r="E34" s="20" t="n">
        <v>2516</v>
      </c>
      <c r="F34" s="21" t="n">
        <v>8.2</v>
      </c>
      <c r="G34" s="22" t="n">
        <f aca="false">H34/C34</f>
        <v>4.48423931007542</v>
      </c>
      <c r="H34" s="20" t="n">
        <v>149231</v>
      </c>
      <c r="I34" s="20" t="n">
        <v>134848</v>
      </c>
      <c r="J34" s="20" t="n">
        <v>14383</v>
      </c>
      <c r="K34" s="23" t="n">
        <v>10.7</v>
      </c>
    </row>
    <row r="35" customFormat="false" ht="13.2" hidden="false" customHeight="false" outlineLevel="0" collapsed="false">
      <c r="B35" s="19" t="s">
        <v>21</v>
      </c>
      <c r="C35" s="20" t="n">
        <v>105773</v>
      </c>
      <c r="D35" s="20" t="n">
        <v>106044</v>
      </c>
      <c r="E35" s="20" t="n">
        <v>-271</v>
      </c>
      <c r="F35" s="21" t="n">
        <v>-0.3</v>
      </c>
      <c r="G35" s="22" t="n">
        <f aca="false">H35/C35</f>
        <v>3.82749851096215</v>
      </c>
      <c r="H35" s="20" t="n">
        <v>404846</v>
      </c>
      <c r="I35" s="20" t="n">
        <v>408724</v>
      </c>
      <c r="J35" s="20" t="n">
        <v>-3878</v>
      </c>
      <c r="K35" s="23" t="n">
        <v>-0.9</v>
      </c>
    </row>
    <row r="36" customFormat="false" ht="13.2" hidden="false" customHeight="false" outlineLevel="0" collapsed="false">
      <c r="B36" s="19" t="s">
        <v>22</v>
      </c>
      <c r="C36" s="20" t="n">
        <v>39204</v>
      </c>
      <c r="D36" s="20" t="n">
        <v>35875</v>
      </c>
      <c r="E36" s="20" t="n">
        <v>3329</v>
      </c>
      <c r="F36" s="21" t="n">
        <v>9.3</v>
      </c>
      <c r="G36" s="22" t="n">
        <f aca="false">H36/C36</f>
        <v>3.03397612488522</v>
      </c>
      <c r="H36" s="20" t="n">
        <v>118944</v>
      </c>
      <c r="I36" s="20" t="n">
        <v>112095</v>
      </c>
      <c r="J36" s="20" t="n">
        <v>6849</v>
      </c>
      <c r="K36" s="23" t="n">
        <v>6.1</v>
      </c>
    </row>
    <row r="37" customFormat="false" ht="13.2" hidden="false" customHeight="false" outlineLevel="0" collapsed="false">
      <c r="B37" s="19" t="s">
        <v>23</v>
      </c>
      <c r="C37" s="20" t="n">
        <v>11011</v>
      </c>
      <c r="D37" s="20" t="n">
        <v>11727</v>
      </c>
      <c r="E37" s="20" t="n">
        <v>-716</v>
      </c>
      <c r="F37" s="21" t="n">
        <v>-6.1</v>
      </c>
      <c r="G37" s="22" t="n">
        <f aca="false">H37/C37</f>
        <v>2.71483062392153</v>
      </c>
      <c r="H37" s="20" t="n">
        <v>29893</v>
      </c>
      <c r="I37" s="20" t="n">
        <v>27721</v>
      </c>
      <c r="J37" s="20" t="n">
        <v>2172</v>
      </c>
      <c r="K37" s="23" t="n">
        <v>7.8</v>
      </c>
    </row>
    <row r="38" customFormat="false" ht="18.6" hidden="false" customHeight="true" outlineLevel="0" collapsed="false">
      <c r="B38" s="25" t="s">
        <v>26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4"/>
      <c r="E40" s="24"/>
      <c r="H40" s="24"/>
    </row>
    <row r="41" customFormat="false" ht="13.2" hidden="false" customHeight="false" outlineLevel="0" collapsed="false">
      <c r="C41" s="26"/>
      <c r="D41" s="24"/>
      <c r="E41" s="24"/>
      <c r="H41" s="24"/>
    </row>
    <row r="42" customFormat="false" ht="13.2" hidden="false" customHeight="false" outlineLevel="0" collapsed="false">
      <c r="C42" s="26"/>
      <c r="H42" s="24"/>
    </row>
    <row r="43" customFormat="false" ht="13.2" hidden="false" customHeight="false" outlineLevel="0" collapsed="false">
      <c r="C43" s="26"/>
      <c r="H43" s="24"/>
    </row>
    <row r="44" customFormat="false" ht="13.2" hidden="false" customHeight="false" outlineLevel="0" collapsed="false">
      <c r="C44" s="26"/>
      <c r="H44" s="24"/>
    </row>
    <row r="45" customFormat="false" ht="13.2" hidden="false" customHeight="false" outlineLevel="0" collapsed="false">
      <c r="C45" s="26"/>
      <c r="H45" s="24"/>
    </row>
    <row r="46" customFormat="false" ht="13.2" hidden="false" customHeight="false" outlineLevel="0" collapsed="false">
      <c r="C46" s="26"/>
      <c r="H46" s="24"/>
    </row>
    <row r="47" customFormat="false" ht="13.2" hidden="false" customHeight="false" outlineLevel="0" collapsed="false">
      <c r="C47" s="26"/>
      <c r="H47" s="24"/>
    </row>
    <row r="48" customFormat="false" ht="13.2" hidden="false" customHeight="false" outlineLevel="0" collapsed="false">
      <c r="H48" s="24"/>
    </row>
    <row r="49" customFormat="false" ht="13.2" hidden="false" customHeight="false" outlineLevel="0" collapsed="false">
      <c r="H49" s="24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3-20T06:42:16Z</cp:lastPrinted>
  <dcterms:modified xsi:type="dcterms:W3CDTF">2009-10-21T12:28:50Z</dcterms:modified>
  <cp:revision>0</cp:revision>
  <dc:subject/>
  <dc:title/>
</cp:coreProperties>
</file>