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Steiermark</t>
  </si>
  <si>
    <t xml:space="preserve">Ankünfte, Übernachtungen und durchschnittliche Aufenthaltsdauer</t>
  </si>
  <si>
    <t xml:space="preserve">nach Herkunftsländern</t>
  </si>
  <si>
    <t xml:space="preserve">August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August 2008</t>
  </si>
  <si>
    <t xml:space="preserve">absolut</t>
  </si>
  <si>
    <t xml:space="preserve">in %</t>
  </si>
  <si>
    <t xml:space="preserve">dauer</t>
  </si>
  <si>
    <t xml:space="preserve">Ausland zusammen</t>
  </si>
  <si>
    <t xml:space="preserve">Inland zusammen</t>
  </si>
  <si>
    <t xml:space="preserve">G e s a m 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4876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8.21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3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7"/>
      <c r="B7" s="9" t="s">
        <v>5</v>
      </c>
      <c r="C7" s="10" t="s">
        <v>6</v>
      </c>
      <c r="D7" s="10"/>
      <c r="E7" s="10"/>
      <c r="F7" s="10"/>
      <c r="G7" s="11" t="s">
        <v>7</v>
      </c>
      <c r="H7" s="10" t="s">
        <v>8</v>
      </c>
      <c r="I7" s="10"/>
      <c r="J7" s="10"/>
      <c r="K7" s="10"/>
    </row>
    <row r="8" s="15" customFormat="true" ht="15" hidden="false" customHeight="true" outlineLevel="0" collapsed="false">
      <c r="A8" s="12"/>
      <c r="B8" s="9"/>
      <c r="C8" s="13" t="s">
        <v>9</v>
      </c>
      <c r="D8" s="13"/>
      <c r="E8" s="14" t="s">
        <v>10</v>
      </c>
      <c r="F8" s="14"/>
      <c r="G8" s="11" t="s">
        <v>11</v>
      </c>
      <c r="H8" s="13" t="s">
        <v>9</v>
      </c>
      <c r="I8" s="13"/>
      <c r="J8" s="14" t="s">
        <v>10</v>
      </c>
      <c r="K8" s="14"/>
    </row>
    <row r="9" customFormat="false" ht="22.8" hidden="false" customHeight="true" outlineLevel="0" collapsed="false">
      <c r="A9" s="7"/>
      <c r="B9" s="9"/>
      <c r="C9" s="16" t="s">
        <v>3</v>
      </c>
      <c r="D9" s="16" t="s">
        <v>12</v>
      </c>
      <c r="E9" s="17" t="s">
        <v>13</v>
      </c>
      <c r="F9" s="18" t="s">
        <v>14</v>
      </c>
      <c r="G9" s="11" t="s">
        <v>15</v>
      </c>
      <c r="H9" s="16" t="s">
        <v>3</v>
      </c>
      <c r="I9" s="19" t="s">
        <v>12</v>
      </c>
      <c r="J9" s="17" t="s">
        <v>13</v>
      </c>
      <c r="K9" s="18" t="s">
        <v>14</v>
      </c>
    </row>
    <row r="10" customFormat="false" ht="13.2" hidden="false" customHeight="false" outlineLevel="0" collapsed="false">
      <c r="B10" s="20" t="s">
        <v>16</v>
      </c>
      <c r="C10" s="21" t="n">
        <v>130039</v>
      </c>
      <c r="D10" s="21" t="n">
        <v>121536</v>
      </c>
      <c r="E10" s="21" t="n">
        <v>8503</v>
      </c>
      <c r="F10" s="22" t="n">
        <v>7</v>
      </c>
      <c r="G10" s="23" t="n">
        <v>3.9</v>
      </c>
      <c r="H10" s="21" t="n">
        <v>511194</v>
      </c>
      <c r="I10" s="21" t="n">
        <v>469337</v>
      </c>
      <c r="J10" s="21" t="n">
        <v>41857</v>
      </c>
      <c r="K10" s="22" t="n">
        <v>8.9</v>
      </c>
    </row>
    <row r="11" customFormat="false" ht="13.2" hidden="false" customHeight="false" outlineLevel="0" collapsed="false">
      <c r="B11" s="20" t="s">
        <v>17</v>
      </c>
      <c r="C11" s="21" t="n">
        <v>255008</v>
      </c>
      <c r="D11" s="21" t="n">
        <v>249152</v>
      </c>
      <c r="E11" s="21" t="n">
        <v>5856</v>
      </c>
      <c r="F11" s="22" t="n">
        <v>2.4</v>
      </c>
      <c r="G11" s="23" t="n">
        <v>3.5</v>
      </c>
      <c r="H11" s="21" t="n">
        <v>899637</v>
      </c>
      <c r="I11" s="21" t="n">
        <v>886191</v>
      </c>
      <c r="J11" s="21" t="n">
        <v>13446</v>
      </c>
      <c r="K11" s="22" t="n">
        <v>1.5</v>
      </c>
    </row>
    <row r="12" customFormat="false" ht="13.2" hidden="false" customHeight="false" outlineLevel="0" collapsed="false">
      <c r="B12" s="20" t="s">
        <v>18</v>
      </c>
      <c r="C12" s="21" t="n">
        <v>385047</v>
      </c>
      <c r="D12" s="21" t="n">
        <v>370688</v>
      </c>
      <c r="E12" s="21" t="n">
        <v>14359</v>
      </c>
      <c r="F12" s="22" t="n">
        <v>3.9</v>
      </c>
      <c r="G12" s="23" t="n">
        <v>3.7</v>
      </c>
      <c r="H12" s="21" t="n">
        <v>1410831</v>
      </c>
      <c r="I12" s="21" t="n">
        <v>1355528</v>
      </c>
      <c r="J12" s="21" t="n">
        <v>55303</v>
      </c>
      <c r="K12" s="22" t="n">
        <v>4.1</v>
      </c>
    </row>
    <row r="13" customFormat="false" ht="13.2" hidden="false" customHeight="false" outlineLevel="0" collapsed="false">
      <c r="B13" s="24" t="s">
        <v>19</v>
      </c>
      <c r="C13" s="25" t="n">
        <v>11895</v>
      </c>
      <c r="D13" s="25" t="n">
        <v>9338</v>
      </c>
      <c r="E13" s="25" t="n">
        <v>2557</v>
      </c>
      <c r="F13" s="26" t="n">
        <v>27.4</v>
      </c>
      <c r="G13" s="27" t="n">
        <v>3.1</v>
      </c>
      <c r="H13" s="25" t="n">
        <v>36328</v>
      </c>
      <c r="I13" s="25" t="n">
        <v>26769</v>
      </c>
      <c r="J13" s="25" t="n">
        <v>9559</v>
      </c>
      <c r="K13" s="26" t="n">
        <v>35.7</v>
      </c>
    </row>
    <row r="14" customFormat="false" ht="13.2" hidden="false" customHeight="false" outlineLevel="0" collapsed="false">
      <c r="B14" s="24" t="s">
        <v>20</v>
      </c>
      <c r="C14" s="25" t="n">
        <v>9798</v>
      </c>
      <c r="D14" s="25" t="n">
        <v>10092</v>
      </c>
      <c r="E14" s="25" t="n">
        <v>-294</v>
      </c>
      <c r="F14" s="26" t="n">
        <v>-2.9</v>
      </c>
      <c r="G14" s="27" t="n">
        <v>3.2</v>
      </c>
      <c r="H14" s="25" t="n">
        <v>31823</v>
      </c>
      <c r="I14" s="25" t="n">
        <v>30305</v>
      </c>
      <c r="J14" s="25" t="n">
        <v>1518</v>
      </c>
      <c r="K14" s="26" t="n">
        <v>5</v>
      </c>
    </row>
    <row r="15" customFormat="false" ht="13.2" hidden="false" customHeight="false" outlineLevel="0" collapsed="false">
      <c r="B15" s="24" t="s">
        <v>21</v>
      </c>
      <c r="C15" s="25" t="n">
        <v>57025</v>
      </c>
      <c r="D15" s="25" t="n">
        <v>53327</v>
      </c>
      <c r="E15" s="25" t="n">
        <v>3698</v>
      </c>
      <c r="F15" s="26" t="n">
        <v>6.9</v>
      </c>
      <c r="G15" s="27" t="n">
        <v>3.3</v>
      </c>
      <c r="H15" s="25" t="n">
        <v>187394</v>
      </c>
      <c r="I15" s="25" t="n">
        <v>177341</v>
      </c>
      <c r="J15" s="25" t="n">
        <v>10053</v>
      </c>
      <c r="K15" s="26" t="n">
        <v>5.7</v>
      </c>
    </row>
    <row r="16" customFormat="false" ht="13.2" hidden="false" customHeight="false" outlineLevel="0" collapsed="false">
      <c r="B16" s="24" t="s">
        <v>22</v>
      </c>
      <c r="C16" s="25" t="n">
        <v>34256</v>
      </c>
      <c r="D16" s="25" t="n">
        <v>33900</v>
      </c>
      <c r="E16" s="25" t="n">
        <v>356</v>
      </c>
      <c r="F16" s="26" t="n">
        <v>1.1</v>
      </c>
      <c r="G16" s="27" t="n">
        <v>3.2</v>
      </c>
      <c r="H16" s="25" t="n">
        <v>110277</v>
      </c>
      <c r="I16" s="25" t="n">
        <v>107643</v>
      </c>
      <c r="J16" s="25" t="n">
        <v>2634</v>
      </c>
      <c r="K16" s="26" t="n">
        <v>2.4</v>
      </c>
    </row>
    <row r="17" customFormat="false" ht="13.2" hidden="false" customHeight="false" outlineLevel="0" collapsed="false">
      <c r="B17" s="24" t="s">
        <v>23</v>
      </c>
      <c r="C17" s="25" t="n">
        <v>11742</v>
      </c>
      <c r="D17" s="25" t="n">
        <v>12413</v>
      </c>
      <c r="E17" s="25" t="n">
        <v>-671</v>
      </c>
      <c r="F17" s="26" t="n">
        <v>-5.4</v>
      </c>
      <c r="G17" s="27" t="n">
        <v>3.3</v>
      </c>
      <c r="H17" s="25" t="n">
        <v>38260</v>
      </c>
      <c r="I17" s="25" t="n">
        <v>38254</v>
      </c>
      <c r="J17" s="25" t="n">
        <v>6</v>
      </c>
      <c r="K17" s="26" t="n">
        <v>0</v>
      </c>
    </row>
    <row r="18" customFormat="false" ht="13.2" hidden="false" customHeight="false" outlineLevel="0" collapsed="false">
      <c r="B18" s="24" t="s">
        <v>24</v>
      </c>
      <c r="C18" s="25" t="n">
        <v>58055</v>
      </c>
      <c r="D18" s="25" t="n">
        <v>55169</v>
      </c>
      <c r="E18" s="25" t="n">
        <v>2886</v>
      </c>
      <c r="F18" s="26" t="n">
        <v>5.2</v>
      </c>
      <c r="G18" s="27" t="n">
        <v>3.4</v>
      </c>
      <c r="H18" s="25" t="n">
        <v>196012</v>
      </c>
      <c r="I18" s="25" t="n">
        <v>186590</v>
      </c>
      <c r="J18" s="25" t="n">
        <v>9422</v>
      </c>
      <c r="K18" s="26" t="n">
        <v>5</v>
      </c>
    </row>
    <row r="19" customFormat="false" ht="13.2" hidden="false" customHeight="false" outlineLevel="0" collapsed="false">
      <c r="B19" s="24" t="s">
        <v>25</v>
      </c>
      <c r="C19" s="25" t="n">
        <v>8841</v>
      </c>
      <c r="D19" s="25" t="n">
        <v>9320</v>
      </c>
      <c r="E19" s="25" t="n">
        <v>-479</v>
      </c>
      <c r="F19" s="26" t="n">
        <v>-5.1</v>
      </c>
      <c r="G19" s="27" t="n">
        <v>3.6</v>
      </c>
      <c r="H19" s="25" t="n">
        <v>31807</v>
      </c>
      <c r="I19" s="25" t="n">
        <v>36620</v>
      </c>
      <c r="J19" s="25" t="n">
        <v>-4813</v>
      </c>
      <c r="K19" s="26" t="n">
        <v>-13.1</v>
      </c>
    </row>
    <row r="20" customFormat="false" ht="13.2" hidden="false" customHeight="false" outlineLevel="0" collapsed="false">
      <c r="B20" s="24" t="s">
        <v>26</v>
      </c>
      <c r="C20" s="25" t="n">
        <v>4090</v>
      </c>
      <c r="D20" s="25" t="n">
        <v>3582</v>
      </c>
      <c r="E20" s="25" t="n">
        <v>508</v>
      </c>
      <c r="F20" s="26" t="n">
        <v>14.2</v>
      </c>
      <c r="G20" s="27" t="n">
        <v>3.9</v>
      </c>
      <c r="H20" s="25" t="n">
        <v>15750</v>
      </c>
      <c r="I20" s="25" t="n">
        <v>16794</v>
      </c>
      <c r="J20" s="25" t="n">
        <v>-1044</v>
      </c>
      <c r="K20" s="26" t="n">
        <v>-6.2</v>
      </c>
    </row>
    <row r="21" customFormat="false" ht="13.2" hidden="false" customHeight="false" outlineLevel="0" collapsed="false">
      <c r="B21" s="24" t="s">
        <v>27</v>
      </c>
      <c r="C21" s="25" t="n">
        <v>59306</v>
      </c>
      <c r="D21" s="25" t="n">
        <v>62011</v>
      </c>
      <c r="E21" s="25" t="n">
        <v>-2705</v>
      </c>
      <c r="F21" s="28" t="n">
        <v>-4.4</v>
      </c>
      <c r="G21" s="27" t="n">
        <v>4.2</v>
      </c>
      <c r="H21" s="25" t="n">
        <v>251986</v>
      </c>
      <c r="I21" s="25" t="n">
        <v>265875</v>
      </c>
      <c r="J21" s="25" t="n">
        <v>-13889</v>
      </c>
      <c r="K21" s="26" t="n">
        <v>-5.2</v>
      </c>
    </row>
    <row r="22" customFormat="false" ht="13.2" hidden="false" customHeight="false" outlineLevel="0" collapsed="false">
      <c r="A22" s="29"/>
      <c r="B22" s="30" t="s">
        <v>28</v>
      </c>
      <c r="C22" s="31" t="n">
        <f aca="false">SUM(C23:C29)</f>
        <v>65233</v>
      </c>
      <c r="D22" s="31" t="n">
        <f aca="false">SUM(D23:D29)</f>
        <v>61284</v>
      </c>
      <c r="E22" s="31" t="n">
        <f aca="false">SUM(E23:E29)</f>
        <v>3949</v>
      </c>
      <c r="F22" s="32" t="n">
        <f aca="false">(C22-D22)/D22*100</f>
        <v>6.44376998890412</v>
      </c>
      <c r="G22" s="33" t="n">
        <f aca="false">H22/C22</f>
        <v>4.63762206245305</v>
      </c>
      <c r="H22" s="31" t="n">
        <f aca="false">SUM(H23:H29)</f>
        <v>302526</v>
      </c>
      <c r="I22" s="31" t="n">
        <f aca="false">SUM(I23:I29)</f>
        <v>279489</v>
      </c>
      <c r="J22" s="31" t="n">
        <f aca="false">SUM(J23:J29)</f>
        <v>23037</v>
      </c>
      <c r="K22" s="34" t="n">
        <f aca="false">(H22-I22)/I22*100</f>
        <v>8.24254264031858</v>
      </c>
    </row>
    <row r="23" customFormat="false" ht="13.2" hidden="false" customHeight="false" outlineLevel="0" collapsed="false">
      <c r="B23" s="35" t="s">
        <v>29</v>
      </c>
      <c r="C23" s="36" t="n">
        <v>23997</v>
      </c>
      <c r="D23" s="36" t="n">
        <v>23914</v>
      </c>
      <c r="E23" s="36" t="n">
        <v>83</v>
      </c>
      <c r="F23" s="37" t="n">
        <v>0.3</v>
      </c>
      <c r="G23" s="27" t="n">
        <v>3.8</v>
      </c>
      <c r="H23" s="36" t="n">
        <v>91581</v>
      </c>
      <c r="I23" s="36" t="n">
        <v>91118</v>
      </c>
      <c r="J23" s="36" t="n">
        <v>463</v>
      </c>
      <c r="K23" s="37" t="n">
        <v>0.5</v>
      </c>
    </row>
    <row r="24" customFormat="false" ht="13.2" hidden="false" customHeight="false" outlineLevel="0" collapsed="false">
      <c r="B24" s="35" t="s">
        <v>30</v>
      </c>
      <c r="C24" s="36" t="n">
        <v>8482</v>
      </c>
      <c r="D24" s="36" t="n">
        <v>8234</v>
      </c>
      <c r="E24" s="36" t="n">
        <v>248</v>
      </c>
      <c r="F24" s="37" t="n">
        <v>3</v>
      </c>
      <c r="G24" s="27" t="n">
        <v>4.9</v>
      </c>
      <c r="H24" s="36" t="n">
        <v>41562</v>
      </c>
      <c r="I24" s="36" t="n">
        <v>42869</v>
      </c>
      <c r="J24" s="36" t="n">
        <v>-1307</v>
      </c>
      <c r="K24" s="26" t="n">
        <v>-3</v>
      </c>
    </row>
    <row r="25" s="29" customFormat="true" ht="13.2" hidden="false" customHeight="false" outlineLevel="0" collapsed="false">
      <c r="A25" s="1"/>
      <c r="B25" s="24" t="s">
        <v>31</v>
      </c>
      <c r="C25" s="25" t="n">
        <v>7510</v>
      </c>
      <c r="D25" s="25" t="n">
        <v>6307</v>
      </c>
      <c r="E25" s="25" t="n">
        <v>1203</v>
      </c>
      <c r="F25" s="26" t="n">
        <v>19.1</v>
      </c>
      <c r="G25" s="27" t="n">
        <v>5.5</v>
      </c>
      <c r="H25" s="25" t="n">
        <v>41175</v>
      </c>
      <c r="I25" s="25" t="n">
        <v>30372</v>
      </c>
      <c r="J25" s="25" t="n">
        <v>10803</v>
      </c>
      <c r="K25" s="37" t="n">
        <v>35.6</v>
      </c>
      <c r="L25" s="1"/>
    </row>
    <row r="26" customFormat="false" ht="13.2" hidden="false" customHeight="false" outlineLevel="0" collapsed="false">
      <c r="A26" s="29"/>
      <c r="B26" s="35" t="s">
        <v>32</v>
      </c>
      <c r="C26" s="36" t="n">
        <v>9613</v>
      </c>
      <c r="D26" s="36" t="n">
        <v>6278</v>
      </c>
      <c r="E26" s="36" t="n">
        <v>3335</v>
      </c>
      <c r="F26" s="37" t="n">
        <v>53.1</v>
      </c>
      <c r="G26" s="27" t="n">
        <v>4.5</v>
      </c>
      <c r="H26" s="36" t="n">
        <v>43376</v>
      </c>
      <c r="I26" s="36" t="n">
        <v>25794</v>
      </c>
      <c r="J26" s="36" t="n">
        <v>17582</v>
      </c>
      <c r="K26" s="26" t="n">
        <v>68.2</v>
      </c>
    </row>
    <row r="27" customFormat="false" ht="13.2" hidden="false" customHeight="false" outlineLevel="0" collapsed="false">
      <c r="B27" s="24" t="s">
        <v>33</v>
      </c>
      <c r="C27" s="25" t="n">
        <v>5084</v>
      </c>
      <c r="D27" s="25" t="n">
        <v>4764</v>
      </c>
      <c r="E27" s="25" t="n">
        <v>320</v>
      </c>
      <c r="F27" s="26" t="n">
        <v>6.7</v>
      </c>
      <c r="G27" s="27" t="n">
        <v>4.6</v>
      </c>
      <c r="H27" s="25" t="n">
        <v>23624</v>
      </c>
      <c r="I27" s="25" t="n">
        <v>26021</v>
      </c>
      <c r="J27" s="25" t="n">
        <v>-2397</v>
      </c>
      <c r="K27" s="26" t="n">
        <v>-9.2</v>
      </c>
    </row>
    <row r="28" customFormat="false" ht="13.2" hidden="false" customHeight="false" outlineLevel="0" collapsed="false">
      <c r="B28" s="24" t="s">
        <v>34</v>
      </c>
      <c r="C28" s="25" t="n">
        <v>7432</v>
      </c>
      <c r="D28" s="25" t="n">
        <v>7885</v>
      </c>
      <c r="E28" s="25" t="n">
        <v>-453</v>
      </c>
      <c r="F28" s="26" t="n">
        <v>-5.7</v>
      </c>
      <c r="G28" s="27" t="n">
        <v>5.9</v>
      </c>
      <c r="H28" s="25" t="n">
        <v>43838</v>
      </c>
      <c r="I28" s="25" t="n">
        <v>45154</v>
      </c>
      <c r="J28" s="25" t="n">
        <v>-1316</v>
      </c>
      <c r="K28" s="26" t="n">
        <v>-2.9</v>
      </c>
    </row>
    <row r="29" customFormat="false" ht="13.2" hidden="false" customHeight="false" outlineLevel="0" collapsed="false">
      <c r="B29" s="24" t="s">
        <v>35</v>
      </c>
      <c r="C29" s="25" t="n">
        <v>3115</v>
      </c>
      <c r="D29" s="25" t="n">
        <v>3902</v>
      </c>
      <c r="E29" s="25" t="n">
        <v>-787</v>
      </c>
      <c r="F29" s="26" t="n">
        <v>-20.2</v>
      </c>
      <c r="G29" s="27" t="n">
        <v>5.6</v>
      </c>
      <c r="H29" s="25" t="n">
        <v>17370</v>
      </c>
      <c r="I29" s="25" t="n">
        <v>18161</v>
      </c>
      <c r="J29" s="25" t="n">
        <v>-791</v>
      </c>
      <c r="K29" s="26" t="n">
        <v>-4.4</v>
      </c>
    </row>
    <row r="30" customFormat="false" ht="13.2" hidden="false" customHeight="false" outlineLevel="0" collapsed="false">
      <c r="B30" s="24" t="s">
        <v>36</v>
      </c>
      <c r="C30" s="25" t="n">
        <v>253</v>
      </c>
      <c r="D30" s="25" t="n">
        <v>96</v>
      </c>
      <c r="E30" s="25" t="n">
        <v>157</v>
      </c>
      <c r="F30" s="26" t="n">
        <v>163.5</v>
      </c>
      <c r="G30" s="27" t="n">
        <v>5</v>
      </c>
      <c r="H30" s="25" t="n">
        <v>1260</v>
      </c>
      <c r="I30" s="25" t="n">
        <v>466</v>
      </c>
      <c r="J30" s="25" t="n">
        <v>794</v>
      </c>
      <c r="K30" s="26" t="n">
        <v>170.4</v>
      </c>
    </row>
    <row r="31" customFormat="false" ht="13.2" hidden="false" customHeight="false" outlineLevel="0" collapsed="false">
      <c r="A31" s="26"/>
      <c r="B31" s="24" t="s">
        <v>37</v>
      </c>
      <c r="C31" s="26" t="n">
        <v>355</v>
      </c>
      <c r="D31" s="26" t="n">
        <v>311</v>
      </c>
      <c r="E31" s="26" t="n">
        <v>44</v>
      </c>
      <c r="F31" s="26" t="n">
        <v>14.1</v>
      </c>
      <c r="G31" s="38" t="n">
        <v>2.8</v>
      </c>
      <c r="H31" s="26" t="n">
        <v>992</v>
      </c>
      <c r="I31" s="26" t="n">
        <v>1266</v>
      </c>
      <c r="J31" s="26" t="n">
        <v>-274</v>
      </c>
      <c r="K31" s="26" t="n">
        <v>-21.6</v>
      </c>
    </row>
    <row r="32" customFormat="false" ht="13.2" hidden="false" customHeight="false" outlineLevel="0" collapsed="false">
      <c r="B32" s="24" t="s">
        <v>38</v>
      </c>
      <c r="C32" s="25" t="n">
        <v>1876</v>
      </c>
      <c r="D32" s="25" t="n">
        <v>1884</v>
      </c>
      <c r="E32" s="25" t="n">
        <v>-8</v>
      </c>
      <c r="F32" s="26" t="n">
        <v>-0.4</v>
      </c>
      <c r="G32" s="27" t="n">
        <v>5.1</v>
      </c>
      <c r="H32" s="25" t="n">
        <v>9479</v>
      </c>
      <c r="I32" s="25" t="n">
        <v>7771</v>
      </c>
      <c r="J32" s="25" t="n">
        <v>1708</v>
      </c>
      <c r="K32" s="26" t="n">
        <v>22</v>
      </c>
    </row>
    <row r="33" customFormat="false" ht="13.2" hidden="false" customHeight="false" outlineLevel="0" collapsed="false">
      <c r="B33" s="24" t="s">
        <v>39</v>
      </c>
      <c r="C33" s="25" t="n">
        <v>221</v>
      </c>
      <c r="D33" s="25" t="n">
        <v>292</v>
      </c>
      <c r="E33" s="25" t="n">
        <v>-71</v>
      </c>
      <c r="F33" s="26" t="n">
        <v>-24.3</v>
      </c>
      <c r="G33" s="27" t="n">
        <v>2.3</v>
      </c>
      <c r="H33" s="25" t="n">
        <v>501</v>
      </c>
      <c r="I33" s="25" t="n">
        <v>507</v>
      </c>
      <c r="J33" s="25" t="n">
        <v>-6</v>
      </c>
      <c r="K33" s="26" t="n">
        <v>-1.2</v>
      </c>
    </row>
    <row r="34" customFormat="false" ht="13.2" hidden="false" customHeight="false" outlineLevel="0" collapsed="false">
      <c r="B34" s="24" t="s">
        <v>40</v>
      </c>
      <c r="C34" s="25" t="n">
        <v>268</v>
      </c>
      <c r="D34" s="25" t="n">
        <v>216</v>
      </c>
      <c r="E34" s="25" t="n">
        <v>52</v>
      </c>
      <c r="F34" s="26" t="n">
        <v>24.1</v>
      </c>
      <c r="G34" s="27" t="n">
        <v>2.4</v>
      </c>
      <c r="H34" s="25" t="n">
        <v>636</v>
      </c>
      <c r="I34" s="25" t="n">
        <v>409</v>
      </c>
      <c r="J34" s="25" t="n">
        <v>227</v>
      </c>
      <c r="K34" s="26" t="n">
        <v>55.5</v>
      </c>
    </row>
    <row r="35" customFormat="false" ht="13.2" hidden="false" customHeight="false" outlineLevel="0" collapsed="false">
      <c r="B35" s="24" t="s">
        <v>41</v>
      </c>
      <c r="C35" s="25" t="n">
        <v>437</v>
      </c>
      <c r="D35" s="25" t="n">
        <v>510</v>
      </c>
      <c r="E35" s="25" t="n">
        <v>-73</v>
      </c>
      <c r="F35" s="26" t="n">
        <v>-14.3</v>
      </c>
      <c r="G35" s="27" t="n">
        <v>3.2</v>
      </c>
      <c r="H35" s="25" t="n">
        <v>1405</v>
      </c>
      <c r="I35" s="25" t="n">
        <v>1342</v>
      </c>
      <c r="J35" s="25" t="n">
        <v>63</v>
      </c>
      <c r="K35" s="26" t="n">
        <v>4.7</v>
      </c>
    </row>
    <row r="36" customFormat="false" ht="13.2" hidden="false" customHeight="false" outlineLevel="0" collapsed="false">
      <c r="B36" s="24" t="s">
        <v>42</v>
      </c>
      <c r="C36" s="25" t="n">
        <v>95</v>
      </c>
      <c r="D36" s="25" t="n">
        <v>56</v>
      </c>
      <c r="E36" s="25" t="n">
        <v>39</v>
      </c>
      <c r="F36" s="26" t="n">
        <v>69.6</v>
      </c>
      <c r="G36" s="27" t="n">
        <v>1.3</v>
      </c>
      <c r="H36" s="25" t="n">
        <v>128</v>
      </c>
      <c r="I36" s="25" t="n">
        <v>89</v>
      </c>
      <c r="J36" s="25" t="n">
        <v>39</v>
      </c>
      <c r="K36" s="26" t="n">
        <v>43.8</v>
      </c>
    </row>
    <row r="37" customFormat="false" ht="13.2" hidden="false" customHeight="false" outlineLevel="0" collapsed="false">
      <c r="B37" s="24" t="s">
        <v>43</v>
      </c>
      <c r="C37" s="25" t="n">
        <v>237</v>
      </c>
      <c r="D37" s="25" t="n">
        <v>240</v>
      </c>
      <c r="E37" s="25" t="n">
        <v>-3</v>
      </c>
      <c r="F37" s="26" t="n">
        <v>-1.2</v>
      </c>
      <c r="G37" s="27" t="n">
        <v>2.6</v>
      </c>
      <c r="H37" s="25" t="n">
        <v>615</v>
      </c>
      <c r="I37" s="25" t="n">
        <v>895</v>
      </c>
      <c r="J37" s="25" t="n">
        <v>-280</v>
      </c>
      <c r="K37" s="26" t="n">
        <v>-31.3</v>
      </c>
    </row>
    <row r="38" customFormat="false" ht="13.2" hidden="false" customHeight="false" outlineLevel="0" collapsed="false">
      <c r="B38" s="24" t="s">
        <v>44</v>
      </c>
      <c r="C38" s="25" t="n">
        <v>2299</v>
      </c>
      <c r="D38" s="25" t="n">
        <v>2225</v>
      </c>
      <c r="E38" s="25" t="n">
        <v>74</v>
      </c>
      <c r="F38" s="26" t="n">
        <v>3.3</v>
      </c>
      <c r="G38" s="27" t="n">
        <v>2.9</v>
      </c>
      <c r="H38" s="25" t="n">
        <v>6688</v>
      </c>
      <c r="I38" s="25" t="n">
        <v>6259</v>
      </c>
      <c r="J38" s="25" t="n">
        <v>429</v>
      </c>
      <c r="K38" s="26" t="n">
        <v>6.9</v>
      </c>
    </row>
    <row r="39" customFormat="false" ht="13.2" hidden="false" customHeight="false" outlineLevel="0" collapsed="false">
      <c r="B39" s="24" t="s">
        <v>45</v>
      </c>
      <c r="C39" s="25" t="n">
        <v>341</v>
      </c>
      <c r="D39" s="25" t="n">
        <v>350</v>
      </c>
      <c r="E39" s="25" t="n">
        <v>-9</v>
      </c>
      <c r="F39" s="26" t="n">
        <v>-2.6</v>
      </c>
      <c r="G39" s="27" t="n">
        <v>2.2</v>
      </c>
      <c r="H39" s="25" t="n">
        <v>741</v>
      </c>
      <c r="I39" s="25" t="n">
        <v>956</v>
      </c>
      <c r="J39" s="25" t="n">
        <v>-215</v>
      </c>
      <c r="K39" s="26" t="n">
        <v>-22.5</v>
      </c>
    </row>
    <row r="40" customFormat="false" ht="13.2" hidden="false" customHeight="false" outlineLevel="0" collapsed="false">
      <c r="B40" s="24" t="s">
        <v>46</v>
      </c>
      <c r="C40" s="25" t="n">
        <v>297</v>
      </c>
      <c r="D40" s="25" t="n">
        <v>83</v>
      </c>
      <c r="E40" s="25" t="n">
        <v>214</v>
      </c>
      <c r="F40" s="26" t="n">
        <v>257.8</v>
      </c>
      <c r="G40" s="27" t="n">
        <v>3.4</v>
      </c>
      <c r="H40" s="25" t="n">
        <v>1020</v>
      </c>
      <c r="I40" s="25" t="n">
        <v>287</v>
      </c>
      <c r="J40" s="25" t="n">
        <v>733</v>
      </c>
      <c r="K40" s="26" t="n">
        <v>255.4</v>
      </c>
    </row>
    <row r="41" customFormat="false" ht="13.2" hidden="false" customHeight="false" outlineLevel="0" collapsed="false">
      <c r="B41" s="24" t="s">
        <v>47</v>
      </c>
      <c r="C41" s="25" t="n">
        <v>46</v>
      </c>
      <c r="D41" s="25" t="n">
        <v>51</v>
      </c>
      <c r="E41" s="25" t="n">
        <v>-5</v>
      </c>
      <c r="F41" s="26" t="n">
        <v>-9.8</v>
      </c>
      <c r="G41" s="27" t="n">
        <v>5.8</v>
      </c>
      <c r="H41" s="25" t="n">
        <v>266</v>
      </c>
      <c r="I41" s="25" t="n">
        <v>298</v>
      </c>
      <c r="J41" s="25" t="n">
        <v>-32</v>
      </c>
      <c r="K41" s="26" t="n">
        <v>-10.7</v>
      </c>
    </row>
    <row r="42" customFormat="false" ht="13.2" hidden="false" customHeight="false" outlineLevel="0" collapsed="false">
      <c r="B42" s="24" t="s">
        <v>48</v>
      </c>
      <c r="C42" s="25" t="n">
        <v>142</v>
      </c>
      <c r="D42" s="25" t="n">
        <v>365</v>
      </c>
      <c r="E42" s="25" t="n">
        <v>-223</v>
      </c>
      <c r="F42" s="26" t="n">
        <v>-61.1</v>
      </c>
      <c r="G42" s="27" t="n">
        <v>2.2</v>
      </c>
      <c r="H42" s="25" t="n">
        <v>307</v>
      </c>
      <c r="I42" s="25" t="n">
        <v>693</v>
      </c>
      <c r="J42" s="25" t="n">
        <v>-386</v>
      </c>
      <c r="K42" s="26" t="n">
        <v>-55.7</v>
      </c>
    </row>
    <row r="43" customFormat="false" ht="13.2" hidden="false" customHeight="false" outlineLevel="0" collapsed="false">
      <c r="B43" s="24" t="s">
        <v>49</v>
      </c>
      <c r="C43" s="25" t="n">
        <v>28</v>
      </c>
      <c r="D43" s="25" t="n">
        <v>18</v>
      </c>
      <c r="E43" s="25" t="n">
        <v>10</v>
      </c>
      <c r="F43" s="26" t="n">
        <v>55.6</v>
      </c>
      <c r="G43" s="27" t="n">
        <v>3.9</v>
      </c>
      <c r="H43" s="25" t="n">
        <v>109</v>
      </c>
      <c r="I43" s="25" t="n">
        <v>77</v>
      </c>
      <c r="J43" s="25" t="n">
        <v>32</v>
      </c>
      <c r="K43" s="26" t="n">
        <v>41.6</v>
      </c>
    </row>
    <row r="44" customFormat="false" ht="13.2" hidden="false" customHeight="false" outlineLevel="0" collapsed="false">
      <c r="B44" s="24" t="s">
        <v>50</v>
      </c>
      <c r="C44" s="25" t="n">
        <v>522</v>
      </c>
      <c r="D44" s="25" t="n">
        <v>464</v>
      </c>
      <c r="E44" s="25" t="n">
        <v>58</v>
      </c>
      <c r="F44" s="26" t="n">
        <v>12.5</v>
      </c>
      <c r="G44" s="27" t="n">
        <v>6</v>
      </c>
      <c r="H44" s="25" t="n">
        <v>3152</v>
      </c>
      <c r="I44" s="25" t="n">
        <v>2244</v>
      </c>
      <c r="J44" s="25" t="n">
        <v>908</v>
      </c>
      <c r="K44" s="26" t="n">
        <v>40.5</v>
      </c>
    </row>
    <row r="45" customFormat="false" ht="13.2" hidden="false" customHeight="false" outlineLevel="0" collapsed="false">
      <c r="B45" s="24" t="s">
        <v>51</v>
      </c>
      <c r="C45" s="25" t="n">
        <v>13759</v>
      </c>
      <c r="D45" s="25" t="n">
        <v>12823</v>
      </c>
      <c r="E45" s="25" t="n">
        <v>936</v>
      </c>
      <c r="F45" s="26" t="n">
        <v>7.3</v>
      </c>
      <c r="G45" s="27" t="n">
        <v>2.7</v>
      </c>
      <c r="H45" s="25" t="n">
        <v>37574</v>
      </c>
      <c r="I45" s="25" t="n">
        <v>33697</v>
      </c>
      <c r="J45" s="25" t="n">
        <v>3877</v>
      </c>
      <c r="K45" s="26" t="n">
        <v>11.5</v>
      </c>
    </row>
    <row r="46" customFormat="false" ht="13.2" hidden="false" customHeight="false" outlineLevel="0" collapsed="false">
      <c r="B46" s="24" t="s">
        <v>52</v>
      </c>
      <c r="C46" s="25" t="n">
        <v>315</v>
      </c>
      <c r="D46" s="25" t="n">
        <v>482</v>
      </c>
      <c r="E46" s="25" t="n">
        <v>-167</v>
      </c>
      <c r="F46" s="26" t="n">
        <v>-34.6</v>
      </c>
      <c r="G46" s="27" t="n">
        <v>2.4</v>
      </c>
      <c r="H46" s="25" t="n">
        <v>752</v>
      </c>
      <c r="I46" s="25" t="n">
        <v>1045</v>
      </c>
      <c r="J46" s="25" t="n">
        <v>-293</v>
      </c>
      <c r="K46" s="26" t="n">
        <v>-28</v>
      </c>
    </row>
    <row r="47" customFormat="false" ht="13.2" hidden="false" customHeight="false" outlineLevel="0" collapsed="false">
      <c r="B47" s="24" t="s">
        <v>53</v>
      </c>
      <c r="C47" s="25" t="n">
        <v>222</v>
      </c>
      <c r="D47" s="25" t="n">
        <v>271</v>
      </c>
      <c r="E47" s="25" t="n">
        <v>-49</v>
      </c>
      <c r="F47" s="26" t="n">
        <v>-18.1</v>
      </c>
      <c r="G47" s="27" t="n">
        <v>3.6</v>
      </c>
      <c r="H47" s="25" t="n">
        <v>809</v>
      </c>
      <c r="I47" s="25" t="n">
        <v>844</v>
      </c>
      <c r="J47" s="25" t="n">
        <v>-35</v>
      </c>
      <c r="K47" s="26" t="n">
        <v>-4.1</v>
      </c>
    </row>
    <row r="48" customFormat="false" ht="13.2" hidden="false" customHeight="false" outlineLevel="0" collapsed="false">
      <c r="B48" s="24" t="s">
        <v>54</v>
      </c>
      <c r="C48" s="25" t="n">
        <v>311</v>
      </c>
      <c r="D48" s="25" t="n">
        <v>284</v>
      </c>
      <c r="E48" s="25" t="n">
        <v>27</v>
      </c>
      <c r="F48" s="26" t="n">
        <v>9.5</v>
      </c>
      <c r="G48" s="27" t="n">
        <v>3.8</v>
      </c>
      <c r="H48" s="25" t="n">
        <v>1179</v>
      </c>
      <c r="I48" s="25" t="n">
        <v>994</v>
      </c>
      <c r="J48" s="25" t="n">
        <v>185</v>
      </c>
      <c r="K48" s="26" t="n">
        <v>18.6</v>
      </c>
    </row>
    <row r="49" customFormat="false" ht="13.2" hidden="false" customHeight="false" outlineLevel="0" collapsed="false">
      <c r="B49" s="24" t="s">
        <v>55</v>
      </c>
      <c r="C49" s="25" t="n">
        <v>503</v>
      </c>
      <c r="D49" s="25" t="n">
        <v>636</v>
      </c>
      <c r="E49" s="25" t="n">
        <v>-133</v>
      </c>
      <c r="F49" s="26" t="n">
        <v>-20.9</v>
      </c>
      <c r="G49" s="27" t="n">
        <v>2.4</v>
      </c>
      <c r="H49" s="25" t="n">
        <v>1222</v>
      </c>
      <c r="I49" s="25" t="n">
        <v>1634</v>
      </c>
      <c r="J49" s="25" t="n">
        <v>-412</v>
      </c>
      <c r="K49" s="26" t="n">
        <v>-25.2</v>
      </c>
    </row>
    <row r="50" customFormat="false" ht="13.2" hidden="false" customHeight="false" outlineLevel="0" collapsed="false">
      <c r="B50" s="24" t="s">
        <v>56</v>
      </c>
      <c r="C50" s="25" t="n">
        <v>114</v>
      </c>
      <c r="D50" s="25" t="n">
        <v>184</v>
      </c>
      <c r="E50" s="25" t="n">
        <v>-70</v>
      </c>
      <c r="F50" s="26" t="n">
        <v>-38</v>
      </c>
      <c r="G50" s="27" t="n">
        <v>3.7</v>
      </c>
      <c r="H50" s="25" t="n">
        <v>422</v>
      </c>
      <c r="I50" s="25" t="n">
        <v>551</v>
      </c>
      <c r="J50" s="25" t="n">
        <v>-129</v>
      </c>
      <c r="K50" s="26" t="n">
        <v>-23.4</v>
      </c>
    </row>
    <row r="51" customFormat="false" ht="13.2" hidden="false" customHeight="false" outlineLevel="0" collapsed="false">
      <c r="B51" s="24" t="s">
        <v>57</v>
      </c>
      <c r="C51" s="25" t="n">
        <v>82</v>
      </c>
      <c r="D51" s="25" t="n">
        <v>191</v>
      </c>
      <c r="E51" s="25" t="n">
        <v>-109</v>
      </c>
      <c r="F51" s="26" t="n">
        <v>-57.1</v>
      </c>
      <c r="G51" s="27" t="n">
        <v>2.6</v>
      </c>
      <c r="H51" s="25" t="n">
        <v>212</v>
      </c>
      <c r="I51" s="25" t="n">
        <v>269</v>
      </c>
      <c r="J51" s="25" t="n">
        <v>-57</v>
      </c>
      <c r="K51" s="26" t="n">
        <v>-21.2</v>
      </c>
    </row>
    <row r="52" customFormat="false" ht="13.2" hidden="false" customHeight="false" outlineLevel="0" collapsed="false">
      <c r="B52" s="24" t="s">
        <v>58</v>
      </c>
      <c r="C52" s="25" t="n">
        <v>181</v>
      </c>
      <c r="D52" s="25" t="n">
        <v>228</v>
      </c>
      <c r="E52" s="25" t="n">
        <v>-47</v>
      </c>
      <c r="F52" s="26" t="n">
        <v>-20.6</v>
      </c>
      <c r="G52" s="27" t="n">
        <v>4.5</v>
      </c>
      <c r="H52" s="25" t="n">
        <v>815</v>
      </c>
      <c r="I52" s="25" t="n">
        <v>887</v>
      </c>
      <c r="J52" s="25" t="n">
        <v>-72</v>
      </c>
      <c r="K52" s="26" t="n">
        <v>-8.1</v>
      </c>
    </row>
    <row r="53" customFormat="false" ht="13.2" hidden="false" customHeight="false" outlineLevel="0" collapsed="false">
      <c r="B53" s="24" t="s">
        <v>59</v>
      </c>
      <c r="C53" s="25" t="n">
        <v>7</v>
      </c>
      <c r="D53" s="25" t="n">
        <v>15</v>
      </c>
      <c r="E53" s="25" t="n">
        <v>-8</v>
      </c>
      <c r="F53" s="26" t="n">
        <v>-53.3</v>
      </c>
      <c r="G53" s="27" t="n">
        <v>1.6</v>
      </c>
      <c r="H53" s="25" t="n">
        <v>11</v>
      </c>
      <c r="I53" s="25" t="n">
        <v>54</v>
      </c>
      <c r="J53" s="25" t="n">
        <v>-43</v>
      </c>
      <c r="K53" s="26" t="n">
        <v>-79.6</v>
      </c>
    </row>
    <row r="54" customFormat="false" ht="13.2" hidden="false" customHeight="false" outlineLevel="0" collapsed="false">
      <c r="B54" s="24" t="s">
        <v>60</v>
      </c>
      <c r="C54" s="25" t="n">
        <v>66</v>
      </c>
      <c r="D54" s="25" t="n">
        <v>38</v>
      </c>
      <c r="E54" s="25" t="n">
        <v>28</v>
      </c>
      <c r="F54" s="26" t="n">
        <v>73.7</v>
      </c>
      <c r="G54" s="27" t="n">
        <v>3.1</v>
      </c>
      <c r="H54" s="25" t="n">
        <v>207</v>
      </c>
      <c r="I54" s="25" t="n">
        <v>97</v>
      </c>
      <c r="J54" s="25" t="n">
        <v>110</v>
      </c>
      <c r="K54" s="26" t="n">
        <v>113.4</v>
      </c>
    </row>
    <row r="55" customFormat="false" ht="13.2" hidden="false" customHeight="false" outlineLevel="0" collapsed="false">
      <c r="B55" s="24" t="s">
        <v>61</v>
      </c>
      <c r="C55" s="25" t="n">
        <v>7458</v>
      </c>
      <c r="D55" s="25" t="n">
        <v>5606</v>
      </c>
      <c r="E55" s="25" t="n">
        <v>1852</v>
      </c>
      <c r="F55" s="26" t="n">
        <v>33</v>
      </c>
      <c r="G55" s="27" t="n">
        <v>4</v>
      </c>
      <c r="H55" s="25" t="n">
        <v>30111</v>
      </c>
      <c r="I55" s="25" t="n">
        <v>23466</v>
      </c>
      <c r="J55" s="25" t="n">
        <v>6645</v>
      </c>
      <c r="K55" s="26" t="n">
        <v>28.3</v>
      </c>
    </row>
    <row r="56" customFormat="false" ht="13.2" hidden="false" customHeight="false" outlineLevel="0" collapsed="false">
      <c r="B56" s="24" t="s">
        <v>62</v>
      </c>
      <c r="C56" s="25" t="n">
        <v>208</v>
      </c>
      <c r="D56" s="25" t="n">
        <v>206</v>
      </c>
      <c r="E56" s="25" t="n">
        <v>2</v>
      </c>
      <c r="F56" s="26" t="n">
        <v>1</v>
      </c>
      <c r="G56" s="27" t="n">
        <v>2.1</v>
      </c>
      <c r="H56" s="25" t="n">
        <v>433</v>
      </c>
      <c r="I56" s="25" t="n">
        <v>408</v>
      </c>
      <c r="J56" s="25" t="n">
        <v>25</v>
      </c>
      <c r="K56" s="26" t="n">
        <v>6.1</v>
      </c>
    </row>
    <row r="57" customFormat="false" ht="13.2" hidden="false" customHeight="false" outlineLevel="0" collapsed="false">
      <c r="B57" s="24" t="s">
        <v>63</v>
      </c>
      <c r="C57" s="25" t="n">
        <v>3999</v>
      </c>
      <c r="D57" s="25" t="n">
        <v>3830</v>
      </c>
      <c r="E57" s="25" t="n">
        <v>169</v>
      </c>
      <c r="F57" s="26" t="n">
        <v>4.4</v>
      </c>
      <c r="G57" s="27" t="n">
        <v>1.7</v>
      </c>
      <c r="H57" s="25" t="n">
        <v>6998</v>
      </c>
      <c r="I57" s="25" t="n">
        <v>6799</v>
      </c>
      <c r="J57" s="25" t="n">
        <v>199</v>
      </c>
      <c r="K57" s="26" t="n">
        <v>2.9</v>
      </c>
    </row>
    <row r="58" customFormat="false" ht="13.2" hidden="false" customHeight="false" outlineLevel="0" collapsed="false">
      <c r="B58" s="24" t="s">
        <v>64</v>
      </c>
      <c r="C58" s="25" t="n">
        <v>259</v>
      </c>
      <c r="D58" s="25" t="n">
        <v>163</v>
      </c>
      <c r="E58" s="25" t="n">
        <v>96</v>
      </c>
      <c r="F58" s="26" t="n">
        <v>58.9</v>
      </c>
      <c r="G58" s="27" t="n">
        <v>4.8</v>
      </c>
      <c r="H58" s="25" t="n">
        <v>1239</v>
      </c>
      <c r="I58" s="25" t="n">
        <v>337</v>
      </c>
      <c r="J58" s="25" t="n">
        <v>902</v>
      </c>
      <c r="K58" s="26" t="n">
        <v>267.7</v>
      </c>
    </row>
    <row r="59" customFormat="false" ht="13.2" hidden="false" customHeight="false" outlineLevel="0" collapsed="false">
      <c r="B59" s="24" t="s">
        <v>65</v>
      </c>
      <c r="C59" s="25" t="n">
        <v>1522</v>
      </c>
      <c r="D59" s="25" t="n">
        <v>2192</v>
      </c>
      <c r="E59" s="25" t="n">
        <v>-670</v>
      </c>
      <c r="F59" s="26" t="n">
        <v>-30.6</v>
      </c>
      <c r="G59" s="27" t="n">
        <v>2.3</v>
      </c>
      <c r="H59" s="25" t="n">
        <v>3495</v>
      </c>
      <c r="I59" s="25" t="n">
        <v>4371</v>
      </c>
      <c r="J59" s="25" t="n">
        <v>-876</v>
      </c>
      <c r="K59" s="26" t="n">
        <v>-20</v>
      </c>
    </row>
    <row r="60" customFormat="false" ht="13.2" hidden="false" customHeight="false" outlineLevel="0" collapsed="false">
      <c r="B60" s="24" t="s">
        <v>66</v>
      </c>
      <c r="C60" s="25" t="n">
        <v>572</v>
      </c>
      <c r="D60" s="25" t="n">
        <v>643</v>
      </c>
      <c r="E60" s="25" t="n">
        <v>-71</v>
      </c>
      <c r="F60" s="26" t="n">
        <v>-11</v>
      </c>
      <c r="G60" s="27" t="n">
        <v>5.2</v>
      </c>
      <c r="H60" s="25" t="n">
        <v>3000</v>
      </c>
      <c r="I60" s="25" t="n">
        <v>2906</v>
      </c>
      <c r="J60" s="25" t="n">
        <v>94</v>
      </c>
      <c r="K60" s="26" t="n">
        <v>3.2</v>
      </c>
    </row>
    <row r="61" customFormat="false" ht="13.2" hidden="false" customHeight="false" outlineLevel="0" collapsed="false">
      <c r="B61" s="24" t="s">
        <v>67</v>
      </c>
      <c r="C61" s="25" t="n">
        <v>635</v>
      </c>
      <c r="D61" s="25" t="n">
        <v>690</v>
      </c>
      <c r="E61" s="25" t="n">
        <v>-55</v>
      </c>
      <c r="F61" s="26" t="n">
        <v>-8</v>
      </c>
      <c r="G61" s="27" t="n">
        <v>2.6</v>
      </c>
      <c r="H61" s="25" t="n">
        <v>1669</v>
      </c>
      <c r="I61" s="25" t="n">
        <v>1507</v>
      </c>
      <c r="J61" s="25" t="n">
        <v>162</v>
      </c>
      <c r="K61" s="26" t="n">
        <v>10.7</v>
      </c>
    </row>
    <row r="62" customFormat="false" ht="13.2" hidden="false" customHeight="false" outlineLevel="0" collapsed="false">
      <c r="B62" s="24" t="s">
        <v>68</v>
      </c>
      <c r="C62" s="25" t="n">
        <v>3205</v>
      </c>
      <c r="D62" s="25" t="n">
        <v>4045</v>
      </c>
      <c r="E62" s="25" t="n">
        <v>-840</v>
      </c>
      <c r="F62" s="26" t="n">
        <v>-20.8</v>
      </c>
      <c r="G62" s="27" t="n">
        <v>3.4</v>
      </c>
      <c r="H62" s="25" t="n">
        <v>11006</v>
      </c>
      <c r="I62" s="25" t="n">
        <v>12644</v>
      </c>
      <c r="J62" s="25" t="n">
        <v>-1638</v>
      </c>
      <c r="K62" s="26" t="n">
        <v>-13</v>
      </c>
    </row>
    <row r="63" customFormat="false" ht="13.2" hidden="false" customHeight="false" outlineLevel="0" collapsed="false">
      <c r="B63" s="24" t="s">
        <v>69</v>
      </c>
      <c r="C63" s="25" t="n">
        <v>1138</v>
      </c>
      <c r="D63" s="25" t="n">
        <v>1133</v>
      </c>
      <c r="E63" s="25" t="n">
        <v>5</v>
      </c>
      <c r="F63" s="26" t="n">
        <v>0.4</v>
      </c>
      <c r="G63" s="27" t="n">
        <v>3.5</v>
      </c>
      <c r="H63" s="25" t="n">
        <v>4016</v>
      </c>
      <c r="I63" s="25" t="n">
        <v>4316</v>
      </c>
      <c r="J63" s="25" t="n">
        <v>-300</v>
      </c>
      <c r="K63" s="26" t="n">
        <v>-7</v>
      </c>
    </row>
    <row r="64" customFormat="false" ht="13.2" hidden="false" customHeight="false" outlineLevel="0" collapsed="false">
      <c r="B64" s="24" t="s">
        <v>70</v>
      </c>
      <c r="C64" s="25" t="n">
        <v>744</v>
      </c>
      <c r="D64" s="25" t="n">
        <v>773</v>
      </c>
      <c r="E64" s="25" t="n">
        <v>-29</v>
      </c>
      <c r="F64" s="26" t="n">
        <v>-3.8</v>
      </c>
      <c r="G64" s="27" t="n">
        <v>2.9</v>
      </c>
      <c r="H64" s="25" t="n">
        <v>2132</v>
      </c>
      <c r="I64" s="25" t="n">
        <v>1986</v>
      </c>
      <c r="J64" s="25" t="n">
        <v>146</v>
      </c>
      <c r="K64" s="26" t="n">
        <v>7.4</v>
      </c>
    </row>
    <row r="65" customFormat="false" ht="13.2" hidden="false" customHeight="false" outlineLevel="0" collapsed="false">
      <c r="B65" s="24" t="s">
        <v>71</v>
      </c>
      <c r="C65" s="25" t="n">
        <v>1228</v>
      </c>
      <c r="D65" s="25" t="n">
        <v>1110</v>
      </c>
      <c r="E65" s="25" t="n">
        <v>118</v>
      </c>
      <c r="F65" s="26" t="n">
        <v>10.6</v>
      </c>
      <c r="G65" s="27" t="n">
        <v>2.1</v>
      </c>
      <c r="H65" s="25" t="n">
        <v>2628</v>
      </c>
      <c r="I65" s="25" t="n">
        <v>2724</v>
      </c>
      <c r="J65" s="25" t="n">
        <v>-96</v>
      </c>
      <c r="K65" s="26" t="n">
        <v>-3.5</v>
      </c>
    </row>
    <row r="66" customFormat="false" ht="13.2" hidden="false" customHeight="false" outlineLevel="0" collapsed="false">
      <c r="B66" s="24" t="s">
        <v>72</v>
      </c>
      <c r="C66" s="25" t="n">
        <v>54</v>
      </c>
      <c r="D66" s="25" t="n">
        <v>50</v>
      </c>
      <c r="E66" s="25" t="n">
        <v>4</v>
      </c>
      <c r="F66" s="26" t="n">
        <v>8</v>
      </c>
      <c r="G66" s="27" t="n">
        <v>1.8</v>
      </c>
      <c r="H66" s="25" t="n">
        <v>98</v>
      </c>
      <c r="I66" s="25" t="n">
        <v>161</v>
      </c>
      <c r="J66" s="25" t="n">
        <v>-63</v>
      </c>
      <c r="K66" s="26" t="n">
        <v>-39.1</v>
      </c>
    </row>
    <row r="67" customFormat="false" ht="13.2" hidden="false" customHeight="false" outlineLevel="0" collapsed="false">
      <c r="B67" s="24" t="s">
        <v>73</v>
      </c>
      <c r="C67" s="25" t="n">
        <v>39</v>
      </c>
      <c r="D67" s="25" t="n">
        <v>122</v>
      </c>
      <c r="E67" s="25" t="n">
        <v>-83</v>
      </c>
      <c r="F67" s="26" t="n">
        <v>-68</v>
      </c>
      <c r="G67" s="27" t="n">
        <v>6.7</v>
      </c>
      <c r="H67" s="25" t="n">
        <v>261</v>
      </c>
      <c r="I67" s="25" t="n">
        <v>438</v>
      </c>
      <c r="J67" s="25" t="n">
        <v>-177</v>
      </c>
      <c r="K67" s="26" t="n">
        <v>-40.4</v>
      </c>
    </row>
    <row r="68" customFormat="false" ht="13.2" hidden="false" customHeight="false" outlineLevel="0" collapsed="false">
      <c r="B68" s="24" t="s">
        <v>74</v>
      </c>
      <c r="C68" s="25" t="n">
        <v>61</v>
      </c>
      <c r="D68" s="25" t="n">
        <v>21</v>
      </c>
      <c r="E68" s="25" t="n">
        <v>40</v>
      </c>
      <c r="F68" s="26" t="n">
        <v>190.5</v>
      </c>
      <c r="G68" s="27" t="n">
        <v>2.8</v>
      </c>
      <c r="H68" s="25" t="n">
        <v>168</v>
      </c>
      <c r="I68" s="25" t="n">
        <v>204</v>
      </c>
      <c r="J68" s="25" t="n">
        <v>-36</v>
      </c>
      <c r="K68" s="26" t="n">
        <v>-17.6</v>
      </c>
    </row>
    <row r="69" customFormat="false" ht="13.2" hidden="false" customHeight="false" outlineLevel="0" collapsed="false">
      <c r="B69" s="24" t="s">
        <v>75</v>
      </c>
      <c r="C69" s="25" t="n">
        <v>21</v>
      </c>
      <c r="D69" s="25" t="n">
        <v>76</v>
      </c>
      <c r="E69" s="25" t="n">
        <v>-55</v>
      </c>
      <c r="F69" s="26" t="n">
        <v>-72.4</v>
      </c>
      <c r="G69" s="27" t="n">
        <v>1</v>
      </c>
      <c r="H69" s="25" t="n">
        <v>22</v>
      </c>
      <c r="I69" s="25" t="n">
        <v>160</v>
      </c>
      <c r="J69" s="25" t="n">
        <v>-138</v>
      </c>
      <c r="K69" s="26" t="n">
        <v>-86.2</v>
      </c>
    </row>
    <row r="70" customFormat="false" ht="13.2" hidden="false" customHeight="false" outlineLevel="0" collapsed="false">
      <c r="B70" s="24" t="s">
        <v>76</v>
      </c>
      <c r="C70" s="25" t="n">
        <v>7137</v>
      </c>
      <c r="D70" s="25" t="n">
        <v>5575</v>
      </c>
      <c r="E70" s="25" t="n">
        <v>1562</v>
      </c>
      <c r="F70" s="26" t="n">
        <v>28</v>
      </c>
      <c r="G70" s="27" t="n">
        <v>3.2</v>
      </c>
      <c r="H70" s="25" t="n">
        <v>22532</v>
      </c>
      <c r="I70" s="25" t="n">
        <v>18094</v>
      </c>
      <c r="J70" s="25" t="n">
        <v>4438</v>
      </c>
      <c r="K70" s="26" t="n">
        <v>24.5</v>
      </c>
    </row>
    <row r="71" customFormat="false" ht="13.2" hidden="false" customHeight="false" outlineLevel="0" collapsed="false">
      <c r="B71" s="24" t="s">
        <v>77</v>
      </c>
      <c r="C71" s="25" t="n">
        <v>122</v>
      </c>
      <c r="D71" s="25" t="n">
        <v>118</v>
      </c>
      <c r="E71" s="25" t="n">
        <v>4</v>
      </c>
      <c r="F71" s="26" t="n">
        <v>3.4</v>
      </c>
      <c r="G71" s="27" t="n">
        <v>2.1</v>
      </c>
      <c r="H71" s="25" t="n">
        <v>256</v>
      </c>
      <c r="I71" s="25" t="n">
        <v>430</v>
      </c>
      <c r="J71" s="25" t="n">
        <v>-174</v>
      </c>
      <c r="K71" s="26" t="n">
        <v>-40.5</v>
      </c>
    </row>
    <row r="72" customFormat="false" ht="13.2" hidden="false" customHeight="false" outlineLevel="0" collapsed="false">
      <c r="B72" s="24" t="s">
        <v>78</v>
      </c>
      <c r="C72" s="25" t="n">
        <v>370</v>
      </c>
      <c r="D72" s="25" t="n">
        <v>240</v>
      </c>
      <c r="E72" s="25" t="n">
        <v>130</v>
      </c>
      <c r="F72" s="26" t="n">
        <v>54.2</v>
      </c>
      <c r="G72" s="27" t="n">
        <v>2.9</v>
      </c>
      <c r="H72" s="25" t="n">
        <v>1061</v>
      </c>
      <c r="I72" s="25" t="n">
        <v>920</v>
      </c>
      <c r="J72" s="25" t="n">
        <v>141</v>
      </c>
      <c r="K72" s="26" t="n">
        <v>15.3</v>
      </c>
    </row>
    <row r="73" customFormat="false" ht="13.2" hidden="false" customHeight="false" outlineLevel="0" collapsed="false">
      <c r="B73" s="24" t="s">
        <v>79</v>
      </c>
      <c r="C73" s="25" t="n">
        <v>7375</v>
      </c>
      <c r="D73" s="25" t="n">
        <v>6575</v>
      </c>
      <c r="E73" s="25" t="n">
        <v>800</v>
      </c>
      <c r="F73" s="26" t="n">
        <v>12.2</v>
      </c>
      <c r="G73" s="27" t="n">
        <v>3.4</v>
      </c>
      <c r="H73" s="25" t="n">
        <v>24717</v>
      </c>
      <c r="I73" s="25" t="n">
        <v>23304</v>
      </c>
      <c r="J73" s="25" t="n">
        <v>1413</v>
      </c>
      <c r="K73" s="26" t="n">
        <v>6.1</v>
      </c>
    </row>
    <row r="74" customFormat="false" ht="13.2" hidden="false" customHeight="false" outlineLevel="0" collapsed="false">
      <c r="B74" s="24" t="s">
        <v>80</v>
      </c>
      <c r="C74" s="25" t="n">
        <v>1285</v>
      </c>
      <c r="D74" s="25" t="n">
        <v>896</v>
      </c>
      <c r="E74" s="25" t="n">
        <v>389</v>
      </c>
      <c r="F74" s="26" t="n">
        <v>43.4</v>
      </c>
      <c r="G74" s="27" t="n">
        <v>6.3</v>
      </c>
      <c r="H74" s="25" t="n">
        <v>8148</v>
      </c>
      <c r="I74" s="25" t="n">
        <v>7180</v>
      </c>
      <c r="J74" s="25" t="n">
        <v>968</v>
      </c>
      <c r="K74" s="26" t="n">
        <v>13.5</v>
      </c>
    </row>
    <row r="75" customFormat="false" ht="13.2" hidden="false" customHeight="false" outlineLevel="0" collapsed="false">
      <c r="B75" s="24" t="s">
        <v>81</v>
      </c>
      <c r="C75" s="25" t="n">
        <v>2076</v>
      </c>
      <c r="D75" s="25" t="n">
        <v>2018</v>
      </c>
      <c r="E75" s="25" t="n">
        <v>58</v>
      </c>
      <c r="F75" s="26" t="n">
        <v>2.9</v>
      </c>
      <c r="G75" s="27" t="n">
        <v>4.2</v>
      </c>
      <c r="H75" s="25" t="n">
        <v>8708</v>
      </c>
      <c r="I75" s="25" t="n">
        <v>9111</v>
      </c>
      <c r="J75" s="25" t="n">
        <v>-403</v>
      </c>
      <c r="K75" s="26" t="n">
        <v>-4.4</v>
      </c>
    </row>
    <row r="76" customFormat="false" ht="13.2" hidden="false" customHeight="false" outlineLevel="0" collapsed="false">
      <c r="B76" s="24" t="s">
        <v>82</v>
      </c>
      <c r="C76" s="25" t="n">
        <v>20</v>
      </c>
      <c r="D76" s="25" t="n">
        <v>63</v>
      </c>
      <c r="E76" s="25" t="n">
        <v>-43</v>
      </c>
      <c r="F76" s="26" t="n">
        <v>-68.3</v>
      </c>
      <c r="G76" s="27" t="n">
        <v>3.1</v>
      </c>
      <c r="H76" s="25" t="n">
        <v>62</v>
      </c>
      <c r="I76" s="25" t="n">
        <v>364</v>
      </c>
      <c r="J76" s="25" t="n">
        <v>-302</v>
      </c>
      <c r="K76" s="26" t="n">
        <v>-83</v>
      </c>
    </row>
    <row r="77" customFormat="false" ht="13.2" hidden="false" customHeight="false" outlineLevel="0" collapsed="false">
      <c r="B77" s="24" t="s">
        <v>83</v>
      </c>
      <c r="C77" s="25" t="n">
        <v>39</v>
      </c>
      <c r="D77" s="25" t="n">
        <v>108</v>
      </c>
      <c r="E77" s="25" t="n">
        <v>-69</v>
      </c>
      <c r="F77" s="26" t="n">
        <v>-63.9</v>
      </c>
      <c r="G77" s="27" t="n">
        <v>3.9</v>
      </c>
      <c r="H77" s="25" t="n">
        <v>151</v>
      </c>
      <c r="I77" s="25" t="n">
        <v>413</v>
      </c>
      <c r="J77" s="25" t="n">
        <v>-262</v>
      </c>
      <c r="K77" s="26" t="n">
        <v>-63.4</v>
      </c>
    </row>
    <row r="78" customFormat="false" ht="13.2" hidden="false" customHeight="false" outlineLevel="0" collapsed="false">
      <c r="B78" s="24" t="s">
        <v>84</v>
      </c>
      <c r="C78" s="25" t="n">
        <v>72</v>
      </c>
      <c r="D78" s="25" t="n">
        <v>75</v>
      </c>
      <c r="E78" s="25" t="n">
        <v>-3</v>
      </c>
      <c r="F78" s="26" t="n">
        <v>-4</v>
      </c>
      <c r="G78" s="27" t="n">
        <v>4.9</v>
      </c>
      <c r="H78" s="25" t="n">
        <v>355</v>
      </c>
      <c r="I78" s="25" t="n">
        <v>246</v>
      </c>
      <c r="J78" s="25" t="n">
        <v>109</v>
      </c>
      <c r="K78" s="26" t="n">
        <v>44.3</v>
      </c>
    </row>
    <row r="79" customFormat="false" ht="13.2" hidden="false" customHeight="false" outlineLevel="0" collapsed="false">
      <c r="B79" s="24" t="s">
        <v>85</v>
      </c>
      <c r="C79" s="25" t="n">
        <v>106</v>
      </c>
      <c r="D79" s="25" t="n">
        <v>102</v>
      </c>
      <c r="E79" s="25" t="n">
        <v>4</v>
      </c>
      <c r="F79" s="26" t="n">
        <v>3.9</v>
      </c>
      <c r="G79" s="27" t="n">
        <v>5.5</v>
      </c>
      <c r="H79" s="25" t="n">
        <v>582</v>
      </c>
      <c r="I79" s="25" t="n">
        <v>280</v>
      </c>
      <c r="J79" s="25" t="n">
        <v>302</v>
      </c>
      <c r="K79" s="26" t="n">
        <v>107.9</v>
      </c>
    </row>
    <row r="80" customFormat="false" ht="13.2" hidden="false" customHeight="false" outlineLevel="0" collapsed="false">
      <c r="B80" s="24" t="s">
        <v>86</v>
      </c>
      <c r="C80" s="25" t="n">
        <v>2084</v>
      </c>
      <c r="D80" s="25" t="n">
        <v>1509</v>
      </c>
      <c r="E80" s="25" t="n">
        <v>575</v>
      </c>
      <c r="F80" s="26" t="n">
        <v>38.1</v>
      </c>
      <c r="G80" s="27" t="n">
        <v>2.1</v>
      </c>
      <c r="H80" s="25" t="n">
        <v>4318</v>
      </c>
      <c r="I80" s="25" t="n">
        <v>3448</v>
      </c>
      <c r="J80" s="25" t="n">
        <v>870</v>
      </c>
      <c r="K80" s="26" t="n">
        <v>25.2</v>
      </c>
    </row>
    <row r="81" customFormat="false" ht="13.2" hidden="false" customHeight="false" outlineLevel="0" collapsed="false">
      <c r="B81" s="39" t="s">
        <v>87</v>
      </c>
      <c r="C81" s="40"/>
      <c r="D81" s="40"/>
      <c r="E81" s="40"/>
      <c r="F81" s="40"/>
      <c r="G81" s="40"/>
      <c r="H81" s="40"/>
      <c r="I81" s="40"/>
      <c r="J81" s="40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7-20T12:39:43Z</cp:lastPrinted>
  <dcterms:modified xsi:type="dcterms:W3CDTF">2009-10-21T12:36:34Z</dcterms:modified>
  <cp:revision>0</cp:revision>
  <dc:subject/>
  <dc:title/>
</cp:coreProperties>
</file>