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A-Ü-Ausl-Inl-Insg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Steiermark: Tourismusregionen</t>
  </si>
  <si>
    <t xml:space="preserve">Ankünfte , Übernachtungen und durchschnittliche Aufenthaltsdauer</t>
  </si>
  <si>
    <t xml:space="preserve">Juli 2009</t>
  </si>
  <si>
    <t xml:space="preserve">© Landesstatistik Steiermark</t>
  </si>
  <si>
    <t xml:space="preserve">Tourismusregion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Juli 2008</t>
  </si>
  <si>
    <t xml:space="preserve">absolut</t>
  </si>
  <si>
    <t xml:space="preserve">in %</t>
  </si>
  <si>
    <t xml:space="preserve">haltsdauer</t>
  </si>
  <si>
    <t xml:space="preserve">Ausländer</t>
  </si>
  <si>
    <t xml:space="preserve">Salzkammergut-Ausseerland</t>
  </si>
  <si>
    <t xml:space="preserve">Dachstein Tauern Region</t>
  </si>
  <si>
    <t xml:space="preserve">Region Graz</t>
  </si>
  <si>
    <t xml:space="preserve">Hochsteiermark</t>
  </si>
  <si>
    <t xml:space="preserve">Urlaubsregion Murtal</t>
  </si>
  <si>
    <t xml:space="preserve">Oststeiermark-Thermenland</t>
  </si>
  <si>
    <t xml:space="preserve">Süd-Weststeiermark</t>
  </si>
  <si>
    <t xml:space="preserve">Sonstige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0</xdr:rowOff>
    </xdr:from>
    <xdr:to>
      <xdr:col>1</xdr:col>
      <xdr:colOff>645120</xdr:colOff>
      <xdr:row>2</xdr:row>
      <xdr:rowOff>182880</xdr:rowOff>
    </xdr:to>
    <xdr:pic>
      <xdr:nvPicPr>
        <xdr:cNvPr id="0" name="Picture 1" descr="Bild"/>
        <xdr:cNvPicPr/>
      </xdr:nvPicPr>
      <xdr:blipFill>
        <a:blip r:embed="rId1"/>
        <a:stretch/>
      </xdr:blipFill>
      <xdr:spPr>
        <a:xfrm>
          <a:off x="123840" y="0"/>
          <a:ext cx="6145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0</xdr:rowOff>
    </xdr:from>
    <xdr:to>
      <xdr:col>1</xdr:col>
      <xdr:colOff>645120</xdr:colOff>
      <xdr:row>2</xdr:row>
      <xdr:rowOff>182880</xdr:rowOff>
    </xdr:to>
    <xdr:pic>
      <xdr:nvPicPr>
        <xdr:cNvPr id="1" name="Picture 3" descr="Bild"/>
        <xdr:cNvPicPr/>
      </xdr:nvPicPr>
      <xdr:blipFill>
        <a:blip r:embed="rId2"/>
        <a:stretch/>
      </xdr:blipFill>
      <xdr:spPr>
        <a:xfrm>
          <a:off x="123840" y="0"/>
          <a:ext cx="6145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0</xdr:rowOff>
    </xdr:from>
    <xdr:to>
      <xdr:col>1</xdr:col>
      <xdr:colOff>645120</xdr:colOff>
      <xdr:row>2</xdr:row>
      <xdr:rowOff>182880</xdr:rowOff>
    </xdr:to>
    <xdr:pic>
      <xdr:nvPicPr>
        <xdr:cNvPr id="2" name="Picture 5" descr="Bild"/>
        <xdr:cNvPicPr/>
      </xdr:nvPicPr>
      <xdr:blipFill>
        <a:blip r:embed="rId3"/>
        <a:stretch/>
      </xdr:blipFill>
      <xdr:spPr>
        <a:xfrm>
          <a:off x="123840" y="0"/>
          <a:ext cx="6145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4360</xdr:colOff>
      <xdr:row>0</xdr:row>
      <xdr:rowOff>23040</xdr:rowOff>
    </xdr:from>
    <xdr:to>
      <xdr:col>10</xdr:col>
      <xdr:colOff>775080</xdr:colOff>
      <xdr:row>3</xdr:row>
      <xdr:rowOff>30600</xdr:rowOff>
    </xdr:to>
    <xdr:pic>
      <xdr:nvPicPr>
        <xdr:cNvPr id="3" name="Picture 6" descr="Log4c"/>
        <xdr:cNvPicPr/>
      </xdr:nvPicPr>
      <xdr:blipFill>
        <a:blip r:embed="rId4"/>
        <a:stretch/>
      </xdr:blipFill>
      <xdr:spPr>
        <a:xfrm>
          <a:off x="9664920" y="23040"/>
          <a:ext cx="54072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5" activeCellId="0" sqref="B5:K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31.76"/>
    <col collapsed="false" customWidth="true" hidden="false" outlineLevel="0" max="6" min="3" style="0" width="12.66"/>
    <col collapsed="false" customWidth="true" hidden="false" outlineLevel="0" max="7" min="7" style="0" width="12.1"/>
    <col collapsed="false" customWidth="true" hidden="false" outlineLevel="0" max="11" min="8" style="0" width="12.66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</row>
    <row r="2" s="2" customFormat="tru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2" customFormat="tru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s="2" customFormat="tru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s="5" customFormat="true" ht="12.6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B6" s="7" t="s">
        <v>4</v>
      </c>
      <c r="C6" s="8" t="s">
        <v>5</v>
      </c>
      <c r="D6" s="8"/>
      <c r="E6" s="8"/>
      <c r="F6" s="8"/>
      <c r="G6" s="9" t="s">
        <v>6</v>
      </c>
      <c r="H6" s="8" t="s">
        <v>7</v>
      </c>
      <c r="I6" s="8"/>
      <c r="J6" s="8"/>
      <c r="K6" s="8"/>
    </row>
    <row r="7" customFormat="false" ht="13.2" hidden="false" customHeight="false" outlineLevel="0" collapsed="false">
      <c r="B7" s="7"/>
      <c r="C7" s="10" t="s">
        <v>8</v>
      </c>
      <c r="D7" s="10"/>
      <c r="E7" s="11" t="s">
        <v>9</v>
      </c>
      <c r="F7" s="11"/>
      <c r="G7" s="9" t="s">
        <v>10</v>
      </c>
      <c r="H7" s="10" t="s">
        <v>8</v>
      </c>
      <c r="I7" s="10"/>
      <c r="J7" s="11" t="s">
        <v>9</v>
      </c>
      <c r="K7" s="11"/>
    </row>
    <row r="8" customFormat="false" ht="21" hidden="false" customHeight="true" outlineLevel="0" collapsed="false">
      <c r="B8" s="7"/>
      <c r="C8" s="12" t="s">
        <v>2</v>
      </c>
      <c r="D8" s="12" t="s">
        <v>11</v>
      </c>
      <c r="E8" s="13" t="s">
        <v>12</v>
      </c>
      <c r="F8" s="13" t="s">
        <v>13</v>
      </c>
      <c r="G8" s="9" t="s">
        <v>14</v>
      </c>
      <c r="H8" s="12" t="s">
        <v>2</v>
      </c>
      <c r="I8" s="12" t="s">
        <v>11</v>
      </c>
      <c r="J8" s="13" t="s">
        <v>12</v>
      </c>
      <c r="K8" s="13" t="s">
        <v>13</v>
      </c>
    </row>
    <row r="9" customFormat="false" ht="13.2" hidden="false" customHeight="false" outlineLevel="0" collapsed="false">
      <c r="B9" s="14" t="s">
        <v>15</v>
      </c>
      <c r="C9" s="15" t="n">
        <f aca="false">SUM(C10:C17)</f>
        <v>113772</v>
      </c>
      <c r="D9" s="15" t="n">
        <f aca="false">SUM(D10:D17)</f>
        <v>120750</v>
      </c>
      <c r="E9" s="15" t="n">
        <f aca="false">SUM(E10:E17)</f>
        <v>-6978</v>
      </c>
      <c r="F9" s="16" t="n">
        <f aca="false">(C9-D9)/D9*100</f>
        <v>-5.77888198757764</v>
      </c>
      <c r="G9" s="17" t="n">
        <f aca="false">H9/C9</f>
        <v>3.92887529444855</v>
      </c>
      <c r="H9" s="15" t="n">
        <f aca="false">SUM(H10:H17)</f>
        <v>446996</v>
      </c>
      <c r="I9" s="15" t="n">
        <f aca="false">SUM(I10:I17)</f>
        <v>483826</v>
      </c>
      <c r="J9" s="15" t="n">
        <f aca="false">SUM(J10:J17)</f>
        <v>-36830</v>
      </c>
      <c r="K9" s="18" t="n">
        <f aca="false">(H9-I9)/I9*100</f>
        <v>-7.61224076424169</v>
      </c>
    </row>
    <row r="10" customFormat="false" ht="13.2" hidden="false" customHeight="false" outlineLevel="0" collapsed="false">
      <c r="B10" s="19" t="s">
        <v>16</v>
      </c>
      <c r="C10" s="20" t="n">
        <v>7437</v>
      </c>
      <c r="D10" s="20" t="n">
        <v>6969</v>
      </c>
      <c r="E10" s="20" t="n">
        <v>468</v>
      </c>
      <c r="F10" s="21" t="n">
        <v>6.7</v>
      </c>
      <c r="G10" s="22" t="n">
        <f aca="false">H10/C10</f>
        <v>5.07919860158666</v>
      </c>
      <c r="H10" s="20" t="n">
        <v>37774</v>
      </c>
      <c r="I10" s="20" t="n">
        <v>38704</v>
      </c>
      <c r="J10" s="20" t="n">
        <v>-930</v>
      </c>
      <c r="K10" s="23" t="n">
        <v>-2.4</v>
      </c>
    </row>
    <row r="11" customFormat="false" ht="13.2" hidden="false" customHeight="false" outlineLevel="0" collapsed="false">
      <c r="B11" s="19" t="s">
        <v>17</v>
      </c>
      <c r="C11" s="20" t="n">
        <v>29161</v>
      </c>
      <c r="D11" s="20" t="n">
        <v>27583</v>
      </c>
      <c r="E11" s="20" t="n">
        <v>1578</v>
      </c>
      <c r="F11" s="21" t="n">
        <v>5.7</v>
      </c>
      <c r="G11" s="22" t="n">
        <f aca="false">H11/C11</f>
        <v>6.20757175679846</v>
      </c>
      <c r="H11" s="20" t="n">
        <v>181019</v>
      </c>
      <c r="I11" s="20" t="n">
        <v>176695</v>
      </c>
      <c r="J11" s="20" t="n">
        <v>4324</v>
      </c>
      <c r="K11" s="23" t="n">
        <v>2.4</v>
      </c>
    </row>
    <row r="12" customFormat="false" ht="13.2" hidden="false" customHeight="false" outlineLevel="0" collapsed="false">
      <c r="B12" s="19" t="s">
        <v>18</v>
      </c>
      <c r="C12" s="20" t="n">
        <v>29629</v>
      </c>
      <c r="D12" s="20" t="n">
        <v>33878</v>
      </c>
      <c r="E12" s="20" t="n">
        <v>-4249</v>
      </c>
      <c r="F12" s="21" t="n">
        <v>-12.5</v>
      </c>
      <c r="G12" s="22" t="n">
        <f aca="false">H12/C12</f>
        <v>2.21840089101893</v>
      </c>
      <c r="H12" s="20" t="n">
        <v>65729</v>
      </c>
      <c r="I12" s="20" t="n">
        <v>88795</v>
      </c>
      <c r="J12" s="20" t="n">
        <v>-23066</v>
      </c>
      <c r="K12" s="23" t="n">
        <v>-26</v>
      </c>
      <c r="M12" s="24"/>
    </row>
    <row r="13" customFormat="false" ht="13.2" hidden="false" customHeight="false" outlineLevel="0" collapsed="false">
      <c r="B13" s="19" t="s">
        <v>19</v>
      </c>
      <c r="C13" s="20" t="n">
        <v>10819</v>
      </c>
      <c r="D13" s="20" t="n">
        <v>11780</v>
      </c>
      <c r="E13" s="20" t="n">
        <v>-961</v>
      </c>
      <c r="F13" s="21" t="n">
        <v>-8.2</v>
      </c>
      <c r="G13" s="22" t="n">
        <f aca="false">H13/C13</f>
        <v>3.09862279323413</v>
      </c>
      <c r="H13" s="20" t="n">
        <v>33524</v>
      </c>
      <c r="I13" s="20" t="n">
        <v>34473</v>
      </c>
      <c r="J13" s="20" t="n">
        <v>-949</v>
      </c>
      <c r="K13" s="23" t="n">
        <v>-2.8</v>
      </c>
    </row>
    <row r="14" customFormat="false" ht="13.2" hidden="false" customHeight="false" outlineLevel="0" collapsed="false">
      <c r="B14" s="19" t="s">
        <v>20</v>
      </c>
      <c r="C14" s="20" t="n">
        <v>11251</v>
      </c>
      <c r="D14" s="20" t="n">
        <v>9968</v>
      </c>
      <c r="E14" s="20" t="n">
        <v>1283</v>
      </c>
      <c r="F14" s="21" t="n">
        <v>12.9</v>
      </c>
      <c r="G14" s="22" t="n">
        <f aca="false">H14/C14</f>
        <v>5.11332326015465</v>
      </c>
      <c r="H14" s="20" t="n">
        <v>57530</v>
      </c>
      <c r="I14" s="20" t="n">
        <v>48560</v>
      </c>
      <c r="J14" s="20" t="n">
        <v>8970</v>
      </c>
      <c r="K14" s="23" t="n">
        <v>18.5</v>
      </c>
    </row>
    <row r="15" customFormat="false" ht="13.2" hidden="false" customHeight="false" outlineLevel="0" collapsed="false">
      <c r="B15" s="19" t="s">
        <v>21</v>
      </c>
      <c r="C15" s="20" t="n">
        <v>10641</v>
      </c>
      <c r="D15" s="20" t="n">
        <v>15970</v>
      </c>
      <c r="E15" s="20" t="n">
        <v>-5329</v>
      </c>
      <c r="F15" s="21" t="n">
        <v>-33.4</v>
      </c>
      <c r="G15" s="22" t="n">
        <f aca="false">H15/C15</f>
        <v>3.38539610938822</v>
      </c>
      <c r="H15" s="20" t="n">
        <v>36024</v>
      </c>
      <c r="I15" s="20" t="n">
        <v>55389</v>
      </c>
      <c r="J15" s="20" t="n">
        <v>-19365</v>
      </c>
      <c r="K15" s="23" t="n">
        <v>-35</v>
      </c>
    </row>
    <row r="16" customFormat="false" ht="13.2" hidden="false" customHeight="false" outlineLevel="0" collapsed="false">
      <c r="B16" s="19" t="s">
        <v>22</v>
      </c>
      <c r="C16" s="20" t="n">
        <v>11796</v>
      </c>
      <c r="D16" s="20" t="n">
        <v>10925</v>
      </c>
      <c r="E16" s="20" t="n">
        <v>871</v>
      </c>
      <c r="F16" s="21" t="n">
        <v>8</v>
      </c>
      <c r="G16" s="22" t="n">
        <f aca="false">H16/C16</f>
        <v>2.36207188877586</v>
      </c>
      <c r="H16" s="20" t="n">
        <v>27863</v>
      </c>
      <c r="I16" s="20" t="n">
        <v>29028</v>
      </c>
      <c r="J16" s="20" t="n">
        <v>-1165</v>
      </c>
      <c r="K16" s="23" t="n">
        <v>-4</v>
      </c>
    </row>
    <row r="17" customFormat="false" ht="13.2" hidden="false" customHeight="false" outlineLevel="0" collapsed="false">
      <c r="B17" s="19" t="s">
        <v>23</v>
      </c>
      <c r="C17" s="20" t="n">
        <v>3038</v>
      </c>
      <c r="D17" s="20" t="n">
        <v>3677</v>
      </c>
      <c r="E17" s="20" t="n">
        <v>-639</v>
      </c>
      <c r="F17" s="21" t="n">
        <v>-17.4</v>
      </c>
      <c r="G17" s="22" t="n">
        <f aca="false">H17/C17</f>
        <v>2.47959183673469</v>
      </c>
      <c r="H17" s="20" t="n">
        <v>7533</v>
      </c>
      <c r="I17" s="20" t="n">
        <v>12182</v>
      </c>
      <c r="J17" s="20" t="n">
        <v>-4649</v>
      </c>
      <c r="K17" s="23" t="n">
        <v>-38.2</v>
      </c>
    </row>
    <row r="18" customFormat="false" ht="13.2" hidden="false" customHeight="false" outlineLevel="0" collapsed="false">
      <c r="B18" s="1"/>
      <c r="C18" s="20"/>
      <c r="D18" s="20"/>
      <c r="E18" s="20"/>
      <c r="F18" s="21"/>
      <c r="G18" s="22"/>
      <c r="H18" s="20"/>
      <c r="I18" s="20"/>
      <c r="J18" s="20"/>
      <c r="K18" s="18"/>
    </row>
    <row r="19" customFormat="false" ht="13.2" hidden="false" customHeight="false" outlineLevel="0" collapsed="false">
      <c r="B19" s="14" t="s">
        <v>24</v>
      </c>
      <c r="C19" s="15" t="n">
        <f aca="false">SUM(C20:C27)</f>
        <v>203743</v>
      </c>
      <c r="D19" s="15" t="n">
        <f aca="false">SUM(D20:D27)</f>
        <v>194998</v>
      </c>
      <c r="E19" s="15" t="n">
        <f aca="false">SUM(E20:E27)</f>
        <v>8745</v>
      </c>
      <c r="F19" s="16" t="n">
        <f aca="false">(C19-D19)/D19*100</f>
        <v>4.48466138114237</v>
      </c>
      <c r="G19" s="17" t="n">
        <f aca="false">H19/C19</f>
        <v>3.63817161816602</v>
      </c>
      <c r="H19" s="15" t="n">
        <f aca="false">SUM(H20:H27)</f>
        <v>741252</v>
      </c>
      <c r="I19" s="15" t="n">
        <f aca="false">SUM(I20:I27)</f>
        <v>766807</v>
      </c>
      <c r="J19" s="15" t="n">
        <f aca="false">SUM(J20:J27)</f>
        <v>-25555</v>
      </c>
      <c r="K19" s="18" t="n">
        <f aca="false">(H19-I19)/I19*100</f>
        <v>-3.33265084956188</v>
      </c>
    </row>
    <row r="20" customFormat="false" ht="13.2" hidden="false" customHeight="false" outlineLevel="0" collapsed="false">
      <c r="B20" s="19" t="s">
        <v>16</v>
      </c>
      <c r="C20" s="20" t="n">
        <v>16492</v>
      </c>
      <c r="D20" s="20" t="n">
        <v>14682</v>
      </c>
      <c r="E20" s="20" t="n">
        <v>1810</v>
      </c>
      <c r="F20" s="21" t="n">
        <v>12.3</v>
      </c>
      <c r="G20" s="22" t="n">
        <f aca="false">H20/C20</f>
        <v>4.32609750181906</v>
      </c>
      <c r="H20" s="20" t="n">
        <v>71346</v>
      </c>
      <c r="I20" s="20" t="n">
        <v>69588</v>
      </c>
      <c r="J20" s="20" t="n">
        <v>1758</v>
      </c>
      <c r="K20" s="23" t="n">
        <v>2.5</v>
      </c>
    </row>
    <row r="21" customFormat="false" ht="13.2" hidden="false" customHeight="false" outlineLevel="0" collapsed="false">
      <c r="B21" s="19" t="s">
        <v>17</v>
      </c>
      <c r="C21" s="20" t="n">
        <v>26611</v>
      </c>
      <c r="D21" s="20" t="n">
        <v>26689</v>
      </c>
      <c r="E21" s="20" t="n">
        <v>-78</v>
      </c>
      <c r="F21" s="21" t="n">
        <v>-0.3</v>
      </c>
      <c r="G21" s="22" t="n">
        <f aca="false">H21/C21</f>
        <v>3.97839239412273</v>
      </c>
      <c r="H21" s="20" t="n">
        <v>105869</v>
      </c>
      <c r="I21" s="20" t="n">
        <v>113689</v>
      </c>
      <c r="J21" s="20" t="n">
        <v>-7820</v>
      </c>
      <c r="K21" s="23" t="n">
        <v>-6.9</v>
      </c>
    </row>
    <row r="22" customFormat="false" ht="13.2" hidden="false" customHeight="false" outlineLevel="0" collapsed="false">
      <c r="B22" s="19" t="s">
        <v>18</v>
      </c>
      <c r="C22" s="20" t="n">
        <v>24739</v>
      </c>
      <c r="D22" s="20" t="n">
        <v>21574</v>
      </c>
      <c r="E22" s="20" t="n">
        <v>3165</v>
      </c>
      <c r="F22" s="21" t="n">
        <v>14.7</v>
      </c>
      <c r="G22" s="22" t="n">
        <f aca="false">H22/C22</f>
        <v>2.63220016977242</v>
      </c>
      <c r="H22" s="20" t="n">
        <v>65118</v>
      </c>
      <c r="I22" s="20" t="n">
        <v>61018</v>
      </c>
      <c r="J22" s="20" t="n">
        <v>4100</v>
      </c>
      <c r="K22" s="23" t="n">
        <v>6.7</v>
      </c>
      <c r="M22" s="24"/>
    </row>
    <row r="23" customFormat="false" ht="13.2" hidden="false" customHeight="false" outlineLevel="0" collapsed="false">
      <c r="B23" s="19" t="s">
        <v>19</v>
      </c>
      <c r="C23" s="20" t="n">
        <v>23535</v>
      </c>
      <c r="D23" s="20" t="n">
        <v>23611</v>
      </c>
      <c r="E23" s="20" t="n">
        <v>-76</v>
      </c>
      <c r="F23" s="21" t="n">
        <v>-0.3</v>
      </c>
      <c r="G23" s="22" t="n">
        <f aca="false">H23/C23</f>
        <v>2.78189929891651</v>
      </c>
      <c r="H23" s="20" t="n">
        <v>65472</v>
      </c>
      <c r="I23" s="20" t="n">
        <v>70606</v>
      </c>
      <c r="J23" s="20" t="n">
        <v>-5134</v>
      </c>
      <c r="K23" s="23" t="n">
        <v>-7.3</v>
      </c>
    </row>
    <row r="24" customFormat="false" ht="13.2" hidden="false" customHeight="false" outlineLevel="0" collapsed="false">
      <c r="B24" s="19" t="s">
        <v>20</v>
      </c>
      <c r="C24" s="20" t="n">
        <v>17080</v>
      </c>
      <c r="D24" s="20" t="n">
        <v>16088</v>
      </c>
      <c r="E24" s="20" t="n">
        <v>992</v>
      </c>
      <c r="F24" s="21" t="n">
        <v>6.2</v>
      </c>
      <c r="G24" s="22" t="n">
        <f aca="false">H24/C24</f>
        <v>3.83038641686183</v>
      </c>
      <c r="H24" s="20" t="n">
        <v>65423</v>
      </c>
      <c r="I24" s="20" t="n">
        <v>71169</v>
      </c>
      <c r="J24" s="20" t="n">
        <v>-5746</v>
      </c>
      <c r="K24" s="23" t="n">
        <v>-8.1</v>
      </c>
    </row>
    <row r="25" customFormat="false" ht="13.2" hidden="false" customHeight="false" outlineLevel="0" collapsed="false">
      <c r="B25" s="19" t="s">
        <v>21</v>
      </c>
      <c r="C25" s="20" t="n">
        <v>70670</v>
      </c>
      <c r="D25" s="20" t="n">
        <v>68576</v>
      </c>
      <c r="E25" s="20" t="n">
        <v>2094</v>
      </c>
      <c r="F25" s="21" t="n">
        <v>3.1</v>
      </c>
      <c r="G25" s="22" t="n">
        <f aca="false">H25/C25</f>
        <v>4.15316258667044</v>
      </c>
      <c r="H25" s="20" t="n">
        <v>293504</v>
      </c>
      <c r="I25" s="20" t="n">
        <v>303320</v>
      </c>
      <c r="J25" s="20" t="n">
        <v>-9816</v>
      </c>
      <c r="K25" s="23" t="n">
        <v>-3.2</v>
      </c>
    </row>
    <row r="26" customFormat="false" ht="13.2" hidden="false" customHeight="false" outlineLevel="0" collapsed="false">
      <c r="B26" s="19" t="s">
        <v>22</v>
      </c>
      <c r="C26" s="20" t="n">
        <v>20233</v>
      </c>
      <c r="D26" s="20" t="n">
        <v>18248</v>
      </c>
      <c r="E26" s="20" t="n">
        <v>1985</v>
      </c>
      <c r="F26" s="21" t="n">
        <v>10.9</v>
      </c>
      <c r="G26" s="22" t="n">
        <f aca="false">H26/C26</f>
        <v>3.09785993179459</v>
      </c>
      <c r="H26" s="20" t="n">
        <v>62679</v>
      </c>
      <c r="I26" s="20" t="n">
        <v>61337</v>
      </c>
      <c r="J26" s="20" t="n">
        <v>1342</v>
      </c>
      <c r="K26" s="23" t="n">
        <v>2.2</v>
      </c>
    </row>
    <row r="27" customFormat="false" ht="13.2" hidden="false" customHeight="false" outlineLevel="0" collapsed="false">
      <c r="B27" s="19" t="s">
        <v>23</v>
      </c>
      <c r="C27" s="20" t="n">
        <v>4383</v>
      </c>
      <c r="D27" s="20" t="n">
        <v>5530</v>
      </c>
      <c r="E27" s="20" t="n">
        <v>-1147</v>
      </c>
      <c r="F27" s="21" t="n">
        <v>-20.7</v>
      </c>
      <c r="G27" s="22" t="n">
        <f aca="false">H27/C27</f>
        <v>2.7015742642026</v>
      </c>
      <c r="H27" s="20" t="n">
        <v>11841</v>
      </c>
      <c r="I27" s="20" t="n">
        <v>16080</v>
      </c>
      <c r="J27" s="20" t="n">
        <v>-4239</v>
      </c>
      <c r="K27" s="23" t="n">
        <v>-26.4</v>
      </c>
    </row>
    <row r="28" customFormat="false" ht="13.2" hidden="false" customHeight="false" outlineLevel="0" collapsed="false">
      <c r="B28" s="1"/>
      <c r="C28" s="20"/>
      <c r="D28" s="20"/>
      <c r="E28" s="20"/>
      <c r="F28" s="21"/>
      <c r="G28" s="22"/>
      <c r="H28" s="20"/>
      <c r="I28" s="20"/>
      <c r="J28" s="20"/>
      <c r="K28" s="18"/>
    </row>
    <row r="29" customFormat="false" ht="13.2" hidden="false" customHeight="false" outlineLevel="0" collapsed="false">
      <c r="B29" s="14" t="s">
        <v>25</v>
      </c>
      <c r="C29" s="15" t="n">
        <f aca="false">SUM(C30:C37)</f>
        <v>317515</v>
      </c>
      <c r="D29" s="15" t="n">
        <f aca="false">SUM(D30:D37)</f>
        <v>315748</v>
      </c>
      <c r="E29" s="15" t="n">
        <f aca="false">SUM(E30:E37)</f>
        <v>1767</v>
      </c>
      <c r="F29" s="16" t="n">
        <f aca="false">(C29-D29)/D29*100</f>
        <v>0.559623497219302</v>
      </c>
      <c r="G29" s="17" t="n">
        <f aca="false">H29/C29</f>
        <v>3.74233658252366</v>
      </c>
      <c r="H29" s="15" t="n">
        <f aca="false">SUM(H30:H37)</f>
        <v>1188248</v>
      </c>
      <c r="I29" s="15" t="n">
        <f aca="false">SUM(I30:I37)</f>
        <v>1250633</v>
      </c>
      <c r="J29" s="15" t="n">
        <f aca="false">SUM(J30:J37)</f>
        <v>-62385</v>
      </c>
      <c r="K29" s="18" t="n">
        <f aca="false">(H29-I29)/I29*100</f>
        <v>-4.98827393807776</v>
      </c>
    </row>
    <row r="30" customFormat="false" ht="13.2" hidden="false" customHeight="false" outlineLevel="0" collapsed="false">
      <c r="B30" s="19" t="s">
        <v>16</v>
      </c>
      <c r="C30" s="20" t="n">
        <v>23929</v>
      </c>
      <c r="D30" s="20" t="n">
        <v>21651</v>
      </c>
      <c r="E30" s="20" t="n">
        <v>2278</v>
      </c>
      <c r="F30" s="21" t="n">
        <v>10.5</v>
      </c>
      <c r="G30" s="22" t="n">
        <f aca="false">H30/C30</f>
        <v>4.56015713151406</v>
      </c>
      <c r="H30" s="20" t="n">
        <v>109120</v>
      </c>
      <c r="I30" s="20" t="n">
        <v>108292</v>
      </c>
      <c r="J30" s="20" t="n">
        <v>828</v>
      </c>
      <c r="K30" s="23" t="n">
        <v>0.8</v>
      </c>
    </row>
    <row r="31" customFormat="false" ht="13.2" hidden="false" customHeight="false" outlineLevel="0" collapsed="false">
      <c r="B31" s="19" t="s">
        <v>17</v>
      </c>
      <c r="C31" s="20" t="n">
        <v>55772</v>
      </c>
      <c r="D31" s="20" t="n">
        <v>54272</v>
      </c>
      <c r="E31" s="20" t="n">
        <v>1500</v>
      </c>
      <c r="F31" s="21" t="n">
        <v>2.8</v>
      </c>
      <c r="G31" s="22" t="n">
        <f aca="false">H31/C31</f>
        <v>5.14394319730331</v>
      </c>
      <c r="H31" s="20" t="n">
        <v>286888</v>
      </c>
      <c r="I31" s="20" t="n">
        <v>290384</v>
      </c>
      <c r="J31" s="20" t="n">
        <v>-3496</v>
      </c>
      <c r="K31" s="23" t="n">
        <v>-1.2</v>
      </c>
    </row>
    <row r="32" customFormat="false" ht="13.2" hidden="false" customHeight="false" outlineLevel="0" collapsed="false">
      <c r="B32" s="19" t="s">
        <v>18</v>
      </c>
      <c r="C32" s="20" t="n">
        <v>54368</v>
      </c>
      <c r="D32" s="20" t="n">
        <v>55452</v>
      </c>
      <c r="E32" s="20" t="n">
        <v>-1084</v>
      </c>
      <c r="F32" s="21" t="n">
        <v>-2</v>
      </c>
      <c r="G32" s="22" t="n">
        <f aca="false">H32/C32</f>
        <v>2.40669143613891</v>
      </c>
      <c r="H32" s="20" t="n">
        <v>130847</v>
      </c>
      <c r="I32" s="20" t="n">
        <v>149813</v>
      </c>
      <c r="J32" s="20" t="n">
        <v>-18966</v>
      </c>
      <c r="K32" s="23" t="n">
        <v>-12.7</v>
      </c>
      <c r="L32" s="24"/>
      <c r="M32" s="24"/>
    </row>
    <row r="33" customFormat="false" ht="13.2" hidden="false" customHeight="false" outlineLevel="0" collapsed="false">
      <c r="B33" s="19" t="s">
        <v>19</v>
      </c>
      <c r="C33" s="20" t="n">
        <v>34354</v>
      </c>
      <c r="D33" s="20" t="n">
        <v>35391</v>
      </c>
      <c r="E33" s="20" t="n">
        <v>-1037</v>
      </c>
      <c r="F33" s="21" t="n">
        <v>-2.9</v>
      </c>
      <c r="G33" s="22" t="n">
        <f aca="false">H33/C33</f>
        <v>2.88164405891599</v>
      </c>
      <c r="H33" s="20" t="n">
        <v>98996</v>
      </c>
      <c r="I33" s="20" t="n">
        <v>105079</v>
      </c>
      <c r="J33" s="20" t="n">
        <v>-6083</v>
      </c>
      <c r="K33" s="23" t="n">
        <v>-5.8</v>
      </c>
    </row>
    <row r="34" customFormat="false" ht="13.2" hidden="false" customHeight="false" outlineLevel="0" collapsed="false">
      <c r="B34" s="19" t="s">
        <v>20</v>
      </c>
      <c r="C34" s="20" t="n">
        <v>28331</v>
      </c>
      <c r="D34" s="20" t="n">
        <v>26056</v>
      </c>
      <c r="E34" s="20" t="n">
        <v>2275</v>
      </c>
      <c r="F34" s="21" t="n">
        <v>8.7</v>
      </c>
      <c r="G34" s="22" t="n">
        <f aca="false">H34/C34</f>
        <v>4.33987504853341</v>
      </c>
      <c r="H34" s="20" t="n">
        <v>122953</v>
      </c>
      <c r="I34" s="20" t="n">
        <v>119729</v>
      </c>
      <c r="J34" s="20" t="n">
        <v>3224</v>
      </c>
      <c r="K34" s="23" t="n">
        <v>2.7</v>
      </c>
    </row>
    <row r="35" customFormat="false" ht="13.2" hidden="false" customHeight="false" outlineLevel="0" collapsed="false">
      <c r="B35" s="19" t="s">
        <v>21</v>
      </c>
      <c r="C35" s="20" t="n">
        <v>81311</v>
      </c>
      <c r="D35" s="20" t="n">
        <v>84546</v>
      </c>
      <c r="E35" s="20" t="n">
        <v>-3235</v>
      </c>
      <c r="F35" s="21" t="n">
        <v>-3.8</v>
      </c>
      <c r="G35" s="22" t="n">
        <f aca="false">H35/C35</f>
        <v>4.05268659836922</v>
      </c>
      <c r="H35" s="20" t="n">
        <v>329528</v>
      </c>
      <c r="I35" s="20" t="n">
        <v>358709</v>
      </c>
      <c r="J35" s="20" t="n">
        <v>-29181</v>
      </c>
      <c r="K35" s="23" t="n">
        <v>-8.1</v>
      </c>
    </row>
    <row r="36" customFormat="false" ht="13.2" hidden="false" customHeight="false" outlineLevel="0" collapsed="false">
      <c r="B36" s="19" t="s">
        <v>22</v>
      </c>
      <c r="C36" s="20" t="n">
        <v>32029</v>
      </c>
      <c r="D36" s="20" t="n">
        <v>29173</v>
      </c>
      <c r="E36" s="20" t="n">
        <v>2856</v>
      </c>
      <c r="F36" s="21" t="n">
        <v>9.8</v>
      </c>
      <c r="G36" s="22" t="n">
        <f aca="false">H36/C36</f>
        <v>2.82687564394767</v>
      </c>
      <c r="H36" s="20" t="n">
        <v>90542</v>
      </c>
      <c r="I36" s="20" t="n">
        <v>90365</v>
      </c>
      <c r="J36" s="20" t="n">
        <v>177</v>
      </c>
      <c r="K36" s="23" t="n">
        <v>0.2</v>
      </c>
    </row>
    <row r="37" customFormat="false" ht="13.2" hidden="false" customHeight="false" outlineLevel="0" collapsed="false">
      <c r="B37" s="19" t="s">
        <v>23</v>
      </c>
      <c r="C37" s="20" t="n">
        <v>7421</v>
      </c>
      <c r="D37" s="20" t="n">
        <v>9207</v>
      </c>
      <c r="E37" s="20" t="n">
        <v>-1786</v>
      </c>
      <c r="F37" s="21" t="n">
        <v>-19.4</v>
      </c>
      <c r="G37" s="22" t="n">
        <f aca="false">H37/C37</f>
        <v>2.61069936666217</v>
      </c>
      <c r="H37" s="20" t="n">
        <v>19374</v>
      </c>
      <c r="I37" s="20" t="n">
        <v>28262</v>
      </c>
      <c r="J37" s="20" t="n">
        <v>-8888</v>
      </c>
      <c r="K37" s="23" t="n">
        <v>-31.4</v>
      </c>
    </row>
    <row r="38" customFormat="false" ht="18.6" hidden="false" customHeight="true" outlineLevel="0" collapsed="false">
      <c r="B38" s="25" t="s">
        <v>26</v>
      </c>
      <c r="C38" s="26"/>
      <c r="D38" s="26"/>
      <c r="E38" s="26"/>
      <c r="F38" s="26"/>
      <c r="G38" s="26"/>
      <c r="H38" s="26"/>
      <c r="I38" s="26"/>
      <c r="J38" s="26"/>
      <c r="K38" s="26"/>
    </row>
    <row r="39" customFormat="false" ht="13.2" hidden="false" customHeight="false" outlineLevel="0" collapsed="false">
      <c r="B39" s="27"/>
      <c r="C39" s="26"/>
      <c r="D39" s="26"/>
      <c r="E39" s="26"/>
      <c r="F39" s="26"/>
      <c r="G39" s="26"/>
      <c r="H39" s="26"/>
      <c r="I39" s="26"/>
      <c r="J39" s="26"/>
      <c r="K39" s="26"/>
    </row>
    <row r="40" customFormat="false" ht="13.2" hidden="false" customHeight="false" outlineLevel="0" collapsed="false">
      <c r="C40" s="26"/>
      <c r="D40" s="24"/>
      <c r="E40" s="24"/>
      <c r="H40" s="24"/>
    </row>
    <row r="41" customFormat="false" ht="13.2" hidden="false" customHeight="false" outlineLevel="0" collapsed="false">
      <c r="C41" s="26"/>
      <c r="D41" s="24"/>
      <c r="E41" s="24"/>
      <c r="H41" s="24"/>
    </row>
    <row r="42" customFormat="false" ht="13.2" hidden="false" customHeight="false" outlineLevel="0" collapsed="false">
      <c r="C42" s="26"/>
      <c r="H42" s="24"/>
    </row>
    <row r="43" customFormat="false" ht="13.2" hidden="false" customHeight="false" outlineLevel="0" collapsed="false">
      <c r="C43" s="26"/>
      <c r="H43" s="24"/>
    </row>
    <row r="44" customFormat="false" ht="13.2" hidden="false" customHeight="false" outlineLevel="0" collapsed="false">
      <c r="C44" s="26"/>
      <c r="H44" s="24"/>
    </row>
    <row r="45" customFormat="false" ht="13.2" hidden="false" customHeight="false" outlineLevel="0" collapsed="false">
      <c r="C45" s="26"/>
      <c r="H45" s="24"/>
    </row>
    <row r="46" customFormat="false" ht="13.2" hidden="false" customHeight="false" outlineLevel="0" collapsed="false">
      <c r="C46" s="26"/>
      <c r="H46" s="24"/>
    </row>
    <row r="47" customFormat="false" ht="13.2" hidden="false" customHeight="false" outlineLevel="0" collapsed="false">
      <c r="C47" s="26"/>
      <c r="H47" s="24"/>
    </row>
    <row r="48" customFormat="false" ht="13.2" hidden="false" customHeight="false" outlineLevel="0" collapsed="false">
      <c r="H48" s="24"/>
    </row>
    <row r="49" customFormat="false" ht="13.2" hidden="false" customHeight="false" outlineLevel="0" collapsed="false">
      <c r="H49" s="24"/>
    </row>
  </sheetData>
  <mergeCells count="11">
    <mergeCell ref="B2:K2"/>
    <mergeCell ref="B3:K3"/>
    <mergeCell ref="B4:K4"/>
    <mergeCell ref="B5:K5"/>
    <mergeCell ref="B6:B8"/>
    <mergeCell ref="C6:F6"/>
    <mergeCell ref="H6:K6"/>
    <mergeCell ref="C7:D7"/>
    <mergeCell ref="E7:F7"/>
    <mergeCell ref="H7:I7"/>
    <mergeCell ref="J7:K7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9-03-20T06:42:16Z</cp:lastPrinted>
  <dcterms:modified xsi:type="dcterms:W3CDTF">2009-09-22T09:22:48Z</dcterms:modified>
  <cp:revision>0</cp:revision>
  <dc:subject/>
  <dc:title/>
</cp:coreProperties>
</file>