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Juli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113772</v>
      </c>
      <c r="D9" s="22" t="n">
        <f aca="false">SUM(D10:D26)</f>
        <v>120750</v>
      </c>
      <c r="E9" s="22" t="n">
        <f aca="false">SUM(E10:E26)</f>
        <v>-6978</v>
      </c>
      <c r="F9" s="23" t="n">
        <f aca="false">(C9-D9)/D9*100</f>
        <v>-5.77888198757764</v>
      </c>
      <c r="G9" s="24" t="n">
        <f aca="false">H9/C9</f>
        <v>3.92887529444855</v>
      </c>
      <c r="H9" s="22" t="n">
        <f aca="false">SUM(H10:H26)</f>
        <v>446996</v>
      </c>
      <c r="I9" s="22" t="n">
        <f aca="false">SUM(I10:I26)</f>
        <v>483826</v>
      </c>
      <c r="J9" s="22" t="n">
        <f aca="false">SUM(J10:J26)</f>
        <v>-36830</v>
      </c>
      <c r="K9" s="23" t="n">
        <f aca="false">(H9-I9)/I9*100</f>
        <v>-7.61224076424169</v>
      </c>
    </row>
    <row r="10" customFormat="false" ht="13.2" hidden="false" customHeight="false" outlineLevel="0" collapsed="false">
      <c r="B10" s="25" t="s">
        <v>16</v>
      </c>
      <c r="C10" s="26" t="n">
        <v>23770</v>
      </c>
      <c r="D10" s="26" t="n">
        <v>25945</v>
      </c>
      <c r="E10" s="26" t="n">
        <v>-2175</v>
      </c>
      <c r="F10" s="27" t="n">
        <v>-8.4</v>
      </c>
      <c r="G10" s="28" t="n">
        <f aca="false">H10/C10</f>
        <v>2.31762726125368</v>
      </c>
      <c r="H10" s="26" t="n">
        <v>55090</v>
      </c>
      <c r="I10" s="26" t="n">
        <v>69665</v>
      </c>
      <c r="J10" s="26" t="n">
        <v>-14575</v>
      </c>
      <c r="K10" s="29" t="n">
        <v>-20.9</v>
      </c>
    </row>
    <row r="11" customFormat="false" ht="13.2" hidden="false" customHeight="false" outlineLevel="0" collapsed="false">
      <c r="B11" s="25" t="s">
        <v>17</v>
      </c>
      <c r="C11" s="26" t="n">
        <v>3680</v>
      </c>
      <c r="D11" s="26" t="n">
        <v>4029</v>
      </c>
      <c r="E11" s="26" t="n">
        <v>-349</v>
      </c>
      <c r="F11" s="27" t="n">
        <v>-8.7</v>
      </c>
      <c r="G11" s="28" t="n">
        <f aca="false">H11/C11</f>
        <v>2.7179347826087</v>
      </c>
      <c r="H11" s="26" t="n">
        <v>10002</v>
      </c>
      <c r="I11" s="26" t="n">
        <v>10517</v>
      </c>
      <c r="J11" s="26" t="n">
        <v>-515</v>
      </c>
      <c r="K11" s="29" t="n">
        <v>-4.9</v>
      </c>
    </row>
    <row r="12" customFormat="false" ht="13.2" hidden="false" customHeight="false" outlineLevel="0" collapsed="false">
      <c r="B12" s="25" t="s">
        <v>18</v>
      </c>
      <c r="C12" s="26" t="n">
        <v>1574</v>
      </c>
      <c r="D12" s="26" t="n">
        <v>1813</v>
      </c>
      <c r="E12" s="26" t="n">
        <v>-239</v>
      </c>
      <c r="F12" s="27" t="n">
        <v>-13.2</v>
      </c>
      <c r="G12" s="28" t="n">
        <f aca="false">H12/C12</f>
        <v>3.59148665819568</v>
      </c>
      <c r="H12" s="26" t="n">
        <v>5653</v>
      </c>
      <c r="I12" s="26" t="n">
        <v>7407</v>
      </c>
      <c r="J12" s="26" t="n">
        <v>-1754</v>
      </c>
      <c r="K12" s="29" t="n">
        <v>-23.7</v>
      </c>
    </row>
    <row r="13" customFormat="false" ht="13.2" hidden="false" customHeight="false" outlineLevel="0" collapsed="false">
      <c r="B13" s="25" t="s">
        <v>19</v>
      </c>
      <c r="C13" s="26" t="n">
        <v>1295</v>
      </c>
      <c r="D13" s="26" t="n">
        <v>3809</v>
      </c>
      <c r="E13" s="26" t="n">
        <v>-2514</v>
      </c>
      <c r="F13" s="27" t="n">
        <v>-66</v>
      </c>
      <c r="G13" s="28" t="n">
        <f aca="false">H13/C13</f>
        <v>3.37142857142857</v>
      </c>
      <c r="H13" s="26" t="n">
        <v>4366</v>
      </c>
      <c r="I13" s="26" t="n">
        <v>8483</v>
      </c>
      <c r="J13" s="26" t="n">
        <v>-4117</v>
      </c>
      <c r="K13" s="29" t="n">
        <v>-48.5</v>
      </c>
    </row>
    <row r="14" customFormat="false" ht="13.2" hidden="false" customHeight="false" outlineLevel="0" collapsed="false">
      <c r="B14" s="25" t="s">
        <v>20</v>
      </c>
      <c r="C14" s="26" t="n">
        <v>2553</v>
      </c>
      <c r="D14" s="26" t="n">
        <v>3642</v>
      </c>
      <c r="E14" s="26" t="n">
        <v>-1089</v>
      </c>
      <c r="F14" s="27" t="n">
        <v>-29.9</v>
      </c>
      <c r="G14" s="28" t="n">
        <f aca="false">H14/C14</f>
        <v>3.37759498629064</v>
      </c>
      <c r="H14" s="26" t="n">
        <v>8623</v>
      </c>
      <c r="I14" s="26" t="n">
        <v>15173</v>
      </c>
      <c r="J14" s="26" t="n">
        <v>-6550</v>
      </c>
      <c r="K14" s="29" t="n">
        <v>-43.2</v>
      </c>
    </row>
    <row r="15" customFormat="false" ht="13.2" hidden="false" customHeight="false" outlineLevel="0" collapsed="false">
      <c r="B15" s="25" t="s">
        <v>21</v>
      </c>
      <c r="C15" s="26" t="n">
        <v>5813</v>
      </c>
      <c r="D15" s="26" t="n">
        <v>7885</v>
      </c>
      <c r="E15" s="26" t="n">
        <v>-2072</v>
      </c>
      <c r="F15" s="27" t="n">
        <v>-26.3</v>
      </c>
      <c r="G15" s="28" t="n">
        <f aca="false">H15/C15</f>
        <v>1.81094099432307</v>
      </c>
      <c r="H15" s="26" t="n">
        <v>10527</v>
      </c>
      <c r="I15" s="26" t="n">
        <v>19054</v>
      </c>
      <c r="J15" s="26" t="n">
        <v>-8527</v>
      </c>
      <c r="K15" s="29" t="n">
        <v>-44.8</v>
      </c>
    </row>
    <row r="16" customFormat="false" ht="13.2" hidden="false" customHeight="false" outlineLevel="0" collapsed="false">
      <c r="B16" s="25" t="s">
        <v>22</v>
      </c>
      <c r="C16" s="26" t="n">
        <v>2922</v>
      </c>
      <c r="D16" s="26" t="n">
        <v>4204</v>
      </c>
      <c r="E16" s="26" t="n">
        <v>-1282</v>
      </c>
      <c r="F16" s="27" t="n">
        <v>-30.5</v>
      </c>
      <c r="G16" s="28" t="n">
        <f aca="false">H16/C16</f>
        <v>3.7861054072553</v>
      </c>
      <c r="H16" s="26" t="n">
        <v>11063</v>
      </c>
      <c r="I16" s="26" t="n">
        <v>17311</v>
      </c>
      <c r="J16" s="26" t="n">
        <v>-6248</v>
      </c>
      <c r="K16" s="29" t="n">
        <v>-36.1</v>
      </c>
    </row>
    <row r="17" customFormat="false" ht="13.2" hidden="false" customHeight="false" outlineLevel="0" collapsed="false">
      <c r="B17" s="25" t="s">
        <v>23</v>
      </c>
      <c r="C17" s="26" t="n">
        <v>2334</v>
      </c>
      <c r="D17" s="26" t="n">
        <v>2321</v>
      </c>
      <c r="E17" s="26" t="n">
        <v>13</v>
      </c>
      <c r="F17" s="27" t="n">
        <v>0.6</v>
      </c>
      <c r="G17" s="28" t="n">
        <f aca="false">H17/C17</f>
        <v>4.17266495287061</v>
      </c>
      <c r="H17" s="26" t="n">
        <v>9739</v>
      </c>
      <c r="I17" s="26" t="n">
        <v>8835</v>
      </c>
      <c r="J17" s="26" t="n">
        <v>904</v>
      </c>
      <c r="K17" s="29" t="n">
        <v>10.2</v>
      </c>
    </row>
    <row r="18" customFormat="false" ht="13.2" hidden="false" customHeight="false" outlineLevel="0" collapsed="false">
      <c r="B18" s="25" t="s">
        <v>24</v>
      </c>
      <c r="C18" s="26" t="n">
        <v>810</v>
      </c>
      <c r="D18" s="26" t="n">
        <v>694</v>
      </c>
      <c r="E18" s="26" t="n">
        <v>116</v>
      </c>
      <c r="F18" s="27" t="n">
        <v>16.7</v>
      </c>
      <c r="G18" s="28" t="n">
        <f aca="false">H18/C18</f>
        <v>3.84320987654321</v>
      </c>
      <c r="H18" s="26" t="n">
        <v>3113</v>
      </c>
      <c r="I18" s="26" t="n">
        <v>2446</v>
      </c>
      <c r="J18" s="26" t="n">
        <v>667</v>
      </c>
      <c r="K18" s="29" t="n">
        <v>27.3</v>
      </c>
    </row>
    <row r="19" customFormat="false" ht="13.2" hidden="false" customHeight="false" outlineLevel="0" collapsed="false">
      <c r="B19" s="25" t="s">
        <v>25</v>
      </c>
      <c r="C19" s="26" t="n">
        <v>8774</v>
      </c>
      <c r="D19" s="26" t="n">
        <v>8048</v>
      </c>
      <c r="E19" s="26" t="n">
        <v>726</v>
      </c>
      <c r="F19" s="27" t="n">
        <v>9</v>
      </c>
      <c r="G19" s="28" t="n">
        <f aca="false">H19/C19</f>
        <v>2.04057442443583</v>
      </c>
      <c r="H19" s="26" t="n">
        <v>17904</v>
      </c>
      <c r="I19" s="26" t="n">
        <v>17932</v>
      </c>
      <c r="J19" s="26" t="n">
        <v>-28</v>
      </c>
      <c r="K19" s="29" t="n">
        <v>-0.2</v>
      </c>
    </row>
    <row r="20" customFormat="false" ht="13.2" hidden="false" customHeight="false" outlineLevel="0" collapsed="false">
      <c r="B20" s="25" t="s">
        <v>26</v>
      </c>
      <c r="C20" s="26" t="n">
        <v>3937</v>
      </c>
      <c r="D20" s="26" t="n">
        <v>4058</v>
      </c>
      <c r="E20" s="26" t="n">
        <v>-121</v>
      </c>
      <c r="F20" s="27" t="n">
        <v>-3</v>
      </c>
      <c r="G20" s="28" t="n">
        <f aca="false">H20/C20</f>
        <v>2.73050546101092</v>
      </c>
      <c r="H20" s="26" t="n">
        <v>10750</v>
      </c>
      <c r="I20" s="26" t="n">
        <v>10792</v>
      </c>
      <c r="J20" s="26" t="n">
        <v>-42</v>
      </c>
      <c r="K20" s="29" t="n">
        <v>-0.4</v>
      </c>
    </row>
    <row r="21" customFormat="false" ht="13.2" hidden="false" customHeight="false" outlineLevel="0" collapsed="false">
      <c r="B21" s="25" t="s">
        <v>27</v>
      </c>
      <c r="C21" s="26" t="n">
        <v>41400</v>
      </c>
      <c r="D21" s="26" t="n">
        <v>40540</v>
      </c>
      <c r="E21" s="26" t="n">
        <v>860</v>
      </c>
      <c r="F21" s="27" t="n">
        <v>2.1</v>
      </c>
      <c r="G21" s="28" t="n">
        <f aca="false">H21/C21</f>
        <v>5.59495169082126</v>
      </c>
      <c r="H21" s="26" t="n">
        <v>231631</v>
      </c>
      <c r="I21" s="26" t="n">
        <v>234794</v>
      </c>
      <c r="J21" s="26" t="n">
        <v>-3163</v>
      </c>
      <c r="K21" s="29" t="n">
        <v>-1.3</v>
      </c>
    </row>
    <row r="22" customFormat="false" ht="13.2" hidden="false" customHeight="false" outlineLevel="0" collapsed="false">
      <c r="B22" s="25" t="s">
        <v>28</v>
      </c>
      <c r="C22" s="26" t="n">
        <v>1621</v>
      </c>
      <c r="D22" s="26" t="n">
        <v>1534</v>
      </c>
      <c r="E22" s="26" t="n">
        <v>87</v>
      </c>
      <c r="F22" s="27" t="n">
        <v>5.7</v>
      </c>
      <c r="G22" s="28" t="n">
        <f aca="false">H22/C22</f>
        <v>4.96421961752005</v>
      </c>
      <c r="H22" s="26" t="n">
        <v>8047</v>
      </c>
      <c r="I22" s="26" t="n">
        <v>6325</v>
      </c>
      <c r="J22" s="26" t="n">
        <v>1722</v>
      </c>
      <c r="K22" s="29" t="n">
        <v>27.2</v>
      </c>
    </row>
    <row r="23" customFormat="false" ht="13.2" hidden="false" customHeight="false" outlineLevel="0" collapsed="false">
      <c r="B23" s="25" t="s">
        <v>29</v>
      </c>
      <c r="C23" s="26" t="n">
        <v>8040</v>
      </c>
      <c r="D23" s="26" t="n">
        <v>6862</v>
      </c>
      <c r="E23" s="26" t="n">
        <v>1178</v>
      </c>
      <c r="F23" s="27" t="n">
        <v>17.2</v>
      </c>
      <c r="G23" s="28" t="n">
        <f aca="false">H23/C23</f>
        <v>5.53171641791045</v>
      </c>
      <c r="H23" s="26" t="n">
        <v>44475</v>
      </c>
      <c r="I23" s="26" t="n">
        <v>37095</v>
      </c>
      <c r="J23" s="26" t="n">
        <v>7380</v>
      </c>
      <c r="K23" s="29" t="n">
        <v>19.9</v>
      </c>
    </row>
    <row r="24" customFormat="false" ht="13.2" hidden="false" customHeight="false" outlineLevel="0" collapsed="false">
      <c r="B24" s="25" t="s">
        <v>30</v>
      </c>
      <c r="C24" s="26" t="n">
        <v>1700</v>
      </c>
      <c r="D24" s="26" t="n">
        <v>2016</v>
      </c>
      <c r="E24" s="26" t="n">
        <v>-316</v>
      </c>
      <c r="F24" s="27" t="n">
        <v>-15.7</v>
      </c>
      <c r="G24" s="28" t="n">
        <f aca="false">H24/C24</f>
        <v>2.50352941176471</v>
      </c>
      <c r="H24" s="26" t="n">
        <v>4256</v>
      </c>
      <c r="I24" s="26" t="n">
        <v>5078</v>
      </c>
      <c r="J24" s="26" t="n">
        <v>-822</v>
      </c>
      <c r="K24" s="29" t="n">
        <v>-16.2</v>
      </c>
    </row>
    <row r="25" customFormat="false" ht="13.2" hidden="false" customHeight="false" outlineLevel="0" collapsed="false">
      <c r="B25" s="25" t="s">
        <v>31</v>
      </c>
      <c r="C25" s="26" t="n">
        <v>1448</v>
      </c>
      <c r="D25" s="26" t="n">
        <v>1064</v>
      </c>
      <c r="E25" s="26" t="n">
        <v>384</v>
      </c>
      <c r="F25" s="27" t="n">
        <v>36.1</v>
      </c>
      <c r="G25" s="28" t="n">
        <f aca="false">H25/C25</f>
        <v>2.97375690607735</v>
      </c>
      <c r="H25" s="26" t="n">
        <v>4306</v>
      </c>
      <c r="I25" s="26" t="n">
        <v>3689</v>
      </c>
      <c r="J25" s="26" t="n">
        <v>617</v>
      </c>
      <c r="K25" s="29" t="n">
        <v>16.7</v>
      </c>
    </row>
    <row r="26" customFormat="false" ht="13.2" hidden="false" customHeight="false" outlineLevel="0" collapsed="false">
      <c r="B26" s="25" t="s">
        <v>32</v>
      </c>
      <c r="C26" s="26" t="n">
        <v>2101</v>
      </c>
      <c r="D26" s="26" t="n">
        <v>2286</v>
      </c>
      <c r="E26" s="26" t="n">
        <v>-185</v>
      </c>
      <c r="F26" s="27" t="n">
        <v>-8.1</v>
      </c>
      <c r="G26" s="28" t="n">
        <f aca="false">H26/C26</f>
        <v>3.54640647310804</v>
      </c>
      <c r="H26" s="26" t="n">
        <v>7451</v>
      </c>
      <c r="I26" s="26" t="n">
        <v>9230</v>
      </c>
      <c r="J26" s="26" t="n">
        <v>-1779</v>
      </c>
      <c r="K26" s="29" t="n">
        <v>-19.3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203743</v>
      </c>
      <c r="D28" s="22" t="n">
        <f aca="false">SUM(D29:D45)</f>
        <v>194998</v>
      </c>
      <c r="E28" s="22" t="n">
        <f aca="false">SUM(E29:E45)</f>
        <v>8745</v>
      </c>
      <c r="F28" s="23" t="n">
        <f aca="false">(C28-D28)/D28*100</f>
        <v>4.48466138114237</v>
      </c>
      <c r="G28" s="24" t="n">
        <f aca="false">H28/C28</f>
        <v>3.63817161816602</v>
      </c>
      <c r="H28" s="22" t="n">
        <f aca="false">SUM(H29:H45)</f>
        <v>741252</v>
      </c>
      <c r="I28" s="22" t="n">
        <f aca="false">SUM(I29:I45)</f>
        <v>766807</v>
      </c>
      <c r="J28" s="22" t="n">
        <f aca="false">SUM(J29:J45)</f>
        <v>-25555</v>
      </c>
      <c r="K28" s="23" t="n">
        <f aca="false">(H28-I28)/I28*100</f>
        <v>-3.33265084956188</v>
      </c>
    </row>
    <row r="29" customFormat="false" ht="13.2" hidden="false" customHeight="false" outlineLevel="0" collapsed="false">
      <c r="B29" s="32" t="s">
        <v>16</v>
      </c>
      <c r="C29" s="26" t="n">
        <v>18486</v>
      </c>
      <c r="D29" s="26" t="n">
        <v>15569</v>
      </c>
      <c r="E29" s="26" t="n">
        <v>2917</v>
      </c>
      <c r="F29" s="27" t="n">
        <v>18.7</v>
      </c>
      <c r="G29" s="28" t="n">
        <f aca="false">H29/C29</f>
        <v>1.77366655847669</v>
      </c>
      <c r="H29" s="26" t="n">
        <v>32788</v>
      </c>
      <c r="I29" s="26" t="n">
        <v>29776</v>
      </c>
      <c r="J29" s="26" t="n">
        <v>3012</v>
      </c>
      <c r="K29" s="29" t="n">
        <v>10.1</v>
      </c>
    </row>
    <row r="30" customFormat="false" ht="13.2" hidden="false" customHeight="false" outlineLevel="0" collapsed="false">
      <c r="B30" s="32" t="s">
        <v>17</v>
      </c>
      <c r="C30" s="26" t="n">
        <v>12186</v>
      </c>
      <c r="D30" s="26" t="n">
        <v>10918</v>
      </c>
      <c r="E30" s="26" t="n">
        <v>1268</v>
      </c>
      <c r="F30" s="27" t="n">
        <v>11.6</v>
      </c>
      <c r="G30" s="28" t="n">
        <f aca="false">H30/C30</f>
        <v>2.86591170195306</v>
      </c>
      <c r="H30" s="26" t="n">
        <v>34924</v>
      </c>
      <c r="I30" s="26" t="n">
        <v>33693</v>
      </c>
      <c r="J30" s="26" t="n">
        <v>1231</v>
      </c>
      <c r="K30" s="29" t="n">
        <v>3.7</v>
      </c>
    </row>
    <row r="31" customFormat="false" ht="13.2" hidden="false" customHeight="false" outlineLevel="0" collapsed="false">
      <c r="B31" s="32" t="s">
        <v>18</v>
      </c>
      <c r="C31" s="26" t="n">
        <v>3941</v>
      </c>
      <c r="D31" s="26" t="n">
        <v>4406</v>
      </c>
      <c r="E31" s="26" t="n">
        <v>-465</v>
      </c>
      <c r="F31" s="27" t="n">
        <v>-10.6</v>
      </c>
      <c r="G31" s="28" t="n">
        <f aca="false">H31/C31</f>
        <v>3.39939101750825</v>
      </c>
      <c r="H31" s="26" t="n">
        <v>13397</v>
      </c>
      <c r="I31" s="26" t="n">
        <v>15690</v>
      </c>
      <c r="J31" s="26" t="n">
        <v>-2293</v>
      </c>
      <c r="K31" s="29" t="n">
        <v>-14.6</v>
      </c>
    </row>
    <row r="32" customFormat="false" ht="13.2" hidden="false" customHeight="false" outlineLevel="0" collapsed="false">
      <c r="B32" s="32" t="s">
        <v>19</v>
      </c>
      <c r="C32" s="26" t="n">
        <v>8071</v>
      </c>
      <c r="D32" s="26" t="n">
        <v>7726</v>
      </c>
      <c r="E32" s="26" t="n">
        <v>345</v>
      </c>
      <c r="F32" s="27" t="n">
        <v>4.5</v>
      </c>
      <c r="G32" s="28" t="n">
        <f aca="false">H32/C32</f>
        <v>4.49176062445794</v>
      </c>
      <c r="H32" s="26" t="n">
        <v>36253</v>
      </c>
      <c r="I32" s="26" t="n">
        <v>35208</v>
      </c>
      <c r="J32" s="26" t="n">
        <v>1045</v>
      </c>
      <c r="K32" s="29" t="n">
        <v>3</v>
      </c>
    </row>
    <row r="33" customFormat="false" ht="13.2" hidden="false" customHeight="false" outlineLevel="0" collapsed="false">
      <c r="B33" s="32" t="s">
        <v>20</v>
      </c>
      <c r="C33" s="26" t="n">
        <v>15422</v>
      </c>
      <c r="D33" s="26" t="n">
        <v>15478</v>
      </c>
      <c r="E33" s="26" t="n">
        <v>-56</v>
      </c>
      <c r="F33" s="27" t="n">
        <v>-0.4</v>
      </c>
      <c r="G33" s="28" t="n">
        <f aca="false">H33/C33</f>
        <v>2.70976527039295</v>
      </c>
      <c r="H33" s="26" t="n">
        <v>41790</v>
      </c>
      <c r="I33" s="26" t="n">
        <v>45471</v>
      </c>
      <c r="J33" s="26" t="n">
        <v>-3681</v>
      </c>
      <c r="K33" s="29" t="n">
        <v>-8.1</v>
      </c>
    </row>
    <row r="34" customFormat="false" ht="13.2" hidden="false" customHeight="false" outlineLevel="0" collapsed="false">
      <c r="B34" s="32" t="s">
        <v>21</v>
      </c>
      <c r="C34" s="26" t="n">
        <v>6303</v>
      </c>
      <c r="D34" s="26" t="n">
        <v>6021</v>
      </c>
      <c r="E34" s="26" t="n">
        <v>282</v>
      </c>
      <c r="F34" s="27" t="n">
        <v>4.7</v>
      </c>
      <c r="G34" s="28" t="n">
        <f aca="false">H34/C34</f>
        <v>5.19324131366016</v>
      </c>
      <c r="H34" s="26" t="n">
        <v>32733</v>
      </c>
      <c r="I34" s="26" t="n">
        <v>31548</v>
      </c>
      <c r="J34" s="26" t="n">
        <v>1185</v>
      </c>
      <c r="K34" s="29" t="n">
        <v>3.8</v>
      </c>
    </row>
    <row r="35" customFormat="false" ht="13.2" hidden="false" customHeight="false" outlineLevel="0" collapsed="false">
      <c r="B35" s="32" t="s">
        <v>22</v>
      </c>
      <c r="C35" s="26" t="n">
        <v>26194</v>
      </c>
      <c r="D35" s="26" t="n">
        <v>24715</v>
      </c>
      <c r="E35" s="26" t="n">
        <v>1479</v>
      </c>
      <c r="F35" s="27" t="n">
        <v>6</v>
      </c>
      <c r="G35" s="28" t="n">
        <f aca="false">H35/C35</f>
        <v>4.09586164770558</v>
      </c>
      <c r="H35" s="26" t="n">
        <v>107287</v>
      </c>
      <c r="I35" s="26" t="n">
        <v>113405</v>
      </c>
      <c r="J35" s="26" t="n">
        <v>-6118</v>
      </c>
      <c r="K35" s="29" t="n">
        <v>-5.4</v>
      </c>
    </row>
    <row r="36" customFormat="false" ht="13.2" hidden="false" customHeight="false" outlineLevel="0" collapsed="false">
      <c r="B36" s="32" t="s">
        <v>23</v>
      </c>
      <c r="C36" s="26" t="n">
        <v>4315</v>
      </c>
      <c r="D36" s="26" t="n">
        <v>4293</v>
      </c>
      <c r="E36" s="26" t="n">
        <v>22</v>
      </c>
      <c r="F36" s="27" t="n">
        <v>0.5</v>
      </c>
      <c r="G36" s="28" t="n">
        <f aca="false">H36/C36</f>
        <v>3.24078794901506</v>
      </c>
      <c r="H36" s="26" t="n">
        <v>13984</v>
      </c>
      <c r="I36" s="26" t="n">
        <v>15781</v>
      </c>
      <c r="J36" s="26" t="n">
        <v>-1797</v>
      </c>
      <c r="K36" s="29" t="n">
        <v>-11.4</v>
      </c>
    </row>
    <row r="37" customFormat="false" ht="13.2" hidden="false" customHeight="false" outlineLevel="0" collapsed="false">
      <c r="B37" s="32" t="s">
        <v>24</v>
      </c>
      <c r="C37" s="26" t="n">
        <v>1707</v>
      </c>
      <c r="D37" s="26" t="n">
        <v>1638</v>
      </c>
      <c r="E37" s="26" t="n">
        <v>69</v>
      </c>
      <c r="F37" s="27" t="n">
        <v>4.2</v>
      </c>
      <c r="G37" s="28" t="n">
        <f aca="false">H37/C37</f>
        <v>3.26069127123609</v>
      </c>
      <c r="H37" s="26" t="n">
        <v>5566</v>
      </c>
      <c r="I37" s="26" t="n">
        <v>4653</v>
      </c>
      <c r="J37" s="26" t="n">
        <v>913</v>
      </c>
      <c r="K37" s="29" t="n">
        <v>19.6</v>
      </c>
    </row>
    <row r="38" customFormat="false" ht="13.2" hidden="false" customHeight="false" outlineLevel="0" collapsed="false">
      <c r="B38" s="32" t="s">
        <v>25</v>
      </c>
      <c r="C38" s="26" t="n">
        <v>12272</v>
      </c>
      <c r="D38" s="26" t="n">
        <v>10582</v>
      </c>
      <c r="E38" s="26" t="n">
        <v>1690</v>
      </c>
      <c r="F38" s="27" t="n">
        <v>16</v>
      </c>
      <c r="G38" s="28" t="n">
        <f aca="false">H38/C38</f>
        <v>2.53805410691004</v>
      </c>
      <c r="H38" s="26" t="n">
        <v>31147</v>
      </c>
      <c r="I38" s="26" t="n">
        <v>29844</v>
      </c>
      <c r="J38" s="26" t="n">
        <v>1303</v>
      </c>
      <c r="K38" s="29" t="n">
        <v>4.4</v>
      </c>
    </row>
    <row r="39" customFormat="false" ht="13.2" hidden="false" customHeight="false" outlineLevel="0" collapsed="false">
      <c r="B39" s="32" t="s">
        <v>26</v>
      </c>
      <c r="C39" s="26" t="n">
        <v>4491</v>
      </c>
      <c r="D39" s="26" t="n">
        <v>5146</v>
      </c>
      <c r="E39" s="26" t="n">
        <v>-655</v>
      </c>
      <c r="F39" s="27" t="n">
        <v>-12.7</v>
      </c>
      <c r="G39" s="28" t="n">
        <f aca="false">H39/C39</f>
        <v>2.62992651970608</v>
      </c>
      <c r="H39" s="26" t="n">
        <v>11811</v>
      </c>
      <c r="I39" s="26" t="n">
        <v>13787</v>
      </c>
      <c r="J39" s="26" t="n">
        <v>-1976</v>
      </c>
      <c r="K39" s="29" t="n">
        <v>-14.3</v>
      </c>
    </row>
    <row r="40" customFormat="false" ht="13.2" hidden="false" customHeight="false" outlineLevel="0" collapsed="false">
      <c r="B40" s="32" t="s">
        <v>27</v>
      </c>
      <c r="C40" s="26" t="n">
        <v>48626</v>
      </c>
      <c r="D40" s="26" t="n">
        <v>48388</v>
      </c>
      <c r="E40" s="26" t="n">
        <v>238</v>
      </c>
      <c r="F40" s="27" t="n">
        <v>0.5</v>
      </c>
      <c r="G40" s="28" t="n">
        <f aca="false">H40/C40</f>
        <v>3.91383210628059</v>
      </c>
      <c r="H40" s="26" t="n">
        <v>190314</v>
      </c>
      <c r="I40" s="26" t="n">
        <v>201777</v>
      </c>
      <c r="J40" s="26" t="n">
        <v>-11463</v>
      </c>
      <c r="K40" s="29" t="n">
        <v>-5.7</v>
      </c>
    </row>
    <row r="41" customFormat="false" ht="13.2" hidden="false" customHeight="false" outlineLevel="0" collapsed="false">
      <c r="B41" s="32" t="s">
        <v>28</v>
      </c>
      <c r="C41" s="26" t="n">
        <v>6033</v>
      </c>
      <c r="D41" s="26" t="n">
        <v>6238</v>
      </c>
      <c r="E41" s="26" t="n">
        <v>-205</v>
      </c>
      <c r="F41" s="27" t="n">
        <v>-3.3</v>
      </c>
      <c r="G41" s="28" t="n">
        <f aca="false">H41/C41</f>
        <v>3.03862091828278</v>
      </c>
      <c r="H41" s="26" t="n">
        <v>18332</v>
      </c>
      <c r="I41" s="26" t="n">
        <v>21007</v>
      </c>
      <c r="J41" s="26" t="n">
        <v>-2675</v>
      </c>
      <c r="K41" s="29" t="n">
        <v>-12.7</v>
      </c>
    </row>
    <row r="42" customFormat="false" ht="13.2" hidden="false" customHeight="false" outlineLevel="0" collapsed="false">
      <c r="B42" s="32" t="s">
        <v>29</v>
      </c>
      <c r="C42" s="26" t="n">
        <v>10997</v>
      </c>
      <c r="D42" s="26" t="n">
        <v>10047</v>
      </c>
      <c r="E42" s="26" t="n">
        <v>950</v>
      </c>
      <c r="F42" s="27" t="n">
        <v>9.5</v>
      </c>
      <c r="G42" s="28" t="n">
        <f aca="false">H42/C42</f>
        <v>4.16349913612804</v>
      </c>
      <c r="H42" s="26" t="n">
        <v>45786</v>
      </c>
      <c r="I42" s="26" t="n">
        <v>50512</v>
      </c>
      <c r="J42" s="26" t="n">
        <v>-4726</v>
      </c>
      <c r="K42" s="29" t="n">
        <v>-9.4</v>
      </c>
    </row>
    <row r="43" customFormat="false" ht="13.2" hidden="false" customHeight="false" outlineLevel="0" collapsed="false">
      <c r="B43" s="32" t="s">
        <v>30</v>
      </c>
      <c r="C43" s="26" t="n">
        <v>10909</v>
      </c>
      <c r="D43" s="26" t="n">
        <v>10933</v>
      </c>
      <c r="E43" s="26" t="n">
        <v>-24</v>
      </c>
      <c r="F43" s="27" t="n">
        <v>-0.2</v>
      </c>
      <c r="G43" s="28" t="n">
        <f aca="false">H43/C43</f>
        <v>5.76303969199743</v>
      </c>
      <c r="H43" s="26" t="n">
        <v>62869</v>
      </c>
      <c r="I43" s="26" t="n">
        <v>63048</v>
      </c>
      <c r="J43" s="26" t="n">
        <v>-179</v>
      </c>
      <c r="K43" s="29" t="n">
        <v>-0.3</v>
      </c>
    </row>
    <row r="44" customFormat="false" ht="13.2" hidden="false" customHeight="false" outlineLevel="0" collapsed="false">
      <c r="B44" s="32" t="s">
        <v>31</v>
      </c>
      <c r="C44" s="26" t="n">
        <v>4020</v>
      </c>
      <c r="D44" s="26" t="n">
        <v>3260</v>
      </c>
      <c r="E44" s="26" t="n">
        <v>760</v>
      </c>
      <c r="F44" s="27" t="n">
        <v>23.3</v>
      </c>
      <c r="G44" s="28" t="n">
        <f aca="false">H44/C44</f>
        <v>4.51119402985075</v>
      </c>
      <c r="H44" s="26" t="n">
        <v>18135</v>
      </c>
      <c r="I44" s="26" t="n">
        <v>15803</v>
      </c>
      <c r="J44" s="26" t="n">
        <v>2332</v>
      </c>
      <c r="K44" s="29" t="n">
        <v>14.8</v>
      </c>
    </row>
    <row r="45" customFormat="false" ht="13.2" hidden="false" customHeight="false" outlineLevel="0" collapsed="false">
      <c r="B45" s="32" t="s">
        <v>32</v>
      </c>
      <c r="C45" s="26" t="n">
        <v>9770</v>
      </c>
      <c r="D45" s="26" t="n">
        <v>9640</v>
      </c>
      <c r="E45" s="26" t="n">
        <v>130</v>
      </c>
      <c r="F45" s="27" t="n">
        <v>1.3</v>
      </c>
      <c r="G45" s="28" t="n">
        <f aca="false">H45/C45</f>
        <v>4.51750255885363</v>
      </c>
      <c r="H45" s="26" t="n">
        <v>44136</v>
      </c>
      <c r="I45" s="26" t="n">
        <v>45804</v>
      </c>
      <c r="J45" s="26" t="n">
        <v>-1668</v>
      </c>
      <c r="K45" s="29" t="n">
        <v>-3.6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317515</v>
      </c>
      <c r="D47" s="22" t="n">
        <f aca="false">SUM(D48:D64)</f>
        <v>315748</v>
      </c>
      <c r="E47" s="22" t="n">
        <f aca="false">SUM(E48:E64)</f>
        <v>1767</v>
      </c>
      <c r="F47" s="23" t="n">
        <f aca="false">(C47-D47)/D47*100</f>
        <v>0.559623497219302</v>
      </c>
      <c r="G47" s="24" t="n">
        <f aca="false">H47/C47</f>
        <v>3.74233658252366</v>
      </c>
      <c r="H47" s="22" t="n">
        <f aca="false">SUM(H48:H64)</f>
        <v>1188248</v>
      </c>
      <c r="I47" s="22" t="n">
        <f aca="false">SUM(I48:I64)</f>
        <v>1250633</v>
      </c>
      <c r="J47" s="22" t="n">
        <f aca="false">SUM(J48:J64)</f>
        <v>-62385</v>
      </c>
      <c r="K47" s="23" t="n">
        <f aca="false">(H47-I47)/I47*100</f>
        <v>-4.98827393807776</v>
      </c>
    </row>
    <row r="48" customFormat="false" ht="13.2" hidden="false" customHeight="false" outlineLevel="0" collapsed="false">
      <c r="B48" s="32" t="s">
        <v>16</v>
      </c>
      <c r="C48" s="26" t="n">
        <v>42256</v>
      </c>
      <c r="D48" s="26" t="n">
        <v>41514</v>
      </c>
      <c r="E48" s="26" t="n">
        <v>742</v>
      </c>
      <c r="F48" s="27" t="n">
        <v>1.8</v>
      </c>
      <c r="G48" s="28" t="n">
        <f aca="false">H48/C48</f>
        <v>2.07965732677016</v>
      </c>
      <c r="H48" s="33" t="n">
        <v>87878</v>
      </c>
      <c r="I48" s="33" t="n">
        <v>99441</v>
      </c>
      <c r="J48" s="33" t="n">
        <v>-11563</v>
      </c>
      <c r="K48" s="34" t="n">
        <v>-11.6</v>
      </c>
    </row>
    <row r="49" customFormat="false" ht="13.2" hidden="false" customHeight="false" outlineLevel="0" collapsed="false">
      <c r="B49" s="32" t="s">
        <v>17</v>
      </c>
      <c r="C49" s="26" t="n">
        <v>15866</v>
      </c>
      <c r="D49" s="26" t="n">
        <v>14947</v>
      </c>
      <c r="E49" s="26" t="n">
        <v>919</v>
      </c>
      <c r="F49" s="27" t="n">
        <v>6.1</v>
      </c>
      <c r="G49" s="28" t="n">
        <f aca="false">H49/C49</f>
        <v>2.83158956258666</v>
      </c>
      <c r="H49" s="33" t="n">
        <v>44926</v>
      </c>
      <c r="I49" s="33" t="n">
        <v>44210</v>
      </c>
      <c r="J49" s="33" t="n">
        <v>716</v>
      </c>
      <c r="K49" s="34" t="n">
        <v>1.6</v>
      </c>
    </row>
    <row r="50" customFormat="false" ht="13.2" hidden="false" customHeight="false" outlineLevel="0" collapsed="false">
      <c r="B50" s="32" t="s">
        <v>18</v>
      </c>
      <c r="C50" s="26" t="n">
        <v>5515</v>
      </c>
      <c r="D50" s="26" t="n">
        <v>6219</v>
      </c>
      <c r="E50" s="26" t="n">
        <v>-704</v>
      </c>
      <c r="F50" s="27" t="n">
        <v>-11.3</v>
      </c>
      <c r="G50" s="28" t="n">
        <f aca="false">H50/C50</f>
        <v>3.45421577515866</v>
      </c>
      <c r="H50" s="33" t="n">
        <v>19050</v>
      </c>
      <c r="I50" s="33" t="n">
        <v>23097</v>
      </c>
      <c r="J50" s="33" t="n">
        <v>-4047</v>
      </c>
      <c r="K50" s="34" t="n">
        <v>-17.5</v>
      </c>
    </row>
    <row r="51" customFormat="false" ht="13.2" hidden="false" customHeight="false" outlineLevel="0" collapsed="false">
      <c r="B51" s="32" t="s">
        <v>19</v>
      </c>
      <c r="C51" s="26" t="n">
        <v>9366</v>
      </c>
      <c r="D51" s="26" t="n">
        <v>11535</v>
      </c>
      <c r="E51" s="26" t="n">
        <v>-2169</v>
      </c>
      <c r="F51" s="27" t="n">
        <v>-18.8</v>
      </c>
      <c r="G51" s="28" t="n">
        <f aca="false">H51/C51</f>
        <v>4.33685671578048</v>
      </c>
      <c r="H51" s="33" t="n">
        <v>40619</v>
      </c>
      <c r="I51" s="33" t="n">
        <v>43691</v>
      </c>
      <c r="J51" s="33" t="n">
        <v>-3072</v>
      </c>
      <c r="K51" s="34" t="n">
        <v>-7</v>
      </c>
    </row>
    <row r="52" customFormat="false" ht="13.2" hidden="false" customHeight="false" outlineLevel="0" collapsed="false">
      <c r="B52" s="32" t="s">
        <v>20</v>
      </c>
      <c r="C52" s="26" t="n">
        <v>17975</v>
      </c>
      <c r="D52" s="26" t="n">
        <v>19120</v>
      </c>
      <c r="E52" s="26" t="n">
        <v>-1145</v>
      </c>
      <c r="F52" s="27" t="n">
        <v>-6</v>
      </c>
      <c r="G52" s="28" t="n">
        <f aca="false">H52/C52</f>
        <v>2.80461752433936</v>
      </c>
      <c r="H52" s="33" t="n">
        <v>50413</v>
      </c>
      <c r="I52" s="33" t="n">
        <v>60644</v>
      </c>
      <c r="J52" s="33" t="n">
        <v>-10231</v>
      </c>
      <c r="K52" s="34" t="n">
        <v>-16.9</v>
      </c>
    </row>
    <row r="53" customFormat="false" ht="13.2" hidden="false" customHeight="false" outlineLevel="0" collapsed="false">
      <c r="B53" s="32" t="s">
        <v>21</v>
      </c>
      <c r="C53" s="26" t="n">
        <v>12116</v>
      </c>
      <c r="D53" s="26" t="n">
        <v>13906</v>
      </c>
      <c r="E53" s="26" t="n">
        <v>-1790</v>
      </c>
      <c r="F53" s="27" t="n">
        <v>-12.9</v>
      </c>
      <c r="G53" s="28" t="n">
        <f aca="false">H53/C53</f>
        <v>3.57048530868273</v>
      </c>
      <c r="H53" s="33" t="n">
        <v>43260</v>
      </c>
      <c r="I53" s="33" t="n">
        <v>50602</v>
      </c>
      <c r="J53" s="33" t="n">
        <v>-7342</v>
      </c>
      <c r="K53" s="34" t="n">
        <v>-14.5</v>
      </c>
    </row>
    <row r="54" customFormat="false" ht="13.2" hidden="false" customHeight="false" outlineLevel="0" collapsed="false">
      <c r="B54" s="32" t="s">
        <v>22</v>
      </c>
      <c r="C54" s="26" t="n">
        <v>29116</v>
      </c>
      <c r="D54" s="26" t="n">
        <v>28919</v>
      </c>
      <c r="E54" s="26" t="n">
        <v>197</v>
      </c>
      <c r="F54" s="27" t="n">
        <v>0.7</v>
      </c>
      <c r="G54" s="28" t="n">
        <f aca="false">H54/C54</f>
        <v>4.06477538123369</v>
      </c>
      <c r="H54" s="33" t="n">
        <v>118350</v>
      </c>
      <c r="I54" s="33" t="n">
        <v>130716</v>
      </c>
      <c r="J54" s="33" t="n">
        <v>-12366</v>
      </c>
      <c r="K54" s="34" t="n">
        <v>-9.5</v>
      </c>
    </row>
    <row r="55" customFormat="false" ht="13.2" hidden="false" customHeight="false" outlineLevel="0" collapsed="false">
      <c r="B55" s="32" t="s">
        <v>23</v>
      </c>
      <c r="C55" s="26" t="n">
        <v>6649</v>
      </c>
      <c r="D55" s="26" t="n">
        <v>6614</v>
      </c>
      <c r="E55" s="26" t="n">
        <v>35</v>
      </c>
      <c r="F55" s="27" t="n">
        <v>0.5</v>
      </c>
      <c r="G55" s="28" t="n">
        <f aca="false">H55/C55</f>
        <v>3.5679049481125</v>
      </c>
      <c r="H55" s="33" t="n">
        <v>23723</v>
      </c>
      <c r="I55" s="33" t="n">
        <v>24616</v>
      </c>
      <c r="J55" s="33" t="n">
        <v>-893</v>
      </c>
      <c r="K55" s="34" t="n">
        <v>-3.6</v>
      </c>
    </row>
    <row r="56" customFormat="false" ht="13.2" hidden="false" customHeight="false" outlineLevel="0" collapsed="false">
      <c r="B56" s="32" t="s">
        <v>24</v>
      </c>
      <c r="C56" s="26" t="n">
        <v>2517</v>
      </c>
      <c r="D56" s="26" t="n">
        <v>2332</v>
      </c>
      <c r="E56" s="26" t="n">
        <v>185</v>
      </c>
      <c r="F56" s="27" t="n">
        <v>7.9</v>
      </c>
      <c r="G56" s="28" t="n">
        <f aca="false">H56/C56</f>
        <v>3.44815256257449</v>
      </c>
      <c r="H56" s="33" t="n">
        <v>8679</v>
      </c>
      <c r="I56" s="33" t="n">
        <v>7099</v>
      </c>
      <c r="J56" s="33" t="n">
        <v>1580</v>
      </c>
      <c r="K56" s="34" t="n">
        <v>22.3</v>
      </c>
    </row>
    <row r="57" customFormat="false" ht="13.2" hidden="false" customHeight="false" outlineLevel="0" collapsed="false">
      <c r="B57" s="32" t="s">
        <v>25</v>
      </c>
      <c r="C57" s="26" t="n">
        <v>21046</v>
      </c>
      <c r="D57" s="26" t="n">
        <v>18630</v>
      </c>
      <c r="E57" s="26" t="n">
        <v>2416</v>
      </c>
      <c r="F57" s="27" t="n">
        <v>13</v>
      </c>
      <c r="G57" s="28" t="n">
        <f aca="false">H57/C57</f>
        <v>2.33065665684691</v>
      </c>
      <c r="H57" s="33" t="n">
        <v>49051</v>
      </c>
      <c r="I57" s="33" t="n">
        <v>47776</v>
      </c>
      <c r="J57" s="33" t="n">
        <v>1275</v>
      </c>
      <c r="K57" s="34" t="n">
        <v>2.7</v>
      </c>
    </row>
    <row r="58" customFormat="false" ht="13.2" hidden="false" customHeight="false" outlineLevel="0" collapsed="false">
      <c r="B58" s="32" t="s">
        <v>26</v>
      </c>
      <c r="C58" s="26" t="n">
        <v>8428</v>
      </c>
      <c r="D58" s="26" t="n">
        <v>9204</v>
      </c>
      <c r="E58" s="26" t="n">
        <v>-776</v>
      </c>
      <c r="F58" s="27" t="n">
        <v>-8.4</v>
      </c>
      <c r="G58" s="28" t="n">
        <f aca="false">H58/C58</f>
        <v>2.67691029900332</v>
      </c>
      <c r="H58" s="33" t="n">
        <v>22561</v>
      </c>
      <c r="I58" s="33" t="n">
        <v>24579</v>
      </c>
      <c r="J58" s="33" t="n">
        <v>-2018</v>
      </c>
      <c r="K58" s="34" t="n">
        <v>-8.2</v>
      </c>
    </row>
    <row r="59" customFormat="false" ht="13.2" hidden="false" customHeight="false" outlineLevel="0" collapsed="false">
      <c r="B59" s="32" t="s">
        <v>27</v>
      </c>
      <c r="C59" s="26" t="n">
        <v>90026</v>
      </c>
      <c r="D59" s="26" t="n">
        <v>88928</v>
      </c>
      <c r="E59" s="26" t="n">
        <v>1098</v>
      </c>
      <c r="F59" s="27" t="n">
        <v>1.2</v>
      </c>
      <c r="G59" s="28" t="n">
        <f aca="false">H59/C59</f>
        <v>4.68692377757537</v>
      </c>
      <c r="H59" s="33" t="n">
        <v>421945</v>
      </c>
      <c r="I59" s="33" t="n">
        <v>436571</v>
      </c>
      <c r="J59" s="33" t="n">
        <v>-14626</v>
      </c>
      <c r="K59" s="34" t="n">
        <v>-3.4</v>
      </c>
    </row>
    <row r="60" customFormat="false" ht="13.2" hidden="false" customHeight="false" outlineLevel="0" collapsed="false">
      <c r="B60" s="32" t="s">
        <v>28</v>
      </c>
      <c r="C60" s="26" t="n">
        <v>7654</v>
      </c>
      <c r="D60" s="26" t="n">
        <v>7772</v>
      </c>
      <c r="E60" s="26" t="n">
        <v>-118</v>
      </c>
      <c r="F60" s="27" t="n">
        <v>-1.5</v>
      </c>
      <c r="G60" s="28" t="n">
        <f aca="false">H60/C60</f>
        <v>3.44643323752286</v>
      </c>
      <c r="H60" s="33" t="n">
        <v>26379</v>
      </c>
      <c r="I60" s="33" t="n">
        <v>27332</v>
      </c>
      <c r="J60" s="33" t="n">
        <v>-953</v>
      </c>
      <c r="K60" s="34" t="n">
        <v>-3.5</v>
      </c>
    </row>
    <row r="61" customFormat="false" ht="13.2" hidden="false" customHeight="false" outlineLevel="0" collapsed="false">
      <c r="B61" s="32" t="s">
        <v>29</v>
      </c>
      <c r="C61" s="26" t="n">
        <v>19037</v>
      </c>
      <c r="D61" s="26" t="n">
        <v>16909</v>
      </c>
      <c r="E61" s="26" t="n">
        <v>2128</v>
      </c>
      <c r="F61" s="27" t="n">
        <v>12.6</v>
      </c>
      <c r="G61" s="28" t="n">
        <f aca="false">H61/C61</f>
        <v>4.74134580028366</v>
      </c>
      <c r="H61" s="33" t="n">
        <v>90261</v>
      </c>
      <c r="I61" s="33" t="n">
        <v>87607</v>
      </c>
      <c r="J61" s="33" t="n">
        <v>2654</v>
      </c>
      <c r="K61" s="34" t="n">
        <v>3</v>
      </c>
    </row>
    <row r="62" customFormat="false" ht="13.2" hidden="false" customHeight="false" outlineLevel="0" collapsed="false">
      <c r="B62" s="32" t="s">
        <v>30</v>
      </c>
      <c r="C62" s="26" t="n">
        <v>12609</v>
      </c>
      <c r="D62" s="26" t="n">
        <v>12949</v>
      </c>
      <c r="E62" s="26" t="n">
        <v>-340</v>
      </c>
      <c r="F62" s="27" t="n">
        <v>-2.6</v>
      </c>
      <c r="G62" s="28" t="n">
        <f aca="false">H62/C62</f>
        <v>5.32357839638354</v>
      </c>
      <c r="H62" s="33" t="n">
        <v>67125</v>
      </c>
      <c r="I62" s="33" t="n">
        <v>68126</v>
      </c>
      <c r="J62" s="33" t="n">
        <v>-1001</v>
      </c>
      <c r="K62" s="34" t="n">
        <v>-1.5</v>
      </c>
    </row>
    <row r="63" customFormat="false" ht="13.2" hidden="false" customHeight="false" outlineLevel="0" collapsed="false">
      <c r="B63" s="32" t="s">
        <v>31</v>
      </c>
      <c r="C63" s="26" t="n">
        <v>5468</v>
      </c>
      <c r="D63" s="26" t="n">
        <v>4324</v>
      </c>
      <c r="E63" s="26" t="n">
        <v>1144</v>
      </c>
      <c r="F63" s="27" t="n">
        <v>26.5</v>
      </c>
      <c r="G63" s="28" t="n">
        <f aca="false">H63/C63</f>
        <v>4.10405998536942</v>
      </c>
      <c r="H63" s="33" t="n">
        <v>22441</v>
      </c>
      <c r="I63" s="33" t="n">
        <v>19492</v>
      </c>
      <c r="J63" s="33" t="n">
        <v>2949</v>
      </c>
      <c r="K63" s="34" t="n">
        <v>15.1</v>
      </c>
    </row>
    <row r="64" customFormat="false" ht="13.2" hidden="false" customHeight="false" outlineLevel="0" collapsed="false">
      <c r="B64" s="32" t="s">
        <v>32</v>
      </c>
      <c r="C64" s="26" t="n">
        <v>11871</v>
      </c>
      <c r="D64" s="26" t="n">
        <v>11926</v>
      </c>
      <c r="E64" s="26" t="n">
        <v>-55</v>
      </c>
      <c r="F64" s="27" t="n">
        <v>-0.5</v>
      </c>
      <c r="G64" s="28" t="n">
        <f aca="false">H64/C64</f>
        <v>4.34563221295594</v>
      </c>
      <c r="H64" s="33" t="n">
        <v>51587</v>
      </c>
      <c r="I64" s="33" t="n">
        <v>55034</v>
      </c>
      <c r="J64" s="33" t="n">
        <v>-3447</v>
      </c>
      <c r="K64" s="34" t="n">
        <v>-6.3</v>
      </c>
    </row>
    <row r="65" customFormat="false" ht="15" hidden="false" customHeight="true" outlineLevel="0" collapsed="false">
      <c r="B65" s="35" t="s">
        <v>3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5"/>
      <c r="C66" s="37"/>
      <c r="D66" s="38"/>
      <c r="E66" s="38"/>
      <c r="F66" s="39"/>
      <c r="G66" s="38"/>
      <c r="H66" s="38"/>
      <c r="I66" s="38"/>
      <c r="J66" s="38"/>
      <c r="K66" s="39"/>
    </row>
    <row r="67" customFormat="false" ht="13.2" hidden="false" customHeight="false" outlineLevel="0" collapsed="false">
      <c r="B67" s="40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  <row r="97" customFormat="false" ht="13.2" hidden="false" customHeight="false" outlineLevel="0" collapsed="false">
      <c r="B97" s="41"/>
      <c r="C97" s="42"/>
      <c r="D97" s="42"/>
      <c r="E97" s="42"/>
      <c r="F97" s="43"/>
      <c r="G97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9-22T09:17:13Z</dcterms:modified>
  <cp:revision>0</cp:revision>
  <dc:subject/>
  <dc:title/>
</cp:coreProperties>
</file>