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4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Jul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li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    *****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Argentinien</t>
  </si>
  <si>
    <t xml:space="preserve">GUS</t>
  </si>
  <si>
    <t xml:space="preserve">26 Oststeiermark-Thermenland</t>
  </si>
  <si>
    <t xml:space="preserve">D-Deutschland</t>
  </si>
  <si>
    <t xml:space="preserve">Belgien u. Luxemburg</t>
  </si>
  <si>
    <t xml:space="preserve">27 Süd-Weststeiermark</t>
  </si>
  <si>
    <t xml:space="preserve">A-Österreich ohne Wien</t>
  </si>
  <si>
    <t xml:space="preserve">28 Sonstige</t>
  </si>
  <si>
    <t xml:space="preserve">Region Sonstige</t>
  </si>
  <si>
    <t xml:space="preserve">21 Salzkammergut-Ausseerland bis 28 Sonstig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1387</v>
      </c>
      <c r="D12" s="34" t="n">
        <v>1167</v>
      </c>
      <c r="E12" s="34" t="n">
        <v>220</v>
      </c>
      <c r="F12" s="35" t="n">
        <v>18.9</v>
      </c>
      <c r="G12" s="36" t="n">
        <v>3.7</v>
      </c>
      <c r="H12" s="34" t="n">
        <v>5117</v>
      </c>
      <c r="I12" s="34" t="n">
        <v>4177</v>
      </c>
      <c r="J12" s="34" t="n">
        <v>940</v>
      </c>
      <c r="K12" s="35" t="n">
        <v>22.5</v>
      </c>
    </row>
    <row r="13" customFormat="false" ht="13.2" hidden="false" customHeight="false" outlineLevel="0" collapsed="false">
      <c r="B13" s="33" t="s">
        <v>18</v>
      </c>
      <c r="C13" s="34" t="n">
        <v>582</v>
      </c>
      <c r="D13" s="34" t="n">
        <v>252</v>
      </c>
      <c r="E13" s="34" t="n">
        <v>330</v>
      </c>
      <c r="F13" s="35" t="n">
        <v>131</v>
      </c>
      <c r="G13" s="36" t="n">
        <v>9.5</v>
      </c>
      <c r="H13" s="34" t="n">
        <v>5553</v>
      </c>
      <c r="I13" s="34" t="n">
        <v>1390</v>
      </c>
      <c r="J13" s="34" t="n">
        <v>4163</v>
      </c>
      <c r="K13" s="35" t="n">
        <v>299.5</v>
      </c>
    </row>
    <row r="14" customFormat="false" ht="13.2" hidden="false" customHeight="false" outlineLevel="0" collapsed="false">
      <c r="B14" s="37" t="s">
        <v>19</v>
      </c>
      <c r="C14" s="34" t="n">
        <v>2483</v>
      </c>
      <c r="D14" s="34" t="n">
        <v>1933</v>
      </c>
      <c r="E14" s="34" t="n">
        <v>550</v>
      </c>
      <c r="F14" s="35" t="n">
        <v>28.5</v>
      </c>
      <c r="G14" s="36" t="n">
        <v>4.4</v>
      </c>
      <c r="H14" s="34" t="n">
        <v>10972</v>
      </c>
      <c r="I14" s="34" t="n">
        <v>9246</v>
      </c>
      <c r="J14" s="34" t="n">
        <v>1726</v>
      </c>
      <c r="K14" s="35" t="n">
        <v>18.7</v>
      </c>
    </row>
    <row r="15" customFormat="false" ht="13.2" hidden="false" customHeight="false" outlineLevel="0" collapsed="false">
      <c r="B15" s="37" t="s">
        <v>20</v>
      </c>
      <c r="C15" s="34" t="n">
        <v>3155</v>
      </c>
      <c r="D15" s="34" t="n">
        <v>3517</v>
      </c>
      <c r="E15" s="34" t="n">
        <v>-362</v>
      </c>
      <c r="F15" s="35" t="n">
        <v>-10.3</v>
      </c>
      <c r="G15" s="36" t="n">
        <v>4.1</v>
      </c>
      <c r="H15" s="34" t="n">
        <v>12985</v>
      </c>
      <c r="I15" s="34" t="n">
        <v>14992</v>
      </c>
      <c r="J15" s="34" t="n">
        <v>-2007</v>
      </c>
      <c r="K15" s="35" t="n">
        <v>-13.4</v>
      </c>
    </row>
    <row r="16" customFormat="false" ht="13.2" hidden="false" customHeight="false" outlineLevel="0" collapsed="false">
      <c r="B16" s="37" t="s">
        <v>21</v>
      </c>
      <c r="C16" s="34" t="n">
        <v>618</v>
      </c>
      <c r="D16" s="34" t="n">
        <v>849</v>
      </c>
      <c r="E16" s="34" t="n">
        <v>-231</v>
      </c>
      <c r="F16" s="35" t="n">
        <v>-27.2</v>
      </c>
      <c r="G16" s="36" t="n">
        <v>3.6</v>
      </c>
      <c r="H16" s="34" t="n">
        <v>2251</v>
      </c>
      <c r="I16" s="34" t="n">
        <v>3260</v>
      </c>
      <c r="J16" s="34" t="n">
        <v>-1009</v>
      </c>
      <c r="K16" s="35" t="n">
        <v>-31</v>
      </c>
    </row>
    <row r="17" customFormat="false" ht="13.2" hidden="false" customHeight="false" outlineLevel="0" collapsed="false">
      <c r="B17" s="37" t="s">
        <v>22</v>
      </c>
      <c r="C17" s="34" t="n">
        <v>3396</v>
      </c>
      <c r="D17" s="34" t="n">
        <v>2417</v>
      </c>
      <c r="E17" s="34" t="n">
        <v>979</v>
      </c>
      <c r="F17" s="35" t="n">
        <v>40.5</v>
      </c>
      <c r="G17" s="36" t="n">
        <v>4.1</v>
      </c>
      <c r="H17" s="34" t="n">
        <v>14093</v>
      </c>
      <c r="I17" s="34" t="n">
        <v>10507</v>
      </c>
      <c r="J17" s="34" t="n">
        <v>3586</v>
      </c>
      <c r="K17" s="35" t="n">
        <v>34.1</v>
      </c>
    </row>
    <row r="18" customFormat="false" ht="13.2" hidden="false" customHeight="false" outlineLevel="0" collapsed="false">
      <c r="B18" s="37" t="s">
        <v>23</v>
      </c>
      <c r="C18" s="34" t="n">
        <v>693</v>
      </c>
      <c r="D18" s="34" t="n">
        <v>383</v>
      </c>
      <c r="E18" s="34" t="n">
        <v>310</v>
      </c>
      <c r="F18" s="35" t="n">
        <v>80.9</v>
      </c>
      <c r="G18" s="36" t="n">
        <v>3</v>
      </c>
      <c r="H18" s="34" t="n">
        <v>2093</v>
      </c>
      <c r="I18" s="34" t="n">
        <v>2110</v>
      </c>
      <c r="J18" s="34" t="n">
        <v>-17</v>
      </c>
      <c r="K18" s="35" t="n">
        <v>-0.8</v>
      </c>
    </row>
    <row r="19" customFormat="false" ht="13.2" hidden="false" customHeight="false" outlineLevel="0" collapsed="false">
      <c r="B19" s="37" t="s">
        <v>24</v>
      </c>
      <c r="C19" s="34" t="n">
        <v>161</v>
      </c>
      <c r="D19" s="34" t="n">
        <v>105</v>
      </c>
      <c r="E19" s="34" t="n">
        <v>56</v>
      </c>
      <c r="F19" s="35" t="n">
        <v>53.3</v>
      </c>
      <c r="G19" s="36" t="n">
        <v>5.2</v>
      </c>
      <c r="H19" s="34" t="n">
        <v>831</v>
      </c>
      <c r="I19" s="34" t="n">
        <v>1222</v>
      </c>
      <c r="J19" s="34" t="n">
        <v>-391</v>
      </c>
      <c r="K19" s="35" t="n">
        <v>-32</v>
      </c>
    </row>
    <row r="20" customFormat="false" ht="13.2" hidden="false" customHeight="false" outlineLevel="0" collapsed="false">
      <c r="B20" s="37" t="s">
        <v>25</v>
      </c>
      <c r="C20" s="34" t="n">
        <v>4017</v>
      </c>
      <c r="D20" s="34" t="n">
        <v>4059</v>
      </c>
      <c r="E20" s="34" t="n">
        <v>-42</v>
      </c>
      <c r="F20" s="35" t="n">
        <v>-1</v>
      </c>
      <c r="G20" s="36" t="n">
        <v>4.3</v>
      </c>
      <c r="H20" s="34" t="n">
        <v>17451</v>
      </c>
      <c r="I20" s="34" t="n">
        <v>22684</v>
      </c>
      <c r="J20" s="34" t="n">
        <v>-5233</v>
      </c>
      <c r="K20" s="35" t="n">
        <v>-23.1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4418</v>
      </c>
      <c r="D21" s="39" t="n">
        <f aca="false">SUM(D22:D28)</f>
        <v>4247</v>
      </c>
      <c r="E21" s="39" t="n">
        <f aca="false">SUM(E22:E28)</f>
        <v>171</v>
      </c>
      <c r="F21" s="40" t="n">
        <f aca="false">(C21-D21)/D21*100</f>
        <v>4.02637155639275</v>
      </c>
      <c r="G21" s="41" t="n">
        <f aca="false">H21/C21</f>
        <v>5.36464463558171</v>
      </c>
      <c r="H21" s="39" t="n">
        <f aca="false">SUM(H22:H28)</f>
        <v>23701</v>
      </c>
      <c r="I21" s="39" t="n">
        <f aca="false">SUM(I22:I28)</f>
        <v>25690</v>
      </c>
      <c r="J21" s="39" t="n">
        <f aca="false">SUM(J22:J28)</f>
        <v>-1989</v>
      </c>
      <c r="K21" s="35" t="n">
        <f aca="false">(H21-I21)/I21*100</f>
        <v>-7.74231218372908</v>
      </c>
    </row>
    <row r="22" customFormat="false" ht="13.2" hidden="false" customHeight="false" outlineLevel="0" collapsed="false">
      <c r="B22" s="37" t="s">
        <v>27</v>
      </c>
      <c r="C22" s="34" t="n">
        <v>1491</v>
      </c>
      <c r="D22" s="34" t="n">
        <v>1187</v>
      </c>
      <c r="E22" s="34" t="n">
        <v>304</v>
      </c>
      <c r="F22" s="35" t="n">
        <v>25.6</v>
      </c>
      <c r="G22" s="36" t="n">
        <v>2.6</v>
      </c>
      <c r="H22" s="34" t="n">
        <v>3909</v>
      </c>
      <c r="I22" s="34" t="n">
        <v>4396</v>
      </c>
      <c r="J22" s="34" t="n">
        <v>-487</v>
      </c>
      <c r="K22" s="35" t="n">
        <v>-11.1</v>
      </c>
    </row>
    <row r="23" customFormat="false" ht="13.2" hidden="false" customHeight="false" outlineLevel="0" collapsed="false">
      <c r="B23" s="37" t="s">
        <v>28</v>
      </c>
      <c r="C23" s="34" t="n">
        <v>259</v>
      </c>
      <c r="D23" s="34" t="n">
        <v>290</v>
      </c>
      <c r="E23" s="34" t="n">
        <v>-31</v>
      </c>
      <c r="F23" s="35" t="n">
        <v>-10.7</v>
      </c>
      <c r="G23" s="36" t="n">
        <v>6</v>
      </c>
      <c r="H23" s="34" t="n">
        <v>1548</v>
      </c>
      <c r="I23" s="34" t="n">
        <v>1577</v>
      </c>
      <c r="J23" s="34" t="n">
        <v>-29</v>
      </c>
      <c r="K23" s="35" t="n">
        <v>-1.8</v>
      </c>
    </row>
    <row r="24" customFormat="false" ht="13.2" hidden="false" customHeight="false" outlineLevel="0" collapsed="false">
      <c r="B24" s="37" t="s">
        <v>29</v>
      </c>
      <c r="C24" s="34" t="n">
        <v>527</v>
      </c>
      <c r="D24" s="34" t="n">
        <v>963</v>
      </c>
      <c r="E24" s="34" t="n">
        <v>-436</v>
      </c>
      <c r="F24" s="35" t="n">
        <v>-45.3</v>
      </c>
      <c r="G24" s="36" t="n">
        <v>7.3</v>
      </c>
      <c r="H24" s="34" t="n">
        <v>3824</v>
      </c>
      <c r="I24" s="34" t="n">
        <v>6492</v>
      </c>
      <c r="J24" s="34" t="n">
        <v>-2668</v>
      </c>
      <c r="K24" s="35" t="n">
        <v>-41.1</v>
      </c>
    </row>
    <row r="25" customFormat="false" ht="13.2" hidden="false" customHeight="false" outlineLevel="0" collapsed="false">
      <c r="B25" s="37" t="s">
        <v>30</v>
      </c>
      <c r="C25" s="34" t="n">
        <v>983</v>
      </c>
      <c r="D25" s="34" t="n">
        <v>531</v>
      </c>
      <c r="E25" s="34" t="n">
        <v>452</v>
      </c>
      <c r="F25" s="35" t="n">
        <v>85.1</v>
      </c>
      <c r="G25" s="36" t="n">
        <v>5.3</v>
      </c>
      <c r="H25" s="34" t="n">
        <v>5231</v>
      </c>
      <c r="I25" s="34" t="n">
        <v>3800</v>
      </c>
      <c r="J25" s="34" t="n">
        <v>1431</v>
      </c>
      <c r="K25" s="35" t="n">
        <v>37.7</v>
      </c>
    </row>
    <row r="26" customFormat="false" ht="13.2" hidden="false" customHeight="false" outlineLevel="0" collapsed="false">
      <c r="B26" s="37" t="s">
        <v>31</v>
      </c>
      <c r="C26" s="34" t="n">
        <v>371</v>
      </c>
      <c r="D26" s="34" t="n">
        <v>435</v>
      </c>
      <c r="E26" s="34" t="n">
        <v>-64</v>
      </c>
      <c r="F26" s="35" t="n">
        <v>-14.7</v>
      </c>
      <c r="G26" s="36" t="n">
        <v>6.2</v>
      </c>
      <c r="H26" s="34" t="n">
        <v>2307</v>
      </c>
      <c r="I26" s="34" t="n">
        <v>2782</v>
      </c>
      <c r="J26" s="34" t="n">
        <v>-475</v>
      </c>
      <c r="K26" s="35" t="n">
        <v>-17.1</v>
      </c>
    </row>
    <row r="27" customFormat="false" ht="13.2" hidden="false" customHeight="false" outlineLevel="0" collapsed="false">
      <c r="B27" s="37" t="s">
        <v>32</v>
      </c>
      <c r="C27" s="34" t="n">
        <v>596</v>
      </c>
      <c r="D27" s="34" t="n">
        <v>656</v>
      </c>
      <c r="E27" s="34" t="n">
        <v>-60</v>
      </c>
      <c r="F27" s="35" t="n">
        <v>-9.1</v>
      </c>
      <c r="G27" s="36" t="n">
        <v>9.1</v>
      </c>
      <c r="H27" s="34" t="n">
        <v>5410</v>
      </c>
      <c r="I27" s="34" t="n">
        <v>5005</v>
      </c>
      <c r="J27" s="34" t="n">
        <v>405</v>
      </c>
      <c r="K27" s="35" t="n">
        <v>8.1</v>
      </c>
    </row>
    <row r="28" customFormat="false" ht="13.2" hidden="false" customHeight="false" outlineLevel="0" collapsed="false">
      <c r="B28" s="37" t="s">
        <v>33</v>
      </c>
      <c r="C28" s="34" t="n">
        <v>191</v>
      </c>
      <c r="D28" s="34" t="n">
        <v>185</v>
      </c>
      <c r="E28" s="34" t="n">
        <v>6</v>
      </c>
      <c r="F28" s="35" t="n">
        <v>3.2</v>
      </c>
      <c r="G28" s="36" t="n">
        <v>7.7</v>
      </c>
      <c r="H28" s="34" t="n">
        <v>1472</v>
      </c>
      <c r="I28" s="34" t="n">
        <v>1638</v>
      </c>
      <c r="J28" s="34" t="n">
        <v>-166</v>
      </c>
      <c r="K28" s="35" t="n">
        <v>-10.1</v>
      </c>
    </row>
    <row r="29" customFormat="false" ht="13.2" hidden="false" customHeight="false" outlineLevel="0" collapsed="false">
      <c r="B29" s="37" t="s">
        <v>34</v>
      </c>
      <c r="C29" s="34" t="n">
        <v>21</v>
      </c>
      <c r="D29" s="34" t="n">
        <v>13</v>
      </c>
      <c r="E29" s="34" t="n">
        <v>8</v>
      </c>
      <c r="F29" s="35" t="n">
        <v>61.5</v>
      </c>
      <c r="G29" s="36" t="n">
        <v>4.8</v>
      </c>
      <c r="H29" s="34" t="n">
        <v>100</v>
      </c>
      <c r="I29" s="34" t="n">
        <v>93</v>
      </c>
      <c r="J29" s="34" t="n">
        <v>7</v>
      </c>
      <c r="K29" s="35" t="n">
        <v>7.5</v>
      </c>
    </row>
    <row r="30" customFormat="false" ht="13.2" hidden="false" customHeight="false" outlineLevel="0" collapsed="false">
      <c r="B30" s="37" t="s">
        <v>35</v>
      </c>
      <c r="C30" s="34" t="n">
        <v>58</v>
      </c>
      <c r="D30" s="34" t="n">
        <v>49</v>
      </c>
      <c r="E30" s="34" t="n">
        <v>9</v>
      </c>
      <c r="F30" s="35" t="n">
        <v>18.4</v>
      </c>
      <c r="G30" s="36" t="n">
        <v>6.2</v>
      </c>
      <c r="H30" s="34" t="n">
        <v>360</v>
      </c>
      <c r="I30" s="34" t="n">
        <v>261</v>
      </c>
      <c r="J30" s="34" t="n">
        <v>99</v>
      </c>
      <c r="K30" s="35" t="n">
        <v>37.9</v>
      </c>
    </row>
    <row r="31" customFormat="false" ht="13.2" hidden="false" customHeight="false" outlineLevel="0" collapsed="false">
      <c r="B31" s="37" t="s">
        <v>36</v>
      </c>
      <c r="C31" s="34" t="n">
        <v>53</v>
      </c>
      <c r="D31" s="34" t="n">
        <v>112</v>
      </c>
      <c r="E31" s="34" t="n">
        <v>-59</v>
      </c>
      <c r="F31" s="35" t="n">
        <v>-52.7</v>
      </c>
      <c r="G31" s="36" t="n">
        <v>5.4</v>
      </c>
      <c r="H31" s="34" t="n">
        <v>288</v>
      </c>
      <c r="I31" s="34" t="n">
        <v>561</v>
      </c>
      <c r="J31" s="34" t="n">
        <v>-273</v>
      </c>
      <c r="K31" s="35" t="n">
        <v>-48.7</v>
      </c>
    </row>
    <row r="32" customFormat="false" ht="13.2" hidden="false" customHeight="false" outlineLevel="0" collapsed="false">
      <c r="B32" s="37" t="s">
        <v>37</v>
      </c>
      <c r="C32" s="34" t="n">
        <v>0</v>
      </c>
      <c r="D32" s="34" t="n">
        <v>4</v>
      </c>
      <c r="E32" s="34" t="n">
        <v>-4</v>
      </c>
      <c r="F32" s="35" t="n">
        <v>-100</v>
      </c>
      <c r="G32" s="36" t="s">
        <v>38</v>
      </c>
      <c r="H32" s="34" t="n">
        <v>0</v>
      </c>
      <c r="I32" s="34" t="n">
        <v>4</v>
      </c>
      <c r="J32" s="34" t="n">
        <v>-4</v>
      </c>
      <c r="K32" s="35" t="n">
        <v>-100</v>
      </c>
    </row>
    <row r="33" customFormat="false" ht="13.2" hidden="false" customHeight="false" outlineLevel="0" collapsed="false">
      <c r="B33" s="37" t="s">
        <v>39</v>
      </c>
      <c r="C33" s="34" t="n">
        <v>1</v>
      </c>
      <c r="D33" s="34" t="n">
        <v>0</v>
      </c>
      <c r="E33" s="34" t="n">
        <v>1</v>
      </c>
      <c r="F33" s="35" t="s">
        <v>38</v>
      </c>
      <c r="G33" s="36" t="n">
        <v>1</v>
      </c>
      <c r="H33" s="34" t="n">
        <v>1</v>
      </c>
      <c r="I33" s="34" t="n">
        <v>0</v>
      </c>
      <c r="J33" s="34" t="n">
        <v>1</v>
      </c>
      <c r="K33" s="35" t="s">
        <v>38</v>
      </c>
    </row>
    <row r="34" customFormat="false" ht="13.2" hidden="false" customHeight="false" outlineLevel="0" collapsed="false">
      <c r="B34" s="37" t="s">
        <v>40</v>
      </c>
      <c r="C34" s="34" t="n">
        <v>51</v>
      </c>
      <c r="D34" s="34" t="n">
        <v>68</v>
      </c>
      <c r="E34" s="34" t="n">
        <v>-17</v>
      </c>
      <c r="F34" s="35" t="n">
        <v>-25</v>
      </c>
      <c r="G34" s="36" t="n">
        <v>3.5</v>
      </c>
      <c r="H34" s="34" t="n">
        <v>181</v>
      </c>
      <c r="I34" s="34" t="n">
        <v>199</v>
      </c>
      <c r="J34" s="34" t="n">
        <v>-18</v>
      </c>
      <c r="K34" s="35" t="n">
        <v>-9</v>
      </c>
    </row>
    <row r="35" customFormat="false" ht="13.2" hidden="false" customHeight="false" outlineLevel="0" collapsed="false">
      <c r="B35" s="37" t="s">
        <v>41</v>
      </c>
      <c r="C35" s="34" t="n">
        <v>2</v>
      </c>
      <c r="D35" s="34" t="n">
        <v>3</v>
      </c>
      <c r="E35" s="34" t="n">
        <v>-1</v>
      </c>
      <c r="F35" s="35" t="n">
        <v>-33.3</v>
      </c>
      <c r="G35" s="36" t="n">
        <v>1</v>
      </c>
      <c r="H35" s="34" t="n">
        <v>2</v>
      </c>
      <c r="I35" s="34" t="n">
        <v>3</v>
      </c>
      <c r="J35" s="34" t="n">
        <v>-1</v>
      </c>
      <c r="K35" s="35" t="n">
        <v>-33.3</v>
      </c>
    </row>
    <row r="36" customFormat="false" ht="13.2" hidden="false" customHeight="false" outlineLevel="0" collapsed="false">
      <c r="B36" s="37" t="s">
        <v>42</v>
      </c>
      <c r="C36" s="34" t="n">
        <v>19</v>
      </c>
      <c r="D36" s="34" t="n">
        <v>18</v>
      </c>
      <c r="E36" s="34" t="n">
        <v>1</v>
      </c>
      <c r="F36" s="35" t="n">
        <v>5.6</v>
      </c>
      <c r="G36" s="36" t="n">
        <v>4.2</v>
      </c>
      <c r="H36" s="34" t="n">
        <v>80</v>
      </c>
      <c r="I36" s="34" t="n">
        <v>74</v>
      </c>
      <c r="J36" s="34" t="n">
        <v>6</v>
      </c>
      <c r="K36" s="35" t="n">
        <v>8.1</v>
      </c>
    </row>
    <row r="37" customFormat="false" ht="13.2" hidden="false" customHeight="false" outlineLevel="0" collapsed="false">
      <c r="B37" s="37" t="s">
        <v>43</v>
      </c>
      <c r="C37" s="34" t="n">
        <v>234</v>
      </c>
      <c r="D37" s="34" t="n">
        <v>123</v>
      </c>
      <c r="E37" s="34" t="n">
        <v>111</v>
      </c>
      <c r="F37" s="35" t="n">
        <v>90.2</v>
      </c>
      <c r="G37" s="36" t="n">
        <v>1.7</v>
      </c>
      <c r="H37" s="34" t="n">
        <v>395</v>
      </c>
      <c r="I37" s="34" t="n">
        <v>691</v>
      </c>
      <c r="J37" s="34" t="n">
        <v>-296</v>
      </c>
      <c r="K37" s="35" t="n">
        <v>-42.8</v>
      </c>
    </row>
    <row r="38" customFormat="false" ht="13.2" hidden="false" customHeight="false" outlineLevel="0" collapsed="false">
      <c r="B38" s="37" t="s">
        <v>44</v>
      </c>
      <c r="C38" s="34" t="n">
        <v>15</v>
      </c>
      <c r="D38" s="34" t="n">
        <v>20</v>
      </c>
      <c r="E38" s="34" t="n">
        <v>-5</v>
      </c>
      <c r="F38" s="35" t="n">
        <v>-25</v>
      </c>
      <c r="G38" s="36" t="n">
        <v>6.4</v>
      </c>
      <c r="H38" s="34" t="n">
        <v>96</v>
      </c>
      <c r="I38" s="34" t="n">
        <v>102</v>
      </c>
      <c r="J38" s="34" t="n">
        <v>-6</v>
      </c>
      <c r="K38" s="35" t="n">
        <v>-5.9</v>
      </c>
    </row>
    <row r="39" customFormat="false" ht="13.2" hidden="false" customHeight="false" outlineLevel="0" collapsed="false">
      <c r="B39" s="37" t="s">
        <v>45</v>
      </c>
      <c r="C39" s="34" t="n">
        <v>2</v>
      </c>
      <c r="D39" s="34" t="n">
        <v>2</v>
      </c>
      <c r="E39" s="34" t="n">
        <v>0</v>
      </c>
      <c r="F39" s="35" t="n">
        <v>0</v>
      </c>
      <c r="G39" s="36" t="n">
        <v>7</v>
      </c>
      <c r="H39" s="34" t="n">
        <v>14</v>
      </c>
      <c r="I39" s="34" t="n">
        <v>2</v>
      </c>
      <c r="J39" s="34" t="n">
        <v>12</v>
      </c>
      <c r="K39" s="35" t="n">
        <v>600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11</v>
      </c>
      <c r="E40" s="34" t="n">
        <v>-11</v>
      </c>
      <c r="F40" s="35" t="n">
        <v>-100</v>
      </c>
      <c r="G40" s="36" t="s">
        <v>38</v>
      </c>
      <c r="H40" s="34" t="n">
        <v>0</v>
      </c>
      <c r="I40" s="34" t="n">
        <v>55</v>
      </c>
      <c r="J40" s="34" t="n">
        <v>-55</v>
      </c>
      <c r="K40" s="35" t="n">
        <v>-100</v>
      </c>
    </row>
    <row r="41" customFormat="false" ht="13.2" hidden="false" customHeight="false" outlineLevel="0" collapsed="false">
      <c r="B41" s="37" t="s">
        <v>47</v>
      </c>
      <c r="C41" s="34" t="n">
        <v>8</v>
      </c>
      <c r="D41" s="34" t="n">
        <v>3</v>
      </c>
      <c r="E41" s="34" t="n">
        <v>5</v>
      </c>
      <c r="F41" s="35" t="n">
        <v>166.7</v>
      </c>
      <c r="G41" s="36" t="n">
        <v>5</v>
      </c>
      <c r="H41" s="34" t="n">
        <v>40</v>
      </c>
      <c r="I41" s="34" t="n">
        <v>5</v>
      </c>
      <c r="J41" s="34" t="n">
        <v>35</v>
      </c>
      <c r="K41" s="35" t="n">
        <v>700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8</v>
      </c>
      <c r="G42" s="36" t="s">
        <v>38</v>
      </c>
      <c r="H42" s="34" t="n">
        <v>0</v>
      </c>
      <c r="I42" s="34" t="n">
        <v>0</v>
      </c>
      <c r="J42" s="34" t="n">
        <v>0</v>
      </c>
      <c r="K42" s="35" t="s">
        <v>38</v>
      </c>
    </row>
    <row r="43" customFormat="false" ht="13.2" hidden="false" customHeight="false" outlineLevel="0" collapsed="false">
      <c r="B43" s="37" t="s">
        <v>49</v>
      </c>
      <c r="C43" s="34" t="n">
        <v>69</v>
      </c>
      <c r="D43" s="34" t="n">
        <v>179</v>
      </c>
      <c r="E43" s="34" t="n">
        <v>-110</v>
      </c>
      <c r="F43" s="35" t="n">
        <v>-61.5</v>
      </c>
      <c r="G43" s="36" t="n">
        <v>6.3</v>
      </c>
      <c r="H43" s="34" t="n">
        <v>438</v>
      </c>
      <c r="I43" s="34" t="n">
        <v>661</v>
      </c>
      <c r="J43" s="34" t="n">
        <v>-223</v>
      </c>
      <c r="K43" s="35" t="n">
        <v>-33.7</v>
      </c>
    </row>
    <row r="44" customFormat="false" ht="13.2" hidden="false" customHeight="false" outlineLevel="0" collapsed="false">
      <c r="B44" s="37" t="s">
        <v>50</v>
      </c>
      <c r="C44" s="34" t="n">
        <v>303</v>
      </c>
      <c r="D44" s="34" t="n">
        <v>132</v>
      </c>
      <c r="E44" s="34" t="n">
        <v>171</v>
      </c>
      <c r="F44" s="35" t="n">
        <v>129.5</v>
      </c>
      <c r="G44" s="36" t="n">
        <v>5.4</v>
      </c>
      <c r="H44" s="34" t="n">
        <v>1636</v>
      </c>
      <c r="I44" s="34" t="n">
        <v>585</v>
      </c>
      <c r="J44" s="34" t="n">
        <v>1051</v>
      </c>
      <c r="K44" s="35" t="n">
        <v>179.7</v>
      </c>
    </row>
    <row r="45" customFormat="false" ht="13.2" hidden="false" customHeight="false" outlineLevel="0" collapsed="false">
      <c r="B45" s="37" t="s">
        <v>51</v>
      </c>
      <c r="C45" s="34" t="n">
        <v>3</v>
      </c>
      <c r="D45" s="34" t="n">
        <v>5</v>
      </c>
      <c r="E45" s="34" t="n">
        <v>-2</v>
      </c>
      <c r="F45" s="35" t="n">
        <v>-40</v>
      </c>
      <c r="G45" s="36" t="n">
        <v>9</v>
      </c>
      <c r="H45" s="34" t="n">
        <v>27</v>
      </c>
      <c r="I45" s="34" t="n">
        <v>118</v>
      </c>
      <c r="J45" s="34" t="n">
        <v>-91</v>
      </c>
      <c r="K45" s="35" t="n">
        <v>-77.1</v>
      </c>
    </row>
    <row r="46" customFormat="false" ht="13.2" hidden="false" customHeight="false" outlineLevel="0" collapsed="false">
      <c r="B46" s="37" t="s">
        <v>52</v>
      </c>
      <c r="C46" s="34" t="n">
        <v>6</v>
      </c>
      <c r="D46" s="34" t="n">
        <v>1</v>
      </c>
      <c r="E46" s="34" t="n">
        <v>5</v>
      </c>
      <c r="F46" s="35" t="n">
        <v>500</v>
      </c>
      <c r="G46" s="36" t="n">
        <v>1</v>
      </c>
      <c r="H46" s="34" t="n">
        <v>6</v>
      </c>
      <c r="I46" s="34" t="n">
        <v>2</v>
      </c>
      <c r="J46" s="34" t="n">
        <v>4</v>
      </c>
      <c r="K46" s="35" t="n">
        <v>200</v>
      </c>
    </row>
    <row r="47" customFormat="false" ht="13.2" hidden="false" customHeight="false" outlineLevel="0" collapsed="false">
      <c r="B47" s="37" t="s">
        <v>53</v>
      </c>
      <c r="C47" s="34" t="n">
        <v>11</v>
      </c>
      <c r="D47" s="34" t="n">
        <v>21</v>
      </c>
      <c r="E47" s="34" t="n">
        <v>-10</v>
      </c>
      <c r="F47" s="35" t="n">
        <v>-47.6</v>
      </c>
      <c r="G47" s="36" t="n">
        <v>16.3</v>
      </c>
      <c r="H47" s="34" t="n">
        <v>179</v>
      </c>
      <c r="I47" s="34" t="n">
        <v>61</v>
      </c>
      <c r="J47" s="34" t="n">
        <v>118</v>
      </c>
      <c r="K47" s="35" t="n">
        <v>193.4</v>
      </c>
    </row>
    <row r="48" customFormat="false" ht="13.2" hidden="false" customHeight="false" outlineLevel="0" collapsed="false">
      <c r="B48" s="37" t="s">
        <v>54</v>
      </c>
      <c r="C48" s="34" t="n">
        <v>8</v>
      </c>
      <c r="D48" s="34" t="n">
        <v>4</v>
      </c>
      <c r="E48" s="34" t="n">
        <v>4</v>
      </c>
      <c r="F48" s="35" t="n">
        <v>100</v>
      </c>
      <c r="G48" s="36" t="n">
        <v>3.6</v>
      </c>
      <c r="H48" s="34" t="n">
        <v>29</v>
      </c>
      <c r="I48" s="34" t="n">
        <v>20</v>
      </c>
      <c r="J48" s="34" t="n">
        <v>9</v>
      </c>
      <c r="K48" s="35" t="n">
        <v>45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8</v>
      </c>
      <c r="G49" s="36" t="s">
        <v>38</v>
      </c>
      <c r="H49" s="34" t="n">
        <v>0</v>
      </c>
      <c r="I49" s="34" t="n">
        <v>0</v>
      </c>
      <c r="J49" s="34" t="n">
        <v>0</v>
      </c>
      <c r="K49" s="35" t="s">
        <v>38</v>
      </c>
    </row>
    <row r="50" customFormat="false" ht="13.2" hidden="false" customHeight="false" outlineLevel="0" collapsed="false">
      <c r="B50" s="37" t="s">
        <v>56</v>
      </c>
      <c r="C50" s="34" t="n">
        <v>2</v>
      </c>
      <c r="D50" s="34" t="n">
        <v>0</v>
      </c>
      <c r="E50" s="34" t="n">
        <v>2</v>
      </c>
      <c r="F50" s="35" t="s">
        <v>38</v>
      </c>
      <c r="G50" s="36" t="n">
        <v>2</v>
      </c>
      <c r="H50" s="34" t="n">
        <v>4</v>
      </c>
      <c r="I50" s="34" t="n">
        <v>0</v>
      </c>
      <c r="J50" s="34" t="n">
        <v>4</v>
      </c>
      <c r="K50" s="35" t="s">
        <v>38</v>
      </c>
    </row>
    <row r="51" customFormat="false" ht="13.2" hidden="false" customHeight="false" outlineLevel="0" collapsed="false">
      <c r="B51" s="37" t="s">
        <v>57</v>
      </c>
      <c r="C51" s="34" t="n">
        <v>11</v>
      </c>
      <c r="D51" s="34" t="n">
        <v>9</v>
      </c>
      <c r="E51" s="34" t="n">
        <v>2</v>
      </c>
      <c r="F51" s="35" t="n">
        <v>22.2</v>
      </c>
      <c r="G51" s="36" t="n">
        <v>6.1</v>
      </c>
      <c r="H51" s="34" t="n">
        <v>67</v>
      </c>
      <c r="I51" s="34" t="n">
        <v>29</v>
      </c>
      <c r="J51" s="34" t="n">
        <v>38</v>
      </c>
      <c r="K51" s="35" t="n">
        <v>131</v>
      </c>
    </row>
    <row r="52" customFormat="false" ht="13.2" hidden="false" customHeight="false" outlineLevel="0" collapsed="false">
      <c r="B52" s="37" t="s">
        <v>58</v>
      </c>
      <c r="C52" s="34" t="n">
        <v>2</v>
      </c>
      <c r="D52" s="34" t="n">
        <v>0</v>
      </c>
      <c r="E52" s="34" t="n">
        <v>2</v>
      </c>
      <c r="F52" s="35" t="s">
        <v>38</v>
      </c>
      <c r="G52" s="36" t="n">
        <v>2</v>
      </c>
      <c r="H52" s="34" t="n">
        <v>4</v>
      </c>
      <c r="I52" s="34" t="n">
        <v>0</v>
      </c>
      <c r="J52" s="34" t="n">
        <v>4</v>
      </c>
      <c r="K52" s="35" t="s">
        <v>38</v>
      </c>
    </row>
    <row r="53" customFormat="false" ht="13.2" hidden="false" customHeight="false" outlineLevel="0" collapsed="false">
      <c r="B53" s="37" t="s">
        <v>59</v>
      </c>
      <c r="C53" s="34" t="n">
        <v>4</v>
      </c>
      <c r="D53" s="34" t="n">
        <v>4</v>
      </c>
      <c r="E53" s="34" t="n">
        <v>0</v>
      </c>
      <c r="F53" s="35" t="n">
        <v>0</v>
      </c>
      <c r="G53" s="36" t="n">
        <v>1</v>
      </c>
      <c r="H53" s="34" t="n">
        <v>4</v>
      </c>
      <c r="I53" s="34" t="n">
        <v>36</v>
      </c>
      <c r="J53" s="34" t="n">
        <v>-32</v>
      </c>
      <c r="K53" s="35" t="n">
        <v>-88.9</v>
      </c>
    </row>
    <row r="54" customFormat="false" ht="13.2" hidden="false" customHeight="false" outlineLevel="0" collapsed="false">
      <c r="B54" s="37" t="s">
        <v>60</v>
      </c>
      <c r="C54" s="34" t="n">
        <v>453</v>
      </c>
      <c r="D54" s="34" t="n">
        <v>437</v>
      </c>
      <c r="E54" s="34" t="n">
        <v>16</v>
      </c>
      <c r="F54" s="35" t="n">
        <v>3.7</v>
      </c>
      <c r="G54" s="36" t="n">
        <v>6.1</v>
      </c>
      <c r="H54" s="34" t="n">
        <v>2772</v>
      </c>
      <c r="I54" s="34" t="n">
        <v>2640</v>
      </c>
      <c r="J54" s="34" t="n">
        <v>132</v>
      </c>
      <c r="K54" s="35" t="n">
        <v>5</v>
      </c>
    </row>
    <row r="55" customFormat="false" ht="13.2" hidden="false" customHeight="false" outlineLevel="0" collapsed="false">
      <c r="B55" s="37" t="s">
        <v>61</v>
      </c>
      <c r="C55" s="34" t="n">
        <v>25</v>
      </c>
      <c r="D55" s="34" t="n">
        <v>32</v>
      </c>
      <c r="E55" s="34" t="n">
        <v>-7</v>
      </c>
      <c r="F55" s="35" t="n">
        <v>-21.9</v>
      </c>
      <c r="G55" s="36" t="n">
        <v>2</v>
      </c>
      <c r="H55" s="34" t="n">
        <v>50</v>
      </c>
      <c r="I55" s="34" t="n">
        <v>60</v>
      </c>
      <c r="J55" s="34" t="n">
        <v>-10</v>
      </c>
      <c r="K55" s="35" t="n">
        <v>-16.7</v>
      </c>
    </row>
    <row r="56" customFormat="false" ht="13.2" hidden="false" customHeight="false" outlineLevel="0" collapsed="false">
      <c r="B56" s="37" t="s">
        <v>62</v>
      </c>
      <c r="C56" s="34" t="n">
        <v>78</v>
      </c>
      <c r="D56" s="34" t="n">
        <v>33</v>
      </c>
      <c r="E56" s="34" t="n">
        <v>45</v>
      </c>
      <c r="F56" s="35" t="n">
        <v>136.4</v>
      </c>
      <c r="G56" s="36" t="n">
        <v>7.9</v>
      </c>
      <c r="H56" s="34" t="n">
        <v>620</v>
      </c>
      <c r="I56" s="34" t="n">
        <v>307</v>
      </c>
      <c r="J56" s="34" t="n">
        <v>313</v>
      </c>
      <c r="K56" s="35" t="n">
        <v>102</v>
      </c>
    </row>
    <row r="57" customFormat="false" ht="13.2" hidden="false" customHeight="false" outlineLevel="0" collapsed="false">
      <c r="B57" s="37" t="s">
        <v>63</v>
      </c>
      <c r="C57" s="34" t="n">
        <v>2</v>
      </c>
      <c r="D57" s="34" t="n">
        <v>0</v>
      </c>
      <c r="E57" s="34" t="n">
        <v>2</v>
      </c>
      <c r="F57" s="35" t="s">
        <v>38</v>
      </c>
      <c r="G57" s="36" t="n">
        <v>7</v>
      </c>
      <c r="H57" s="34" t="n">
        <v>14</v>
      </c>
      <c r="I57" s="34" t="n">
        <v>0</v>
      </c>
      <c r="J57" s="34" t="n">
        <v>14</v>
      </c>
      <c r="K57" s="35" t="s">
        <v>38</v>
      </c>
    </row>
    <row r="58" customFormat="false" ht="13.2" hidden="false" customHeight="false" outlineLevel="0" collapsed="false">
      <c r="B58" s="37" t="s">
        <v>64</v>
      </c>
      <c r="C58" s="34" t="n">
        <v>55</v>
      </c>
      <c r="D58" s="34" t="n">
        <v>74</v>
      </c>
      <c r="E58" s="34" t="n">
        <v>-19</v>
      </c>
      <c r="F58" s="35" t="n">
        <v>-25.7</v>
      </c>
      <c r="G58" s="36" t="n">
        <v>8</v>
      </c>
      <c r="H58" s="34" t="n">
        <v>440</v>
      </c>
      <c r="I58" s="34" t="n">
        <v>106</v>
      </c>
      <c r="J58" s="34" t="n">
        <v>334</v>
      </c>
      <c r="K58" s="35" t="n">
        <v>315.1</v>
      </c>
    </row>
    <row r="59" customFormat="false" ht="13.2" hidden="false" customHeight="false" outlineLevel="0" collapsed="false">
      <c r="B59" s="37" t="s">
        <v>65</v>
      </c>
      <c r="C59" s="34" t="n">
        <v>6</v>
      </c>
      <c r="D59" s="34" t="n">
        <v>5</v>
      </c>
      <c r="E59" s="34" t="n">
        <v>1</v>
      </c>
      <c r="F59" s="35" t="n">
        <v>20</v>
      </c>
      <c r="G59" s="36" t="n">
        <v>3</v>
      </c>
      <c r="H59" s="34" t="n">
        <v>18</v>
      </c>
      <c r="I59" s="34" t="n">
        <v>5</v>
      </c>
      <c r="J59" s="34" t="n">
        <v>13</v>
      </c>
      <c r="K59" s="35" t="n">
        <v>260</v>
      </c>
    </row>
    <row r="60" customFormat="false" ht="13.2" hidden="false" customHeight="false" outlineLevel="0" collapsed="false">
      <c r="B60" s="37" t="s">
        <v>66</v>
      </c>
      <c r="C60" s="34" t="n">
        <v>32</v>
      </c>
      <c r="D60" s="34" t="n">
        <v>27</v>
      </c>
      <c r="E60" s="34" t="n">
        <v>5</v>
      </c>
      <c r="F60" s="35" t="n">
        <v>18.5</v>
      </c>
      <c r="G60" s="36" t="n">
        <v>3.7</v>
      </c>
      <c r="H60" s="34" t="n">
        <v>119</v>
      </c>
      <c r="I60" s="34" t="n">
        <v>55</v>
      </c>
      <c r="J60" s="34" t="n">
        <v>64</v>
      </c>
      <c r="K60" s="35" t="n">
        <v>116.4</v>
      </c>
    </row>
    <row r="61" customFormat="false" ht="13.2" hidden="false" customHeight="false" outlineLevel="0" collapsed="false">
      <c r="B61" s="37" t="s">
        <v>67</v>
      </c>
      <c r="C61" s="34" t="n">
        <v>197</v>
      </c>
      <c r="D61" s="34" t="n">
        <v>203</v>
      </c>
      <c r="E61" s="34" t="n">
        <v>-6</v>
      </c>
      <c r="F61" s="35" t="n">
        <v>-3</v>
      </c>
      <c r="G61" s="36" t="n">
        <v>4.1</v>
      </c>
      <c r="H61" s="34" t="n">
        <v>815</v>
      </c>
      <c r="I61" s="34" t="n">
        <v>769</v>
      </c>
      <c r="J61" s="34" t="n">
        <v>46</v>
      </c>
      <c r="K61" s="35" t="n">
        <v>6</v>
      </c>
    </row>
    <row r="62" customFormat="false" ht="13.2" hidden="false" customHeight="false" outlineLevel="0" collapsed="false">
      <c r="B62" s="37" t="s">
        <v>68</v>
      </c>
      <c r="C62" s="34" t="n">
        <v>31</v>
      </c>
      <c r="D62" s="34" t="n">
        <v>35</v>
      </c>
      <c r="E62" s="34" t="n">
        <v>-4</v>
      </c>
      <c r="F62" s="35" t="n">
        <v>-11.4</v>
      </c>
      <c r="G62" s="36" t="n">
        <v>3.7</v>
      </c>
      <c r="H62" s="34" t="n">
        <v>115</v>
      </c>
      <c r="I62" s="34" t="n">
        <v>164</v>
      </c>
      <c r="J62" s="34" t="n">
        <v>-49</v>
      </c>
      <c r="K62" s="35" t="n">
        <v>-29.9</v>
      </c>
    </row>
    <row r="63" customFormat="false" ht="13.2" hidden="false" customHeight="false" outlineLevel="0" collapsed="false">
      <c r="B63" s="37" t="s">
        <v>69</v>
      </c>
      <c r="C63" s="34" t="n">
        <v>13</v>
      </c>
      <c r="D63" s="34" t="n">
        <v>7</v>
      </c>
      <c r="E63" s="34" t="n">
        <v>6</v>
      </c>
      <c r="F63" s="35" t="n">
        <v>85.7</v>
      </c>
      <c r="G63" s="36" t="n">
        <v>3.2</v>
      </c>
      <c r="H63" s="34" t="n">
        <v>42</v>
      </c>
      <c r="I63" s="34" t="n">
        <v>21</v>
      </c>
      <c r="J63" s="34" t="n">
        <v>21</v>
      </c>
      <c r="K63" s="35" t="n">
        <v>100</v>
      </c>
    </row>
    <row r="64" customFormat="false" ht="13.2" hidden="false" customHeight="false" outlineLevel="0" collapsed="false">
      <c r="B64" s="37" t="s">
        <v>70</v>
      </c>
      <c r="C64" s="34" t="n">
        <v>59</v>
      </c>
      <c r="D64" s="34" t="n">
        <v>27</v>
      </c>
      <c r="E64" s="34" t="n">
        <v>32</v>
      </c>
      <c r="F64" s="35" t="n">
        <v>118.5</v>
      </c>
      <c r="G64" s="36" t="n">
        <v>2.2</v>
      </c>
      <c r="H64" s="34" t="n">
        <v>127</v>
      </c>
      <c r="I64" s="34" t="n">
        <v>113</v>
      </c>
      <c r="J64" s="34" t="n">
        <v>14</v>
      </c>
      <c r="K64" s="35" t="n">
        <v>12.4</v>
      </c>
    </row>
    <row r="65" customFormat="false" ht="13.2" hidden="false" customHeight="false" outlineLevel="0" collapsed="false">
      <c r="B65" s="37" t="s">
        <v>71</v>
      </c>
      <c r="C65" s="34" t="n">
        <v>15</v>
      </c>
      <c r="D65" s="34" t="n">
        <v>8</v>
      </c>
      <c r="E65" s="34" t="n">
        <v>7</v>
      </c>
      <c r="F65" s="35" t="n">
        <v>87.5</v>
      </c>
      <c r="G65" s="36" t="n">
        <v>1.3</v>
      </c>
      <c r="H65" s="34" t="n">
        <v>19</v>
      </c>
      <c r="I65" s="34" t="n">
        <v>28</v>
      </c>
      <c r="J65" s="34" t="n">
        <v>-9</v>
      </c>
      <c r="K65" s="35" t="n">
        <v>-32.1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2</v>
      </c>
      <c r="E66" s="34" t="n">
        <v>-2</v>
      </c>
      <c r="F66" s="35" t="n">
        <v>-100</v>
      </c>
      <c r="G66" s="36" t="s">
        <v>38</v>
      </c>
      <c r="H66" s="34" t="n">
        <v>0</v>
      </c>
      <c r="I66" s="34" t="n">
        <v>2</v>
      </c>
      <c r="J66" s="34" t="n">
        <v>-2</v>
      </c>
      <c r="K66" s="35" t="n">
        <v>-100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8</v>
      </c>
      <c r="G67" s="36" t="s">
        <v>38</v>
      </c>
      <c r="H67" s="34" t="n">
        <v>0</v>
      </c>
      <c r="I67" s="34" t="n">
        <v>0</v>
      </c>
      <c r="J67" s="34" t="n">
        <v>0</v>
      </c>
      <c r="K67" s="35" t="s">
        <v>38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8</v>
      </c>
      <c r="G68" s="36" t="s">
        <v>38</v>
      </c>
      <c r="H68" s="34" t="n">
        <v>0</v>
      </c>
      <c r="I68" s="34" t="n">
        <v>0</v>
      </c>
      <c r="J68" s="34" t="n">
        <v>0</v>
      </c>
      <c r="K68" s="35" t="s">
        <v>38</v>
      </c>
    </row>
    <row r="69" customFormat="false" ht="13.2" hidden="false" customHeight="false" outlineLevel="0" collapsed="false">
      <c r="B69" s="37" t="s">
        <v>75</v>
      </c>
      <c r="C69" s="34" t="n">
        <v>554</v>
      </c>
      <c r="D69" s="34" t="n">
        <v>440</v>
      </c>
      <c r="E69" s="34" t="n">
        <v>114</v>
      </c>
      <c r="F69" s="35" t="n">
        <v>25.9</v>
      </c>
      <c r="G69" s="36" t="n">
        <v>2.9</v>
      </c>
      <c r="H69" s="34" t="n">
        <v>1597</v>
      </c>
      <c r="I69" s="34" t="n">
        <v>1928</v>
      </c>
      <c r="J69" s="34" t="n">
        <v>-331</v>
      </c>
      <c r="K69" s="35" t="n">
        <v>-17.2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8</v>
      </c>
      <c r="G70" s="36" t="s">
        <v>38</v>
      </c>
      <c r="H70" s="34" t="n">
        <v>0</v>
      </c>
      <c r="I70" s="34" t="n">
        <v>0</v>
      </c>
      <c r="J70" s="34" t="n">
        <v>0</v>
      </c>
      <c r="K70" s="35" t="s">
        <v>38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4</v>
      </c>
      <c r="E71" s="34" t="n">
        <v>-4</v>
      </c>
      <c r="F71" s="35" t="n">
        <v>-100</v>
      </c>
      <c r="G71" s="36" t="s">
        <v>38</v>
      </c>
      <c r="H71" s="34" t="n">
        <v>0</v>
      </c>
      <c r="I71" s="34" t="n">
        <v>4</v>
      </c>
      <c r="J71" s="34" t="n">
        <v>-4</v>
      </c>
      <c r="K71" s="35" t="n">
        <v>-100</v>
      </c>
    </row>
    <row r="72" customFormat="false" ht="13.2" hidden="false" customHeight="false" outlineLevel="0" collapsed="false">
      <c r="B72" s="37" t="s">
        <v>78</v>
      </c>
      <c r="C72" s="34" t="n">
        <v>253</v>
      </c>
      <c r="D72" s="34" t="n">
        <v>332</v>
      </c>
      <c r="E72" s="34" t="n">
        <v>-79</v>
      </c>
      <c r="F72" s="35" t="n">
        <v>-23.8</v>
      </c>
      <c r="G72" s="36" t="n">
        <v>5.5</v>
      </c>
      <c r="H72" s="34" t="n">
        <v>1395</v>
      </c>
      <c r="I72" s="34" t="n">
        <v>1817</v>
      </c>
      <c r="J72" s="34" t="n">
        <v>-422</v>
      </c>
      <c r="K72" s="35" t="n">
        <v>-23.2</v>
      </c>
    </row>
    <row r="73" customFormat="false" ht="13.2" hidden="false" customHeight="false" outlineLevel="0" collapsed="false">
      <c r="B73" s="37" t="s">
        <v>79</v>
      </c>
      <c r="C73" s="34" t="n">
        <v>139</v>
      </c>
      <c r="D73" s="34" t="n">
        <v>63</v>
      </c>
      <c r="E73" s="34" t="n">
        <v>76</v>
      </c>
      <c r="F73" s="35" t="n">
        <v>120.6</v>
      </c>
      <c r="G73" s="36" t="n">
        <v>6.7</v>
      </c>
      <c r="H73" s="34" t="n">
        <v>932</v>
      </c>
      <c r="I73" s="34" t="n">
        <v>452</v>
      </c>
      <c r="J73" s="34" t="n">
        <v>480</v>
      </c>
      <c r="K73" s="35" t="n">
        <v>106.2</v>
      </c>
    </row>
    <row r="74" customFormat="false" ht="13.2" hidden="false" customHeight="false" outlineLevel="0" collapsed="false">
      <c r="B74" s="37" t="s">
        <v>80</v>
      </c>
      <c r="C74" s="34" t="n">
        <v>143</v>
      </c>
      <c r="D74" s="34" t="n">
        <v>192</v>
      </c>
      <c r="E74" s="34" t="n">
        <v>-49</v>
      </c>
      <c r="F74" s="35" t="n">
        <v>-25.5</v>
      </c>
      <c r="G74" s="36" t="n">
        <v>5.2</v>
      </c>
      <c r="H74" s="34" t="n">
        <v>750</v>
      </c>
      <c r="I74" s="34" t="n">
        <v>860</v>
      </c>
      <c r="J74" s="34" t="n">
        <v>-110</v>
      </c>
      <c r="K74" s="35" t="n">
        <v>-12.8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8</v>
      </c>
      <c r="G75" s="36" t="s">
        <v>38</v>
      </c>
      <c r="H75" s="34" t="n">
        <v>0</v>
      </c>
      <c r="I75" s="34" t="n">
        <v>0</v>
      </c>
      <c r="J75" s="34" t="n">
        <v>0</v>
      </c>
      <c r="K75" s="35" t="s">
        <v>38</v>
      </c>
    </row>
    <row r="76" customFormat="false" ht="13.2" hidden="false" customHeight="false" outlineLevel="0" collapsed="false">
      <c r="B76" s="37" t="s">
        <v>82</v>
      </c>
      <c r="C76" s="34" t="n">
        <v>3</v>
      </c>
      <c r="D76" s="34" t="n">
        <v>0</v>
      </c>
      <c r="E76" s="34" t="n">
        <v>3</v>
      </c>
      <c r="F76" s="35" t="s">
        <v>38</v>
      </c>
      <c r="G76" s="36" t="n">
        <v>3</v>
      </c>
      <c r="H76" s="34" t="n">
        <v>9</v>
      </c>
      <c r="I76" s="34" t="n">
        <v>0</v>
      </c>
      <c r="J76" s="34" t="n">
        <v>9</v>
      </c>
      <c r="K76" s="35" t="s">
        <v>38</v>
      </c>
    </row>
    <row r="77" customFormat="false" ht="13.2" hidden="false" customHeight="false" outlineLevel="0" collapsed="false">
      <c r="B77" s="37" t="s">
        <v>83</v>
      </c>
      <c r="C77" s="34" t="n">
        <v>2</v>
      </c>
      <c r="D77" s="34" t="n">
        <v>0</v>
      </c>
      <c r="E77" s="34" t="n">
        <v>2</v>
      </c>
      <c r="F77" s="35" t="s">
        <v>38</v>
      </c>
      <c r="G77" s="36" t="n">
        <v>1</v>
      </c>
      <c r="H77" s="34" t="n">
        <v>2</v>
      </c>
      <c r="I77" s="34" t="n">
        <v>0</v>
      </c>
      <c r="J77" s="34" t="n">
        <v>2</v>
      </c>
      <c r="K77" s="35" t="s">
        <v>38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1</v>
      </c>
      <c r="E78" s="34" t="n">
        <v>-1</v>
      </c>
      <c r="F78" s="35" t="n">
        <v>-100</v>
      </c>
      <c r="G78" s="36" t="s">
        <v>38</v>
      </c>
      <c r="H78" s="34" t="n">
        <v>0</v>
      </c>
      <c r="I78" s="34" t="n">
        <v>9</v>
      </c>
      <c r="J78" s="34" t="n">
        <v>-9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76</v>
      </c>
      <c r="D79" s="34" t="n">
        <v>19</v>
      </c>
      <c r="E79" s="34" t="n">
        <v>57</v>
      </c>
      <c r="F79" s="35" t="n">
        <v>300</v>
      </c>
      <c r="G79" s="36" t="n">
        <v>3.8</v>
      </c>
      <c r="H79" s="34" t="n">
        <v>286</v>
      </c>
      <c r="I79" s="34" t="n">
        <v>112</v>
      </c>
      <c r="J79" s="34" t="n">
        <v>174</v>
      </c>
      <c r="K79" s="35" t="n">
        <v>155.4</v>
      </c>
    </row>
    <row r="80" customFormat="false" ht="13.2" hidden="false" customHeight="false" outlineLevel="0" collapsed="false">
      <c r="B80" s="42" t="s">
        <v>86</v>
      </c>
      <c r="C80" s="43" t="n">
        <v>7437</v>
      </c>
      <c r="D80" s="43" t="n">
        <v>6969</v>
      </c>
      <c r="E80" s="43" t="n">
        <v>468</v>
      </c>
      <c r="F80" s="44" t="n">
        <v>6.7</v>
      </c>
      <c r="G80" s="45" t="n">
        <v>5.1</v>
      </c>
      <c r="H80" s="43" t="n">
        <v>37774</v>
      </c>
      <c r="I80" s="43" t="n">
        <v>38704</v>
      </c>
      <c r="J80" s="43" t="n">
        <v>-930</v>
      </c>
      <c r="K80" s="44" t="n">
        <v>-2.4</v>
      </c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B81" s="42" t="s">
        <v>87</v>
      </c>
      <c r="C81" s="43" t="n">
        <v>16492</v>
      </c>
      <c r="D81" s="43" t="n">
        <v>14682</v>
      </c>
      <c r="E81" s="43" t="n">
        <v>1810</v>
      </c>
      <c r="F81" s="44" t="n">
        <v>12.3</v>
      </c>
      <c r="G81" s="45" t="n">
        <v>4.3</v>
      </c>
      <c r="H81" s="43" t="n">
        <v>71346</v>
      </c>
      <c r="I81" s="43" t="n">
        <v>69588</v>
      </c>
      <c r="J81" s="43" t="n">
        <v>1758</v>
      </c>
      <c r="K81" s="44" t="n">
        <v>2.5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42" t="s">
        <v>88</v>
      </c>
      <c r="C82" s="43" t="n">
        <v>23929</v>
      </c>
      <c r="D82" s="43" t="n">
        <v>21651</v>
      </c>
      <c r="E82" s="43" t="n">
        <v>2278</v>
      </c>
      <c r="F82" s="44" t="n">
        <v>10.5</v>
      </c>
      <c r="G82" s="45" t="n">
        <v>4.6</v>
      </c>
      <c r="H82" s="43" t="n">
        <v>109120</v>
      </c>
      <c r="I82" s="43" t="n">
        <v>108292</v>
      </c>
      <c r="J82" s="43" t="n">
        <v>828</v>
      </c>
      <c r="K82" s="44" t="n">
        <v>0.8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929</v>
      </c>
      <c r="D85" s="49" t="n">
        <v>799</v>
      </c>
      <c r="E85" s="49" t="n">
        <v>130</v>
      </c>
      <c r="F85" s="50" t="n">
        <v>16.3</v>
      </c>
      <c r="G85" s="30" t="n">
        <v>4.1</v>
      </c>
      <c r="H85" s="49" t="n">
        <v>3815</v>
      </c>
      <c r="I85" s="49" t="n">
        <v>3803</v>
      </c>
      <c r="J85" s="49" t="n">
        <v>12</v>
      </c>
      <c r="K85" s="50" t="n">
        <v>0.3</v>
      </c>
    </row>
    <row r="86" customFormat="false" ht="13.2" hidden="false" customHeight="false" outlineLevel="0" collapsed="false">
      <c r="B86" s="33" t="s">
        <v>18</v>
      </c>
      <c r="C86" s="49" t="n">
        <v>760</v>
      </c>
      <c r="D86" s="49" t="n">
        <v>823</v>
      </c>
      <c r="E86" s="49" t="n">
        <v>-63</v>
      </c>
      <c r="F86" s="50" t="n">
        <v>-7.7</v>
      </c>
      <c r="G86" s="30" t="n">
        <v>6.3</v>
      </c>
      <c r="H86" s="49" t="n">
        <v>4751</v>
      </c>
      <c r="I86" s="49" t="n">
        <v>2382</v>
      </c>
      <c r="J86" s="49" t="n">
        <v>2369</v>
      </c>
      <c r="K86" s="50" t="n">
        <v>99.5</v>
      </c>
    </row>
    <row r="87" customFormat="false" ht="13.2" hidden="false" customHeight="false" outlineLevel="0" collapsed="false">
      <c r="B87" s="33" t="s">
        <v>19</v>
      </c>
      <c r="C87" s="49" t="n">
        <v>6477</v>
      </c>
      <c r="D87" s="49" t="n">
        <v>6321</v>
      </c>
      <c r="E87" s="49" t="n">
        <v>156</v>
      </c>
      <c r="F87" s="50" t="n">
        <v>2.5</v>
      </c>
      <c r="G87" s="30" t="n">
        <v>4.3</v>
      </c>
      <c r="H87" s="49" t="n">
        <v>27956</v>
      </c>
      <c r="I87" s="49" t="n">
        <v>26761</v>
      </c>
      <c r="J87" s="49" t="n">
        <v>1195</v>
      </c>
      <c r="K87" s="50" t="n">
        <v>4.5</v>
      </c>
    </row>
    <row r="88" customFormat="false" ht="13.2" hidden="false" customHeight="false" outlineLevel="0" collapsed="false">
      <c r="B88" s="33" t="s">
        <v>20</v>
      </c>
      <c r="C88" s="49" t="n">
        <v>4321</v>
      </c>
      <c r="D88" s="49" t="n">
        <v>4211</v>
      </c>
      <c r="E88" s="49" t="n">
        <v>110</v>
      </c>
      <c r="F88" s="50" t="n">
        <v>2.6</v>
      </c>
      <c r="G88" s="30" t="n">
        <v>3.2</v>
      </c>
      <c r="H88" s="49" t="n">
        <v>13836</v>
      </c>
      <c r="I88" s="49" t="n">
        <v>15053</v>
      </c>
      <c r="J88" s="49" t="n">
        <v>-1217</v>
      </c>
      <c r="K88" s="50" t="n">
        <v>-8.1</v>
      </c>
    </row>
    <row r="89" customFormat="false" ht="13.2" hidden="false" customHeight="false" outlineLevel="0" collapsed="false">
      <c r="B89" s="33" t="s">
        <v>21</v>
      </c>
      <c r="C89" s="49" t="n">
        <v>953</v>
      </c>
      <c r="D89" s="49" t="n">
        <v>1003</v>
      </c>
      <c r="E89" s="49" t="n">
        <v>-50</v>
      </c>
      <c r="F89" s="50" t="n">
        <v>-5</v>
      </c>
      <c r="G89" s="30" t="n">
        <v>3.1</v>
      </c>
      <c r="H89" s="49" t="n">
        <v>2958</v>
      </c>
      <c r="I89" s="49" t="n">
        <v>2876</v>
      </c>
      <c r="J89" s="49" t="n">
        <v>82</v>
      </c>
      <c r="K89" s="50" t="n">
        <v>2.9</v>
      </c>
    </row>
    <row r="90" customFormat="false" ht="13.2" hidden="false" customHeight="false" outlineLevel="0" collapsed="false">
      <c r="B90" s="33" t="s">
        <v>22</v>
      </c>
      <c r="C90" s="49" t="n">
        <v>6498</v>
      </c>
      <c r="D90" s="49" t="n">
        <v>5946</v>
      </c>
      <c r="E90" s="49" t="n">
        <v>552</v>
      </c>
      <c r="F90" s="50" t="n">
        <v>9.3</v>
      </c>
      <c r="G90" s="30" t="n">
        <v>3.2</v>
      </c>
      <c r="H90" s="49" t="n">
        <v>20589</v>
      </c>
      <c r="I90" s="49" t="n">
        <v>24004</v>
      </c>
      <c r="J90" s="49" t="n">
        <v>-3415</v>
      </c>
      <c r="K90" s="50" t="n">
        <v>-14.2</v>
      </c>
    </row>
    <row r="91" customFormat="false" ht="13.2" hidden="false" customHeight="false" outlineLevel="0" collapsed="false">
      <c r="B91" s="33" t="s">
        <v>23</v>
      </c>
      <c r="C91" s="49" t="n">
        <v>501</v>
      </c>
      <c r="D91" s="49" t="n">
        <v>605</v>
      </c>
      <c r="E91" s="49" t="n">
        <v>-104</v>
      </c>
      <c r="F91" s="50" t="n">
        <v>-17.2</v>
      </c>
      <c r="G91" s="30" t="n">
        <v>2.9</v>
      </c>
      <c r="H91" s="49" t="n">
        <v>1445</v>
      </c>
      <c r="I91" s="49" t="n">
        <v>3355</v>
      </c>
      <c r="J91" s="49" t="n">
        <v>-1910</v>
      </c>
      <c r="K91" s="50" t="n">
        <v>-56.9</v>
      </c>
    </row>
    <row r="92" customFormat="false" ht="13.2" hidden="false" customHeight="false" outlineLevel="0" collapsed="false">
      <c r="B92" s="33" t="s">
        <v>24</v>
      </c>
      <c r="C92" s="49" t="n">
        <v>210</v>
      </c>
      <c r="D92" s="49" t="n">
        <v>202</v>
      </c>
      <c r="E92" s="49" t="n">
        <v>8</v>
      </c>
      <c r="F92" s="50" t="n">
        <v>4</v>
      </c>
      <c r="G92" s="30" t="n">
        <v>3.9</v>
      </c>
      <c r="H92" s="49" t="n">
        <v>823</v>
      </c>
      <c r="I92" s="49" t="n">
        <v>801</v>
      </c>
      <c r="J92" s="49" t="n">
        <v>22</v>
      </c>
      <c r="K92" s="50" t="n">
        <v>2.7</v>
      </c>
    </row>
    <row r="93" customFormat="false" ht="13.2" hidden="false" customHeight="false" outlineLevel="0" collapsed="false">
      <c r="B93" s="33" t="s">
        <v>25</v>
      </c>
      <c r="C93" s="49" t="n">
        <v>5962</v>
      </c>
      <c r="D93" s="49" t="n">
        <v>6779</v>
      </c>
      <c r="E93" s="49" t="n">
        <v>-817</v>
      </c>
      <c r="F93" s="50" t="n">
        <v>-12.1</v>
      </c>
      <c r="G93" s="30" t="n">
        <v>5</v>
      </c>
      <c r="H93" s="49" t="n">
        <v>29696</v>
      </c>
      <c r="I93" s="49" t="n">
        <v>34654</v>
      </c>
      <c r="J93" s="49" t="n">
        <v>-4958</v>
      </c>
      <c r="K93" s="50" t="n">
        <v>-14.3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17426</v>
      </c>
      <c r="D94" s="52" t="n">
        <f aca="false">SUM(D95:D101)</f>
        <v>16850</v>
      </c>
      <c r="E94" s="52" t="n">
        <f aca="false">SUM(E95:E101)</f>
        <v>576</v>
      </c>
      <c r="F94" s="53" t="n">
        <f aca="false">(C94-D94)/D94*100</f>
        <v>3.41839762611276</v>
      </c>
      <c r="G94" s="54" t="n">
        <f aca="false">H94/C94</f>
        <v>6.96746241248709</v>
      </c>
      <c r="H94" s="52" t="n">
        <f aca="false">SUM(H95:H101)</f>
        <v>121415</v>
      </c>
      <c r="I94" s="52" t="n">
        <f aca="false">SUM(I95:I101)</f>
        <v>120433</v>
      </c>
      <c r="J94" s="52" t="n">
        <f aca="false">SUM(J95:J101)</f>
        <v>982</v>
      </c>
      <c r="K94" s="50" t="n">
        <f aca="false">(H94-I94)/I94*100</f>
        <v>0.81539113033803</v>
      </c>
    </row>
    <row r="95" customFormat="false" ht="13.2" hidden="false" customHeight="false" outlineLevel="0" collapsed="false">
      <c r="B95" s="33" t="s">
        <v>27</v>
      </c>
      <c r="C95" s="49" t="n">
        <v>2785</v>
      </c>
      <c r="D95" s="49" t="n">
        <v>3447</v>
      </c>
      <c r="E95" s="49" t="n">
        <v>-662</v>
      </c>
      <c r="F95" s="50" t="n">
        <v>-19.2</v>
      </c>
      <c r="G95" s="30" t="n">
        <v>3.2</v>
      </c>
      <c r="H95" s="49" t="n">
        <v>9046</v>
      </c>
      <c r="I95" s="49" t="n">
        <v>11199</v>
      </c>
      <c r="J95" s="49" t="n">
        <v>-2153</v>
      </c>
      <c r="K95" s="50" t="n">
        <v>-19.2</v>
      </c>
    </row>
    <row r="96" customFormat="false" ht="13.2" hidden="false" customHeight="false" outlineLevel="0" collapsed="false">
      <c r="B96" s="33" t="s">
        <v>28</v>
      </c>
      <c r="C96" s="49" t="n">
        <v>1306</v>
      </c>
      <c r="D96" s="49" t="n">
        <v>1410</v>
      </c>
      <c r="E96" s="49" t="n">
        <v>-104</v>
      </c>
      <c r="F96" s="50" t="n">
        <v>-7.4</v>
      </c>
      <c r="G96" s="30" t="n">
        <v>5.2</v>
      </c>
      <c r="H96" s="49" t="n">
        <v>6744</v>
      </c>
      <c r="I96" s="49" t="n">
        <v>8684</v>
      </c>
      <c r="J96" s="49" t="n">
        <v>-1940</v>
      </c>
      <c r="K96" s="50" t="n">
        <v>-22.3</v>
      </c>
    </row>
    <row r="97" customFormat="false" ht="13.2" hidden="false" customHeight="false" outlineLevel="0" collapsed="false">
      <c r="B97" s="33" t="s">
        <v>29</v>
      </c>
      <c r="C97" s="49" t="n">
        <v>3850</v>
      </c>
      <c r="D97" s="49" t="n">
        <v>3456</v>
      </c>
      <c r="E97" s="49" t="n">
        <v>394</v>
      </c>
      <c r="F97" s="50" t="n">
        <v>11.4</v>
      </c>
      <c r="G97" s="30" t="n">
        <v>8</v>
      </c>
      <c r="H97" s="49" t="n">
        <v>30866</v>
      </c>
      <c r="I97" s="49" t="n">
        <v>33107</v>
      </c>
      <c r="J97" s="49" t="n">
        <v>-2241</v>
      </c>
      <c r="K97" s="50" t="n">
        <v>-6.8</v>
      </c>
    </row>
    <row r="98" customFormat="false" ht="13.2" hidden="false" customHeight="false" outlineLevel="0" collapsed="false">
      <c r="B98" s="33" t="s">
        <v>30</v>
      </c>
      <c r="C98" s="49" t="n">
        <v>2693</v>
      </c>
      <c r="D98" s="49" t="n">
        <v>2225</v>
      </c>
      <c r="E98" s="49" t="n">
        <v>468</v>
      </c>
      <c r="F98" s="50" t="n">
        <v>21</v>
      </c>
      <c r="G98" s="30" t="n">
        <v>6.5</v>
      </c>
      <c r="H98" s="49" t="n">
        <v>17493</v>
      </c>
      <c r="I98" s="49" t="n">
        <v>19674</v>
      </c>
      <c r="J98" s="49" t="n">
        <v>-2181</v>
      </c>
      <c r="K98" s="50" t="n">
        <v>-11.1</v>
      </c>
    </row>
    <row r="99" customFormat="false" ht="13.2" hidden="false" customHeight="false" outlineLevel="0" collapsed="false">
      <c r="B99" s="33" t="s">
        <v>31</v>
      </c>
      <c r="C99" s="49" t="n">
        <v>1836</v>
      </c>
      <c r="D99" s="49" t="n">
        <v>1536</v>
      </c>
      <c r="E99" s="49" t="n">
        <v>300</v>
      </c>
      <c r="F99" s="50" t="n">
        <v>19.5</v>
      </c>
      <c r="G99" s="30" t="n">
        <v>8.2</v>
      </c>
      <c r="H99" s="49" t="n">
        <v>15063</v>
      </c>
      <c r="I99" s="49" t="n">
        <v>11862</v>
      </c>
      <c r="J99" s="49" t="n">
        <v>3201</v>
      </c>
      <c r="K99" s="50" t="n">
        <v>27</v>
      </c>
    </row>
    <row r="100" customFormat="false" ht="13.2" hidden="false" customHeight="false" outlineLevel="0" collapsed="false">
      <c r="B100" s="33" t="s">
        <v>32</v>
      </c>
      <c r="C100" s="49" t="n">
        <v>4160</v>
      </c>
      <c r="D100" s="49" t="n">
        <v>3588</v>
      </c>
      <c r="E100" s="49" t="n">
        <v>572</v>
      </c>
      <c r="F100" s="50" t="n">
        <v>15.9</v>
      </c>
      <c r="G100" s="30" t="n">
        <v>8.8</v>
      </c>
      <c r="H100" s="49" t="n">
        <v>36649</v>
      </c>
      <c r="I100" s="49" t="n">
        <v>26903</v>
      </c>
      <c r="J100" s="49" t="n">
        <v>9746</v>
      </c>
      <c r="K100" s="50" t="n">
        <v>36.2</v>
      </c>
    </row>
    <row r="101" customFormat="false" ht="13.2" hidden="false" customHeight="false" outlineLevel="0" collapsed="false">
      <c r="B101" s="33" t="s">
        <v>33</v>
      </c>
      <c r="C101" s="49" t="n">
        <v>796</v>
      </c>
      <c r="D101" s="49" t="n">
        <v>1188</v>
      </c>
      <c r="E101" s="49" t="n">
        <v>-392</v>
      </c>
      <c r="F101" s="50" t="n">
        <v>-33</v>
      </c>
      <c r="G101" s="30" t="n">
        <v>7</v>
      </c>
      <c r="H101" s="49" t="n">
        <v>5554</v>
      </c>
      <c r="I101" s="49" t="n">
        <v>9004</v>
      </c>
      <c r="J101" s="49" t="n">
        <v>-3450</v>
      </c>
      <c r="K101" s="50" t="n">
        <v>-38.3</v>
      </c>
    </row>
    <row r="102" customFormat="false" ht="13.2" hidden="false" customHeight="false" outlineLevel="0" collapsed="false">
      <c r="B102" s="33" t="s">
        <v>34</v>
      </c>
      <c r="C102" s="49" t="n">
        <v>38</v>
      </c>
      <c r="D102" s="49" t="n">
        <v>39</v>
      </c>
      <c r="E102" s="49" t="n">
        <v>-1</v>
      </c>
      <c r="F102" s="50" t="n">
        <v>-2.6</v>
      </c>
      <c r="G102" s="30" t="n">
        <v>6.4</v>
      </c>
      <c r="H102" s="49" t="n">
        <v>242</v>
      </c>
      <c r="I102" s="49" t="n">
        <v>231</v>
      </c>
      <c r="J102" s="49" t="n">
        <v>11</v>
      </c>
      <c r="K102" s="50" t="n">
        <v>4.8</v>
      </c>
    </row>
    <row r="103" customFormat="false" ht="13.2" hidden="false" customHeight="false" outlineLevel="0" collapsed="false">
      <c r="B103" s="33" t="s">
        <v>35</v>
      </c>
      <c r="C103" s="49" t="n">
        <v>24</v>
      </c>
      <c r="D103" s="49" t="n">
        <v>23</v>
      </c>
      <c r="E103" s="49" t="n">
        <v>1</v>
      </c>
      <c r="F103" s="50" t="n">
        <v>4.3</v>
      </c>
      <c r="G103" s="30" t="n">
        <v>3.5</v>
      </c>
      <c r="H103" s="49" t="n">
        <v>83</v>
      </c>
      <c r="I103" s="49" t="n">
        <v>63</v>
      </c>
      <c r="J103" s="49" t="n">
        <v>20</v>
      </c>
      <c r="K103" s="50" t="n">
        <v>31.7</v>
      </c>
    </row>
    <row r="104" customFormat="false" ht="13.2" hidden="false" customHeight="false" outlineLevel="0" collapsed="false">
      <c r="B104" s="33" t="s">
        <v>36</v>
      </c>
      <c r="C104" s="49" t="n">
        <v>1102</v>
      </c>
      <c r="D104" s="49" t="n">
        <v>979</v>
      </c>
      <c r="E104" s="49" t="n">
        <v>123</v>
      </c>
      <c r="F104" s="50" t="n">
        <v>12.6</v>
      </c>
      <c r="G104" s="30" t="n">
        <v>6.9</v>
      </c>
      <c r="H104" s="49" t="n">
        <v>7558</v>
      </c>
      <c r="I104" s="49" t="n">
        <v>7045</v>
      </c>
      <c r="J104" s="49" t="n">
        <v>513</v>
      </c>
      <c r="K104" s="50" t="n">
        <v>7.3</v>
      </c>
    </row>
    <row r="105" customFormat="false" ht="13.2" hidden="false" customHeight="false" outlineLevel="0" collapsed="false">
      <c r="B105" s="33" t="s">
        <v>37</v>
      </c>
      <c r="C105" s="49" t="n">
        <v>15</v>
      </c>
      <c r="D105" s="49" t="n">
        <v>10</v>
      </c>
      <c r="E105" s="49" t="n">
        <v>5</v>
      </c>
      <c r="F105" s="50" t="n">
        <v>50</v>
      </c>
      <c r="G105" s="30" t="n">
        <v>11.4</v>
      </c>
      <c r="H105" s="49" t="n">
        <v>171</v>
      </c>
      <c r="I105" s="49" t="n">
        <v>21</v>
      </c>
      <c r="J105" s="49" t="n">
        <v>150</v>
      </c>
      <c r="K105" s="50" t="n">
        <v>714.3</v>
      </c>
    </row>
    <row r="106" customFormat="false" ht="13.2" hidden="false" customHeight="false" outlineLevel="0" collapsed="false">
      <c r="B106" s="33" t="s">
        <v>39</v>
      </c>
      <c r="C106" s="49" t="n">
        <v>12</v>
      </c>
      <c r="D106" s="49" t="n">
        <v>5</v>
      </c>
      <c r="E106" s="49" t="n">
        <v>7</v>
      </c>
      <c r="F106" s="50" t="n">
        <v>140</v>
      </c>
      <c r="G106" s="30" t="n">
        <v>4.7</v>
      </c>
      <c r="H106" s="49" t="n">
        <v>56</v>
      </c>
      <c r="I106" s="49" t="n">
        <v>23</v>
      </c>
      <c r="J106" s="49" t="n">
        <v>33</v>
      </c>
      <c r="K106" s="50" t="n">
        <v>143.5</v>
      </c>
    </row>
    <row r="107" customFormat="false" ht="13.2" hidden="false" customHeight="false" outlineLevel="0" collapsed="false">
      <c r="B107" s="33" t="s">
        <v>40</v>
      </c>
      <c r="C107" s="49" t="n">
        <v>601</v>
      </c>
      <c r="D107" s="49" t="n">
        <v>632</v>
      </c>
      <c r="E107" s="49" t="n">
        <v>-31</v>
      </c>
      <c r="F107" s="50" t="n">
        <v>-4.9</v>
      </c>
      <c r="G107" s="30" t="n">
        <v>4.5</v>
      </c>
      <c r="H107" s="49" t="n">
        <v>2715</v>
      </c>
      <c r="I107" s="49" t="n">
        <v>2990</v>
      </c>
      <c r="J107" s="49" t="n">
        <v>-275</v>
      </c>
      <c r="K107" s="50" t="n">
        <v>-9.2</v>
      </c>
    </row>
    <row r="108" customFormat="false" ht="13.2" hidden="false" customHeight="false" outlineLevel="0" collapsed="false">
      <c r="B108" s="33" t="s">
        <v>41</v>
      </c>
      <c r="C108" s="49" t="n">
        <v>0</v>
      </c>
      <c r="D108" s="49" t="n">
        <v>27</v>
      </c>
      <c r="E108" s="49" t="n">
        <v>-27</v>
      </c>
      <c r="F108" s="50" t="n">
        <v>-100</v>
      </c>
      <c r="G108" s="30" t="s">
        <v>38</v>
      </c>
      <c r="H108" s="49" t="n">
        <v>0</v>
      </c>
      <c r="I108" s="49" t="n">
        <v>181</v>
      </c>
      <c r="J108" s="49" t="n">
        <v>-181</v>
      </c>
      <c r="K108" s="50" t="n">
        <v>-100</v>
      </c>
    </row>
    <row r="109" customFormat="false" ht="13.2" hidden="false" customHeight="false" outlineLevel="0" collapsed="false">
      <c r="B109" s="33" t="s">
        <v>42</v>
      </c>
      <c r="C109" s="49" t="n">
        <v>109</v>
      </c>
      <c r="D109" s="49" t="n">
        <v>179</v>
      </c>
      <c r="E109" s="49" t="n">
        <v>-70</v>
      </c>
      <c r="F109" s="50" t="n">
        <v>-39.1</v>
      </c>
      <c r="G109" s="30" t="n">
        <v>6.3</v>
      </c>
      <c r="H109" s="49" t="n">
        <v>691</v>
      </c>
      <c r="I109" s="49" t="n">
        <v>755</v>
      </c>
      <c r="J109" s="49" t="n">
        <v>-64</v>
      </c>
      <c r="K109" s="50" t="n">
        <v>-8.5</v>
      </c>
    </row>
    <row r="110" customFormat="false" ht="13.2" hidden="false" customHeight="false" outlineLevel="0" collapsed="false">
      <c r="B110" s="33" t="s">
        <v>43</v>
      </c>
      <c r="C110" s="49" t="n">
        <v>232</v>
      </c>
      <c r="D110" s="49" t="n">
        <v>212</v>
      </c>
      <c r="E110" s="49" t="n">
        <v>20</v>
      </c>
      <c r="F110" s="50" t="n">
        <v>9.4</v>
      </c>
      <c r="G110" s="30" t="n">
        <v>4.4</v>
      </c>
      <c r="H110" s="49" t="n">
        <v>1021</v>
      </c>
      <c r="I110" s="49" t="n">
        <v>1164</v>
      </c>
      <c r="J110" s="49" t="n">
        <v>-143</v>
      </c>
      <c r="K110" s="50" t="n">
        <v>-12.3</v>
      </c>
    </row>
    <row r="111" customFormat="false" ht="13.2" hidden="false" customHeight="false" outlineLevel="0" collapsed="false">
      <c r="B111" s="33" t="s">
        <v>44</v>
      </c>
      <c r="C111" s="49" t="n">
        <v>8</v>
      </c>
      <c r="D111" s="49" t="n">
        <v>133</v>
      </c>
      <c r="E111" s="49" t="n">
        <v>-125</v>
      </c>
      <c r="F111" s="50" t="n">
        <v>-94</v>
      </c>
      <c r="G111" s="30" t="n">
        <v>3.2</v>
      </c>
      <c r="H111" s="49" t="n">
        <v>26</v>
      </c>
      <c r="I111" s="49" t="n">
        <v>1568</v>
      </c>
      <c r="J111" s="49" t="n">
        <v>-1542</v>
      </c>
      <c r="K111" s="50" t="n">
        <v>-98.3</v>
      </c>
    </row>
    <row r="112" customFormat="false" ht="13.2" hidden="false" customHeight="false" outlineLevel="0" collapsed="false">
      <c r="B112" s="33" t="s">
        <v>45</v>
      </c>
      <c r="C112" s="49" t="n">
        <v>16</v>
      </c>
      <c r="D112" s="49" t="n">
        <v>19</v>
      </c>
      <c r="E112" s="49" t="n">
        <v>-3</v>
      </c>
      <c r="F112" s="50" t="n">
        <v>-15.8</v>
      </c>
      <c r="G112" s="30" t="n">
        <v>10.8</v>
      </c>
      <c r="H112" s="49" t="n">
        <v>173</v>
      </c>
      <c r="I112" s="49" t="n">
        <v>136</v>
      </c>
      <c r="J112" s="49" t="n">
        <v>37</v>
      </c>
      <c r="K112" s="50" t="n">
        <v>27.2</v>
      </c>
    </row>
    <row r="113" customFormat="false" ht="13.2" hidden="false" customHeight="false" outlineLevel="0" collapsed="false">
      <c r="B113" s="33" t="s">
        <v>46</v>
      </c>
      <c r="C113" s="49" t="n">
        <v>5</v>
      </c>
      <c r="D113" s="49" t="n">
        <v>13</v>
      </c>
      <c r="E113" s="49" t="n">
        <v>-8</v>
      </c>
      <c r="F113" s="50" t="n">
        <v>-61.5</v>
      </c>
      <c r="G113" s="30" t="n">
        <v>5.4</v>
      </c>
      <c r="H113" s="49" t="n">
        <v>27</v>
      </c>
      <c r="I113" s="49" t="n">
        <v>60</v>
      </c>
      <c r="J113" s="49" t="n">
        <v>-33</v>
      </c>
      <c r="K113" s="50" t="n">
        <v>-55</v>
      </c>
    </row>
    <row r="114" customFormat="false" ht="13.2" hidden="false" customHeight="false" outlineLevel="0" collapsed="false">
      <c r="B114" s="33" t="s">
        <v>47</v>
      </c>
      <c r="C114" s="49" t="n">
        <v>4</v>
      </c>
      <c r="D114" s="49" t="n">
        <v>28</v>
      </c>
      <c r="E114" s="49" t="n">
        <v>-24</v>
      </c>
      <c r="F114" s="50" t="n">
        <v>-85.7</v>
      </c>
      <c r="G114" s="30" t="n">
        <v>7</v>
      </c>
      <c r="H114" s="49" t="n">
        <v>28</v>
      </c>
      <c r="I114" s="49" t="n">
        <v>102</v>
      </c>
      <c r="J114" s="49" t="n">
        <v>-74</v>
      </c>
      <c r="K114" s="50" t="n">
        <v>-72.5</v>
      </c>
    </row>
    <row r="115" customFormat="false" ht="13.2" hidden="false" customHeight="false" outlineLevel="0" collapsed="false">
      <c r="B115" s="33" t="s">
        <v>48</v>
      </c>
      <c r="C115" s="49" t="n">
        <v>0</v>
      </c>
      <c r="D115" s="49" t="n">
        <v>2</v>
      </c>
      <c r="E115" s="49" t="n">
        <v>-2</v>
      </c>
      <c r="F115" s="50" t="n">
        <v>-100</v>
      </c>
      <c r="G115" s="30" t="s">
        <v>38</v>
      </c>
      <c r="H115" s="49" t="n">
        <v>0</v>
      </c>
      <c r="I115" s="49" t="n">
        <v>6</v>
      </c>
      <c r="J115" s="49" t="n">
        <v>-6</v>
      </c>
      <c r="K115" s="50" t="n">
        <v>-100</v>
      </c>
    </row>
    <row r="116" customFormat="false" ht="13.2" hidden="false" customHeight="false" outlineLevel="0" collapsed="false">
      <c r="B116" s="33" t="s">
        <v>49</v>
      </c>
      <c r="C116" s="49" t="n">
        <v>178</v>
      </c>
      <c r="D116" s="49" t="n">
        <v>54</v>
      </c>
      <c r="E116" s="49" t="n">
        <v>124</v>
      </c>
      <c r="F116" s="50" t="n">
        <v>229.6</v>
      </c>
      <c r="G116" s="30" t="n">
        <v>5.6</v>
      </c>
      <c r="H116" s="49" t="n">
        <v>1000</v>
      </c>
      <c r="I116" s="49" t="n">
        <v>295</v>
      </c>
      <c r="J116" s="49" t="n">
        <v>705</v>
      </c>
      <c r="K116" s="50" t="n">
        <v>239</v>
      </c>
    </row>
    <row r="117" customFormat="false" ht="13.2" hidden="false" customHeight="false" outlineLevel="0" collapsed="false">
      <c r="B117" s="33" t="s">
        <v>50</v>
      </c>
      <c r="C117" s="49" t="n">
        <v>531</v>
      </c>
      <c r="D117" s="49" t="n">
        <v>376</v>
      </c>
      <c r="E117" s="49" t="n">
        <v>155</v>
      </c>
      <c r="F117" s="50" t="n">
        <v>41.2</v>
      </c>
      <c r="G117" s="30" t="n">
        <v>3.5</v>
      </c>
      <c r="H117" s="49" t="n">
        <v>1884</v>
      </c>
      <c r="I117" s="49" t="n">
        <v>1689</v>
      </c>
      <c r="J117" s="49" t="n">
        <v>195</v>
      </c>
      <c r="K117" s="50" t="n">
        <v>11.5</v>
      </c>
    </row>
    <row r="118" customFormat="false" ht="13.2" hidden="false" customHeight="false" outlineLevel="0" collapsed="false">
      <c r="B118" s="33" t="s">
        <v>51</v>
      </c>
      <c r="C118" s="49" t="n">
        <v>14</v>
      </c>
      <c r="D118" s="49" t="n">
        <v>176</v>
      </c>
      <c r="E118" s="49" t="n">
        <v>-162</v>
      </c>
      <c r="F118" s="50" t="n">
        <v>-92</v>
      </c>
      <c r="G118" s="30" t="n">
        <v>5.9</v>
      </c>
      <c r="H118" s="49" t="n">
        <v>82</v>
      </c>
      <c r="I118" s="49" t="n">
        <v>713</v>
      </c>
      <c r="J118" s="49" t="n">
        <v>-631</v>
      </c>
      <c r="K118" s="50" t="n">
        <v>-88.5</v>
      </c>
    </row>
    <row r="119" customFormat="false" ht="13.2" hidden="false" customHeight="false" outlineLevel="0" collapsed="false">
      <c r="B119" s="33" t="s">
        <v>52</v>
      </c>
      <c r="C119" s="49" t="n">
        <v>4</v>
      </c>
      <c r="D119" s="49" t="n">
        <v>6</v>
      </c>
      <c r="E119" s="49" t="n">
        <v>-2</v>
      </c>
      <c r="F119" s="50" t="n">
        <v>-33.3</v>
      </c>
      <c r="G119" s="30" t="n">
        <v>1</v>
      </c>
      <c r="H119" s="49" t="n">
        <v>4</v>
      </c>
      <c r="I119" s="49" t="n">
        <v>43</v>
      </c>
      <c r="J119" s="49" t="n">
        <v>-39</v>
      </c>
      <c r="K119" s="50" t="n">
        <v>-90.7</v>
      </c>
    </row>
    <row r="120" customFormat="false" ht="13.2" hidden="false" customHeight="false" outlineLevel="0" collapsed="false">
      <c r="B120" s="33" t="s">
        <v>53</v>
      </c>
      <c r="C120" s="49" t="n">
        <v>71</v>
      </c>
      <c r="D120" s="49" t="n">
        <v>47</v>
      </c>
      <c r="E120" s="49" t="n">
        <v>24</v>
      </c>
      <c r="F120" s="50" t="n">
        <v>51.1</v>
      </c>
      <c r="G120" s="30" t="n">
        <v>16.3</v>
      </c>
      <c r="H120" s="49" t="n">
        <v>1156</v>
      </c>
      <c r="I120" s="49" t="n">
        <v>201</v>
      </c>
      <c r="J120" s="49" t="n">
        <v>955</v>
      </c>
      <c r="K120" s="50" t="n">
        <v>475.1</v>
      </c>
    </row>
    <row r="121" customFormat="false" ht="13.2" hidden="false" customHeight="false" outlineLevel="0" collapsed="false">
      <c r="B121" s="33" t="s">
        <v>54</v>
      </c>
      <c r="C121" s="49" t="n">
        <v>43</v>
      </c>
      <c r="D121" s="49" t="n">
        <v>91</v>
      </c>
      <c r="E121" s="49" t="n">
        <v>-48</v>
      </c>
      <c r="F121" s="50" t="n">
        <v>-52.7</v>
      </c>
      <c r="G121" s="30" t="n">
        <v>3.6</v>
      </c>
      <c r="H121" s="49" t="n">
        <v>154</v>
      </c>
      <c r="I121" s="49" t="n">
        <v>253</v>
      </c>
      <c r="J121" s="49" t="n">
        <v>-99</v>
      </c>
      <c r="K121" s="50" t="n">
        <v>-39.1</v>
      </c>
    </row>
    <row r="122" customFormat="false" ht="13.2" hidden="false" customHeight="false" outlineLevel="0" collapsed="false">
      <c r="B122" s="33" t="s">
        <v>55</v>
      </c>
      <c r="C122" s="49" t="n">
        <v>29</v>
      </c>
      <c r="D122" s="49" t="n">
        <v>8</v>
      </c>
      <c r="E122" s="49" t="n">
        <v>21</v>
      </c>
      <c r="F122" s="50" t="n">
        <v>262.5</v>
      </c>
      <c r="G122" s="30" t="n">
        <v>7</v>
      </c>
      <c r="H122" s="49" t="n">
        <v>203</v>
      </c>
      <c r="I122" s="49" t="n">
        <v>66</v>
      </c>
      <c r="J122" s="49" t="n">
        <v>137</v>
      </c>
      <c r="K122" s="50" t="n">
        <v>207.6</v>
      </c>
    </row>
    <row r="123" customFormat="false" ht="13.2" hidden="false" customHeight="false" outlineLevel="0" collapsed="false">
      <c r="B123" s="33" t="s">
        <v>56</v>
      </c>
      <c r="C123" s="49" t="n">
        <v>5</v>
      </c>
      <c r="D123" s="49" t="n">
        <v>0</v>
      </c>
      <c r="E123" s="49" t="n">
        <v>5</v>
      </c>
      <c r="F123" s="50" t="s">
        <v>38</v>
      </c>
      <c r="G123" s="30" t="n">
        <v>3.2</v>
      </c>
      <c r="H123" s="49" t="n">
        <v>16</v>
      </c>
      <c r="I123" s="49" t="n">
        <v>0</v>
      </c>
      <c r="J123" s="49" t="n">
        <v>16</v>
      </c>
      <c r="K123" s="50" t="s">
        <v>38</v>
      </c>
    </row>
    <row r="124" customFormat="false" ht="13.2" hidden="false" customHeight="false" outlineLevel="0" collapsed="false">
      <c r="B124" s="33" t="s">
        <v>57</v>
      </c>
      <c r="C124" s="49" t="n">
        <v>36</v>
      </c>
      <c r="D124" s="49" t="n">
        <v>121</v>
      </c>
      <c r="E124" s="49" t="n">
        <v>-85</v>
      </c>
      <c r="F124" s="50" t="n">
        <v>-70.2</v>
      </c>
      <c r="G124" s="30" t="n">
        <v>5.3</v>
      </c>
      <c r="H124" s="49" t="n">
        <v>192</v>
      </c>
      <c r="I124" s="49" t="n">
        <v>557</v>
      </c>
      <c r="J124" s="49" t="n">
        <v>-365</v>
      </c>
      <c r="K124" s="50" t="n">
        <v>-65.5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38</v>
      </c>
      <c r="G125" s="30" t="s">
        <v>38</v>
      </c>
      <c r="H125" s="49" t="n">
        <v>0</v>
      </c>
      <c r="I125" s="49" t="n">
        <v>0</v>
      </c>
      <c r="J125" s="49" t="n">
        <v>0</v>
      </c>
      <c r="K125" s="50" t="s">
        <v>38</v>
      </c>
    </row>
    <row r="126" customFormat="false" ht="13.2" hidden="false" customHeight="false" outlineLevel="0" collapsed="false">
      <c r="B126" s="33" t="s">
        <v>59</v>
      </c>
      <c r="C126" s="49" t="n">
        <v>0</v>
      </c>
      <c r="D126" s="49" t="n">
        <v>14</v>
      </c>
      <c r="E126" s="49" t="n">
        <v>-14</v>
      </c>
      <c r="F126" s="50" t="n">
        <v>-100</v>
      </c>
      <c r="G126" s="30" t="s">
        <v>38</v>
      </c>
      <c r="H126" s="49" t="n">
        <v>0</v>
      </c>
      <c r="I126" s="49" t="n">
        <v>41</v>
      </c>
      <c r="J126" s="49" t="n">
        <v>-41</v>
      </c>
      <c r="K126" s="50" t="n">
        <v>-100</v>
      </c>
    </row>
    <row r="127" customFormat="false" ht="13.2" hidden="false" customHeight="false" outlineLevel="0" collapsed="false">
      <c r="B127" s="33" t="s">
        <v>60</v>
      </c>
      <c r="C127" s="49" t="n">
        <v>1910</v>
      </c>
      <c r="D127" s="49" t="n">
        <v>2043</v>
      </c>
      <c r="E127" s="49" t="n">
        <v>-133</v>
      </c>
      <c r="F127" s="50" t="n">
        <v>-6.5</v>
      </c>
      <c r="G127" s="30" t="n">
        <v>5.4</v>
      </c>
      <c r="H127" s="49" t="n">
        <v>10384</v>
      </c>
      <c r="I127" s="49" t="n">
        <v>11482</v>
      </c>
      <c r="J127" s="49" t="n">
        <v>-1098</v>
      </c>
      <c r="K127" s="50" t="n">
        <v>-9.6</v>
      </c>
    </row>
    <row r="128" customFormat="false" ht="13.2" hidden="false" customHeight="false" outlineLevel="0" collapsed="false">
      <c r="B128" s="33" t="s">
        <v>61</v>
      </c>
      <c r="C128" s="49" t="n">
        <v>117</v>
      </c>
      <c r="D128" s="49" t="n">
        <v>99</v>
      </c>
      <c r="E128" s="49" t="n">
        <v>18</v>
      </c>
      <c r="F128" s="50" t="n">
        <v>18.2</v>
      </c>
      <c r="G128" s="30" t="n">
        <v>3.7</v>
      </c>
      <c r="H128" s="49" t="n">
        <v>433</v>
      </c>
      <c r="I128" s="49" t="n">
        <v>356</v>
      </c>
      <c r="J128" s="49" t="n">
        <v>77</v>
      </c>
      <c r="K128" s="50" t="n">
        <v>21.6</v>
      </c>
    </row>
    <row r="129" customFormat="false" ht="13.2" hidden="false" customHeight="false" outlineLevel="0" collapsed="false">
      <c r="B129" s="33" t="s">
        <v>62</v>
      </c>
      <c r="C129" s="49" t="n">
        <v>201</v>
      </c>
      <c r="D129" s="49" t="n">
        <v>153</v>
      </c>
      <c r="E129" s="49" t="n">
        <v>48</v>
      </c>
      <c r="F129" s="50" t="n">
        <v>31.4</v>
      </c>
      <c r="G129" s="30" t="n">
        <v>6.5</v>
      </c>
      <c r="H129" s="49" t="n">
        <v>1301</v>
      </c>
      <c r="I129" s="49" t="n">
        <v>795</v>
      </c>
      <c r="J129" s="49" t="n">
        <v>506</v>
      </c>
      <c r="K129" s="50" t="n">
        <v>63.6</v>
      </c>
    </row>
    <row r="130" customFormat="false" ht="13.2" hidden="false" customHeight="false" outlineLevel="0" collapsed="false">
      <c r="B130" s="33" t="s">
        <v>63</v>
      </c>
      <c r="C130" s="49" t="n">
        <v>0</v>
      </c>
      <c r="D130" s="49" t="n">
        <v>7</v>
      </c>
      <c r="E130" s="49" t="n">
        <v>-7</v>
      </c>
      <c r="F130" s="50" t="n">
        <v>-100</v>
      </c>
      <c r="G130" s="30" t="s">
        <v>38</v>
      </c>
      <c r="H130" s="49" t="n">
        <v>0</v>
      </c>
      <c r="I130" s="49" t="n">
        <v>44</v>
      </c>
      <c r="J130" s="49" t="n">
        <v>-44</v>
      </c>
      <c r="K130" s="50" t="n">
        <v>-100</v>
      </c>
    </row>
    <row r="131" customFormat="false" ht="13.2" hidden="false" customHeight="false" outlineLevel="0" collapsed="false">
      <c r="B131" s="33" t="s">
        <v>64</v>
      </c>
      <c r="C131" s="49" t="n">
        <v>56</v>
      </c>
      <c r="D131" s="49" t="n">
        <v>53</v>
      </c>
      <c r="E131" s="49" t="n">
        <v>3</v>
      </c>
      <c r="F131" s="50" t="n">
        <v>5.7</v>
      </c>
      <c r="G131" s="30" t="n">
        <v>5.6</v>
      </c>
      <c r="H131" s="49" t="n">
        <v>311</v>
      </c>
      <c r="I131" s="49" t="n">
        <v>236</v>
      </c>
      <c r="J131" s="49" t="n">
        <v>75</v>
      </c>
      <c r="K131" s="50" t="n">
        <v>31.8</v>
      </c>
    </row>
    <row r="132" customFormat="false" ht="13.2" hidden="false" customHeight="false" outlineLevel="0" collapsed="false">
      <c r="B132" s="33" t="s">
        <v>65</v>
      </c>
      <c r="C132" s="49" t="n">
        <v>48</v>
      </c>
      <c r="D132" s="49" t="n">
        <v>34</v>
      </c>
      <c r="E132" s="49" t="n">
        <v>14</v>
      </c>
      <c r="F132" s="50" t="n">
        <v>41.2</v>
      </c>
      <c r="G132" s="30" t="n">
        <v>6.6</v>
      </c>
      <c r="H132" s="49" t="n">
        <v>318</v>
      </c>
      <c r="I132" s="49" t="n">
        <v>181</v>
      </c>
      <c r="J132" s="49" t="n">
        <v>137</v>
      </c>
      <c r="K132" s="50" t="n">
        <v>75.7</v>
      </c>
    </row>
    <row r="133" customFormat="false" ht="13.2" hidden="false" customHeight="false" outlineLevel="0" collapsed="false">
      <c r="B133" s="33" t="s">
        <v>66</v>
      </c>
      <c r="C133" s="49" t="n">
        <v>234</v>
      </c>
      <c r="D133" s="49" t="n">
        <v>231</v>
      </c>
      <c r="E133" s="49" t="n">
        <v>3</v>
      </c>
      <c r="F133" s="50" t="n">
        <v>1.3</v>
      </c>
      <c r="G133" s="30" t="n">
        <v>3.2</v>
      </c>
      <c r="H133" s="49" t="n">
        <v>740</v>
      </c>
      <c r="I133" s="49" t="n">
        <v>836</v>
      </c>
      <c r="J133" s="49" t="n">
        <v>-96</v>
      </c>
      <c r="K133" s="50" t="n">
        <v>-11.5</v>
      </c>
    </row>
    <row r="134" customFormat="false" ht="13.2" hidden="false" customHeight="false" outlineLevel="0" collapsed="false">
      <c r="B134" s="33" t="s">
        <v>67</v>
      </c>
      <c r="C134" s="49" t="n">
        <v>713</v>
      </c>
      <c r="D134" s="49" t="n">
        <v>989</v>
      </c>
      <c r="E134" s="49" t="n">
        <v>-276</v>
      </c>
      <c r="F134" s="50" t="n">
        <v>-27.9</v>
      </c>
      <c r="G134" s="30" t="n">
        <v>4.8</v>
      </c>
      <c r="H134" s="49" t="n">
        <v>3402</v>
      </c>
      <c r="I134" s="49" t="n">
        <v>4478</v>
      </c>
      <c r="J134" s="49" t="n">
        <v>-1076</v>
      </c>
      <c r="K134" s="50" t="n">
        <v>-24</v>
      </c>
    </row>
    <row r="135" customFormat="false" ht="13.2" hidden="false" customHeight="false" outlineLevel="0" collapsed="false">
      <c r="B135" s="33" t="s">
        <v>68</v>
      </c>
      <c r="C135" s="49" t="n">
        <v>199</v>
      </c>
      <c r="D135" s="49" t="n">
        <v>151</v>
      </c>
      <c r="E135" s="49" t="n">
        <v>48</v>
      </c>
      <c r="F135" s="50" t="n">
        <v>31.8</v>
      </c>
      <c r="G135" s="30" t="n">
        <v>4.5</v>
      </c>
      <c r="H135" s="49" t="n">
        <v>886</v>
      </c>
      <c r="I135" s="49" t="n">
        <v>713</v>
      </c>
      <c r="J135" s="49" t="n">
        <v>173</v>
      </c>
      <c r="K135" s="50" t="n">
        <v>24.3</v>
      </c>
    </row>
    <row r="136" customFormat="false" ht="13.2" hidden="false" customHeight="false" outlineLevel="0" collapsed="false">
      <c r="B136" s="33" t="s">
        <v>69</v>
      </c>
      <c r="C136" s="49" t="n">
        <v>99</v>
      </c>
      <c r="D136" s="49" t="n">
        <v>116</v>
      </c>
      <c r="E136" s="49" t="n">
        <v>-17</v>
      </c>
      <c r="F136" s="50" t="n">
        <v>-14.7</v>
      </c>
      <c r="G136" s="30" t="n">
        <v>2.9</v>
      </c>
      <c r="H136" s="49" t="n">
        <v>286</v>
      </c>
      <c r="I136" s="49" t="n">
        <v>275</v>
      </c>
      <c r="J136" s="49" t="n">
        <v>11</v>
      </c>
      <c r="K136" s="50" t="n">
        <v>4</v>
      </c>
    </row>
    <row r="137" customFormat="false" ht="13.2" hidden="false" customHeight="false" outlineLevel="0" collapsed="false">
      <c r="B137" s="33" t="s">
        <v>70</v>
      </c>
      <c r="C137" s="49" t="n">
        <v>314</v>
      </c>
      <c r="D137" s="49" t="n">
        <v>199</v>
      </c>
      <c r="E137" s="49" t="n">
        <v>115</v>
      </c>
      <c r="F137" s="50" t="n">
        <v>57.8</v>
      </c>
      <c r="G137" s="30" t="n">
        <v>3.1</v>
      </c>
      <c r="H137" s="49" t="n">
        <v>978</v>
      </c>
      <c r="I137" s="49" t="n">
        <v>772</v>
      </c>
      <c r="J137" s="49" t="n">
        <v>206</v>
      </c>
      <c r="K137" s="50" t="n">
        <v>26.7</v>
      </c>
    </row>
    <row r="138" customFormat="false" ht="13.2" hidden="false" customHeight="false" outlineLevel="0" collapsed="false">
      <c r="B138" s="33" t="s">
        <v>71</v>
      </c>
      <c r="C138" s="49" t="n">
        <v>4</v>
      </c>
      <c r="D138" s="49" t="n">
        <v>6</v>
      </c>
      <c r="E138" s="49" t="n">
        <v>-2</v>
      </c>
      <c r="F138" s="50" t="n">
        <v>-33.3</v>
      </c>
      <c r="G138" s="30" t="n">
        <v>7</v>
      </c>
      <c r="H138" s="49" t="n">
        <v>28</v>
      </c>
      <c r="I138" s="49" t="n">
        <v>10</v>
      </c>
      <c r="J138" s="49" t="n">
        <v>18</v>
      </c>
      <c r="K138" s="50" t="n">
        <v>180</v>
      </c>
    </row>
    <row r="139" customFormat="false" ht="13.2" hidden="false" customHeight="false" outlineLevel="0" collapsed="false">
      <c r="B139" s="33" t="s">
        <v>72</v>
      </c>
      <c r="C139" s="49" t="n">
        <v>5</v>
      </c>
      <c r="D139" s="49" t="n">
        <v>5</v>
      </c>
      <c r="E139" s="49" t="n">
        <v>0</v>
      </c>
      <c r="F139" s="50" t="n">
        <v>0</v>
      </c>
      <c r="G139" s="30" t="n">
        <v>9</v>
      </c>
      <c r="H139" s="49" t="n">
        <v>45</v>
      </c>
      <c r="I139" s="49" t="n">
        <v>30</v>
      </c>
      <c r="J139" s="49" t="n">
        <v>15</v>
      </c>
      <c r="K139" s="50" t="n">
        <v>50</v>
      </c>
    </row>
    <row r="140" customFormat="false" ht="13.2" hidden="false" customHeight="false" outlineLevel="0" collapsed="false">
      <c r="B140" s="33" t="s">
        <v>73</v>
      </c>
      <c r="C140" s="49" t="n">
        <v>10</v>
      </c>
      <c r="D140" s="49" t="n">
        <v>5</v>
      </c>
      <c r="E140" s="49" t="n">
        <v>5</v>
      </c>
      <c r="F140" s="50" t="n">
        <v>100</v>
      </c>
      <c r="G140" s="30" t="n">
        <v>4.1</v>
      </c>
      <c r="H140" s="49" t="n">
        <v>41</v>
      </c>
      <c r="I140" s="49" t="n">
        <v>25</v>
      </c>
      <c r="J140" s="49" t="n">
        <v>16</v>
      </c>
      <c r="K140" s="50" t="n">
        <v>64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82</v>
      </c>
      <c r="E141" s="49" t="n">
        <v>-82</v>
      </c>
      <c r="F141" s="50" t="n">
        <v>-100</v>
      </c>
      <c r="G141" s="30" t="s">
        <v>38</v>
      </c>
      <c r="H141" s="49" t="n">
        <v>0</v>
      </c>
      <c r="I141" s="49" t="n">
        <v>246</v>
      </c>
      <c r="J141" s="49" t="n">
        <v>-246</v>
      </c>
      <c r="K141" s="50" t="n">
        <v>-100</v>
      </c>
    </row>
    <row r="142" customFormat="false" ht="13.2" hidden="false" customHeight="false" outlineLevel="0" collapsed="false">
      <c r="B142" s="33" t="s">
        <v>75</v>
      </c>
      <c r="C142" s="49" t="n">
        <v>2165</v>
      </c>
      <c r="D142" s="49" t="n">
        <v>1479</v>
      </c>
      <c r="E142" s="49" t="n">
        <v>686</v>
      </c>
      <c r="F142" s="50" t="n">
        <v>46.4</v>
      </c>
      <c r="G142" s="30" t="n">
        <v>4.8</v>
      </c>
      <c r="H142" s="49" t="n">
        <v>10334</v>
      </c>
      <c r="I142" s="49" t="n">
        <v>7376</v>
      </c>
      <c r="J142" s="49" t="n">
        <v>2958</v>
      </c>
      <c r="K142" s="50" t="n">
        <v>40.1</v>
      </c>
    </row>
    <row r="143" customFormat="false" ht="13.2" hidden="false" customHeight="false" outlineLevel="0" collapsed="false">
      <c r="B143" s="33" t="s">
        <v>76</v>
      </c>
      <c r="C143" s="49" t="n">
        <v>14</v>
      </c>
      <c r="D143" s="49" t="n">
        <v>3</v>
      </c>
      <c r="E143" s="49" t="n">
        <v>11</v>
      </c>
      <c r="F143" s="50" t="n">
        <v>366.7</v>
      </c>
      <c r="G143" s="30" t="n">
        <v>4.4</v>
      </c>
      <c r="H143" s="49" t="n">
        <v>61</v>
      </c>
      <c r="I143" s="49" t="n">
        <v>41</v>
      </c>
      <c r="J143" s="49" t="n">
        <v>20</v>
      </c>
      <c r="K143" s="50" t="n">
        <v>48.8</v>
      </c>
    </row>
    <row r="144" customFormat="false" ht="13.2" hidden="false" customHeight="false" outlineLevel="0" collapsed="false">
      <c r="B144" s="33" t="s">
        <v>77</v>
      </c>
      <c r="C144" s="49" t="n">
        <v>4</v>
      </c>
      <c r="D144" s="49" t="n">
        <v>18</v>
      </c>
      <c r="E144" s="49" t="n">
        <v>-14</v>
      </c>
      <c r="F144" s="50" t="n">
        <v>-77.8</v>
      </c>
      <c r="G144" s="30" t="n">
        <v>5</v>
      </c>
      <c r="H144" s="49" t="n">
        <v>20</v>
      </c>
      <c r="I144" s="49" t="n">
        <v>28</v>
      </c>
      <c r="J144" s="49" t="n">
        <v>-8</v>
      </c>
      <c r="K144" s="50" t="n">
        <v>-28.6</v>
      </c>
    </row>
    <row r="145" customFormat="false" ht="13.2" hidden="false" customHeight="false" outlineLevel="0" collapsed="false">
      <c r="B145" s="33" t="s">
        <v>78</v>
      </c>
      <c r="C145" s="49" t="n">
        <v>1113</v>
      </c>
      <c r="D145" s="49" t="n">
        <v>856</v>
      </c>
      <c r="E145" s="49" t="n">
        <v>257</v>
      </c>
      <c r="F145" s="50" t="n">
        <v>30</v>
      </c>
      <c r="G145" s="30" t="n">
        <v>5</v>
      </c>
      <c r="H145" s="49" t="n">
        <v>5530</v>
      </c>
      <c r="I145" s="49" t="n">
        <v>4254</v>
      </c>
      <c r="J145" s="49" t="n">
        <v>1276</v>
      </c>
      <c r="K145" s="50" t="n">
        <v>30</v>
      </c>
    </row>
    <row r="146" customFormat="false" ht="13.2" hidden="false" customHeight="false" outlineLevel="0" collapsed="false">
      <c r="B146" s="33" t="s">
        <v>79</v>
      </c>
      <c r="C146" s="49" t="n">
        <v>367</v>
      </c>
      <c r="D146" s="49" t="n">
        <v>153</v>
      </c>
      <c r="E146" s="49" t="n">
        <v>214</v>
      </c>
      <c r="F146" s="50" t="n">
        <v>139.9</v>
      </c>
      <c r="G146" s="30" t="n">
        <v>4</v>
      </c>
      <c r="H146" s="49" t="n">
        <v>1457</v>
      </c>
      <c r="I146" s="49" t="n">
        <v>700</v>
      </c>
      <c r="J146" s="49" t="n">
        <v>757</v>
      </c>
      <c r="K146" s="50" t="n">
        <v>108.1</v>
      </c>
    </row>
    <row r="147" customFormat="false" ht="13.2" hidden="false" customHeight="false" outlineLevel="0" collapsed="false">
      <c r="B147" s="33" t="s">
        <v>80</v>
      </c>
      <c r="C147" s="49" t="n">
        <v>776</v>
      </c>
      <c r="D147" s="49" t="n">
        <v>590</v>
      </c>
      <c r="E147" s="49" t="n">
        <v>186</v>
      </c>
      <c r="F147" s="50" t="n">
        <v>31.5</v>
      </c>
      <c r="G147" s="30" t="n">
        <v>5</v>
      </c>
      <c r="H147" s="49" t="n">
        <v>3913</v>
      </c>
      <c r="I147" s="49" t="n">
        <v>3897</v>
      </c>
      <c r="J147" s="49" t="n">
        <v>16</v>
      </c>
      <c r="K147" s="50" t="n">
        <v>0.4</v>
      </c>
    </row>
    <row r="148" customFormat="false" ht="13.2" hidden="false" customHeight="false" outlineLevel="0" collapsed="false">
      <c r="B148" s="33" t="s">
        <v>81</v>
      </c>
      <c r="C148" s="49" t="n">
        <v>11</v>
      </c>
      <c r="D148" s="49" t="n">
        <v>4</v>
      </c>
      <c r="E148" s="49" t="n">
        <v>7</v>
      </c>
      <c r="F148" s="50" t="n">
        <v>175</v>
      </c>
      <c r="G148" s="30" t="n">
        <v>7</v>
      </c>
      <c r="H148" s="49" t="n">
        <v>77</v>
      </c>
      <c r="I148" s="49" t="n">
        <v>24</v>
      </c>
      <c r="J148" s="49" t="n">
        <v>53</v>
      </c>
      <c r="K148" s="50" t="n">
        <v>220.8</v>
      </c>
    </row>
    <row r="149" customFormat="false" ht="13.2" hidden="false" customHeight="false" outlineLevel="0" collapsed="false">
      <c r="B149" s="33" t="s">
        <v>82</v>
      </c>
      <c r="C149" s="49" t="n">
        <v>0</v>
      </c>
      <c r="D149" s="49" t="n">
        <v>25</v>
      </c>
      <c r="E149" s="49" t="n">
        <v>-25</v>
      </c>
      <c r="F149" s="50" t="n">
        <v>-100</v>
      </c>
      <c r="G149" s="30" t="s">
        <v>38</v>
      </c>
      <c r="H149" s="49" t="n">
        <v>0</v>
      </c>
      <c r="I149" s="49" t="n">
        <v>302</v>
      </c>
      <c r="J149" s="49" t="n">
        <v>-302</v>
      </c>
      <c r="K149" s="50" t="n">
        <v>-100</v>
      </c>
    </row>
    <row r="150" customFormat="false" ht="13.2" hidden="false" customHeight="false" outlineLevel="0" collapsed="false">
      <c r="B150" s="33" t="s">
        <v>83</v>
      </c>
      <c r="C150" s="49" t="n">
        <v>20</v>
      </c>
      <c r="D150" s="49" t="n">
        <v>1</v>
      </c>
      <c r="E150" s="49" t="n">
        <v>19</v>
      </c>
      <c r="F150" s="50" t="s">
        <v>38</v>
      </c>
      <c r="G150" s="30" t="n">
        <v>7.2</v>
      </c>
      <c r="H150" s="49" t="n">
        <v>145</v>
      </c>
      <c r="I150" s="49" t="n">
        <v>1</v>
      </c>
      <c r="J150" s="49" t="n">
        <v>144</v>
      </c>
      <c r="K150" s="50" t="s">
        <v>38</v>
      </c>
    </row>
    <row r="151" customFormat="false" ht="13.2" hidden="false" customHeight="false" outlineLevel="0" collapsed="false">
      <c r="B151" s="33" t="s">
        <v>84</v>
      </c>
      <c r="C151" s="49" t="n">
        <v>4</v>
      </c>
      <c r="D151" s="49" t="n">
        <v>13</v>
      </c>
      <c r="E151" s="49" t="n">
        <v>-9</v>
      </c>
      <c r="F151" s="50" t="n">
        <v>-69.2</v>
      </c>
      <c r="G151" s="30" t="n">
        <v>1.2</v>
      </c>
      <c r="H151" s="49" t="n">
        <v>5</v>
      </c>
      <c r="I151" s="49" t="n">
        <v>86</v>
      </c>
      <c r="J151" s="49" t="n">
        <v>-81</v>
      </c>
      <c r="K151" s="50" t="n">
        <v>-94.2</v>
      </c>
    </row>
    <row r="152" customFormat="false" ht="13.2" hidden="false" customHeight="false" outlineLevel="0" collapsed="false">
      <c r="B152" s="33" t="s">
        <v>85</v>
      </c>
      <c r="C152" s="49" t="n">
        <v>274</v>
      </c>
      <c r="D152" s="49" t="n">
        <v>224</v>
      </c>
      <c r="E152" s="49" t="n">
        <v>50</v>
      </c>
      <c r="F152" s="50" t="n">
        <v>22.3</v>
      </c>
      <c r="G152" s="30" t="n">
        <v>5.2</v>
      </c>
      <c r="H152" s="49" t="n">
        <v>1427</v>
      </c>
      <c r="I152" s="49" t="n">
        <v>871</v>
      </c>
      <c r="J152" s="49" t="n">
        <v>556</v>
      </c>
      <c r="K152" s="50" t="n">
        <v>63.8</v>
      </c>
    </row>
    <row r="153" customFormat="false" ht="13.2" hidden="false" customHeight="false" outlineLevel="0" collapsed="false">
      <c r="B153" s="42" t="s">
        <v>86</v>
      </c>
      <c r="C153" s="43" t="n">
        <v>29161</v>
      </c>
      <c r="D153" s="43" t="n">
        <v>27583</v>
      </c>
      <c r="E153" s="43" t="n">
        <v>1578</v>
      </c>
      <c r="F153" s="44" t="n">
        <v>5.7</v>
      </c>
      <c r="G153" s="45" t="n">
        <v>6.2</v>
      </c>
      <c r="H153" s="43" t="n">
        <v>181019</v>
      </c>
      <c r="I153" s="43" t="n">
        <v>176695</v>
      </c>
      <c r="J153" s="43" t="n">
        <v>4324</v>
      </c>
      <c r="K153" s="44" t="n">
        <v>2.4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2" t="s">
        <v>87</v>
      </c>
      <c r="C154" s="43" t="n">
        <v>26611</v>
      </c>
      <c r="D154" s="43" t="n">
        <v>26689</v>
      </c>
      <c r="E154" s="43" t="n">
        <v>-78</v>
      </c>
      <c r="F154" s="44" t="n">
        <v>-0.3</v>
      </c>
      <c r="G154" s="45" t="n">
        <v>4</v>
      </c>
      <c r="H154" s="43" t="n">
        <v>105869</v>
      </c>
      <c r="I154" s="43" t="n">
        <v>113689</v>
      </c>
      <c r="J154" s="43" t="n">
        <v>-7820</v>
      </c>
      <c r="K154" s="44" t="n">
        <v>-6.9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2" t="s">
        <v>88</v>
      </c>
      <c r="C155" s="43" t="n">
        <v>55772</v>
      </c>
      <c r="D155" s="43" t="n">
        <v>54272</v>
      </c>
      <c r="E155" s="43" t="n">
        <v>1500</v>
      </c>
      <c r="F155" s="44" t="n">
        <v>2.8</v>
      </c>
      <c r="G155" s="45" t="n">
        <v>5.1</v>
      </c>
      <c r="H155" s="43" t="n">
        <v>286888</v>
      </c>
      <c r="I155" s="43" t="n">
        <v>290384</v>
      </c>
      <c r="J155" s="43" t="n">
        <v>-3496</v>
      </c>
      <c r="K155" s="44" t="n">
        <v>-1.2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855</v>
      </c>
      <c r="D158" s="49" t="n">
        <v>710</v>
      </c>
      <c r="E158" s="49" t="n">
        <v>145</v>
      </c>
      <c r="F158" s="50" t="n">
        <v>20.4</v>
      </c>
      <c r="G158" s="30" t="n">
        <v>2.6</v>
      </c>
      <c r="H158" s="49" t="n">
        <v>2195</v>
      </c>
      <c r="I158" s="49" t="n">
        <v>2301</v>
      </c>
      <c r="J158" s="49" t="n">
        <v>-106</v>
      </c>
      <c r="K158" s="50" t="n">
        <v>-4.6</v>
      </c>
    </row>
    <row r="159" customFormat="false" ht="13.2" hidden="false" customHeight="false" outlineLevel="0" collapsed="false">
      <c r="B159" s="33" t="s">
        <v>18</v>
      </c>
      <c r="C159" s="49" t="n">
        <v>1899</v>
      </c>
      <c r="D159" s="49" t="n">
        <v>1585</v>
      </c>
      <c r="E159" s="49" t="n">
        <v>314</v>
      </c>
      <c r="F159" s="50" t="n">
        <v>19.8</v>
      </c>
      <c r="G159" s="30" t="n">
        <v>1.9</v>
      </c>
      <c r="H159" s="49" t="n">
        <v>3555</v>
      </c>
      <c r="I159" s="49" t="n">
        <v>3205</v>
      </c>
      <c r="J159" s="49" t="n">
        <v>350</v>
      </c>
      <c r="K159" s="50" t="n">
        <v>10.9</v>
      </c>
    </row>
    <row r="160" customFormat="false" ht="13.2" hidden="false" customHeight="false" outlineLevel="0" collapsed="false">
      <c r="B160" s="33" t="s">
        <v>19</v>
      </c>
      <c r="C160" s="49" t="n">
        <v>3512</v>
      </c>
      <c r="D160" s="49" t="n">
        <v>2673</v>
      </c>
      <c r="E160" s="49" t="n">
        <v>839</v>
      </c>
      <c r="F160" s="50" t="n">
        <v>31.4</v>
      </c>
      <c r="G160" s="30" t="n">
        <v>2.3</v>
      </c>
      <c r="H160" s="49" t="n">
        <v>8226</v>
      </c>
      <c r="I160" s="49" t="n">
        <v>6265</v>
      </c>
      <c r="J160" s="49" t="n">
        <v>1961</v>
      </c>
      <c r="K160" s="50" t="n">
        <v>31.3</v>
      </c>
    </row>
    <row r="161" customFormat="false" ht="13.2" hidden="false" customHeight="false" outlineLevel="0" collapsed="false">
      <c r="B161" s="33" t="s">
        <v>20</v>
      </c>
      <c r="C161" s="49" t="n">
        <v>2821</v>
      </c>
      <c r="D161" s="49" t="n">
        <v>2451</v>
      </c>
      <c r="E161" s="49" t="n">
        <v>370</v>
      </c>
      <c r="F161" s="50" t="n">
        <v>15.1</v>
      </c>
      <c r="G161" s="30" t="n">
        <v>1.9</v>
      </c>
      <c r="H161" s="49" t="n">
        <v>5220</v>
      </c>
      <c r="I161" s="49" t="n">
        <v>4519</v>
      </c>
      <c r="J161" s="49" t="n">
        <v>701</v>
      </c>
      <c r="K161" s="50" t="n">
        <v>15.5</v>
      </c>
    </row>
    <row r="162" customFormat="false" ht="13.2" hidden="false" customHeight="false" outlineLevel="0" collapsed="false">
      <c r="B162" s="33" t="s">
        <v>21</v>
      </c>
      <c r="C162" s="49" t="n">
        <v>2024</v>
      </c>
      <c r="D162" s="49" t="n">
        <v>1561</v>
      </c>
      <c r="E162" s="49" t="n">
        <v>463</v>
      </c>
      <c r="F162" s="50" t="n">
        <v>29.7</v>
      </c>
      <c r="G162" s="30" t="n">
        <v>1.8</v>
      </c>
      <c r="H162" s="49" t="n">
        <v>3556</v>
      </c>
      <c r="I162" s="49" t="n">
        <v>2966</v>
      </c>
      <c r="J162" s="49" t="n">
        <v>590</v>
      </c>
      <c r="K162" s="50" t="n">
        <v>19.9</v>
      </c>
    </row>
    <row r="163" customFormat="false" ht="13.2" hidden="false" customHeight="false" outlineLevel="0" collapsed="false">
      <c r="B163" s="33" t="s">
        <v>22</v>
      </c>
      <c r="C163" s="49" t="n">
        <v>4286</v>
      </c>
      <c r="D163" s="49" t="n">
        <v>3510</v>
      </c>
      <c r="E163" s="49" t="n">
        <v>776</v>
      </c>
      <c r="F163" s="50" t="n">
        <v>22.1</v>
      </c>
      <c r="G163" s="30" t="n">
        <v>5.1</v>
      </c>
      <c r="H163" s="49" t="n">
        <v>21796</v>
      </c>
      <c r="I163" s="49" t="n">
        <v>20497</v>
      </c>
      <c r="J163" s="49" t="n">
        <v>1299</v>
      </c>
      <c r="K163" s="50" t="n">
        <v>6.3</v>
      </c>
    </row>
    <row r="164" customFormat="false" ht="13.2" hidden="false" customHeight="false" outlineLevel="0" collapsed="false">
      <c r="B164" s="33" t="s">
        <v>23</v>
      </c>
      <c r="C164" s="49" t="n">
        <v>2134</v>
      </c>
      <c r="D164" s="49" t="n">
        <v>2168</v>
      </c>
      <c r="E164" s="49" t="n">
        <v>-34</v>
      </c>
      <c r="F164" s="50" t="n">
        <v>-1.6</v>
      </c>
      <c r="G164" s="30" t="n">
        <v>1.8</v>
      </c>
      <c r="H164" s="49" t="n">
        <v>3887</v>
      </c>
      <c r="I164" s="49" t="n">
        <v>3904</v>
      </c>
      <c r="J164" s="49" t="n">
        <v>-17</v>
      </c>
      <c r="K164" s="50" t="n">
        <v>-0.4</v>
      </c>
    </row>
    <row r="165" customFormat="false" ht="13.2" hidden="false" customHeight="false" outlineLevel="0" collapsed="false">
      <c r="B165" s="33" t="s">
        <v>24</v>
      </c>
      <c r="C165" s="49" t="n">
        <v>724</v>
      </c>
      <c r="D165" s="49" t="n">
        <v>668</v>
      </c>
      <c r="E165" s="49" t="n">
        <v>56</v>
      </c>
      <c r="F165" s="50" t="n">
        <v>8.4</v>
      </c>
      <c r="G165" s="30" t="n">
        <v>2</v>
      </c>
      <c r="H165" s="49" t="n">
        <v>1465</v>
      </c>
      <c r="I165" s="49" t="n">
        <v>1327</v>
      </c>
      <c r="J165" s="49" t="n">
        <v>138</v>
      </c>
      <c r="K165" s="50" t="n">
        <v>10.4</v>
      </c>
    </row>
    <row r="166" customFormat="false" ht="13.2" hidden="false" customHeight="false" outlineLevel="0" collapsed="false">
      <c r="B166" s="33" t="s">
        <v>25</v>
      </c>
      <c r="C166" s="49" t="n">
        <v>6484</v>
      </c>
      <c r="D166" s="49" t="n">
        <v>6248</v>
      </c>
      <c r="E166" s="49" t="n">
        <v>236</v>
      </c>
      <c r="F166" s="50" t="n">
        <v>3.8</v>
      </c>
      <c r="G166" s="30" t="n">
        <v>2.3</v>
      </c>
      <c r="H166" s="49" t="n">
        <v>15218</v>
      </c>
      <c r="I166" s="49" t="n">
        <v>16034</v>
      </c>
      <c r="J166" s="49" t="n">
        <v>-816</v>
      </c>
      <c r="K166" s="50" t="n">
        <v>-5.1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10134</v>
      </c>
      <c r="D167" s="52" t="n">
        <f aca="false">SUM(D168:D174)</f>
        <v>12053</v>
      </c>
      <c r="E167" s="52" t="n">
        <f aca="false">SUM(E168:E174)</f>
        <v>-1919</v>
      </c>
      <c r="F167" s="55" t="n">
        <f aca="false">(C167-D167)/D167*100</f>
        <v>-15.9213473823944</v>
      </c>
      <c r="G167" s="54" t="n">
        <f aca="false">H167/C167</f>
        <v>1.96388395500296</v>
      </c>
      <c r="H167" s="52" t="n">
        <f aca="false">SUM(H168:H174)</f>
        <v>19902</v>
      </c>
      <c r="I167" s="52" t="n">
        <f aca="false">SUM(I168:I174)</f>
        <v>30189</v>
      </c>
      <c r="J167" s="52" t="n">
        <f aca="false">SUM(J168:J174)</f>
        <v>-10287</v>
      </c>
      <c r="K167" s="56" t="n">
        <f aca="false">(H167-I167)/I167*100</f>
        <v>-34.0753254496671</v>
      </c>
    </row>
    <row r="168" customFormat="false" ht="13.2" hidden="false" customHeight="false" outlineLevel="0" collapsed="false">
      <c r="B168" s="33" t="s">
        <v>27</v>
      </c>
      <c r="C168" s="49" t="n">
        <v>2764</v>
      </c>
      <c r="D168" s="49" t="n">
        <v>3157</v>
      </c>
      <c r="E168" s="49" t="n">
        <v>-393</v>
      </c>
      <c r="F168" s="50" t="n">
        <v>-12.4</v>
      </c>
      <c r="G168" s="30" t="n">
        <v>1.8</v>
      </c>
      <c r="H168" s="49" t="n">
        <v>4990</v>
      </c>
      <c r="I168" s="49" t="n">
        <v>6334</v>
      </c>
      <c r="J168" s="49" t="n">
        <v>-1344</v>
      </c>
      <c r="K168" s="50" t="n">
        <v>-21.2</v>
      </c>
    </row>
    <row r="169" customFormat="false" ht="13.2" hidden="false" customHeight="false" outlineLevel="0" collapsed="false">
      <c r="B169" s="33" t="s">
        <v>28</v>
      </c>
      <c r="C169" s="49" t="n">
        <v>1154</v>
      </c>
      <c r="D169" s="49" t="n">
        <v>1258</v>
      </c>
      <c r="E169" s="49" t="n">
        <v>-104</v>
      </c>
      <c r="F169" s="50" t="n">
        <v>-8.3</v>
      </c>
      <c r="G169" s="30" t="n">
        <v>2.3</v>
      </c>
      <c r="H169" s="49" t="n">
        <v>2626</v>
      </c>
      <c r="I169" s="49" t="n">
        <v>2660</v>
      </c>
      <c r="J169" s="49" t="n">
        <v>-34</v>
      </c>
      <c r="K169" s="50" t="n">
        <v>-1.3</v>
      </c>
    </row>
    <row r="170" customFormat="false" ht="13.2" hidden="false" customHeight="false" outlineLevel="0" collapsed="false">
      <c r="B170" s="33" t="s">
        <v>29</v>
      </c>
      <c r="C170" s="49" t="n">
        <v>2168</v>
      </c>
      <c r="D170" s="49" t="n">
        <v>1655</v>
      </c>
      <c r="E170" s="49" t="n">
        <v>513</v>
      </c>
      <c r="F170" s="50" t="n">
        <v>31</v>
      </c>
      <c r="G170" s="30" t="n">
        <v>1.9</v>
      </c>
      <c r="H170" s="49" t="n">
        <v>4028</v>
      </c>
      <c r="I170" s="49" t="n">
        <v>3317</v>
      </c>
      <c r="J170" s="49" t="n">
        <v>711</v>
      </c>
      <c r="K170" s="50" t="n">
        <v>21.4</v>
      </c>
    </row>
    <row r="171" customFormat="false" ht="13.2" hidden="false" customHeight="false" outlineLevel="0" collapsed="false">
      <c r="B171" s="33" t="s">
        <v>30</v>
      </c>
      <c r="C171" s="49" t="n">
        <v>1421</v>
      </c>
      <c r="D171" s="49" t="n">
        <v>1814</v>
      </c>
      <c r="E171" s="49" t="n">
        <v>-393</v>
      </c>
      <c r="F171" s="50" t="n">
        <v>-21.7</v>
      </c>
      <c r="G171" s="30" t="n">
        <v>2.1</v>
      </c>
      <c r="H171" s="49" t="n">
        <v>2986</v>
      </c>
      <c r="I171" s="49" t="n">
        <v>5241</v>
      </c>
      <c r="J171" s="49" t="n">
        <v>-2255</v>
      </c>
      <c r="K171" s="50" t="n">
        <v>-43</v>
      </c>
    </row>
    <row r="172" customFormat="false" ht="13.2" hidden="false" customHeight="false" outlineLevel="0" collapsed="false">
      <c r="B172" s="33" t="s">
        <v>31</v>
      </c>
      <c r="C172" s="49" t="n">
        <v>884</v>
      </c>
      <c r="D172" s="49" t="n">
        <v>2194</v>
      </c>
      <c r="E172" s="49" t="n">
        <v>-1310</v>
      </c>
      <c r="F172" s="50" t="n">
        <v>-59.7</v>
      </c>
      <c r="G172" s="30" t="n">
        <v>2.1</v>
      </c>
      <c r="H172" s="49" t="n">
        <v>1893</v>
      </c>
      <c r="I172" s="49" t="n">
        <v>7440</v>
      </c>
      <c r="J172" s="49" t="n">
        <v>-5547</v>
      </c>
      <c r="K172" s="50" t="n">
        <v>-74.6</v>
      </c>
    </row>
    <row r="173" customFormat="false" ht="13.2" hidden="false" customHeight="false" outlineLevel="0" collapsed="false">
      <c r="B173" s="33" t="s">
        <v>32</v>
      </c>
      <c r="C173" s="49" t="n">
        <v>964</v>
      </c>
      <c r="D173" s="49" t="n">
        <v>1018</v>
      </c>
      <c r="E173" s="49" t="n">
        <v>-54</v>
      </c>
      <c r="F173" s="50" t="n">
        <v>-5.3</v>
      </c>
      <c r="G173" s="30" t="n">
        <v>2</v>
      </c>
      <c r="H173" s="49" t="n">
        <v>1933</v>
      </c>
      <c r="I173" s="49" t="n">
        <v>2976</v>
      </c>
      <c r="J173" s="49" t="n">
        <v>-1043</v>
      </c>
      <c r="K173" s="50" t="n">
        <v>-35</v>
      </c>
    </row>
    <row r="174" customFormat="false" ht="13.2" hidden="false" customHeight="false" outlineLevel="0" collapsed="false">
      <c r="B174" s="33" t="s">
        <v>33</v>
      </c>
      <c r="C174" s="49" t="n">
        <v>779</v>
      </c>
      <c r="D174" s="49" t="n">
        <v>957</v>
      </c>
      <c r="E174" s="49" t="n">
        <v>-178</v>
      </c>
      <c r="F174" s="50" t="n">
        <v>-18.6</v>
      </c>
      <c r="G174" s="30" t="n">
        <v>1.9</v>
      </c>
      <c r="H174" s="49" t="n">
        <v>1446</v>
      </c>
      <c r="I174" s="49" t="n">
        <v>2221</v>
      </c>
      <c r="J174" s="49" t="n">
        <v>-775</v>
      </c>
      <c r="K174" s="50" t="n">
        <v>-34.9</v>
      </c>
    </row>
    <row r="175" customFormat="false" ht="13.2" hidden="false" customHeight="false" outlineLevel="0" collapsed="false">
      <c r="B175" s="33" t="s">
        <v>34</v>
      </c>
      <c r="C175" s="49" t="n">
        <v>192</v>
      </c>
      <c r="D175" s="49" t="n">
        <v>85</v>
      </c>
      <c r="E175" s="49" t="n">
        <v>107</v>
      </c>
      <c r="F175" s="50" t="n">
        <v>125.9</v>
      </c>
      <c r="G175" s="30" t="n">
        <v>4.1</v>
      </c>
      <c r="H175" s="49" t="n">
        <v>781</v>
      </c>
      <c r="I175" s="49" t="n">
        <v>182</v>
      </c>
      <c r="J175" s="49" t="n">
        <v>599</v>
      </c>
      <c r="K175" s="50" t="n">
        <v>329.1</v>
      </c>
    </row>
    <row r="176" customFormat="false" ht="13.2" hidden="false" customHeight="false" outlineLevel="0" collapsed="false">
      <c r="B176" s="33" t="s">
        <v>35</v>
      </c>
      <c r="C176" s="49" t="n">
        <v>181</v>
      </c>
      <c r="D176" s="49" t="n">
        <v>710</v>
      </c>
      <c r="E176" s="49" t="n">
        <v>-529</v>
      </c>
      <c r="F176" s="50" t="n">
        <v>-74.5</v>
      </c>
      <c r="G176" s="30" t="n">
        <v>3.6</v>
      </c>
      <c r="H176" s="49" t="n">
        <v>647</v>
      </c>
      <c r="I176" s="49" t="n">
        <v>1495</v>
      </c>
      <c r="J176" s="49" t="n">
        <v>-848</v>
      </c>
      <c r="K176" s="50" t="n">
        <v>-56.7</v>
      </c>
    </row>
    <row r="177" customFormat="false" ht="13.2" hidden="false" customHeight="false" outlineLevel="0" collapsed="false">
      <c r="B177" s="33" t="s">
        <v>36</v>
      </c>
      <c r="C177" s="49" t="n">
        <v>663</v>
      </c>
      <c r="D177" s="49" t="n">
        <v>489</v>
      </c>
      <c r="E177" s="49" t="n">
        <v>174</v>
      </c>
      <c r="F177" s="50" t="n">
        <v>35.6</v>
      </c>
      <c r="G177" s="30" t="n">
        <v>1.6</v>
      </c>
      <c r="H177" s="49" t="n">
        <v>1066</v>
      </c>
      <c r="I177" s="49" t="n">
        <v>838</v>
      </c>
      <c r="J177" s="49" t="n">
        <v>228</v>
      </c>
      <c r="K177" s="50" t="n">
        <v>27.2</v>
      </c>
    </row>
    <row r="178" customFormat="false" ht="13.2" hidden="false" customHeight="false" outlineLevel="0" collapsed="false">
      <c r="B178" s="33" t="s">
        <v>37</v>
      </c>
      <c r="C178" s="49" t="n">
        <v>144</v>
      </c>
      <c r="D178" s="49" t="n">
        <v>133</v>
      </c>
      <c r="E178" s="49" t="n">
        <v>11</v>
      </c>
      <c r="F178" s="50" t="n">
        <v>8.3</v>
      </c>
      <c r="G178" s="30" t="n">
        <v>1.9</v>
      </c>
      <c r="H178" s="49" t="n">
        <v>278</v>
      </c>
      <c r="I178" s="49" t="n">
        <v>443</v>
      </c>
      <c r="J178" s="49" t="n">
        <v>-165</v>
      </c>
      <c r="K178" s="50" t="n">
        <v>-37.2</v>
      </c>
    </row>
    <row r="179" customFormat="false" ht="13.2" hidden="false" customHeight="false" outlineLevel="0" collapsed="false">
      <c r="B179" s="33" t="s">
        <v>39</v>
      </c>
      <c r="C179" s="49" t="n">
        <v>340</v>
      </c>
      <c r="D179" s="49" t="n">
        <v>723</v>
      </c>
      <c r="E179" s="49" t="n">
        <v>-383</v>
      </c>
      <c r="F179" s="50" t="n">
        <v>-53</v>
      </c>
      <c r="G179" s="30" t="n">
        <v>1.9</v>
      </c>
      <c r="H179" s="49" t="n">
        <v>657</v>
      </c>
      <c r="I179" s="49" t="n">
        <v>3810</v>
      </c>
      <c r="J179" s="49" t="n">
        <v>-3153</v>
      </c>
      <c r="K179" s="50" t="n">
        <v>-82.8</v>
      </c>
    </row>
    <row r="180" customFormat="false" ht="13.2" hidden="false" customHeight="false" outlineLevel="0" collapsed="false">
      <c r="B180" s="33" t="s">
        <v>40</v>
      </c>
      <c r="C180" s="49" t="n">
        <v>309</v>
      </c>
      <c r="D180" s="49" t="n">
        <v>385</v>
      </c>
      <c r="E180" s="49" t="n">
        <v>-76</v>
      </c>
      <c r="F180" s="50" t="n">
        <v>-19.7</v>
      </c>
      <c r="G180" s="30" t="n">
        <v>1.3</v>
      </c>
      <c r="H180" s="49" t="n">
        <v>408</v>
      </c>
      <c r="I180" s="49" t="n">
        <v>647</v>
      </c>
      <c r="J180" s="49" t="n">
        <v>-239</v>
      </c>
      <c r="K180" s="50" t="n">
        <v>-36.9</v>
      </c>
    </row>
    <row r="181" customFormat="false" ht="13.2" hidden="false" customHeight="false" outlineLevel="0" collapsed="false">
      <c r="B181" s="33" t="s">
        <v>41</v>
      </c>
      <c r="C181" s="49" t="n">
        <v>15</v>
      </c>
      <c r="D181" s="49" t="n">
        <v>56</v>
      </c>
      <c r="E181" s="49" t="n">
        <v>-41</v>
      </c>
      <c r="F181" s="50" t="n">
        <v>-73.2</v>
      </c>
      <c r="G181" s="30" t="n">
        <v>4.5</v>
      </c>
      <c r="H181" s="49" t="n">
        <v>68</v>
      </c>
      <c r="I181" s="49" t="n">
        <v>98</v>
      </c>
      <c r="J181" s="49" t="n">
        <v>-30</v>
      </c>
      <c r="K181" s="50" t="n">
        <v>-30.6</v>
      </c>
    </row>
    <row r="182" customFormat="false" ht="13.2" hidden="false" customHeight="false" outlineLevel="0" collapsed="false">
      <c r="B182" s="33" t="s">
        <v>42</v>
      </c>
      <c r="C182" s="49" t="n">
        <v>183</v>
      </c>
      <c r="D182" s="49" t="n">
        <v>189</v>
      </c>
      <c r="E182" s="49" t="n">
        <v>-6</v>
      </c>
      <c r="F182" s="50" t="n">
        <v>-3.2</v>
      </c>
      <c r="G182" s="30" t="n">
        <v>2.2</v>
      </c>
      <c r="H182" s="49" t="n">
        <v>394</v>
      </c>
      <c r="I182" s="49" t="n">
        <v>498</v>
      </c>
      <c r="J182" s="49" t="n">
        <v>-104</v>
      </c>
      <c r="K182" s="50" t="n">
        <v>-20.9</v>
      </c>
    </row>
    <row r="183" customFormat="false" ht="13.2" hidden="false" customHeight="false" outlineLevel="0" collapsed="false">
      <c r="B183" s="33" t="s">
        <v>43</v>
      </c>
      <c r="C183" s="49" t="n">
        <v>918</v>
      </c>
      <c r="D183" s="49" t="n">
        <v>821</v>
      </c>
      <c r="E183" s="49" t="n">
        <v>97</v>
      </c>
      <c r="F183" s="50" t="n">
        <v>11.8</v>
      </c>
      <c r="G183" s="30" t="n">
        <v>2.1</v>
      </c>
      <c r="H183" s="49" t="n">
        <v>1919</v>
      </c>
      <c r="I183" s="49" t="n">
        <v>1627</v>
      </c>
      <c r="J183" s="49" t="n">
        <v>292</v>
      </c>
      <c r="K183" s="50" t="n">
        <v>17.9</v>
      </c>
    </row>
    <row r="184" customFormat="false" ht="13.2" hidden="false" customHeight="false" outlineLevel="0" collapsed="false">
      <c r="B184" s="33" t="s">
        <v>44</v>
      </c>
      <c r="C184" s="49" t="n">
        <v>294</v>
      </c>
      <c r="D184" s="49" t="n">
        <v>192</v>
      </c>
      <c r="E184" s="49" t="n">
        <v>102</v>
      </c>
      <c r="F184" s="50" t="n">
        <v>53.1</v>
      </c>
      <c r="G184" s="30" t="n">
        <v>3</v>
      </c>
      <c r="H184" s="49" t="n">
        <v>881</v>
      </c>
      <c r="I184" s="49" t="n">
        <v>457</v>
      </c>
      <c r="J184" s="49" t="n">
        <v>424</v>
      </c>
      <c r="K184" s="50" t="n">
        <v>92.8</v>
      </c>
    </row>
    <row r="185" customFormat="false" ht="13.2" hidden="false" customHeight="false" outlineLevel="0" collapsed="false">
      <c r="B185" s="33" t="s">
        <v>45</v>
      </c>
      <c r="C185" s="49" t="n">
        <v>125</v>
      </c>
      <c r="D185" s="49" t="n">
        <v>191</v>
      </c>
      <c r="E185" s="49" t="n">
        <v>-66</v>
      </c>
      <c r="F185" s="50" t="n">
        <v>-34.6</v>
      </c>
      <c r="G185" s="30" t="n">
        <v>2.1</v>
      </c>
      <c r="H185" s="49" t="n">
        <v>262</v>
      </c>
      <c r="I185" s="49" t="n">
        <v>565</v>
      </c>
      <c r="J185" s="49" t="n">
        <v>-303</v>
      </c>
      <c r="K185" s="50" t="n">
        <v>-53.6</v>
      </c>
    </row>
    <row r="186" customFormat="false" ht="13.2" hidden="false" customHeight="false" outlineLevel="0" collapsed="false">
      <c r="B186" s="33" t="s">
        <v>46</v>
      </c>
      <c r="C186" s="49" t="n">
        <v>50</v>
      </c>
      <c r="D186" s="49" t="n">
        <v>79</v>
      </c>
      <c r="E186" s="49" t="n">
        <v>-29</v>
      </c>
      <c r="F186" s="50" t="n">
        <v>-36.7</v>
      </c>
      <c r="G186" s="30" t="n">
        <v>4.2</v>
      </c>
      <c r="H186" s="49" t="n">
        <v>212</v>
      </c>
      <c r="I186" s="49" t="n">
        <v>495</v>
      </c>
      <c r="J186" s="49" t="n">
        <v>-283</v>
      </c>
      <c r="K186" s="50" t="n">
        <v>-57.2</v>
      </c>
    </row>
    <row r="187" customFormat="false" ht="13.2" hidden="false" customHeight="false" outlineLevel="0" collapsed="false">
      <c r="B187" s="33" t="s">
        <v>47</v>
      </c>
      <c r="C187" s="49" t="n">
        <v>109</v>
      </c>
      <c r="D187" s="49" t="n">
        <v>309</v>
      </c>
      <c r="E187" s="49" t="n">
        <v>-200</v>
      </c>
      <c r="F187" s="50" t="n">
        <v>-64.7</v>
      </c>
      <c r="G187" s="30" t="n">
        <v>1.7</v>
      </c>
      <c r="H187" s="49" t="n">
        <v>184</v>
      </c>
      <c r="I187" s="49" t="n">
        <v>773</v>
      </c>
      <c r="J187" s="49" t="n">
        <v>-589</v>
      </c>
      <c r="K187" s="50" t="n">
        <v>-76.2</v>
      </c>
    </row>
    <row r="188" customFormat="false" ht="13.2" hidden="false" customHeight="false" outlineLevel="0" collapsed="false">
      <c r="B188" s="33" t="s">
        <v>48</v>
      </c>
      <c r="C188" s="49" t="n">
        <v>7</v>
      </c>
      <c r="D188" s="49" t="n">
        <v>6</v>
      </c>
      <c r="E188" s="49" t="n">
        <v>1</v>
      </c>
      <c r="F188" s="50" t="n">
        <v>16.7</v>
      </c>
      <c r="G188" s="30" t="n">
        <v>2.3</v>
      </c>
      <c r="H188" s="49" t="n">
        <v>16</v>
      </c>
      <c r="I188" s="49" t="n">
        <v>13</v>
      </c>
      <c r="J188" s="49" t="n">
        <v>3</v>
      </c>
      <c r="K188" s="50" t="n">
        <v>23.1</v>
      </c>
    </row>
    <row r="189" customFormat="false" ht="13.2" hidden="false" customHeight="false" outlineLevel="0" collapsed="false">
      <c r="B189" s="33" t="s">
        <v>49</v>
      </c>
      <c r="C189" s="49" t="n">
        <v>103</v>
      </c>
      <c r="D189" s="49" t="n">
        <v>131</v>
      </c>
      <c r="E189" s="49" t="n">
        <v>-28</v>
      </c>
      <c r="F189" s="50" t="n">
        <v>-21.4</v>
      </c>
      <c r="G189" s="30" t="n">
        <v>6.9</v>
      </c>
      <c r="H189" s="49" t="n">
        <v>709</v>
      </c>
      <c r="I189" s="49" t="n">
        <v>302</v>
      </c>
      <c r="J189" s="49" t="n">
        <v>407</v>
      </c>
      <c r="K189" s="50" t="n">
        <v>134.8</v>
      </c>
    </row>
    <row r="190" customFormat="false" ht="13.2" hidden="false" customHeight="false" outlineLevel="0" collapsed="false">
      <c r="B190" s="33" t="s">
        <v>50</v>
      </c>
      <c r="C190" s="49" t="n">
        <v>2858</v>
      </c>
      <c r="D190" s="49" t="n">
        <v>2344</v>
      </c>
      <c r="E190" s="49" t="n">
        <v>514</v>
      </c>
      <c r="F190" s="50" t="n">
        <v>21.9</v>
      </c>
      <c r="G190" s="30" t="n">
        <v>1.6</v>
      </c>
      <c r="H190" s="49" t="n">
        <v>4714</v>
      </c>
      <c r="I190" s="49" t="n">
        <v>4688</v>
      </c>
      <c r="J190" s="49" t="n">
        <v>26</v>
      </c>
      <c r="K190" s="50" t="n">
        <v>0.6</v>
      </c>
    </row>
    <row r="191" customFormat="false" ht="13.2" hidden="false" customHeight="false" outlineLevel="0" collapsed="false">
      <c r="B191" s="33" t="s">
        <v>51</v>
      </c>
      <c r="C191" s="49" t="n">
        <v>418</v>
      </c>
      <c r="D191" s="49" t="n">
        <v>651</v>
      </c>
      <c r="E191" s="49" t="n">
        <v>-233</v>
      </c>
      <c r="F191" s="50" t="n">
        <v>-35.8</v>
      </c>
      <c r="G191" s="30" t="n">
        <v>3.3</v>
      </c>
      <c r="H191" s="49" t="n">
        <v>1384</v>
      </c>
      <c r="I191" s="49" t="n">
        <v>1859</v>
      </c>
      <c r="J191" s="49" t="n">
        <v>-475</v>
      </c>
      <c r="K191" s="50" t="n">
        <v>-25.6</v>
      </c>
    </row>
    <row r="192" customFormat="false" ht="13.2" hidden="false" customHeight="false" outlineLevel="0" collapsed="false">
      <c r="B192" s="33" t="s">
        <v>52</v>
      </c>
      <c r="C192" s="49" t="n">
        <v>153</v>
      </c>
      <c r="D192" s="49" t="n">
        <v>636</v>
      </c>
      <c r="E192" s="49" t="n">
        <v>-483</v>
      </c>
      <c r="F192" s="50" t="n">
        <v>-75.9</v>
      </c>
      <c r="G192" s="30" t="n">
        <v>2.1</v>
      </c>
      <c r="H192" s="49" t="n">
        <v>326</v>
      </c>
      <c r="I192" s="49" t="n">
        <v>1078</v>
      </c>
      <c r="J192" s="49" t="n">
        <v>-752</v>
      </c>
      <c r="K192" s="50" t="n">
        <v>-69.8</v>
      </c>
    </row>
    <row r="193" customFormat="false" ht="13.2" hidden="false" customHeight="false" outlineLevel="0" collapsed="false">
      <c r="B193" s="33" t="s">
        <v>53</v>
      </c>
      <c r="C193" s="49" t="n">
        <v>160</v>
      </c>
      <c r="D193" s="49" t="n">
        <v>289</v>
      </c>
      <c r="E193" s="49" t="n">
        <v>-129</v>
      </c>
      <c r="F193" s="50" t="n">
        <v>-44.6</v>
      </c>
      <c r="G193" s="30" t="n">
        <v>3</v>
      </c>
      <c r="H193" s="49" t="n">
        <v>487</v>
      </c>
      <c r="I193" s="49" t="n">
        <v>1014</v>
      </c>
      <c r="J193" s="49" t="n">
        <v>-527</v>
      </c>
      <c r="K193" s="50" t="n">
        <v>-52</v>
      </c>
    </row>
    <row r="194" customFormat="false" ht="13.2" hidden="false" customHeight="false" outlineLevel="0" collapsed="false">
      <c r="B194" s="33" t="s">
        <v>54</v>
      </c>
      <c r="C194" s="49" t="n">
        <v>354</v>
      </c>
      <c r="D194" s="49" t="n">
        <v>391</v>
      </c>
      <c r="E194" s="49" t="n">
        <v>-37</v>
      </c>
      <c r="F194" s="50" t="n">
        <v>-9.5</v>
      </c>
      <c r="G194" s="30" t="n">
        <v>1.9</v>
      </c>
      <c r="H194" s="49" t="n">
        <v>668</v>
      </c>
      <c r="I194" s="49" t="n">
        <v>986</v>
      </c>
      <c r="J194" s="49" t="n">
        <v>-318</v>
      </c>
      <c r="K194" s="50" t="n">
        <v>-32.3</v>
      </c>
    </row>
    <row r="195" customFormat="false" ht="13.2" hidden="false" customHeight="false" outlineLevel="0" collapsed="false">
      <c r="B195" s="33" t="s">
        <v>55</v>
      </c>
      <c r="C195" s="49" t="n">
        <v>49</v>
      </c>
      <c r="D195" s="49" t="n">
        <v>125</v>
      </c>
      <c r="E195" s="49" t="n">
        <v>-76</v>
      </c>
      <c r="F195" s="50" t="n">
        <v>-60.8</v>
      </c>
      <c r="G195" s="30" t="n">
        <v>1.1</v>
      </c>
      <c r="H195" s="49" t="n">
        <v>52</v>
      </c>
      <c r="I195" s="49" t="n">
        <v>152</v>
      </c>
      <c r="J195" s="49" t="n">
        <v>-100</v>
      </c>
      <c r="K195" s="50" t="n">
        <v>-65.8</v>
      </c>
    </row>
    <row r="196" customFormat="false" ht="13.2" hidden="false" customHeight="false" outlineLevel="0" collapsed="false">
      <c r="B196" s="33" t="s">
        <v>56</v>
      </c>
      <c r="C196" s="49" t="n">
        <v>48</v>
      </c>
      <c r="D196" s="49" t="n">
        <v>156</v>
      </c>
      <c r="E196" s="49" t="n">
        <v>-108</v>
      </c>
      <c r="F196" s="50" t="n">
        <v>-69.2</v>
      </c>
      <c r="G196" s="30" t="n">
        <v>2.2</v>
      </c>
      <c r="H196" s="49" t="n">
        <v>105</v>
      </c>
      <c r="I196" s="49" t="n">
        <v>200</v>
      </c>
      <c r="J196" s="49" t="n">
        <v>-95</v>
      </c>
      <c r="K196" s="50" t="n">
        <v>-47.5</v>
      </c>
    </row>
    <row r="197" customFormat="false" ht="13.2" hidden="false" customHeight="false" outlineLevel="0" collapsed="false">
      <c r="B197" s="33" t="s">
        <v>57</v>
      </c>
      <c r="C197" s="49" t="n">
        <v>25</v>
      </c>
      <c r="D197" s="49" t="n">
        <v>25</v>
      </c>
      <c r="E197" s="49" t="n">
        <v>0</v>
      </c>
      <c r="F197" s="50" t="n">
        <v>0</v>
      </c>
      <c r="G197" s="30" t="n">
        <v>2.2</v>
      </c>
      <c r="H197" s="49" t="n">
        <v>54</v>
      </c>
      <c r="I197" s="49" t="n">
        <v>44</v>
      </c>
      <c r="J197" s="49" t="n">
        <v>10</v>
      </c>
      <c r="K197" s="50" t="n">
        <v>22.7</v>
      </c>
    </row>
    <row r="198" customFormat="false" ht="13.2" hidden="false" customHeight="false" outlineLevel="0" collapsed="false">
      <c r="B198" s="33" t="s">
        <v>58</v>
      </c>
      <c r="C198" s="49" t="n">
        <v>1</v>
      </c>
      <c r="D198" s="49" t="n">
        <v>3</v>
      </c>
      <c r="E198" s="49" t="n">
        <v>-2</v>
      </c>
      <c r="F198" s="50" t="n">
        <v>-66.7</v>
      </c>
      <c r="G198" s="30" t="n">
        <v>1</v>
      </c>
      <c r="H198" s="49" t="n">
        <v>1</v>
      </c>
      <c r="I198" s="49" t="n">
        <v>9</v>
      </c>
      <c r="J198" s="49" t="n">
        <v>-8</v>
      </c>
      <c r="K198" s="50" t="n">
        <v>-88.9</v>
      </c>
    </row>
    <row r="199" customFormat="false" ht="13.2" hidden="false" customHeight="false" outlineLevel="0" collapsed="false">
      <c r="B199" s="33" t="s">
        <v>59</v>
      </c>
      <c r="C199" s="49" t="n">
        <v>38</v>
      </c>
      <c r="D199" s="49" t="n">
        <v>19</v>
      </c>
      <c r="E199" s="49" t="n">
        <v>19</v>
      </c>
      <c r="F199" s="50" t="n">
        <v>100</v>
      </c>
      <c r="G199" s="30" t="n">
        <v>2.9</v>
      </c>
      <c r="H199" s="49" t="n">
        <v>112</v>
      </c>
      <c r="I199" s="49" t="n">
        <v>48</v>
      </c>
      <c r="J199" s="49" t="n">
        <v>64</v>
      </c>
      <c r="K199" s="50" t="n">
        <v>133.3</v>
      </c>
    </row>
    <row r="200" customFormat="false" ht="13.2" hidden="false" customHeight="false" outlineLevel="0" collapsed="false">
      <c r="B200" s="33" t="s">
        <v>60</v>
      </c>
      <c r="C200" s="49" t="n">
        <v>1544</v>
      </c>
      <c r="D200" s="49" t="n">
        <v>1131</v>
      </c>
      <c r="E200" s="49" t="n">
        <v>413</v>
      </c>
      <c r="F200" s="50" t="n">
        <v>36.5</v>
      </c>
      <c r="G200" s="30" t="n">
        <v>1.6</v>
      </c>
      <c r="H200" s="49" t="n">
        <v>2505</v>
      </c>
      <c r="I200" s="49" t="n">
        <v>1982</v>
      </c>
      <c r="J200" s="49" t="n">
        <v>523</v>
      </c>
      <c r="K200" s="50" t="n">
        <v>26.4</v>
      </c>
    </row>
    <row r="201" customFormat="false" ht="13.2" hidden="false" customHeight="false" outlineLevel="0" collapsed="false">
      <c r="B201" s="33" t="s">
        <v>61</v>
      </c>
      <c r="C201" s="49" t="n">
        <v>168</v>
      </c>
      <c r="D201" s="49" t="n">
        <v>232</v>
      </c>
      <c r="E201" s="49" t="n">
        <v>-64</v>
      </c>
      <c r="F201" s="50" t="n">
        <v>-27.6</v>
      </c>
      <c r="G201" s="30" t="n">
        <v>1.6</v>
      </c>
      <c r="H201" s="49" t="n">
        <v>264</v>
      </c>
      <c r="I201" s="49" t="n">
        <v>414</v>
      </c>
      <c r="J201" s="49" t="n">
        <v>-150</v>
      </c>
      <c r="K201" s="50" t="n">
        <v>-36.2</v>
      </c>
    </row>
    <row r="202" customFormat="false" ht="13.2" hidden="false" customHeight="false" outlineLevel="0" collapsed="false">
      <c r="B202" s="33" t="s">
        <v>62</v>
      </c>
      <c r="C202" s="49" t="n">
        <v>1821</v>
      </c>
      <c r="D202" s="49" t="n">
        <v>1693</v>
      </c>
      <c r="E202" s="49" t="n">
        <v>128</v>
      </c>
      <c r="F202" s="50" t="n">
        <v>7.6</v>
      </c>
      <c r="G202" s="30" t="n">
        <v>1.2</v>
      </c>
      <c r="H202" s="49" t="n">
        <v>2264</v>
      </c>
      <c r="I202" s="49" t="n">
        <v>2657</v>
      </c>
      <c r="J202" s="49" t="n">
        <v>-393</v>
      </c>
      <c r="K202" s="50" t="n">
        <v>-14.8</v>
      </c>
    </row>
    <row r="203" customFormat="false" ht="13.2" hidden="false" customHeight="false" outlineLevel="0" collapsed="false">
      <c r="B203" s="33" t="s">
        <v>63</v>
      </c>
      <c r="C203" s="49" t="n">
        <v>160</v>
      </c>
      <c r="D203" s="49" t="n">
        <v>174</v>
      </c>
      <c r="E203" s="49" t="n">
        <v>-14</v>
      </c>
      <c r="F203" s="50" t="n">
        <v>-8</v>
      </c>
      <c r="G203" s="30" t="n">
        <v>3.9</v>
      </c>
      <c r="H203" s="49" t="n">
        <v>631</v>
      </c>
      <c r="I203" s="49" t="n">
        <v>465</v>
      </c>
      <c r="J203" s="49" t="n">
        <v>166</v>
      </c>
      <c r="K203" s="50" t="n">
        <v>35.7</v>
      </c>
    </row>
    <row r="204" customFormat="false" ht="13.2" hidden="false" customHeight="false" outlineLevel="0" collapsed="false">
      <c r="B204" s="33" t="s">
        <v>64</v>
      </c>
      <c r="C204" s="49" t="n">
        <v>577</v>
      </c>
      <c r="D204" s="49" t="n">
        <v>812</v>
      </c>
      <c r="E204" s="49" t="n">
        <v>-235</v>
      </c>
      <c r="F204" s="50" t="n">
        <v>-28.9</v>
      </c>
      <c r="G204" s="30" t="n">
        <v>1.7</v>
      </c>
      <c r="H204" s="49" t="n">
        <v>959</v>
      </c>
      <c r="I204" s="49" t="n">
        <v>1414</v>
      </c>
      <c r="J204" s="49" t="n">
        <v>-455</v>
      </c>
      <c r="K204" s="50" t="n">
        <v>-32.2</v>
      </c>
    </row>
    <row r="205" customFormat="false" ht="13.2" hidden="false" customHeight="false" outlineLevel="0" collapsed="false">
      <c r="B205" s="33" t="s">
        <v>65</v>
      </c>
      <c r="C205" s="49" t="n">
        <v>228</v>
      </c>
      <c r="D205" s="49" t="n">
        <v>513</v>
      </c>
      <c r="E205" s="49" t="n">
        <v>-285</v>
      </c>
      <c r="F205" s="50" t="n">
        <v>-55.6</v>
      </c>
      <c r="G205" s="30" t="n">
        <v>3.5</v>
      </c>
      <c r="H205" s="49" t="n">
        <v>797</v>
      </c>
      <c r="I205" s="49" t="n">
        <v>1832</v>
      </c>
      <c r="J205" s="49" t="n">
        <v>-1035</v>
      </c>
      <c r="K205" s="50" t="n">
        <v>-56.5</v>
      </c>
    </row>
    <row r="206" customFormat="false" ht="13.2" hidden="false" customHeight="false" outlineLevel="0" collapsed="false">
      <c r="B206" s="33" t="s">
        <v>66</v>
      </c>
      <c r="C206" s="49" t="n">
        <v>452</v>
      </c>
      <c r="D206" s="49" t="n">
        <v>480</v>
      </c>
      <c r="E206" s="49" t="n">
        <v>-28</v>
      </c>
      <c r="F206" s="50" t="n">
        <v>-5.8</v>
      </c>
      <c r="G206" s="30" t="n">
        <v>1.5</v>
      </c>
      <c r="H206" s="49" t="n">
        <v>664</v>
      </c>
      <c r="I206" s="49" t="n">
        <v>874</v>
      </c>
      <c r="J206" s="49" t="n">
        <v>-210</v>
      </c>
      <c r="K206" s="50" t="n">
        <v>-24</v>
      </c>
    </row>
    <row r="207" customFormat="false" ht="13.2" hidden="false" customHeight="false" outlineLevel="0" collapsed="false">
      <c r="B207" s="33" t="s">
        <v>67</v>
      </c>
      <c r="C207" s="49" t="n">
        <v>1061</v>
      </c>
      <c r="D207" s="49" t="n">
        <v>1194</v>
      </c>
      <c r="E207" s="49" t="n">
        <v>-133</v>
      </c>
      <c r="F207" s="50" t="n">
        <v>-11.1</v>
      </c>
      <c r="G207" s="30" t="n">
        <v>2.1</v>
      </c>
      <c r="H207" s="49" t="n">
        <v>2220</v>
      </c>
      <c r="I207" s="49" t="n">
        <v>2425</v>
      </c>
      <c r="J207" s="49" t="n">
        <v>-205</v>
      </c>
      <c r="K207" s="50" t="n">
        <v>-8.5</v>
      </c>
    </row>
    <row r="208" customFormat="false" ht="13.2" hidden="false" customHeight="false" outlineLevel="0" collapsed="false">
      <c r="B208" s="33" t="s">
        <v>68</v>
      </c>
      <c r="C208" s="49" t="n">
        <v>177</v>
      </c>
      <c r="D208" s="49" t="n">
        <v>158</v>
      </c>
      <c r="E208" s="49" t="n">
        <v>19</v>
      </c>
      <c r="F208" s="50" t="n">
        <v>12</v>
      </c>
      <c r="G208" s="30" t="n">
        <v>2.4</v>
      </c>
      <c r="H208" s="49" t="n">
        <v>423</v>
      </c>
      <c r="I208" s="49" t="n">
        <v>528</v>
      </c>
      <c r="J208" s="49" t="n">
        <v>-105</v>
      </c>
      <c r="K208" s="50" t="n">
        <v>-19.9</v>
      </c>
    </row>
    <row r="209" customFormat="false" ht="13.2" hidden="false" customHeight="false" outlineLevel="0" collapsed="false">
      <c r="B209" s="33" t="s">
        <v>69</v>
      </c>
      <c r="C209" s="49" t="n">
        <v>228</v>
      </c>
      <c r="D209" s="49" t="n">
        <v>279</v>
      </c>
      <c r="E209" s="49" t="n">
        <v>-51</v>
      </c>
      <c r="F209" s="50" t="n">
        <v>-18.3</v>
      </c>
      <c r="G209" s="30" t="n">
        <v>2</v>
      </c>
      <c r="H209" s="49" t="n">
        <v>451</v>
      </c>
      <c r="I209" s="49" t="n">
        <v>766</v>
      </c>
      <c r="J209" s="49" t="n">
        <v>-315</v>
      </c>
      <c r="K209" s="50" t="n">
        <v>-41.1</v>
      </c>
    </row>
    <row r="210" customFormat="false" ht="13.2" hidden="false" customHeight="false" outlineLevel="0" collapsed="false">
      <c r="B210" s="33" t="s">
        <v>70</v>
      </c>
      <c r="C210" s="49" t="n">
        <v>568</v>
      </c>
      <c r="D210" s="49" t="n">
        <v>481</v>
      </c>
      <c r="E210" s="49" t="n">
        <v>87</v>
      </c>
      <c r="F210" s="50" t="n">
        <v>18.1</v>
      </c>
      <c r="G210" s="30" t="n">
        <v>2.2</v>
      </c>
      <c r="H210" s="49" t="n">
        <v>1248</v>
      </c>
      <c r="I210" s="49" t="n">
        <v>954</v>
      </c>
      <c r="J210" s="49" t="n">
        <v>294</v>
      </c>
      <c r="K210" s="50" t="n">
        <v>30.8</v>
      </c>
    </row>
    <row r="211" customFormat="false" ht="13.2" hidden="false" customHeight="false" outlineLevel="0" collapsed="false">
      <c r="B211" s="33" t="s">
        <v>71</v>
      </c>
      <c r="C211" s="49" t="n">
        <v>10</v>
      </c>
      <c r="D211" s="49" t="n">
        <v>260</v>
      </c>
      <c r="E211" s="49" t="n">
        <v>-250</v>
      </c>
      <c r="F211" s="50" t="n">
        <v>-96.2</v>
      </c>
      <c r="G211" s="30" t="n">
        <v>3.8</v>
      </c>
      <c r="H211" s="49" t="n">
        <v>38</v>
      </c>
      <c r="I211" s="49" t="n">
        <v>1371</v>
      </c>
      <c r="J211" s="49" t="n">
        <v>-1333</v>
      </c>
      <c r="K211" s="50" t="n">
        <v>-97.2</v>
      </c>
    </row>
    <row r="212" customFormat="false" ht="13.2" hidden="false" customHeight="false" outlineLevel="0" collapsed="false">
      <c r="B212" s="33" t="s">
        <v>72</v>
      </c>
      <c r="C212" s="49" t="n">
        <v>95</v>
      </c>
      <c r="D212" s="49" t="n">
        <v>169</v>
      </c>
      <c r="E212" s="49" t="n">
        <v>-74</v>
      </c>
      <c r="F212" s="50" t="n">
        <v>-43.8</v>
      </c>
      <c r="G212" s="30" t="n">
        <v>3.7</v>
      </c>
      <c r="H212" s="49" t="n">
        <v>348</v>
      </c>
      <c r="I212" s="49" t="n">
        <v>540</v>
      </c>
      <c r="J212" s="49" t="n">
        <v>-192</v>
      </c>
      <c r="K212" s="50" t="n">
        <v>-35.6</v>
      </c>
    </row>
    <row r="213" customFormat="false" ht="13.2" hidden="false" customHeight="false" outlineLevel="0" collapsed="false">
      <c r="B213" s="33" t="s">
        <v>73</v>
      </c>
      <c r="C213" s="49" t="n">
        <v>27</v>
      </c>
      <c r="D213" s="49" t="n">
        <v>94</v>
      </c>
      <c r="E213" s="49" t="n">
        <v>-67</v>
      </c>
      <c r="F213" s="50" t="n">
        <v>-71.3</v>
      </c>
      <c r="G213" s="30" t="n">
        <v>8</v>
      </c>
      <c r="H213" s="49" t="n">
        <v>216</v>
      </c>
      <c r="I213" s="49" t="n">
        <v>434</v>
      </c>
      <c r="J213" s="49" t="n">
        <v>-218</v>
      </c>
      <c r="K213" s="50" t="n">
        <v>-50.2</v>
      </c>
    </row>
    <row r="214" customFormat="false" ht="13.2" hidden="false" customHeight="false" outlineLevel="0" collapsed="false">
      <c r="B214" s="33" t="s">
        <v>74</v>
      </c>
      <c r="C214" s="49" t="n">
        <v>23</v>
      </c>
      <c r="D214" s="49" t="n">
        <v>33</v>
      </c>
      <c r="E214" s="49" t="n">
        <v>-10</v>
      </c>
      <c r="F214" s="50" t="n">
        <v>-30.3</v>
      </c>
      <c r="G214" s="30" t="n">
        <v>9.7</v>
      </c>
      <c r="H214" s="49" t="n">
        <v>222</v>
      </c>
      <c r="I214" s="49" t="n">
        <v>69</v>
      </c>
      <c r="J214" s="49" t="n">
        <v>153</v>
      </c>
      <c r="K214" s="50" t="n">
        <v>221.7</v>
      </c>
    </row>
    <row r="215" customFormat="false" ht="13.2" hidden="false" customHeight="false" outlineLevel="0" collapsed="false">
      <c r="B215" s="33" t="s">
        <v>75</v>
      </c>
      <c r="C215" s="49" t="n">
        <v>721</v>
      </c>
      <c r="D215" s="49" t="n">
        <v>464</v>
      </c>
      <c r="E215" s="49" t="n">
        <v>257</v>
      </c>
      <c r="F215" s="50" t="n">
        <v>55.4</v>
      </c>
      <c r="G215" s="30" t="n">
        <v>1.6</v>
      </c>
      <c r="H215" s="49" t="n">
        <v>1175</v>
      </c>
      <c r="I215" s="49" t="n">
        <v>799</v>
      </c>
      <c r="J215" s="49" t="n">
        <v>376</v>
      </c>
      <c r="K215" s="50" t="n">
        <v>47.1</v>
      </c>
    </row>
    <row r="216" customFormat="false" ht="13.2" hidden="false" customHeight="false" outlineLevel="0" collapsed="false">
      <c r="B216" s="33" t="s">
        <v>76</v>
      </c>
      <c r="C216" s="49" t="n">
        <v>113</v>
      </c>
      <c r="D216" s="49" t="n">
        <v>93</v>
      </c>
      <c r="E216" s="49" t="n">
        <v>20</v>
      </c>
      <c r="F216" s="50" t="n">
        <v>21.5</v>
      </c>
      <c r="G216" s="30" t="n">
        <v>3.7</v>
      </c>
      <c r="H216" s="49" t="n">
        <v>415</v>
      </c>
      <c r="I216" s="49" t="n">
        <v>288</v>
      </c>
      <c r="J216" s="49" t="n">
        <v>127</v>
      </c>
      <c r="K216" s="50" t="n">
        <v>44.1</v>
      </c>
    </row>
    <row r="217" customFormat="false" ht="13.2" hidden="false" customHeight="false" outlineLevel="0" collapsed="false">
      <c r="B217" s="33" t="s">
        <v>77</v>
      </c>
      <c r="C217" s="49" t="n">
        <v>182</v>
      </c>
      <c r="D217" s="49" t="n">
        <v>183</v>
      </c>
      <c r="E217" s="49" t="n">
        <v>-1</v>
      </c>
      <c r="F217" s="50" t="n">
        <v>-0.5</v>
      </c>
      <c r="G217" s="30" t="n">
        <v>1.5</v>
      </c>
      <c r="H217" s="49" t="n">
        <v>271</v>
      </c>
      <c r="I217" s="49" t="n">
        <v>275</v>
      </c>
      <c r="J217" s="49" t="n">
        <v>-4</v>
      </c>
      <c r="K217" s="50" t="n">
        <v>-1.5</v>
      </c>
    </row>
    <row r="218" customFormat="false" ht="13.2" hidden="false" customHeight="false" outlineLevel="0" collapsed="false">
      <c r="B218" s="33" t="s">
        <v>78</v>
      </c>
      <c r="C218" s="49" t="n">
        <v>638</v>
      </c>
      <c r="D218" s="49" t="n">
        <v>685</v>
      </c>
      <c r="E218" s="49" t="n">
        <v>-47</v>
      </c>
      <c r="F218" s="50" t="n">
        <v>-6.9</v>
      </c>
      <c r="G218" s="30" t="n">
        <v>2.2</v>
      </c>
      <c r="H218" s="49" t="n">
        <v>1432</v>
      </c>
      <c r="I218" s="49" t="n">
        <v>1680</v>
      </c>
      <c r="J218" s="49" t="n">
        <v>-248</v>
      </c>
      <c r="K218" s="50" t="n">
        <v>-14.8</v>
      </c>
    </row>
    <row r="219" customFormat="false" ht="13.2" hidden="false" customHeight="false" outlineLevel="0" collapsed="false">
      <c r="B219" s="33" t="s">
        <v>79</v>
      </c>
      <c r="C219" s="49" t="n">
        <v>1089</v>
      </c>
      <c r="D219" s="49" t="n">
        <v>1366</v>
      </c>
      <c r="E219" s="49" t="n">
        <v>-277</v>
      </c>
      <c r="F219" s="50" t="n">
        <v>-20.3</v>
      </c>
      <c r="G219" s="30" t="n">
        <v>7</v>
      </c>
      <c r="H219" s="49" t="n">
        <v>7639</v>
      </c>
      <c r="I219" s="49" t="n">
        <v>10113</v>
      </c>
      <c r="J219" s="49" t="n">
        <v>-2474</v>
      </c>
      <c r="K219" s="50" t="n">
        <v>-24.5</v>
      </c>
    </row>
    <row r="220" customFormat="false" ht="13.2" hidden="false" customHeight="false" outlineLevel="0" collapsed="false">
      <c r="B220" s="33" t="s">
        <v>80</v>
      </c>
      <c r="C220" s="49" t="n">
        <v>725</v>
      </c>
      <c r="D220" s="49" t="n">
        <v>869</v>
      </c>
      <c r="E220" s="49" t="n">
        <v>-144</v>
      </c>
      <c r="F220" s="50" t="n">
        <v>-16.6</v>
      </c>
      <c r="G220" s="30" t="n">
        <v>2.6</v>
      </c>
      <c r="H220" s="49" t="n">
        <v>1911</v>
      </c>
      <c r="I220" s="49" t="n">
        <v>2405</v>
      </c>
      <c r="J220" s="49" t="n">
        <v>-494</v>
      </c>
      <c r="K220" s="50" t="n">
        <v>-20.5</v>
      </c>
    </row>
    <row r="221" customFormat="false" ht="13.2" hidden="false" customHeight="false" outlineLevel="0" collapsed="false">
      <c r="B221" s="33" t="s">
        <v>81</v>
      </c>
      <c r="C221" s="49" t="n">
        <v>9</v>
      </c>
      <c r="D221" s="49" t="n">
        <v>2</v>
      </c>
      <c r="E221" s="49" t="n">
        <v>7</v>
      </c>
      <c r="F221" s="50" t="n">
        <v>350</v>
      </c>
      <c r="G221" s="30" t="n">
        <v>1.7</v>
      </c>
      <c r="H221" s="49" t="n">
        <v>15</v>
      </c>
      <c r="I221" s="49" t="n">
        <v>5</v>
      </c>
      <c r="J221" s="49" t="n">
        <v>10</v>
      </c>
      <c r="K221" s="50" t="n">
        <v>200</v>
      </c>
    </row>
    <row r="222" customFormat="false" ht="13.2" hidden="false" customHeight="false" outlineLevel="0" collapsed="false">
      <c r="B222" s="33" t="s">
        <v>82</v>
      </c>
      <c r="C222" s="49" t="n">
        <v>48</v>
      </c>
      <c r="D222" s="49" t="n">
        <v>38</v>
      </c>
      <c r="E222" s="49" t="n">
        <v>10</v>
      </c>
      <c r="F222" s="50" t="n">
        <v>26.3</v>
      </c>
      <c r="G222" s="30" t="n">
        <v>4.2</v>
      </c>
      <c r="H222" s="49" t="n">
        <v>203</v>
      </c>
      <c r="I222" s="49" t="n">
        <v>152</v>
      </c>
      <c r="J222" s="49" t="n">
        <v>51</v>
      </c>
      <c r="K222" s="50" t="n">
        <v>33.6</v>
      </c>
    </row>
    <row r="223" customFormat="false" ht="13.2" hidden="false" customHeight="false" outlineLevel="0" collapsed="false">
      <c r="B223" s="33" t="s">
        <v>83</v>
      </c>
      <c r="C223" s="49" t="n">
        <v>115</v>
      </c>
      <c r="D223" s="49" t="n">
        <v>341</v>
      </c>
      <c r="E223" s="49" t="n">
        <v>-226</v>
      </c>
      <c r="F223" s="50" t="n">
        <v>-66.3</v>
      </c>
      <c r="G223" s="30" t="n">
        <v>4.3</v>
      </c>
      <c r="H223" s="49" t="n">
        <v>498</v>
      </c>
      <c r="I223" s="49" t="n">
        <v>1505</v>
      </c>
      <c r="J223" s="49" t="n">
        <v>-1007</v>
      </c>
      <c r="K223" s="50" t="n">
        <v>-66.9</v>
      </c>
    </row>
    <row r="224" customFormat="false" ht="13.2" hidden="false" customHeight="false" outlineLevel="0" collapsed="false">
      <c r="B224" s="33" t="s">
        <v>84</v>
      </c>
      <c r="C224" s="49" t="n">
        <v>194</v>
      </c>
      <c r="D224" s="49" t="n">
        <v>140</v>
      </c>
      <c r="E224" s="49" t="n">
        <v>54</v>
      </c>
      <c r="F224" s="50" t="n">
        <v>38.6</v>
      </c>
      <c r="G224" s="30" t="n">
        <v>4.5</v>
      </c>
      <c r="H224" s="49" t="n">
        <v>882</v>
      </c>
      <c r="I224" s="49" t="n">
        <v>985</v>
      </c>
      <c r="J224" s="49" t="n">
        <v>-103</v>
      </c>
      <c r="K224" s="50" t="n">
        <v>-10.5</v>
      </c>
    </row>
    <row r="225" customFormat="false" ht="13.2" hidden="false" customHeight="false" outlineLevel="0" collapsed="false">
      <c r="B225" s="33" t="s">
        <v>85</v>
      </c>
      <c r="C225" s="49" t="n">
        <v>785</v>
      </c>
      <c r="D225" s="49" t="n">
        <v>803</v>
      </c>
      <c r="E225" s="49" t="n">
        <v>-18</v>
      </c>
      <c r="F225" s="50" t="n">
        <v>-2.2</v>
      </c>
      <c r="G225" s="30" t="n">
        <v>2.2</v>
      </c>
      <c r="H225" s="49" t="n">
        <v>1751</v>
      </c>
      <c r="I225" s="49" t="n">
        <v>1353</v>
      </c>
      <c r="J225" s="49" t="n">
        <v>398</v>
      </c>
      <c r="K225" s="50" t="n">
        <v>29.4</v>
      </c>
    </row>
    <row r="226" customFormat="false" ht="13.2" hidden="false" customHeight="false" outlineLevel="0" collapsed="false">
      <c r="B226" s="42" t="s">
        <v>86</v>
      </c>
      <c r="C226" s="43" t="n">
        <v>29629</v>
      </c>
      <c r="D226" s="43" t="n">
        <v>33878</v>
      </c>
      <c r="E226" s="43" t="n">
        <v>-4249</v>
      </c>
      <c r="F226" s="44" t="n">
        <v>-12.5</v>
      </c>
      <c r="G226" s="45" t="n">
        <v>2.2</v>
      </c>
      <c r="H226" s="43" t="n">
        <v>65729</v>
      </c>
      <c r="I226" s="43" t="n">
        <v>88795</v>
      </c>
      <c r="J226" s="43" t="n">
        <v>-23066</v>
      </c>
      <c r="K226" s="44" t="n">
        <v>-26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2" t="s">
        <v>87</v>
      </c>
      <c r="C227" s="43" t="n">
        <v>24739</v>
      </c>
      <c r="D227" s="43" t="n">
        <v>21574</v>
      </c>
      <c r="E227" s="43" t="n">
        <v>3165</v>
      </c>
      <c r="F227" s="44" t="n">
        <v>14.7</v>
      </c>
      <c r="G227" s="45" t="n">
        <v>2.6</v>
      </c>
      <c r="H227" s="43" t="n">
        <v>65118</v>
      </c>
      <c r="I227" s="43" t="n">
        <v>61018</v>
      </c>
      <c r="J227" s="43" t="n">
        <v>4100</v>
      </c>
      <c r="K227" s="44" t="n">
        <v>6.7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2" t="s">
        <v>88</v>
      </c>
      <c r="C228" s="43" t="n">
        <v>54368</v>
      </c>
      <c r="D228" s="43" t="n">
        <v>55452</v>
      </c>
      <c r="E228" s="43" t="n">
        <v>-1084</v>
      </c>
      <c r="F228" s="44" t="n">
        <v>-2</v>
      </c>
      <c r="G228" s="45" t="n">
        <v>2.4</v>
      </c>
      <c r="H228" s="43" t="n">
        <v>130847</v>
      </c>
      <c r="I228" s="43" t="n">
        <v>149813</v>
      </c>
      <c r="J228" s="43" t="n">
        <v>-18966</v>
      </c>
      <c r="K228" s="44" t="n">
        <v>-12.7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1302</v>
      </c>
      <c r="D231" s="49" t="n">
        <v>1334</v>
      </c>
      <c r="E231" s="49" t="n">
        <v>-32</v>
      </c>
      <c r="F231" s="50" t="n">
        <v>-2.4</v>
      </c>
      <c r="G231" s="30" t="n">
        <v>1.7</v>
      </c>
      <c r="H231" s="49" t="n">
        <v>2223</v>
      </c>
      <c r="I231" s="49" t="n">
        <v>3132</v>
      </c>
      <c r="J231" s="49" t="n">
        <v>-909</v>
      </c>
      <c r="K231" s="50" t="n">
        <v>-29</v>
      </c>
    </row>
    <row r="232" customFormat="false" ht="13.2" hidden="false" customHeight="false" outlineLevel="0" collapsed="false">
      <c r="B232" s="33" t="s">
        <v>18</v>
      </c>
      <c r="C232" s="49" t="n">
        <v>790</v>
      </c>
      <c r="D232" s="49" t="n">
        <v>920</v>
      </c>
      <c r="E232" s="49" t="n">
        <v>-130</v>
      </c>
      <c r="F232" s="50" t="n">
        <v>-14.1</v>
      </c>
      <c r="G232" s="30" t="n">
        <v>2.6</v>
      </c>
      <c r="H232" s="49" t="n">
        <v>2086</v>
      </c>
      <c r="I232" s="49" t="n">
        <v>2083</v>
      </c>
      <c r="J232" s="49" t="n">
        <v>3</v>
      </c>
      <c r="K232" s="50" t="n">
        <v>0.1</v>
      </c>
    </row>
    <row r="233" customFormat="false" ht="13.2" hidden="false" customHeight="false" outlineLevel="0" collapsed="false">
      <c r="B233" s="33" t="s">
        <v>19</v>
      </c>
      <c r="C233" s="49" t="n">
        <v>4798</v>
      </c>
      <c r="D233" s="49" t="n">
        <v>4188</v>
      </c>
      <c r="E233" s="49" t="n">
        <v>610</v>
      </c>
      <c r="F233" s="50" t="n">
        <v>14.6</v>
      </c>
      <c r="G233" s="30" t="n">
        <v>2.8</v>
      </c>
      <c r="H233" s="49" t="n">
        <v>13544</v>
      </c>
      <c r="I233" s="49" t="n">
        <v>12882</v>
      </c>
      <c r="J233" s="49" t="n">
        <v>662</v>
      </c>
      <c r="K233" s="50" t="n">
        <v>5.1</v>
      </c>
    </row>
    <row r="234" customFormat="false" ht="13.2" hidden="false" customHeight="false" outlineLevel="0" collapsed="false">
      <c r="B234" s="33" t="s">
        <v>20</v>
      </c>
      <c r="C234" s="49" t="n">
        <v>2175</v>
      </c>
      <c r="D234" s="49" t="n">
        <v>2731</v>
      </c>
      <c r="E234" s="49" t="n">
        <v>-556</v>
      </c>
      <c r="F234" s="50" t="n">
        <v>-20.4</v>
      </c>
      <c r="G234" s="30" t="n">
        <v>2.4</v>
      </c>
      <c r="H234" s="49" t="n">
        <v>5297</v>
      </c>
      <c r="I234" s="49" t="n">
        <v>6609</v>
      </c>
      <c r="J234" s="49" t="n">
        <v>-1312</v>
      </c>
      <c r="K234" s="50" t="n">
        <v>-19.9</v>
      </c>
    </row>
    <row r="235" customFormat="false" ht="13.2" hidden="false" customHeight="false" outlineLevel="0" collapsed="false">
      <c r="B235" s="33" t="s">
        <v>21</v>
      </c>
      <c r="C235" s="49" t="n">
        <v>999</v>
      </c>
      <c r="D235" s="49" t="n">
        <v>1038</v>
      </c>
      <c r="E235" s="49" t="n">
        <v>-39</v>
      </c>
      <c r="F235" s="50" t="n">
        <v>-3.8</v>
      </c>
      <c r="G235" s="30" t="n">
        <v>2.2</v>
      </c>
      <c r="H235" s="49" t="n">
        <v>2197</v>
      </c>
      <c r="I235" s="49" t="n">
        <v>2555</v>
      </c>
      <c r="J235" s="49" t="n">
        <v>-358</v>
      </c>
      <c r="K235" s="50" t="n">
        <v>-14</v>
      </c>
    </row>
    <row r="236" customFormat="false" ht="13.2" hidden="false" customHeight="false" outlineLevel="0" collapsed="false">
      <c r="B236" s="33" t="s">
        <v>22</v>
      </c>
      <c r="C236" s="49" t="n">
        <v>6799</v>
      </c>
      <c r="D236" s="49" t="n">
        <v>6142</v>
      </c>
      <c r="E236" s="49" t="n">
        <v>657</v>
      </c>
      <c r="F236" s="50" t="n">
        <v>10.7</v>
      </c>
      <c r="G236" s="30" t="n">
        <v>2.5</v>
      </c>
      <c r="H236" s="49" t="n">
        <v>17079</v>
      </c>
      <c r="I236" s="49" t="n">
        <v>17120</v>
      </c>
      <c r="J236" s="49" t="n">
        <v>-41</v>
      </c>
      <c r="K236" s="50" t="n">
        <v>-0.2</v>
      </c>
    </row>
    <row r="237" customFormat="false" ht="13.2" hidden="false" customHeight="false" outlineLevel="0" collapsed="false">
      <c r="B237" s="33" t="s">
        <v>23</v>
      </c>
      <c r="C237" s="49" t="n">
        <v>447</v>
      </c>
      <c r="D237" s="49" t="n">
        <v>730</v>
      </c>
      <c r="E237" s="49" t="n">
        <v>-283</v>
      </c>
      <c r="F237" s="50" t="n">
        <v>-38.8</v>
      </c>
      <c r="G237" s="30" t="n">
        <v>2.6</v>
      </c>
      <c r="H237" s="49" t="n">
        <v>1167</v>
      </c>
      <c r="I237" s="49" t="n">
        <v>1694</v>
      </c>
      <c r="J237" s="49" t="n">
        <v>-527</v>
      </c>
      <c r="K237" s="50" t="n">
        <v>-31.1</v>
      </c>
    </row>
    <row r="238" customFormat="false" ht="13.2" hidden="false" customHeight="false" outlineLevel="0" collapsed="false">
      <c r="B238" s="33" t="s">
        <v>24</v>
      </c>
      <c r="C238" s="49" t="n">
        <v>206</v>
      </c>
      <c r="D238" s="49" t="n">
        <v>246</v>
      </c>
      <c r="E238" s="49" t="n">
        <v>-40</v>
      </c>
      <c r="F238" s="50" t="n">
        <v>-16.3</v>
      </c>
      <c r="G238" s="30" t="n">
        <v>2.7</v>
      </c>
      <c r="H238" s="49" t="n">
        <v>552</v>
      </c>
      <c r="I238" s="49" t="n">
        <v>799</v>
      </c>
      <c r="J238" s="49" t="n">
        <v>-247</v>
      </c>
      <c r="K238" s="50" t="n">
        <v>-30.9</v>
      </c>
    </row>
    <row r="239" customFormat="false" ht="13.2" hidden="false" customHeight="false" outlineLevel="0" collapsed="false">
      <c r="B239" s="33" t="s">
        <v>25</v>
      </c>
      <c r="C239" s="49" t="n">
        <v>6019</v>
      </c>
      <c r="D239" s="49" t="n">
        <v>6282</v>
      </c>
      <c r="E239" s="49" t="n">
        <v>-263</v>
      </c>
      <c r="F239" s="50" t="n">
        <v>-4.2</v>
      </c>
      <c r="G239" s="30" t="n">
        <v>3.5</v>
      </c>
      <c r="H239" s="49" t="n">
        <v>21327</v>
      </c>
      <c r="I239" s="49" t="n">
        <v>23732</v>
      </c>
      <c r="J239" s="49" t="n">
        <v>-2405</v>
      </c>
      <c r="K239" s="50" t="n">
        <v>-10.1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4057</v>
      </c>
      <c r="D240" s="52" t="n">
        <f aca="false">SUM(D241:D247)</f>
        <v>5154</v>
      </c>
      <c r="E240" s="52" t="n">
        <f aca="false">SUM(E241:E247)</f>
        <v>-1097</v>
      </c>
      <c r="F240" s="55" t="n">
        <f aca="false">(C240-D240)/D240*100</f>
        <v>-21.2844392704695</v>
      </c>
      <c r="G240" s="54" t="n">
        <f aca="false">H240/C240</f>
        <v>3.36874537835839</v>
      </c>
      <c r="H240" s="52" t="n">
        <f aca="false">SUM(H241:H247)</f>
        <v>13667</v>
      </c>
      <c r="I240" s="52" t="n">
        <f aca="false">SUM(I241:I247)</f>
        <v>16144</v>
      </c>
      <c r="J240" s="52" t="n">
        <f aca="false">SUM(J241:J247)</f>
        <v>-2477</v>
      </c>
      <c r="K240" s="56" t="n">
        <f aca="false">(H240-I240)/I240*100</f>
        <v>-15.3431615460852</v>
      </c>
    </row>
    <row r="241" customFormat="false" ht="13.2" hidden="false" customHeight="false" outlineLevel="0" collapsed="false">
      <c r="B241" s="33" t="s">
        <v>27</v>
      </c>
      <c r="C241" s="49" t="n">
        <v>989</v>
      </c>
      <c r="D241" s="49" t="n">
        <v>1451</v>
      </c>
      <c r="E241" s="49" t="n">
        <v>-462</v>
      </c>
      <c r="F241" s="50" t="n">
        <v>-31.8</v>
      </c>
      <c r="G241" s="30" t="n">
        <v>2.7</v>
      </c>
      <c r="H241" s="49" t="n">
        <v>2664</v>
      </c>
      <c r="I241" s="49" t="n">
        <v>4112</v>
      </c>
      <c r="J241" s="49" t="n">
        <v>-1448</v>
      </c>
      <c r="K241" s="50" t="n">
        <v>-35.2</v>
      </c>
    </row>
    <row r="242" customFormat="false" ht="13.2" hidden="false" customHeight="false" outlineLevel="0" collapsed="false">
      <c r="B242" s="33" t="s">
        <v>28</v>
      </c>
      <c r="C242" s="49" t="n">
        <v>392</v>
      </c>
      <c r="D242" s="49" t="n">
        <v>472</v>
      </c>
      <c r="E242" s="49" t="n">
        <v>-80</v>
      </c>
      <c r="F242" s="50" t="n">
        <v>-16.9</v>
      </c>
      <c r="G242" s="30" t="n">
        <v>2.9</v>
      </c>
      <c r="H242" s="49" t="n">
        <v>1152</v>
      </c>
      <c r="I242" s="49" t="n">
        <v>1420</v>
      </c>
      <c r="J242" s="49" t="n">
        <v>-268</v>
      </c>
      <c r="K242" s="50" t="n">
        <v>-18.9</v>
      </c>
    </row>
    <row r="243" customFormat="false" ht="13.2" hidden="false" customHeight="false" outlineLevel="0" collapsed="false">
      <c r="B243" s="33" t="s">
        <v>29</v>
      </c>
      <c r="C243" s="49" t="n">
        <v>943</v>
      </c>
      <c r="D243" s="49" t="n">
        <v>889</v>
      </c>
      <c r="E243" s="49" t="n">
        <v>54</v>
      </c>
      <c r="F243" s="50" t="n">
        <v>6.1</v>
      </c>
      <c r="G243" s="30" t="n">
        <v>4.2</v>
      </c>
      <c r="H243" s="49" t="n">
        <v>3965</v>
      </c>
      <c r="I243" s="49" t="n">
        <v>2792</v>
      </c>
      <c r="J243" s="49" t="n">
        <v>1173</v>
      </c>
      <c r="K243" s="50" t="n">
        <v>42</v>
      </c>
    </row>
    <row r="244" customFormat="false" ht="13.2" hidden="false" customHeight="false" outlineLevel="0" collapsed="false">
      <c r="B244" s="33" t="s">
        <v>30</v>
      </c>
      <c r="C244" s="49" t="n">
        <v>669</v>
      </c>
      <c r="D244" s="49" t="n">
        <v>779</v>
      </c>
      <c r="E244" s="49" t="n">
        <v>-110</v>
      </c>
      <c r="F244" s="50" t="n">
        <v>-14.1</v>
      </c>
      <c r="G244" s="30" t="n">
        <v>2.6</v>
      </c>
      <c r="H244" s="49" t="n">
        <v>1722</v>
      </c>
      <c r="I244" s="49" t="n">
        <v>2337</v>
      </c>
      <c r="J244" s="49" t="n">
        <v>-615</v>
      </c>
      <c r="K244" s="50" t="n">
        <v>-26.3</v>
      </c>
    </row>
    <row r="245" customFormat="false" ht="13.2" hidden="false" customHeight="false" outlineLevel="0" collapsed="false">
      <c r="B245" s="33" t="s">
        <v>31</v>
      </c>
      <c r="C245" s="49" t="n">
        <v>431</v>
      </c>
      <c r="D245" s="49" t="n">
        <v>464</v>
      </c>
      <c r="E245" s="49" t="n">
        <v>-33</v>
      </c>
      <c r="F245" s="50" t="n">
        <v>-7.1</v>
      </c>
      <c r="G245" s="30" t="n">
        <v>3.3</v>
      </c>
      <c r="H245" s="49" t="n">
        <v>1430</v>
      </c>
      <c r="I245" s="49" t="n">
        <v>1382</v>
      </c>
      <c r="J245" s="49" t="n">
        <v>48</v>
      </c>
      <c r="K245" s="50" t="n">
        <v>3.5</v>
      </c>
    </row>
    <row r="246" customFormat="false" ht="13.2" hidden="false" customHeight="false" outlineLevel="0" collapsed="false">
      <c r="B246" s="33" t="s">
        <v>32</v>
      </c>
      <c r="C246" s="49" t="n">
        <v>443</v>
      </c>
      <c r="D246" s="49" t="n">
        <v>872</v>
      </c>
      <c r="E246" s="49" t="n">
        <v>-429</v>
      </c>
      <c r="F246" s="50" t="n">
        <v>-49.2</v>
      </c>
      <c r="G246" s="30" t="n">
        <v>4</v>
      </c>
      <c r="H246" s="49" t="n">
        <v>1775</v>
      </c>
      <c r="I246" s="49" t="n">
        <v>3152</v>
      </c>
      <c r="J246" s="49" t="n">
        <v>-1377</v>
      </c>
      <c r="K246" s="50" t="n">
        <v>-43.7</v>
      </c>
    </row>
    <row r="247" customFormat="false" ht="13.2" hidden="false" customHeight="false" outlineLevel="0" collapsed="false">
      <c r="B247" s="33" t="s">
        <v>33</v>
      </c>
      <c r="C247" s="49" t="n">
        <v>190</v>
      </c>
      <c r="D247" s="49" t="n">
        <v>227</v>
      </c>
      <c r="E247" s="49" t="n">
        <v>-37</v>
      </c>
      <c r="F247" s="50" t="n">
        <v>-16.3</v>
      </c>
      <c r="G247" s="30" t="n">
        <v>5</v>
      </c>
      <c r="H247" s="49" t="n">
        <v>959</v>
      </c>
      <c r="I247" s="49" t="n">
        <v>949</v>
      </c>
      <c r="J247" s="49" t="n">
        <v>10</v>
      </c>
      <c r="K247" s="50" t="n">
        <v>1.1</v>
      </c>
    </row>
    <row r="248" customFormat="false" ht="13.2" hidden="false" customHeight="false" outlineLevel="0" collapsed="false">
      <c r="B248" s="33" t="s">
        <v>34</v>
      </c>
      <c r="C248" s="49" t="n">
        <v>17</v>
      </c>
      <c r="D248" s="49" t="n">
        <v>22</v>
      </c>
      <c r="E248" s="49" t="n">
        <v>-5</v>
      </c>
      <c r="F248" s="50" t="n">
        <v>-22.7</v>
      </c>
      <c r="G248" s="30" t="n">
        <v>5.2</v>
      </c>
      <c r="H248" s="49" t="n">
        <v>88</v>
      </c>
      <c r="I248" s="49" t="n">
        <v>61</v>
      </c>
      <c r="J248" s="49" t="n">
        <v>27</v>
      </c>
      <c r="K248" s="50" t="n">
        <v>44.3</v>
      </c>
    </row>
    <row r="249" customFormat="false" ht="13.2" hidden="false" customHeight="false" outlineLevel="0" collapsed="false">
      <c r="B249" s="33" t="s">
        <v>35</v>
      </c>
      <c r="C249" s="49" t="n">
        <v>9</v>
      </c>
      <c r="D249" s="49" t="n">
        <v>99</v>
      </c>
      <c r="E249" s="49" t="n">
        <v>-90</v>
      </c>
      <c r="F249" s="50" t="n">
        <v>-90.9</v>
      </c>
      <c r="G249" s="30" t="n">
        <v>2</v>
      </c>
      <c r="H249" s="49" t="n">
        <v>18</v>
      </c>
      <c r="I249" s="49" t="n">
        <v>382</v>
      </c>
      <c r="J249" s="49" t="n">
        <v>-364</v>
      </c>
      <c r="K249" s="50" t="n">
        <v>-95.3</v>
      </c>
    </row>
    <row r="250" customFormat="false" ht="13.2" hidden="false" customHeight="false" outlineLevel="0" collapsed="false">
      <c r="B250" s="33" t="s">
        <v>36</v>
      </c>
      <c r="C250" s="49" t="n">
        <v>249</v>
      </c>
      <c r="D250" s="49" t="n">
        <v>165</v>
      </c>
      <c r="E250" s="49" t="n">
        <v>84</v>
      </c>
      <c r="F250" s="50" t="n">
        <v>50.9</v>
      </c>
      <c r="G250" s="30" t="n">
        <v>1.5</v>
      </c>
      <c r="H250" s="49" t="n">
        <v>385</v>
      </c>
      <c r="I250" s="49" t="n">
        <v>404</v>
      </c>
      <c r="J250" s="49" t="n">
        <v>-19</v>
      </c>
      <c r="K250" s="50" t="n">
        <v>-4.7</v>
      </c>
    </row>
    <row r="251" customFormat="false" ht="13.2" hidden="false" customHeight="false" outlineLevel="0" collapsed="false">
      <c r="B251" s="33" t="s">
        <v>37</v>
      </c>
      <c r="C251" s="49" t="n">
        <v>54</v>
      </c>
      <c r="D251" s="49" t="n">
        <v>45</v>
      </c>
      <c r="E251" s="49" t="n">
        <v>9</v>
      </c>
      <c r="F251" s="50" t="n">
        <v>20</v>
      </c>
      <c r="G251" s="30" t="n">
        <v>6.4</v>
      </c>
      <c r="H251" s="49" t="n">
        <v>348</v>
      </c>
      <c r="I251" s="49" t="n">
        <v>57</v>
      </c>
      <c r="J251" s="49" t="n">
        <v>291</v>
      </c>
      <c r="K251" s="50" t="n">
        <v>510.5</v>
      </c>
    </row>
    <row r="252" customFormat="false" ht="13.2" hidden="false" customHeight="false" outlineLevel="0" collapsed="false">
      <c r="B252" s="33" t="s">
        <v>39</v>
      </c>
      <c r="C252" s="49" t="n">
        <v>20</v>
      </c>
      <c r="D252" s="49" t="n">
        <v>73</v>
      </c>
      <c r="E252" s="49" t="n">
        <v>-53</v>
      </c>
      <c r="F252" s="50" t="n">
        <v>-72.6</v>
      </c>
      <c r="G252" s="30" t="n">
        <v>9.6</v>
      </c>
      <c r="H252" s="49" t="n">
        <v>191</v>
      </c>
      <c r="I252" s="49" t="n">
        <v>127</v>
      </c>
      <c r="J252" s="49" t="n">
        <v>64</v>
      </c>
      <c r="K252" s="50" t="n">
        <v>50.4</v>
      </c>
    </row>
    <row r="253" customFormat="false" ht="13.2" hidden="false" customHeight="false" outlineLevel="0" collapsed="false">
      <c r="B253" s="33" t="s">
        <v>40</v>
      </c>
      <c r="C253" s="49" t="n">
        <v>131</v>
      </c>
      <c r="D253" s="49" t="n">
        <v>120</v>
      </c>
      <c r="E253" s="49" t="n">
        <v>11</v>
      </c>
      <c r="F253" s="50" t="n">
        <v>9.2</v>
      </c>
      <c r="G253" s="30" t="n">
        <v>1.3</v>
      </c>
      <c r="H253" s="49" t="n">
        <v>173</v>
      </c>
      <c r="I253" s="49" t="n">
        <v>189</v>
      </c>
      <c r="J253" s="49" t="n">
        <v>-16</v>
      </c>
      <c r="K253" s="50" t="n">
        <v>-8.5</v>
      </c>
    </row>
    <row r="254" customFormat="false" ht="13.2" hidden="false" customHeight="false" outlineLevel="0" collapsed="false">
      <c r="B254" s="33" t="s">
        <v>41</v>
      </c>
      <c r="C254" s="49" t="n">
        <v>15</v>
      </c>
      <c r="D254" s="49" t="n">
        <v>4</v>
      </c>
      <c r="E254" s="49" t="n">
        <v>11</v>
      </c>
      <c r="F254" s="50" t="n">
        <v>275</v>
      </c>
      <c r="G254" s="30" t="n">
        <v>1.1</v>
      </c>
      <c r="H254" s="49" t="n">
        <v>16</v>
      </c>
      <c r="I254" s="49" t="n">
        <v>4</v>
      </c>
      <c r="J254" s="49" t="n">
        <v>12</v>
      </c>
      <c r="K254" s="50" t="n">
        <v>300</v>
      </c>
    </row>
    <row r="255" customFormat="false" ht="13.2" hidden="false" customHeight="false" outlineLevel="0" collapsed="false">
      <c r="B255" s="33" t="s">
        <v>42</v>
      </c>
      <c r="C255" s="49" t="n">
        <v>67</v>
      </c>
      <c r="D255" s="49" t="n">
        <v>45</v>
      </c>
      <c r="E255" s="49" t="n">
        <v>22</v>
      </c>
      <c r="F255" s="50" t="n">
        <v>48.9</v>
      </c>
      <c r="G255" s="30" t="n">
        <v>1.8</v>
      </c>
      <c r="H255" s="49" t="n">
        <v>123</v>
      </c>
      <c r="I255" s="49" t="n">
        <v>78</v>
      </c>
      <c r="J255" s="49" t="n">
        <v>45</v>
      </c>
      <c r="K255" s="50" t="n">
        <v>57.7</v>
      </c>
    </row>
    <row r="256" customFormat="false" ht="13.2" hidden="false" customHeight="false" outlineLevel="0" collapsed="false">
      <c r="B256" s="33" t="s">
        <v>43</v>
      </c>
      <c r="C256" s="49" t="n">
        <v>162</v>
      </c>
      <c r="D256" s="49" t="n">
        <v>143</v>
      </c>
      <c r="E256" s="49" t="n">
        <v>19</v>
      </c>
      <c r="F256" s="50" t="n">
        <v>13.3</v>
      </c>
      <c r="G256" s="30" t="n">
        <v>2.6</v>
      </c>
      <c r="H256" s="49" t="n">
        <v>427</v>
      </c>
      <c r="I256" s="49" t="n">
        <v>297</v>
      </c>
      <c r="J256" s="49" t="n">
        <v>130</v>
      </c>
      <c r="K256" s="50" t="n">
        <v>43.8</v>
      </c>
    </row>
    <row r="257" customFormat="false" ht="13.2" hidden="false" customHeight="false" outlineLevel="0" collapsed="false">
      <c r="B257" s="33" t="s">
        <v>44</v>
      </c>
      <c r="C257" s="49" t="n">
        <v>11</v>
      </c>
      <c r="D257" s="49" t="n">
        <v>14</v>
      </c>
      <c r="E257" s="49" t="n">
        <v>-3</v>
      </c>
      <c r="F257" s="50" t="n">
        <v>-21.4</v>
      </c>
      <c r="G257" s="30" t="n">
        <v>1</v>
      </c>
      <c r="H257" s="49" t="n">
        <v>11</v>
      </c>
      <c r="I257" s="49" t="n">
        <v>17</v>
      </c>
      <c r="J257" s="49" t="n">
        <v>-6</v>
      </c>
      <c r="K257" s="50" t="n">
        <v>-35.3</v>
      </c>
    </row>
    <row r="258" customFormat="false" ht="13.2" hidden="false" customHeight="false" outlineLevel="0" collapsed="false">
      <c r="B258" s="33" t="s">
        <v>45</v>
      </c>
      <c r="C258" s="49" t="n">
        <v>6</v>
      </c>
      <c r="D258" s="49" t="n">
        <v>13</v>
      </c>
      <c r="E258" s="49" t="n">
        <v>-7</v>
      </c>
      <c r="F258" s="50" t="n">
        <v>-53.8</v>
      </c>
      <c r="G258" s="30" t="n">
        <v>5.7</v>
      </c>
      <c r="H258" s="49" t="n">
        <v>34</v>
      </c>
      <c r="I258" s="49" t="n">
        <v>35</v>
      </c>
      <c r="J258" s="49" t="n">
        <v>-1</v>
      </c>
      <c r="K258" s="50" t="n">
        <v>-2.9</v>
      </c>
    </row>
    <row r="259" customFormat="false" ht="13.2" hidden="false" customHeight="false" outlineLevel="0" collapsed="false">
      <c r="B259" s="33" t="s">
        <v>46</v>
      </c>
      <c r="C259" s="49" t="n">
        <v>2</v>
      </c>
      <c r="D259" s="49" t="n">
        <v>12</v>
      </c>
      <c r="E259" s="49" t="n">
        <v>-10</v>
      </c>
      <c r="F259" s="50" t="n">
        <v>-83.3</v>
      </c>
      <c r="G259" s="30" t="n">
        <v>13.5</v>
      </c>
      <c r="H259" s="49" t="n">
        <v>27</v>
      </c>
      <c r="I259" s="49" t="n">
        <v>49</v>
      </c>
      <c r="J259" s="49" t="n">
        <v>-22</v>
      </c>
      <c r="K259" s="50" t="n">
        <v>-44.9</v>
      </c>
    </row>
    <row r="260" customFormat="false" ht="13.2" hidden="false" customHeight="false" outlineLevel="0" collapsed="false">
      <c r="B260" s="33" t="s">
        <v>47</v>
      </c>
      <c r="C260" s="49" t="n">
        <v>4</v>
      </c>
      <c r="D260" s="49" t="n">
        <v>9</v>
      </c>
      <c r="E260" s="49" t="n">
        <v>-5</v>
      </c>
      <c r="F260" s="50" t="n">
        <v>-55.6</v>
      </c>
      <c r="G260" s="30" t="n">
        <v>1.2</v>
      </c>
      <c r="H260" s="49" t="n">
        <v>5</v>
      </c>
      <c r="I260" s="49" t="n">
        <v>37</v>
      </c>
      <c r="J260" s="49" t="n">
        <v>-32</v>
      </c>
      <c r="K260" s="50" t="n">
        <v>-86.5</v>
      </c>
    </row>
    <row r="261" customFormat="false" ht="13.2" hidden="false" customHeight="false" outlineLevel="0" collapsed="false">
      <c r="B261" s="33" t="s">
        <v>48</v>
      </c>
      <c r="C261" s="49" t="n">
        <v>2</v>
      </c>
      <c r="D261" s="49" t="n">
        <v>4</v>
      </c>
      <c r="E261" s="49" t="n">
        <v>-2</v>
      </c>
      <c r="F261" s="50" t="n">
        <v>-50</v>
      </c>
      <c r="G261" s="30" t="n">
        <v>2</v>
      </c>
      <c r="H261" s="49" t="n">
        <v>4</v>
      </c>
      <c r="I261" s="49" t="n">
        <v>16</v>
      </c>
      <c r="J261" s="49" t="n">
        <v>-12</v>
      </c>
      <c r="K261" s="50" t="n">
        <v>-75</v>
      </c>
    </row>
    <row r="262" customFormat="false" ht="13.2" hidden="false" customHeight="false" outlineLevel="0" collapsed="false">
      <c r="B262" s="33" t="s">
        <v>49</v>
      </c>
      <c r="C262" s="49" t="n">
        <v>119</v>
      </c>
      <c r="D262" s="49" t="n">
        <v>27</v>
      </c>
      <c r="E262" s="49" t="n">
        <v>92</v>
      </c>
      <c r="F262" s="50" t="n">
        <v>340.7</v>
      </c>
      <c r="G262" s="30" t="n">
        <v>4.8</v>
      </c>
      <c r="H262" s="49" t="n">
        <v>574</v>
      </c>
      <c r="I262" s="49" t="n">
        <v>44</v>
      </c>
      <c r="J262" s="49" t="n">
        <v>530</v>
      </c>
      <c r="K262" s="50" t="s">
        <v>38</v>
      </c>
    </row>
    <row r="263" customFormat="false" ht="13.2" hidden="false" customHeight="false" outlineLevel="0" collapsed="false">
      <c r="B263" s="33" t="s">
        <v>50</v>
      </c>
      <c r="C263" s="49" t="n">
        <v>378</v>
      </c>
      <c r="D263" s="49" t="n">
        <v>424</v>
      </c>
      <c r="E263" s="49" t="n">
        <v>-46</v>
      </c>
      <c r="F263" s="50" t="n">
        <v>-10.8</v>
      </c>
      <c r="G263" s="30" t="n">
        <v>3.2</v>
      </c>
      <c r="H263" s="49" t="n">
        <v>1204</v>
      </c>
      <c r="I263" s="49" t="n">
        <v>1481</v>
      </c>
      <c r="J263" s="49" t="n">
        <v>-277</v>
      </c>
      <c r="K263" s="50" t="n">
        <v>-18.7</v>
      </c>
    </row>
    <row r="264" customFormat="false" ht="13.2" hidden="false" customHeight="false" outlineLevel="0" collapsed="false">
      <c r="B264" s="33" t="s">
        <v>51</v>
      </c>
      <c r="C264" s="49" t="n">
        <v>8</v>
      </c>
      <c r="D264" s="49" t="n">
        <v>17</v>
      </c>
      <c r="E264" s="49" t="n">
        <v>-9</v>
      </c>
      <c r="F264" s="50" t="n">
        <v>-52.9</v>
      </c>
      <c r="G264" s="30" t="n">
        <v>4</v>
      </c>
      <c r="H264" s="49" t="n">
        <v>32</v>
      </c>
      <c r="I264" s="49" t="n">
        <v>20</v>
      </c>
      <c r="J264" s="49" t="n">
        <v>12</v>
      </c>
      <c r="K264" s="50" t="n">
        <v>60</v>
      </c>
    </row>
    <row r="265" customFormat="false" ht="13.2" hidden="false" customHeight="false" outlineLevel="0" collapsed="false">
      <c r="B265" s="33" t="s">
        <v>52</v>
      </c>
      <c r="C265" s="49" t="n">
        <v>21</v>
      </c>
      <c r="D265" s="49" t="n">
        <v>19</v>
      </c>
      <c r="E265" s="49" t="n">
        <v>2</v>
      </c>
      <c r="F265" s="50" t="n">
        <v>10.5</v>
      </c>
      <c r="G265" s="30" t="n">
        <v>15.3</v>
      </c>
      <c r="H265" s="49" t="n">
        <v>322</v>
      </c>
      <c r="I265" s="49" t="n">
        <v>19</v>
      </c>
      <c r="J265" s="49" t="n">
        <v>303</v>
      </c>
      <c r="K265" s="50" t="s">
        <v>38</v>
      </c>
    </row>
    <row r="266" customFormat="false" ht="13.2" hidden="false" customHeight="false" outlineLevel="0" collapsed="false">
      <c r="B266" s="33" t="s">
        <v>53</v>
      </c>
      <c r="C266" s="49" t="n">
        <v>21</v>
      </c>
      <c r="D266" s="49" t="n">
        <v>40</v>
      </c>
      <c r="E266" s="49" t="n">
        <v>-19</v>
      </c>
      <c r="F266" s="50" t="n">
        <v>-47.5</v>
      </c>
      <c r="G266" s="30" t="n">
        <v>3.2</v>
      </c>
      <c r="H266" s="49" t="n">
        <v>68</v>
      </c>
      <c r="I266" s="49" t="n">
        <v>111</v>
      </c>
      <c r="J266" s="49" t="n">
        <v>-43</v>
      </c>
      <c r="K266" s="50" t="n">
        <v>-38.7</v>
      </c>
    </row>
    <row r="267" customFormat="false" ht="13.2" hidden="false" customHeight="false" outlineLevel="0" collapsed="false">
      <c r="B267" s="33" t="s">
        <v>54</v>
      </c>
      <c r="C267" s="49" t="n">
        <v>54</v>
      </c>
      <c r="D267" s="49" t="n">
        <v>45</v>
      </c>
      <c r="E267" s="49" t="n">
        <v>9</v>
      </c>
      <c r="F267" s="50" t="n">
        <v>20</v>
      </c>
      <c r="G267" s="30" t="n">
        <v>2.3</v>
      </c>
      <c r="H267" s="49" t="n">
        <v>124</v>
      </c>
      <c r="I267" s="49" t="n">
        <v>89</v>
      </c>
      <c r="J267" s="49" t="n">
        <v>35</v>
      </c>
      <c r="K267" s="50" t="n">
        <v>39.3</v>
      </c>
    </row>
    <row r="268" customFormat="false" ht="13.2" hidden="false" customHeight="false" outlineLevel="0" collapsed="false">
      <c r="B268" s="33" t="s">
        <v>55</v>
      </c>
      <c r="C268" s="49" t="n">
        <v>10</v>
      </c>
      <c r="D268" s="49" t="n">
        <v>4</v>
      </c>
      <c r="E268" s="49" t="n">
        <v>6</v>
      </c>
      <c r="F268" s="50" t="n">
        <v>150</v>
      </c>
      <c r="G268" s="30" t="n">
        <v>1.2</v>
      </c>
      <c r="H268" s="49" t="n">
        <v>12</v>
      </c>
      <c r="I268" s="49" t="n">
        <v>8</v>
      </c>
      <c r="J268" s="49" t="n">
        <v>4</v>
      </c>
      <c r="K268" s="50" t="n">
        <v>50</v>
      </c>
    </row>
    <row r="269" customFormat="false" ht="13.2" hidden="false" customHeight="false" outlineLevel="0" collapsed="false">
      <c r="B269" s="33" t="s">
        <v>56</v>
      </c>
      <c r="C269" s="49" t="n">
        <v>16</v>
      </c>
      <c r="D269" s="49" t="n">
        <v>22</v>
      </c>
      <c r="E269" s="49" t="n">
        <v>-6</v>
      </c>
      <c r="F269" s="50" t="n">
        <v>-27.3</v>
      </c>
      <c r="G269" s="30" t="n">
        <v>3.6</v>
      </c>
      <c r="H269" s="49" t="n">
        <v>58</v>
      </c>
      <c r="I269" s="49" t="n">
        <v>46</v>
      </c>
      <c r="J269" s="49" t="n">
        <v>12</v>
      </c>
      <c r="K269" s="50" t="n">
        <v>26.1</v>
      </c>
    </row>
    <row r="270" customFormat="false" ht="13.2" hidden="false" customHeight="false" outlineLevel="0" collapsed="false">
      <c r="B270" s="33" t="s">
        <v>57</v>
      </c>
      <c r="C270" s="49" t="n">
        <v>17</v>
      </c>
      <c r="D270" s="49" t="n">
        <v>6</v>
      </c>
      <c r="E270" s="49" t="n">
        <v>11</v>
      </c>
      <c r="F270" s="50" t="n">
        <v>183.3</v>
      </c>
      <c r="G270" s="30" t="n">
        <v>1.9</v>
      </c>
      <c r="H270" s="49" t="n">
        <v>32</v>
      </c>
      <c r="I270" s="49" t="n">
        <v>16</v>
      </c>
      <c r="J270" s="49" t="n">
        <v>16</v>
      </c>
      <c r="K270" s="50" t="n">
        <v>100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8</v>
      </c>
      <c r="G271" s="30" t="s">
        <v>38</v>
      </c>
      <c r="H271" s="49" t="n">
        <v>0</v>
      </c>
      <c r="I271" s="49" t="n">
        <v>0</v>
      </c>
      <c r="J271" s="49" t="n">
        <v>0</v>
      </c>
      <c r="K271" s="50" t="s">
        <v>38</v>
      </c>
    </row>
    <row r="272" customFormat="false" ht="13.2" hidden="false" customHeight="false" outlineLevel="0" collapsed="false">
      <c r="B272" s="33" t="s">
        <v>59</v>
      </c>
      <c r="C272" s="49" t="n">
        <v>1</v>
      </c>
      <c r="D272" s="49" t="n">
        <v>0</v>
      </c>
      <c r="E272" s="49" t="n">
        <v>1</v>
      </c>
      <c r="F272" s="50" t="s">
        <v>38</v>
      </c>
      <c r="G272" s="30" t="n">
        <v>1</v>
      </c>
      <c r="H272" s="49" t="n">
        <v>1</v>
      </c>
      <c r="I272" s="49" t="n">
        <v>0</v>
      </c>
      <c r="J272" s="49" t="n">
        <v>1</v>
      </c>
      <c r="K272" s="50" t="s">
        <v>38</v>
      </c>
    </row>
    <row r="273" customFormat="false" ht="13.2" hidden="false" customHeight="false" outlineLevel="0" collapsed="false">
      <c r="B273" s="33" t="s">
        <v>60</v>
      </c>
      <c r="C273" s="49" t="n">
        <v>704</v>
      </c>
      <c r="D273" s="49" t="n">
        <v>831</v>
      </c>
      <c r="E273" s="49" t="n">
        <v>-127</v>
      </c>
      <c r="F273" s="50" t="n">
        <v>-15.3</v>
      </c>
      <c r="G273" s="30" t="n">
        <v>2</v>
      </c>
      <c r="H273" s="49" t="n">
        <v>1430</v>
      </c>
      <c r="I273" s="49" t="n">
        <v>1328</v>
      </c>
      <c r="J273" s="49" t="n">
        <v>102</v>
      </c>
      <c r="K273" s="50" t="n">
        <v>7.7</v>
      </c>
    </row>
    <row r="274" customFormat="false" ht="13.2" hidden="false" customHeight="false" outlineLevel="0" collapsed="false">
      <c r="B274" s="33" t="s">
        <v>61</v>
      </c>
      <c r="C274" s="49" t="n">
        <v>40</v>
      </c>
      <c r="D274" s="49" t="n">
        <v>55</v>
      </c>
      <c r="E274" s="49" t="n">
        <v>-15</v>
      </c>
      <c r="F274" s="50" t="n">
        <v>-27.3</v>
      </c>
      <c r="G274" s="30" t="n">
        <v>1.1</v>
      </c>
      <c r="H274" s="49" t="n">
        <v>44</v>
      </c>
      <c r="I274" s="49" t="n">
        <v>72</v>
      </c>
      <c r="J274" s="49" t="n">
        <v>-28</v>
      </c>
      <c r="K274" s="50" t="n">
        <v>-38.9</v>
      </c>
    </row>
    <row r="275" customFormat="false" ht="13.2" hidden="false" customHeight="false" outlineLevel="0" collapsed="false">
      <c r="B275" s="33" t="s">
        <v>62</v>
      </c>
      <c r="C275" s="49" t="n">
        <v>306</v>
      </c>
      <c r="D275" s="49" t="n">
        <v>267</v>
      </c>
      <c r="E275" s="49" t="n">
        <v>39</v>
      </c>
      <c r="F275" s="50" t="n">
        <v>14.6</v>
      </c>
      <c r="G275" s="30" t="n">
        <v>2.7</v>
      </c>
      <c r="H275" s="49" t="n">
        <v>818</v>
      </c>
      <c r="I275" s="49" t="n">
        <v>630</v>
      </c>
      <c r="J275" s="49" t="n">
        <v>188</v>
      </c>
      <c r="K275" s="50" t="n">
        <v>29.8</v>
      </c>
    </row>
    <row r="276" customFormat="false" ht="13.2" hidden="false" customHeight="false" outlineLevel="0" collapsed="false">
      <c r="B276" s="33" t="s">
        <v>63</v>
      </c>
      <c r="C276" s="49" t="n">
        <v>51</v>
      </c>
      <c r="D276" s="49" t="n">
        <v>4</v>
      </c>
      <c r="E276" s="49" t="n">
        <v>47</v>
      </c>
      <c r="F276" s="50" t="s">
        <v>38</v>
      </c>
      <c r="G276" s="30" t="n">
        <v>9</v>
      </c>
      <c r="H276" s="49" t="n">
        <v>461</v>
      </c>
      <c r="I276" s="49" t="n">
        <v>4</v>
      </c>
      <c r="J276" s="49" t="n">
        <v>457</v>
      </c>
      <c r="K276" s="50" t="s">
        <v>38</v>
      </c>
    </row>
    <row r="277" customFormat="false" ht="13.2" hidden="false" customHeight="false" outlineLevel="0" collapsed="false">
      <c r="B277" s="33" t="s">
        <v>64</v>
      </c>
      <c r="C277" s="49" t="n">
        <v>162</v>
      </c>
      <c r="D277" s="49" t="n">
        <v>164</v>
      </c>
      <c r="E277" s="49" t="n">
        <v>-2</v>
      </c>
      <c r="F277" s="50" t="n">
        <v>-1.2</v>
      </c>
      <c r="G277" s="30" t="n">
        <v>5.2</v>
      </c>
      <c r="H277" s="49" t="n">
        <v>843</v>
      </c>
      <c r="I277" s="49" t="n">
        <v>520</v>
      </c>
      <c r="J277" s="49" t="n">
        <v>323</v>
      </c>
      <c r="K277" s="50" t="n">
        <v>62.1</v>
      </c>
    </row>
    <row r="278" customFormat="false" ht="13.2" hidden="false" customHeight="false" outlineLevel="0" collapsed="false">
      <c r="B278" s="33" t="s">
        <v>65</v>
      </c>
      <c r="C278" s="49" t="n">
        <v>51</v>
      </c>
      <c r="D278" s="49" t="n">
        <v>104</v>
      </c>
      <c r="E278" s="49" t="n">
        <v>-53</v>
      </c>
      <c r="F278" s="50" t="n">
        <v>-51</v>
      </c>
      <c r="G278" s="30" t="n">
        <v>3.5</v>
      </c>
      <c r="H278" s="49" t="n">
        <v>180</v>
      </c>
      <c r="I278" s="49" t="n">
        <v>216</v>
      </c>
      <c r="J278" s="49" t="n">
        <v>-36</v>
      </c>
      <c r="K278" s="50" t="n">
        <v>-16.7</v>
      </c>
    </row>
    <row r="279" customFormat="false" ht="13.2" hidden="false" customHeight="false" outlineLevel="0" collapsed="false">
      <c r="B279" s="33" t="s">
        <v>66</v>
      </c>
      <c r="C279" s="49" t="n">
        <v>157</v>
      </c>
      <c r="D279" s="49" t="n">
        <v>203</v>
      </c>
      <c r="E279" s="49" t="n">
        <v>-46</v>
      </c>
      <c r="F279" s="50" t="n">
        <v>-22.7</v>
      </c>
      <c r="G279" s="30" t="n">
        <v>1.6</v>
      </c>
      <c r="H279" s="49" t="n">
        <v>245</v>
      </c>
      <c r="I279" s="49" t="n">
        <v>345</v>
      </c>
      <c r="J279" s="49" t="n">
        <v>-100</v>
      </c>
      <c r="K279" s="50" t="n">
        <v>-29</v>
      </c>
    </row>
    <row r="280" customFormat="false" ht="13.2" hidden="false" customHeight="false" outlineLevel="0" collapsed="false">
      <c r="B280" s="33" t="s">
        <v>67</v>
      </c>
      <c r="C280" s="49" t="n">
        <v>333</v>
      </c>
      <c r="D280" s="49" t="n">
        <v>425</v>
      </c>
      <c r="E280" s="49" t="n">
        <v>-92</v>
      </c>
      <c r="F280" s="50" t="n">
        <v>-21.6</v>
      </c>
      <c r="G280" s="30" t="n">
        <v>4</v>
      </c>
      <c r="H280" s="49" t="n">
        <v>1318</v>
      </c>
      <c r="I280" s="49" t="n">
        <v>1049</v>
      </c>
      <c r="J280" s="49" t="n">
        <v>269</v>
      </c>
      <c r="K280" s="50" t="n">
        <v>25.6</v>
      </c>
    </row>
    <row r="281" customFormat="false" ht="13.2" hidden="false" customHeight="false" outlineLevel="0" collapsed="false">
      <c r="B281" s="33" t="s">
        <v>68</v>
      </c>
      <c r="C281" s="49" t="n">
        <v>397</v>
      </c>
      <c r="D281" s="49" t="n">
        <v>411</v>
      </c>
      <c r="E281" s="49" t="n">
        <v>-14</v>
      </c>
      <c r="F281" s="50" t="n">
        <v>-3.4</v>
      </c>
      <c r="G281" s="30" t="n">
        <v>3.4</v>
      </c>
      <c r="H281" s="49" t="n">
        <v>1339</v>
      </c>
      <c r="I281" s="49" t="n">
        <v>1854</v>
      </c>
      <c r="J281" s="49" t="n">
        <v>-515</v>
      </c>
      <c r="K281" s="50" t="n">
        <v>-27.8</v>
      </c>
    </row>
    <row r="282" customFormat="false" ht="13.2" hidden="false" customHeight="false" outlineLevel="0" collapsed="false">
      <c r="B282" s="33" t="s">
        <v>69</v>
      </c>
      <c r="C282" s="49" t="n">
        <v>163</v>
      </c>
      <c r="D282" s="49" t="n">
        <v>195</v>
      </c>
      <c r="E282" s="49" t="n">
        <v>-32</v>
      </c>
      <c r="F282" s="50" t="n">
        <v>-16.4</v>
      </c>
      <c r="G282" s="30" t="n">
        <v>2.9</v>
      </c>
      <c r="H282" s="49" t="n">
        <v>475</v>
      </c>
      <c r="I282" s="49" t="n">
        <v>991</v>
      </c>
      <c r="J282" s="49" t="n">
        <v>-516</v>
      </c>
      <c r="K282" s="50" t="n">
        <v>-52.1</v>
      </c>
    </row>
    <row r="283" customFormat="false" ht="13.2" hidden="false" customHeight="false" outlineLevel="0" collapsed="false">
      <c r="B283" s="33" t="s">
        <v>70</v>
      </c>
      <c r="C283" s="49" t="n">
        <v>29</v>
      </c>
      <c r="D283" s="49" t="n">
        <v>30</v>
      </c>
      <c r="E283" s="49" t="n">
        <v>-1</v>
      </c>
      <c r="F283" s="50" t="n">
        <v>-3.3</v>
      </c>
      <c r="G283" s="30" t="n">
        <v>2.4</v>
      </c>
      <c r="H283" s="49" t="n">
        <v>70</v>
      </c>
      <c r="I283" s="49" t="n">
        <v>113</v>
      </c>
      <c r="J283" s="49" t="n">
        <v>-43</v>
      </c>
      <c r="K283" s="50" t="n">
        <v>-38.1</v>
      </c>
    </row>
    <row r="284" customFormat="false" ht="13.2" hidden="false" customHeight="false" outlineLevel="0" collapsed="false">
      <c r="B284" s="33" t="s">
        <v>71</v>
      </c>
      <c r="C284" s="49" t="n">
        <v>1</v>
      </c>
      <c r="D284" s="49" t="n">
        <v>4</v>
      </c>
      <c r="E284" s="49" t="n">
        <v>-3</v>
      </c>
      <c r="F284" s="50" t="n">
        <v>-75</v>
      </c>
      <c r="G284" s="30" t="n">
        <v>16</v>
      </c>
      <c r="H284" s="49" t="n">
        <v>16</v>
      </c>
      <c r="I284" s="49" t="n">
        <v>27</v>
      </c>
      <c r="J284" s="49" t="n">
        <v>-11</v>
      </c>
      <c r="K284" s="50" t="n">
        <v>-40.7</v>
      </c>
    </row>
    <row r="285" customFormat="false" ht="13.2" hidden="false" customHeight="false" outlineLevel="0" collapsed="false">
      <c r="B285" s="33" t="s">
        <v>72</v>
      </c>
      <c r="C285" s="49" t="n">
        <v>30</v>
      </c>
      <c r="D285" s="49" t="n">
        <v>0</v>
      </c>
      <c r="E285" s="49" t="n">
        <v>30</v>
      </c>
      <c r="F285" s="50" t="s">
        <v>38</v>
      </c>
      <c r="G285" s="30" t="n">
        <v>1.9</v>
      </c>
      <c r="H285" s="49" t="n">
        <v>56</v>
      </c>
      <c r="I285" s="49" t="n">
        <v>0</v>
      </c>
      <c r="J285" s="49" t="n">
        <v>56</v>
      </c>
      <c r="K285" s="50" t="s">
        <v>38</v>
      </c>
    </row>
    <row r="286" customFormat="false" ht="13.2" hidden="false" customHeight="false" outlineLevel="0" collapsed="false">
      <c r="B286" s="33" t="s">
        <v>73</v>
      </c>
      <c r="C286" s="49" t="n">
        <v>8</v>
      </c>
      <c r="D286" s="49" t="n">
        <v>7</v>
      </c>
      <c r="E286" s="49" t="n">
        <v>1</v>
      </c>
      <c r="F286" s="50" t="n">
        <v>14.3</v>
      </c>
      <c r="G286" s="30" t="n">
        <v>4.9</v>
      </c>
      <c r="H286" s="49" t="n">
        <v>39</v>
      </c>
      <c r="I286" s="49" t="n">
        <v>9</v>
      </c>
      <c r="J286" s="49" t="n">
        <v>30</v>
      </c>
      <c r="K286" s="50" t="n">
        <v>333.3</v>
      </c>
    </row>
    <row r="287" customFormat="false" ht="13.2" hidden="false" customHeight="false" outlineLevel="0" collapsed="false">
      <c r="B287" s="33" t="s">
        <v>74</v>
      </c>
      <c r="C287" s="49" t="n">
        <v>1</v>
      </c>
      <c r="D287" s="49" t="n">
        <v>0</v>
      </c>
      <c r="E287" s="49" t="n">
        <v>1</v>
      </c>
      <c r="F287" s="50" t="s">
        <v>38</v>
      </c>
      <c r="G287" s="30" t="n">
        <v>1</v>
      </c>
      <c r="H287" s="49" t="n">
        <v>1</v>
      </c>
      <c r="I287" s="49" t="n">
        <v>0</v>
      </c>
      <c r="J287" s="49" t="n">
        <v>1</v>
      </c>
      <c r="K287" s="50" t="s">
        <v>38</v>
      </c>
    </row>
    <row r="288" customFormat="false" ht="13.2" hidden="false" customHeight="false" outlineLevel="0" collapsed="false">
      <c r="B288" s="33" t="s">
        <v>75</v>
      </c>
      <c r="C288" s="49" t="n">
        <v>1270</v>
      </c>
      <c r="D288" s="49" t="n">
        <v>946</v>
      </c>
      <c r="E288" s="49" t="n">
        <v>324</v>
      </c>
      <c r="F288" s="50" t="n">
        <v>34.2</v>
      </c>
      <c r="G288" s="30" t="n">
        <v>2.4</v>
      </c>
      <c r="H288" s="49" t="n">
        <v>3092</v>
      </c>
      <c r="I288" s="49" t="n">
        <v>2468</v>
      </c>
      <c r="J288" s="49" t="n">
        <v>624</v>
      </c>
      <c r="K288" s="50" t="n">
        <v>25.3</v>
      </c>
    </row>
    <row r="289" customFormat="false" ht="13.2" hidden="false" customHeight="false" outlineLevel="0" collapsed="false">
      <c r="B289" s="33" t="s">
        <v>76</v>
      </c>
      <c r="C289" s="49" t="n">
        <v>29</v>
      </c>
      <c r="D289" s="49" t="n">
        <v>28</v>
      </c>
      <c r="E289" s="49" t="n">
        <v>1</v>
      </c>
      <c r="F289" s="50" t="n">
        <v>3.6</v>
      </c>
      <c r="G289" s="30" t="n">
        <v>2.5</v>
      </c>
      <c r="H289" s="49" t="n">
        <v>72</v>
      </c>
      <c r="I289" s="49" t="n">
        <v>51</v>
      </c>
      <c r="J289" s="49" t="n">
        <v>21</v>
      </c>
      <c r="K289" s="50" t="n">
        <v>41.2</v>
      </c>
    </row>
    <row r="290" customFormat="false" ht="13.2" hidden="false" customHeight="false" outlineLevel="0" collapsed="false">
      <c r="B290" s="33" t="s">
        <v>77</v>
      </c>
      <c r="C290" s="49" t="n">
        <v>6</v>
      </c>
      <c r="D290" s="49" t="n">
        <v>4</v>
      </c>
      <c r="E290" s="49" t="n">
        <v>2</v>
      </c>
      <c r="F290" s="50" t="n">
        <v>50</v>
      </c>
      <c r="G290" s="30" t="n">
        <v>1</v>
      </c>
      <c r="H290" s="49" t="n">
        <v>6</v>
      </c>
      <c r="I290" s="49" t="n">
        <v>5</v>
      </c>
      <c r="J290" s="49" t="n">
        <v>1</v>
      </c>
      <c r="K290" s="50" t="n">
        <v>20</v>
      </c>
    </row>
    <row r="291" customFormat="false" ht="13.2" hidden="false" customHeight="false" outlineLevel="0" collapsed="false">
      <c r="B291" s="33" t="s">
        <v>78</v>
      </c>
      <c r="C291" s="49" t="n">
        <v>1254</v>
      </c>
      <c r="D291" s="49" t="n">
        <v>1234</v>
      </c>
      <c r="E291" s="49" t="n">
        <v>20</v>
      </c>
      <c r="F291" s="50" t="n">
        <v>1.6</v>
      </c>
      <c r="G291" s="30" t="n">
        <v>3.2</v>
      </c>
      <c r="H291" s="49" t="n">
        <v>4040</v>
      </c>
      <c r="I291" s="49" t="n">
        <v>4181</v>
      </c>
      <c r="J291" s="49" t="n">
        <v>-141</v>
      </c>
      <c r="K291" s="50" t="n">
        <v>-3.4</v>
      </c>
    </row>
    <row r="292" customFormat="false" ht="13.2" hidden="false" customHeight="false" outlineLevel="0" collapsed="false">
      <c r="B292" s="33" t="s">
        <v>79</v>
      </c>
      <c r="C292" s="49" t="n">
        <v>110</v>
      </c>
      <c r="D292" s="49" t="n">
        <v>136</v>
      </c>
      <c r="E292" s="49" t="n">
        <v>-26</v>
      </c>
      <c r="F292" s="50" t="n">
        <v>-19.1</v>
      </c>
      <c r="G292" s="30" t="n">
        <v>3</v>
      </c>
      <c r="H292" s="49" t="n">
        <v>325</v>
      </c>
      <c r="I292" s="49" t="n">
        <v>387</v>
      </c>
      <c r="J292" s="49" t="n">
        <v>-62</v>
      </c>
      <c r="K292" s="50" t="n">
        <v>-16</v>
      </c>
    </row>
    <row r="293" customFormat="false" ht="13.2" hidden="false" customHeight="false" outlineLevel="0" collapsed="false">
      <c r="B293" s="33" t="s">
        <v>80</v>
      </c>
      <c r="C293" s="49" t="n">
        <v>179</v>
      </c>
      <c r="D293" s="49" t="n">
        <v>101</v>
      </c>
      <c r="E293" s="49" t="n">
        <v>78</v>
      </c>
      <c r="F293" s="50" t="n">
        <v>77.2</v>
      </c>
      <c r="G293" s="30" t="n">
        <v>3</v>
      </c>
      <c r="H293" s="49" t="n">
        <v>545</v>
      </c>
      <c r="I293" s="49" t="n">
        <v>216</v>
      </c>
      <c r="J293" s="49" t="n">
        <v>329</v>
      </c>
      <c r="K293" s="50" t="n">
        <v>152.3</v>
      </c>
    </row>
    <row r="294" customFormat="false" ht="13.2" hidden="false" customHeight="false" outlineLevel="0" collapsed="false">
      <c r="B294" s="33" t="s">
        <v>81</v>
      </c>
      <c r="C294" s="49" t="n">
        <v>9</v>
      </c>
      <c r="D294" s="49" t="n">
        <v>7</v>
      </c>
      <c r="E294" s="49" t="n">
        <v>2</v>
      </c>
      <c r="F294" s="50" t="n">
        <v>28.6</v>
      </c>
      <c r="G294" s="30" t="n">
        <v>2.3</v>
      </c>
      <c r="H294" s="49" t="n">
        <v>21</v>
      </c>
      <c r="I294" s="49" t="n">
        <v>7</v>
      </c>
      <c r="J294" s="49" t="n">
        <v>14</v>
      </c>
      <c r="K294" s="50" t="n">
        <v>200</v>
      </c>
    </row>
    <row r="295" customFormat="false" ht="13.2" hidden="false" customHeight="false" outlineLevel="0" collapsed="false">
      <c r="B295" s="33" t="s">
        <v>82</v>
      </c>
      <c r="C295" s="49" t="n">
        <v>3</v>
      </c>
      <c r="D295" s="49" t="n">
        <v>7</v>
      </c>
      <c r="E295" s="49" t="n">
        <v>-4</v>
      </c>
      <c r="F295" s="50" t="n">
        <v>-57.1</v>
      </c>
      <c r="G295" s="30" t="n">
        <v>1.7</v>
      </c>
      <c r="H295" s="49" t="n">
        <v>5</v>
      </c>
      <c r="I295" s="49" t="n">
        <v>15</v>
      </c>
      <c r="J295" s="49" t="n">
        <v>-10</v>
      </c>
      <c r="K295" s="50" t="n">
        <v>-66.7</v>
      </c>
    </row>
    <row r="296" customFormat="false" ht="13.2" hidden="false" customHeight="false" outlineLevel="0" collapsed="false">
      <c r="B296" s="33" t="s">
        <v>83</v>
      </c>
      <c r="C296" s="49" t="n">
        <v>3</v>
      </c>
      <c r="D296" s="49" t="n">
        <v>13</v>
      </c>
      <c r="E296" s="49" t="n">
        <v>-10</v>
      </c>
      <c r="F296" s="50" t="n">
        <v>-76.9</v>
      </c>
      <c r="G296" s="30" t="n">
        <v>2.3</v>
      </c>
      <c r="H296" s="49" t="n">
        <v>7</v>
      </c>
      <c r="I296" s="49" t="n">
        <v>80</v>
      </c>
      <c r="J296" s="49" t="n">
        <v>-73</v>
      </c>
      <c r="K296" s="50" t="n">
        <v>-91.2</v>
      </c>
    </row>
    <row r="297" customFormat="false" ht="13.2" hidden="false" customHeight="false" outlineLevel="0" collapsed="false">
      <c r="B297" s="33" t="s">
        <v>84</v>
      </c>
      <c r="C297" s="49" t="n">
        <v>8</v>
      </c>
      <c r="D297" s="49" t="n">
        <v>5</v>
      </c>
      <c r="E297" s="49" t="n">
        <v>3</v>
      </c>
      <c r="F297" s="50" t="n">
        <v>60</v>
      </c>
      <c r="G297" s="30" t="n">
        <v>2</v>
      </c>
      <c r="H297" s="49" t="n">
        <v>16</v>
      </c>
      <c r="I297" s="49" t="n">
        <v>12</v>
      </c>
      <c r="J297" s="49" t="n">
        <v>4</v>
      </c>
      <c r="K297" s="50" t="n">
        <v>33.3</v>
      </c>
    </row>
    <row r="298" customFormat="false" ht="13.2" hidden="false" customHeight="false" outlineLevel="0" collapsed="false">
      <c r="B298" s="33" t="s">
        <v>85</v>
      </c>
      <c r="C298" s="49" t="n">
        <v>64</v>
      </c>
      <c r="D298" s="49" t="n">
        <v>73</v>
      </c>
      <c r="E298" s="49" t="n">
        <v>-9</v>
      </c>
      <c r="F298" s="50" t="n">
        <v>-12.3</v>
      </c>
      <c r="G298" s="30" t="n">
        <v>1.8</v>
      </c>
      <c r="H298" s="49" t="n">
        <v>116</v>
      </c>
      <c r="I298" s="49" t="n">
        <v>162</v>
      </c>
      <c r="J298" s="49" t="n">
        <v>-46</v>
      </c>
      <c r="K298" s="50" t="n">
        <v>-28.4</v>
      </c>
    </row>
    <row r="299" customFormat="false" ht="13.2" hidden="false" customHeight="false" outlineLevel="0" collapsed="false">
      <c r="B299" s="42" t="s">
        <v>86</v>
      </c>
      <c r="C299" s="43" t="n">
        <v>10819</v>
      </c>
      <c r="D299" s="43" t="n">
        <v>11780</v>
      </c>
      <c r="E299" s="43" t="n">
        <v>-961</v>
      </c>
      <c r="F299" s="44" t="n">
        <v>-8.2</v>
      </c>
      <c r="G299" s="45" t="n">
        <v>3.1</v>
      </c>
      <c r="H299" s="43" t="n">
        <v>33524</v>
      </c>
      <c r="I299" s="43" t="n">
        <v>34473</v>
      </c>
      <c r="J299" s="43" t="n">
        <v>-949</v>
      </c>
      <c r="K299" s="44" t="n">
        <v>-2.8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2" t="s">
        <v>87</v>
      </c>
      <c r="C300" s="43" t="n">
        <v>23535</v>
      </c>
      <c r="D300" s="43" t="n">
        <v>23611</v>
      </c>
      <c r="E300" s="43" t="n">
        <v>-76</v>
      </c>
      <c r="F300" s="44" t="n">
        <v>-0.3</v>
      </c>
      <c r="G300" s="45" t="n">
        <v>2.8</v>
      </c>
      <c r="H300" s="43" t="n">
        <v>65472</v>
      </c>
      <c r="I300" s="43" t="n">
        <v>70606</v>
      </c>
      <c r="J300" s="43" t="n">
        <v>-5134</v>
      </c>
      <c r="K300" s="44" t="n">
        <v>-7.3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2" t="s">
        <v>88</v>
      </c>
      <c r="C301" s="43" t="n">
        <v>34354</v>
      </c>
      <c r="D301" s="43" t="n">
        <v>35391</v>
      </c>
      <c r="E301" s="43" t="n">
        <v>-1037</v>
      </c>
      <c r="F301" s="44" t="n">
        <v>-2.9</v>
      </c>
      <c r="G301" s="45" t="n">
        <v>2.9</v>
      </c>
      <c r="H301" s="43" t="n">
        <v>98996</v>
      </c>
      <c r="I301" s="43" t="n">
        <v>105079</v>
      </c>
      <c r="J301" s="43" t="n">
        <v>-6083</v>
      </c>
      <c r="K301" s="44" t="n">
        <v>-5.8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432</v>
      </c>
      <c r="D304" s="49" t="n">
        <v>438</v>
      </c>
      <c r="E304" s="49" t="n">
        <v>-6</v>
      </c>
      <c r="F304" s="50" t="n">
        <v>-1.4</v>
      </c>
      <c r="G304" s="30" t="n">
        <v>3.3</v>
      </c>
      <c r="H304" s="49" t="n">
        <v>1431</v>
      </c>
      <c r="I304" s="49" t="n">
        <v>1691</v>
      </c>
      <c r="J304" s="49" t="n">
        <v>-260</v>
      </c>
      <c r="K304" s="50" t="n">
        <v>-15.4</v>
      </c>
    </row>
    <row r="305" customFormat="false" ht="13.2" hidden="false" customHeight="false" outlineLevel="0" collapsed="false">
      <c r="B305" s="33" t="s">
        <v>18</v>
      </c>
      <c r="C305" s="49" t="n">
        <v>926</v>
      </c>
      <c r="D305" s="49" t="n">
        <v>790</v>
      </c>
      <c r="E305" s="49" t="n">
        <v>136</v>
      </c>
      <c r="F305" s="50" t="n">
        <v>17.2</v>
      </c>
      <c r="G305" s="30" t="n">
        <v>3.2</v>
      </c>
      <c r="H305" s="49" t="n">
        <v>2979</v>
      </c>
      <c r="I305" s="49" t="n">
        <v>2557</v>
      </c>
      <c r="J305" s="49" t="n">
        <v>422</v>
      </c>
      <c r="K305" s="50" t="n">
        <v>16.5</v>
      </c>
    </row>
    <row r="306" customFormat="false" ht="13.2" hidden="false" customHeight="false" outlineLevel="0" collapsed="false">
      <c r="B306" s="33" t="s">
        <v>19</v>
      </c>
      <c r="C306" s="49" t="n">
        <v>3195</v>
      </c>
      <c r="D306" s="49" t="n">
        <v>2889</v>
      </c>
      <c r="E306" s="49" t="n">
        <v>306</v>
      </c>
      <c r="F306" s="50" t="n">
        <v>10.6</v>
      </c>
      <c r="G306" s="30" t="n">
        <v>4.2</v>
      </c>
      <c r="H306" s="49" t="n">
        <v>13569</v>
      </c>
      <c r="I306" s="49" t="n">
        <v>12677</v>
      </c>
      <c r="J306" s="49" t="n">
        <v>892</v>
      </c>
      <c r="K306" s="50" t="n">
        <v>7</v>
      </c>
    </row>
    <row r="307" customFormat="false" ht="13.2" hidden="false" customHeight="false" outlineLevel="0" collapsed="false">
      <c r="B307" s="33" t="s">
        <v>20</v>
      </c>
      <c r="C307" s="49" t="n">
        <v>2027</v>
      </c>
      <c r="D307" s="49" t="n">
        <v>1666</v>
      </c>
      <c r="E307" s="49" t="n">
        <v>361</v>
      </c>
      <c r="F307" s="50" t="n">
        <v>21.7</v>
      </c>
      <c r="G307" s="30" t="n">
        <v>3.6</v>
      </c>
      <c r="H307" s="49" t="n">
        <v>7323</v>
      </c>
      <c r="I307" s="49" t="n">
        <v>6103</v>
      </c>
      <c r="J307" s="49" t="n">
        <v>1220</v>
      </c>
      <c r="K307" s="50" t="n">
        <v>20</v>
      </c>
    </row>
    <row r="308" customFormat="false" ht="13.2" hidden="false" customHeight="false" outlineLevel="0" collapsed="false">
      <c r="B308" s="33" t="s">
        <v>21</v>
      </c>
      <c r="C308" s="49" t="n">
        <v>891</v>
      </c>
      <c r="D308" s="49" t="n">
        <v>652</v>
      </c>
      <c r="E308" s="49" t="n">
        <v>239</v>
      </c>
      <c r="F308" s="50" t="n">
        <v>36.7</v>
      </c>
      <c r="G308" s="30" t="n">
        <v>2.3</v>
      </c>
      <c r="H308" s="49" t="n">
        <v>2082</v>
      </c>
      <c r="I308" s="49" t="n">
        <v>2021</v>
      </c>
      <c r="J308" s="49" t="n">
        <v>61</v>
      </c>
      <c r="K308" s="50" t="n">
        <v>3</v>
      </c>
    </row>
    <row r="309" customFormat="false" ht="13.2" hidden="false" customHeight="false" outlineLevel="0" collapsed="false">
      <c r="B309" s="33" t="s">
        <v>22</v>
      </c>
      <c r="C309" s="49" t="n">
        <v>4699</v>
      </c>
      <c r="D309" s="49" t="n">
        <v>4604</v>
      </c>
      <c r="E309" s="49" t="n">
        <v>95</v>
      </c>
      <c r="F309" s="50" t="n">
        <v>2.1</v>
      </c>
      <c r="G309" s="30" t="n">
        <v>3.4</v>
      </c>
      <c r="H309" s="49" t="n">
        <v>15760</v>
      </c>
      <c r="I309" s="49" t="n">
        <v>17712</v>
      </c>
      <c r="J309" s="49" t="n">
        <v>-1952</v>
      </c>
      <c r="K309" s="50" t="n">
        <v>-11</v>
      </c>
    </row>
    <row r="310" customFormat="false" ht="13.2" hidden="false" customHeight="false" outlineLevel="0" collapsed="false">
      <c r="B310" s="33" t="s">
        <v>23</v>
      </c>
      <c r="C310" s="49" t="n">
        <v>391</v>
      </c>
      <c r="D310" s="49" t="n">
        <v>509</v>
      </c>
      <c r="E310" s="49" t="n">
        <v>-118</v>
      </c>
      <c r="F310" s="50" t="n">
        <v>-23.2</v>
      </c>
      <c r="G310" s="30" t="n">
        <v>3.2</v>
      </c>
      <c r="H310" s="49" t="n">
        <v>1236</v>
      </c>
      <c r="I310" s="49" t="n">
        <v>2097</v>
      </c>
      <c r="J310" s="49" t="n">
        <v>-861</v>
      </c>
      <c r="K310" s="50" t="n">
        <v>-41.1</v>
      </c>
    </row>
    <row r="311" customFormat="false" ht="13.2" hidden="false" customHeight="false" outlineLevel="0" collapsed="false">
      <c r="B311" s="33" t="s">
        <v>24</v>
      </c>
      <c r="C311" s="49" t="n">
        <v>196</v>
      </c>
      <c r="D311" s="49" t="n">
        <v>168</v>
      </c>
      <c r="E311" s="49" t="n">
        <v>28</v>
      </c>
      <c r="F311" s="50" t="n">
        <v>16.7</v>
      </c>
      <c r="G311" s="30" t="n">
        <v>3.9</v>
      </c>
      <c r="H311" s="49" t="n">
        <v>773</v>
      </c>
      <c r="I311" s="49" t="n">
        <v>648</v>
      </c>
      <c r="J311" s="49" t="n">
        <v>125</v>
      </c>
      <c r="K311" s="50" t="n">
        <v>19.3</v>
      </c>
    </row>
    <row r="312" customFormat="false" ht="13.2" hidden="false" customHeight="false" outlineLevel="0" collapsed="false">
      <c r="B312" s="33" t="s">
        <v>25</v>
      </c>
      <c r="C312" s="49" t="n">
        <v>4323</v>
      </c>
      <c r="D312" s="49" t="n">
        <v>4372</v>
      </c>
      <c r="E312" s="49" t="n">
        <v>-49</v>
      </c>
      <c r="F312" s="50" t="n">
        <v>-1.1</v>
      </c>
      <c r="G312" s="30" t="n">
        <v>4.7</v>
      </c>
      <c r="H312" s="49" t="n">
        <v>20270</v>
      </c>
      <c r="I312" s="49" t="n">
        <v>25663</v>
      </c>
      <c r="J312" s="49" t="n">
        <v>-5393</v>
      </c>
      <c r="K312" s="50" t="n">
        <v>-21</v>
      </c>
    </row>
    <row r="313" customFormat="false" ht="13.2" hidden="false" customHeight="false" outlineLevel="0" collapsed="false">
      <c r="B313" s="51" t="s">
        <v>26</v>
      </c>
      <c r="C313" s="52" t="n">
        <f aca="false">SUM(C314:C320)</f>
        <v>5662</v>
      </c>
      <c r="D313" s="52" t="n">
        <f aca="false">SUM(D314:D320)</f>
        <v>4873</v>
      </c>
      <c r="E313" s="52" t="n">
        <f aca="false">SUM(E314:E320)</f>
        <v>789</v>
      </c>
      <c r="F313" s="55" t="n">
        <f aca="false">(C313-D313)/D313*100</f>
        <v>16.1912579519803</v>
      </c>
      <c r="G313" s="30" t="n">
        <f aca="false">H313/C313</f>
        <v>5.66283998587072</v>
      </c>
      <c r="H313" s="52" t="n">
        <f aca="false">SUM(H314:H320)</f>
        <v>32063</v>
      </c>
      <c r="I313" s="52" t="n">
        <f aca="false">SUM(I314:I320)</f>
        <v>25779</v>
      </c>
      <c r="J313" s="52" t="n">
        <f aca="false">SUM(J314:J320)</f>
        <v>6284</v>
      </c>
      <c r="K313" s="56" t="n">
        <f aca="false">(H313-I313)/I313*100</f>
        <v>24.3764304278676</v>
      </c>
    </row>
    <row r="314" customFormat="false" ht="13.2" hidden="false" customHeight="false" outlineLevel="0" collapsed="false">
      <c r="B314" s="33" t="s">
        <v>27</v>
      </c>
      <c r="C314" s="49" t="n">
        <v>1261</v>
      </c>
      <c r="D314" s="49" t="n">
        <v>1148</v>
      </c>
      <c r="E314" s="49" t="n">
        <v>113</v>
      </c>
      <c r="F314" s="50" t="n">
        <v>9.8</v>
      </c>
      <c r="G314" s="30" t="n">
        <v>3.7</v>
      </c>
      <c r="H314" s="49" t="n">
        <v>4661</v>
      </c>
      <c r="I314" s="49" t="n">
        <v>3457</v>
      </c>
      <c r="J314" s="49" t="n">
        <v>1204</v>
      </c>
      <c r="K314" s="50" t="n">
        <v>34.8</v>
      </c>
    </row>
    <row r="315" customFormat="false" ht="13.2" hidden="false" customHeight="false" outlineLevel="0" collapsed="false">
      <c r="B315" s="33" t="s">
        <v>28</v>
      </c>
      <c r="C315" s="49" t="n">
        <v>576</v>
      </c>
      <c r="D315" s="49" t="n">
        <v>362</v>
      </c>
      <c r="E315" s="49" t="n">
        <v>214</v>
      </c>
      <c r="F315" s="50" t="n">
        <v>59.1</v>
      </c>
      <c r="G315" s="30" t="n">
        <v>4.6</v>
      </c>
      <c r="H315" s="49" t="n">
        <v>2670</v>
      </c>
      <c r="I315" s="49" t="n">
        <v>1597</v>
      </c>
      <c r="J315" s="49" t="n">
        <v>1073</v>
      </c>
      <c r="K315" s="50" t="n">
        <v>67.2</v>
      </c>
    </row>
    <row r="316" customFormat="false" ht="13.2" hidden="false" customHeight="false" outlineLevel="0" collapsed="false">
      <c r="B316" s="33" t="s">
        <v>29</v>
      </c>
      <c r="C316" s="49" t="n">
        <v>1332</v>
      </c>
      <c r="D316" s="49" t="n">
        <v>1100</v>
      </c>
      <c r="E316" s="49" t="n">
        <v>232</v>
      </c>
      <c r="F316" s="50" t="n">
        <v>21.1</v>
      </c>
      <c r="G316" s="30" t="n">
        <v>6.4</v>
      </c>
      <c r="H316" s="49" t="n">
        <v>8482</v>
      </c>
      <c r="I316" s="49" t="n">
        <v>7053</v>
      </c>
      <c r="J316" s="49" t="n">
        <v>1429</v>
      </c>
      <c r="K316" s="50" t="n">
        <v>20.3</v>
      </c>
    </row>
    <row r="317" customFormat="false" ht="13.2" hidden="false" customHeight="false" outlineLevel="0" collapsed="false">
      <c r="B317" s="33" t="s">
        <v>30</v>
      </c>
      <c r="C317" s="49" t="n">
        <v>651</v>
      </c>
      <c r="D317" s="49" t="n">
        <v>690</v>
      </c>
      <c r="E317" s="49" t="n">
        <v>-39</v>
      </c>
      <c r="F317" s="50" t="n">
        <v>-5.7</v>
      </c>
      <c r="G317" s="30" t="n">
        <v>5</v>
      </c>
      <c r="H317" s="49" t="n">
        <v>3246</v>
      </c>
      <c r="I317" s="49" t="n">
        <v>4387</v>
      </c>
      <c r="J317" s="49" t="n">
        <v>-1141</v>
      </c>
      <c r="K317" s="50" t="n">
        <v>-26</v>
      </c>
    </row>
    <row r="318" customFormat="false" ht="13.2" hidden="false" customHeight="false" outlineLevel="0" collapsed="false">
      <c r="B318" s="33" t="s">
        <v>31</v>
      </c>
      <c r="C318" s="49" t="n">
        <v>604</v>
      </c>
      <c r="D318" s="49" t="n">
        <v>492</v>
      </c>
      <c r="E318" s="49" t="n">
        <v>112</v>
      </c>
      <c r="F318" s="50" t="n">
        <v>22.8</v>
      </c>
      <c r="G318" s="30" t="n">
        <v>7.3</v>
      </c>
      <c r="H318" s="49" t="n">
        <v>4425</v>
      </c>
      <c r="I318" s="49" t="n">
        <v>2642</v>
      </c>
      <c r="J318" s="49" t="n">
        <v>1783</v>
      </c>
      <c r="K318" s="50" t="n">
        <v>67.5</v>
      </c>
    </row>
    <row r="319" customFormat="false" ht="13.2" hidden="false" customHeight="false" outlineLevel="0" collapsed="false">
      <c r="B319" s="33" t="s">
        <v>32</v>
      </c>
      <c r="C319" s="49" t="n">
        <v>1080</v>
      </c>
      <c r="D319" s="49" t="n">
        <v>910</v>
      </c>
      <c r="E319" s="49" t="n">
        <v>170</v>
      </c>
      <c r="F319" s="50" t="n">
        <v>18.7</v>
      </c>
      <c r="G319" s="30" t="n">
        <v>6.8</v>
      </c>
      <c r="H319" s="49" t="n">
        <v>7371</v>
      </c>
      <c r="I319" s="49" t="n">
        <v>5328</v>
      </c>
      <c r="J319" s="49" t="n">
        <v>2043</v>
      </c>
      <c r="K319" s="50" t="n">
        <v>38.3</v>
      </c>
    </row>
    <row r="320" customFormat="false" ht="13.2" hidden="false" customHeight="false" outlineLevel="0" collapsed="false">
      <c r="B320" s="33" t="s">
        <v>33</v>
      </c>
      <c r="C320" s="49" t="n">
        <v>158</v>
      </c>
      <c r="D320" s="49" t="n">
        <v>171</v>
      </c>
      <c r="E320" s="49" t="n">
        <v>-13</v>
      </c>
      <c r="F320" s="50" t="n">
        <v>-7.6</v>
      </c>
      <c r="G320" s="30" t="n">
        <v>7.6</v>
      </c>
      <c r="H320" s="49" t="n">
        <v>1208</v>
      </c>
      <c r="I320" s="49" t="n">
        <v>1315</v>
      </c>
      <c r="J320" s="49" t="n">
        <v>-107</v>
      </c>
      <c r="K320" s="50" t="n">
        <v>-8.1</v>
      </c>
    </row>
    <row r="321" customFormat="false" ht="13.2" hidden="false" customHeight="false" outlineLevel="0" collapsed="false">
      <c r="B321" s="33" t="s">
        <v>34</v>
      </c>
      <c r="C321" s="49" t="n">
        <v>3</v>
      </c>
      <c r="D321" s="49" t="n">
        <v>3</v>
      </c>
      <c r="E321" s="49" t="n">
        <v>0</v>
      </c>
      <c r="F321" s="50" t="n">
        <v>0</v>
      </c>
      <c r="G321" s="30" t="n">
        <v>2.7</v>
      </c>
      <c r="H321" s="49" t="n">
        <v>8</v>
      </c>
      <c r="I321" s="49" t="n">
        <v>3</v>
      </c>
      <c r="J321" s="49" t="n">
        <v>5</v>
      </c>
      <c r="K321" s="50" t="n">
        <v>166.7</v>
      </c>
    </row>
    <row r="322" customFormat="false" ht="13.2" hidden="false" customHeight="false" outlineLevel="0" collapsed="false">
      <c r="B322" s="33" t="s">
        <v>35</v>
      </c>
      <c r="C322" s="49" t="n">
        <v>8</v>
      </c>
      <c r="D322" s="49" t="n">
        <v>25</v>
      </c>
      <c r="E322" s="49" t="n">
        <v>-17</v>
      </c>
      <c r="F322" s="50" t="n">
        <v>-68</v>
      </c>
      <c r="G322" s="30" t="n">
        <v>3.9</v>
      </c>
      <c r="H322" s="49" t="n">
        <v>31</v>
      </c>
      <c r="I322" s="49" t="n">
        <v>49</v>
      </c>
      <c r="J322" s="49" t="n">
        <v>-18</v>
      </c>
      <c r="K322" s="50" t="n">
        <v>-36.7</v>
      </c>
    </row>
    <row r="323" customFormat="false" ht="13.2" hidden="false" customHeight="false" outlineLevel="0" collapsed="false">
      <c r="B323" s="33" t="s">
        <v>36</v>
      </c>
      <c r="C323" s="49" t="n">
        <v>375</v>
      </c>
      <c r="D323" s="49" t="n">
        <v>349</v>
      </c>
      <c r="E323" s="49" t="n">
        <v>26</v>
      </c>
      <c r="F323" s="50" t="n">
        <v>7.4</v>
      </c>
      <c r="G323" s="30" t="n">
        <v>4.9</v>
      </c>
      <c r="H323" s="49" t="n">
        <v>1837</v>
      </c>
      <c r="I323" s="49" t="n">
        <v>1117</v>
      </c>
      <c r="J323" s="49" t="n">
        <v>720</v>
      </c>
      <c r="K323" s="50" t="n">
        <v>64.5</v>
      </c>
    </row>
    <row r="324" customFormat="false" ht="13.2" hidden="false" customHeight="false" outlineLevel="0" collapsed="false">
      <c r="B324" s="33" t="s">
        <v>37</v>
      </c>
      <c r="C324" s="49" t="n">
        <v>84</v>
      </c>
      <c r="D324" s="49" t="n">
        <v>61</v>
      </c>
      <c r="E324" s="49" t="n">
        <v>23</v>
      </c>
      <c r="F324" s="50" t="n">
        <v>37.7</v>
      </c>
      <c r="G324" s="30" t="n">
        <v>1.8</v>
      </c>
      <c r="H324" s="49" t="n">
        <v>149</v>
      </c>
      <c r="I324" s="49" t="n">
        <v>168</v>
      </c>
      <c r="J324" s="49" t="n">
        <v>-19</v>
      </c>
      <c r="K324" s="50" t="n">
        <v>-11.3</v>
      </c>
    </row>
    <row r="325" customFormat="false" ht="13.2" hidden="false" customHeight="false" outlineLevel="0" collapsed="false">
      <c r="B325" s="33" t="s">
        <v>39</v>
      </c>
      <c r="C325" s="49" t="n">
        <v>0</v>
      </c>
      <c r="D325" s="49" t="n">
        <v>55</v>
      </c>
      <c r="E325" s="49" t="n">
        <v>-55</v>
      </c>
      <c r="F325" s="50" t="n">
        <v>-100</v>
      </c>
      <c r="G325" s="30" t="s">
        <v>38</v>
      </c>
      <c r="H325" s="49" t="n">
        <v>0</v>
      </c>
      <c r="I325" s="49" t="n">
        <v>275</v>
      </c>
      <c r="J325" s="49" t="n">
        <v>-275</v>
      </c>
      <c r="K325" s="50" t="n">
        <v>-100</v>
      </c>
    </row>
    <row r="326" customFormat="false" ht="13.2" hidden="false" customHeight="false" outlineLevel="0" collapsed="false">
      <c r="B326" s="33" t="s">
        <v>40</v>
      </c>
      <c r="C326" s="49" t="n">
        <v>199</v>
      </c>
      <c r="D326" s="49" t="n">
        <v>124</v>
      </c>
      <c r="E326" s="49" t="n">
        <v>75</v>
      </c>
      <c r="F326" s="50" t="n">
        <v>60.5</v>
      </c>
      <c r="G326" s="30" t="n">
        <v>2.4</v>
      </c>
      <c r="H326" s="49" t="n">
        <v>471</v>
      </c>
      <c r="I326" s="49" t="n">
        <v>433</v>
      </c>
      <c r="J326" s="49" t="n">
        <v>38</v>
      </c>
      <c r="K326" s="50" t="n">
        <v>8.8</v>
      </c>
    </row>
    <row r="327" customFormat="false" ht="13.2" hidden="false" customHeight="false" outlineLevel="0" collapsed="false">
      <c r="B327" s="33" t="s">
        <v>41</v>
      </c>
      <c r="C327" s="49" t="n">
        <v>16</v>
      </c>
      <c r="D327" s="49" t="n">
        <v>0</v>
      </c>
      <c r="E327" s="49" t="n">
        <v>16</v>
      </c>
      <c r="F327" s="50" t="s">
        <v>38</v>
      </c>
      <c r="G327" s="30" t="n">
        <v>3.2</v>
      </c>
      <c r="H327" s="49" t="n">
        <v>52</v>
      </c>
      <c r="I327" s="49" t="n">
        <v>0</v>
      </c>
      <c r="J327" s="49" t="n">
        <v>52</v>
      </c>
      <c r="K327" s="50" t="s">
        <v>38</v>
      </c>
    </row>
    <row r="328" customFormat="false" ht="13.2" hidden="false" customHeight="false" outlineLevel="0" collapsed="false">
      <c r="B328" s="33" t="s">
        <v>42</v>
      </c>
      <c r="C328" s="49" t="n">
        <v>20</v>
      </c>
      <c r="D328" s="49" t="n">
        <v>51</v>
      </c>
      <c r="E328" s="49" t="n">
        <v>-31</v>
      </c>
      <c r="F328" s="50" t="n">
        <v>-60.8</v>
      </c>
      <c r="G328" s="30" t="n">
        <v>4.2</v>
      </c>
      <c r="H328" s="49" t="n">
        <v>84</v>
      </c>
      <c r="I328" s="49" t="n">
        <v>431</v>
      </c>
      <c r="J328" s="49" t="n">
        <v>-347</v>
      </c>
      <c r="K328" s="50" t="n">
        <v>-80.5</v>
      </c>
    </row>
    <row r="329" customFormat="false" ht="13.2" hidden="false" customHeight="false" outlineLevel="0" collapsed="false">
      <c r="B329" s="33" t="s">
        <v>43</v>
      </c>
      <c r="C329" s="49" t="n">
        <v>59</v>
      </c>
      <c r="D329" s="49" t="n">
        <v>96</v>
      </c>
      <c r="E329" s="49" t="n">
        <v>-37</v>
      </c>
      <c r="F329" s="50" t="n">
        <v>-38.5</v>
      </c>
      <c r="G329" s="30" t="n">
        <v>3.7</v>
      </c>
      <c r="H329" s="49" t="n">
        <v>221</v>
      </c>
      <c r="I329" s="49" t="n">
        <v>408</v>
      </c>
      <c r="J329" s="49" t="n">
        <v>-187</v>
      </c>
      <c r="K329" s="50" t="n">
        <v>-45.8</v>
      </c>
    </row>
    <row r="330" customFormat="false" ht="13.2" hidden="false" customHeight="false" outlineLevel="0" collapsed="false">
      <c r="B330" s="33" t="s">
        <v>44</v>
      </c>
      <c r="C330" s="49" t="n">
        <v>8</v>
      </c>
      <c r="D330" s="49" t="n">
        <v>2</v>
      </c>
      <c r="E330" s="49" t="n">
        <v>6</v>
      </c>
      <c r="F330" s="50" t="n">
        <v>300</v>
      </c>
      <c r="G330" s="30" t="n">
        <v>5</v>
      </c>
      <c r="H330" s="49" t="n">
        <v>40</v>
      </c>
      <c r="I330" s="49" t="n">
        <v>17</v>
      </c>
      <c r="J330" s="49" t="n">
        <v>23</v>
      </c>
      <c r="K330" s="50" t="n">
        <v>135.3</v>
      </c>
    </row>
    <row r="331" customFormat="false" ht="13.2" hidden="false" customHeight="false" outlineLevel="0" collapsed="false">
      <c r="B331" s="33" t="s">
        <v>45</v>
      </c>
      <c r="C331" s="49" t="n">
        <v>1</v>
      </c>
      <c r="D331" s="49" t="n">
        <v>2</v>
      </c>
      <c r="E331" s="49" t="n">
        <v>-1</v>
      </c>
      <c r="F331" s="50" t="n">
        <v>-50</v>
      </c>
      <c r="G331" s="30" t="n">
        <v>5</v>
      </c>
      <c r="H331" s="49" t="n">
        <v>5</v>
      </c>
      <c r="I331" s="49" t="n">
        <v>14</v>
      </c>
      <c r="J331" s="49" t="n">
        <v>-9</v>
      </c>
      <c r="K331" s="50" t="n">
        <v>-64.3</v>
      </c>
    </row>
    <row r="332" customFormat="false" ht="13.2" hidden="false" customHeight="false" outlineLevel="0" collapsed="false">
      <c r="B332" s="33" t="s">
        <v>46</v>
      </c>
      <c r="C332" s="49" t="n">
        <v>0</v>
      </c>
      <c r="D332" s="49" t="n">
        <v>10</v>
      </c>
      <c r="E332" s="49" t="n">
        <v>-10</v>
      </c>
      <c r="F332" s="50" t="n">
        <v>-100</v>
      </c>
      <c r="G332" s="30" t="s">
        <v>38</v>
      </c>
      <c r="H332" s="49" t="n">
        <v>0</v>
      </c>
      <c r="I332" s="49" t="n">
        <v>54</v>
      </c>
      <c r="J332" s="49" t="n">
        <v>-54</v>
      </c>
      <c r="K332" s="50" t="n">
        <v>-100</v>
      </c>
    </row>
    <row r="333" customFormat="false" ht="13.2" hidden="false" customHeight="false" outlineLevel="0" collapsed="false">
      <c r="B333" s="33" t="s">
        <v>47</v>
      </c>
      <c r="C333" s="49" t="n">
        <v>6</v>
      </c>
      <c r="D333" s="49" t="n">
        <v>0</v>
      </c>
      <c r="E333" s="49" t="n">
        <v>6</v>
      </c>
      <c r="F333" s="50" t="s">
        <v>38</v>
      </c>
      <c r="G333" s="30" t="n">
        <v>4</v>
      </c>
      <c r="H333" s="49" t="n">
        <v>24</v>
      </c>
      <c r="I333" s="49" t="n">
        <v>0</v>
      </c>
      <c r="J333" s="49" t="n">
        <v>24</v>
      </c>
      <c r="K333" s="50" t="s">
        <v>38</v>
      </c>
    </row>
    <row r="334" customFormat="false" ht="13.2" hidden="false" customHeight="false" outlineLevel="0" collapsed="false">
      <c r="B334" s="33" t="s">
        <v>48</v>
      </c>
      <c r="C334" s="49" t="n">
        <v>1</v>
      </c>
      <c r="D334" s="49" t="n">
        <v>3</v>
      </c>
      <c r="E334" s="49" t="n">
        <v>-2</v>
      </c>
      <c r="F334" s="50" t="n">
        <v>-66.7</v>
      </c>
      <c r="G334" s="30" t="n">
        <v>1</v>
      </c>
      <c r="H334" s="49" t="n">
        <v>1</v>
      </c>
      <c r="I334" s="49" t="n">
        <v>21</v>
      </c>
      <c r="J334" s="49" t="n">
        <v>-20</v>
      </c>
      <c r="K334" s="50" t="n">
        <v>-95.2</v>
      </c>
    </row>
    <row r="335" customFormat="false" ht="13.2" hidden="false" customHeight="false" outlineLevel="0" collapsed="false">
      <c r="B335" s="33" t="s">
        <v>49</v>
      </c>
      <c r="C335" s="49" t="n">
        <v>8</v>
      </c>
      <c r="D335" s="49" t="n">
        <v>11</v>
      </c>
      <c r="E335" s="49" t="n">
        <v>-3</v>
      </c>
      <c r="F335" s="50" t="n">
        <v>-27.3</v>
      </c>
      <c r="G335" s="30" t="n">
        <v>6.4</v>
      </c>
      <c r="H335" s="49" t="n">
        <v>51</v>
      </c>
      <c r="I335" s="49" t="n">
        <v>57</v>
      </c>
      <c r="J335" s="49" t="n">
        <v>-6</v>
      </c>
      <c r="K335" s="50" t="n">
        <v>-10.5</v>
      </c>
    </row>
    <row r="336" customFormat="false" ht="13.2" hidden="false" customHeight="false" outlineLevel="0" collapsed="false">
      <c r="B336" s="33" t="s">
        <v>50</v>
      </c>
      <c r="C336" s="49" t="n">
        <v>363</v>
      </c>
      <c r="D336" s="49" t="n">
        <v>228</v>
      </c>
      <c r="E336" s="49" t="n">
        <v>135</v>
      </c>
      <c r="F336" s="50" t="n">
        <v>59.2</v>
      </c>
      <c r="G336" s="30" t="n">
        <v>3</v>
      </c>
      <c r="H336" s="49" t="n">
        <v>1081</v>
      </c>
      <c r="I336" s="49" t="n">
        <v>877</v>
      </c>
      <c r="J336" s="49" t="n">
        <v>204</v>
      </c>
      <c r="K336" s="50" t="n">
        <v>23.3</v>
      </c>
    </row>
    <row r="337" customFormat="false" ht="13.2" hidden="false" customHeight="false" outlineLevel="0" collapsed="false">
      <c r="B337" s="33" t="s">
        <v>51</v>
      </c>
      <c r="C337" s="49" t="n">
        <v>2</v>
      </c>
      <c r="D337" s="49" t="n">
        <v>3</v>
      </c>
      <c r="E337" s="49" t="n">
        <v>-1</v>
      </c>
      <c r="F337" s="50" t="n">
        <v>-33.3</v>
      </c>
      <c r="G337" s="30" t="n">
        <v>7.5</v>
      </c>
      <c r="H337" s="49" t="n">
        <v>15</v>
      </c>
      <c r="I337" s="49" t="n">
        <v>6</v>
      </c>
      <c r="J337" s="49" t="n">
        <v>9</v>
      </c>
      <c r="K337" s="50" t="n">
        <v>150</v>
      </c>
    </row>
    <row r="338" customFormat="false" ht="13.2" hidden="false" customHeight="false" outlineLevel="0" collapsed="false">
      <c r="B338" s="33" t="s">
        <v>52</v>
      </c>
      <c r="C338" s="49" t="n">
        <v>3</v>
      </c>
      <c r="D338" s="49" t="n">
        <v>15</v>
      </c>
      <c r="E338" s="49" t="n">
        <v>-12</v>
      </c>
      <c r="F338" s="50" t="n">
        <v>-80</v>
      </c>
      <c r="G338" s="30" t="n">
        <v>1</v>
      </c>
      <c r="H338" s="49" t="n">
        <v>3</v>
      </c>
      <c r="I338" s="49" t="n">
        <v>16</v>
      </c>
      <c r="J338" s="49" t="n">
        <v>-13</v>
      </c>
      <c r="K338" s="50" t="n">
        <v>-81.2</v>
      </c>
    </row>
    <row r="339" customFormat="false" ht="13.2" hidden="false" customHeight="false" outlineLevel="0" collapsed="false">
      <c r="B339" s="33" t="s">
        <v>53</v>
      </c>
      <c r="C339" s="49" t="n">
        <v>9</v>
      </c>
      <c r="D339" s="49" t="n">
        <v>46</v>
      </c>
      <c r="E339" s="49" t="n">
        <v>-37</v>
      </c>
      <c r="F339" s="50" t="n">
        <v>-80.4</v>
      </c>
      <c r="G339" s="30" t="n">
        <v>10.6</v>
      </c>
      <c r="H339" s="49" t="n">
        <v>95</v>
      </c>
      <c r="I339" s="49" t="n">
        <v>133</v>
      </c>
      <c r="J339" s="49" t="n">
        <v>-38</v>
      </c>
      <c r="K339" s="50" t="n">
        <v>-28.6</v>
      </c>
    </row>
    <row r="340" customFormat="false" ht="13.2" hidden="false" customHeight="false" outlineLevel="0" collapsed="false">
      <c r="B340" s="33" t="s">
        <v>54</v>
      </c>
      <c r="C340" s="49" t="n">
        <v>11</v>
      </c>
      <c r="D340" s="49" t="n">
        <v>10</v>
      </c>
      <c r="E340" s="49" t="n">
        <v>1</v>
      </c>
      <c r="F340" s="50" t="n">
        <v>10</v>
      </c>
      <c r="G340" s="30" t="n">
        <v>3.2</v>
      </c>
      <c r="H340" s="49" t="n">
        <v>35</v>
      </c>
      <c r="I340" s="49" t="n">
        <v>40</v>
      </c>
      <c r="J340" s="49" t="n">
        <v>-5</v>
      </c>
      <c r="K340" s="50" t="n">
        <v>-12.5</v>
      </c>
    </row>
    <row r="341" customFormat="false" ht="13.2" hidden="false" customHeight="false" outlineLevel="0" collapsed="false">
      <c r="B341" s="33" t="s">
        <v>55</v>
      </c>
      <c r="C341" s="49" t="n">
        <v>0</v>
      </c>
      <c r="D341" s="49" t="n">
        <v>0</v>
      </c>
      <c r="E341" s="49" t="n">
        <v>0</v>
      </c>
      <c r="F341" s="50" t="s">
        <v>38</v>
      </c>
      <c r="G341" s="30" t="s">
        <v>38</v>
      </c>
      <c r="H341" s="49" t="n">
        <v>0</v>
      </c>
      <c r="I341" s="49" t="n">
        <v>0</v>
      </c>
      <c r="J341" s="49" t="n">
        <v>0</v>
      </c>
      <c r="K341" s="50" t="s">
        <v>38</v>
      </c>
    </row>
    <row r="342" customFormat="false" ht="13.2" hidden="false" customHeight="false" outlineLevel="0" collapsed="false">
      <c r="B342" s="33" t="s">
        <v>56</v>
      </c>
      <c r="C342" s="49" t="n">
        <v>6</v>
      </c>
      <c r="D342" s="49" t="n">
        <v>16</v>
      </c>
      <c r="E342" s="49" t="n">
        <v>-10</v>
      </c>
      <c r="F342" s="50" t="n">
        <v>-62.5</v>
      </c>
      <c r="G342" s="30" t="n">
        <v>1</v>
      </c>
      <c r="H342" s="49" t="n">
        <v>6</v>
      </c>
      <c r="I342" s="49" t="n">
        <v>46</v>
      </c>
      <c r="J342" s="49" t="n">
        <v>-40</v>
      </c>
      <c r="K342" s="50" t="n">
        <v>-87</v>
      </c>
    </row>
    <row r="343" customFormat="false" ht="13.2" hidden="false" customHeight="false" outlineLevel="0" collapsed="false">
      <c r="B343" s="33" t="s">
        <v>57</v>
      </c>
      <c r="C343" s="49" t="n">
        <v>14</v>
      </c>
      <c r="D343" s="49" t="n">
        <v>2</v>
      </c>
      <c r="E343" s="49" t="n">
        <v>12</v>
      </c>
      <c r="F343" s="50" t="n">
        <v>600</v>
      </c>
      <c r="G343" s="30" t="n">
        <v>2.6</v>
      </c>
      <c r="H343" s="49" t="n">
        <v>37</v>
      </c>
      <c r="I343" s="49" t="n">
        <v>6</v>
      </c>
      <c r="J343" s="49" t="n">
        <v>31</v>
      </c>
      <c r="K343" s="50" t="n">
        <v>516.7</v>
      </c>
    </row>
    <row r="344" customFormat="false" ht="13.2" hidden="false" customHeight="false" outlineLevel="0" collapsed="false">
      <c r="B344" s="33" t="s">
        <v>58</v>
      </c>
      <c r="C344" s="49" t="n">
        <v>0</v>
      </c>
      <c r="D344" s="49" t="n">
        <v>0</v>
      </c>
      <c r="E344" s="49" t="n">
        <v>0</v>
      </c>
      <c r="F344" s="50" t="s">
        <v>38</v>
      </c>
      <c r="G344" s="30" t="s">
        <v>38</v>
      </c>
      <c r="H344" s="49" t="n">
        <v>0</v>
      </c>
      <c r="I344" s="49" t="n">
        <v>0</v>
      </c>
      <c r="J344" s="49" t="n">
        <v>0</v>
      </c>
      <c r="K344" s="50" t="s">
        <v>38</v>
      </c>
    </row>
    <row r="345" customFormat="false" ht="13.2" hidden="false" customHeight="false" outlineLevel="0" collapsed="false">
      <c r="B345" s="33" t="s">
        <v>59</v>
      </c>
      <c r="C345" s="49" t="n">
        <v>2</v>
      </c>
      <c r="D345" s="49" t="n">
        <v>5</v>
      </c>
      <c r="E345" s="49" t="n">
        <v>-3</v>
      </c>
      <c r="F345" s="50" t="n">
        <v>-60</v>
      </c>
      <c r="G345" s="30" t="n">
        <v>12</v>
      </c>
      <c r="H345" s="49" t="n">
        <v>24</v>
      </c>
      <c r="I345" s="49" t="n">
        <v>7</v>
      </c>
      <c r="J345" s="49" t="n">
        <v>17</v>
      </c>
      <c r="K345" s="50" t="n">
        <v>242.9</v>
      </c>
    </row>
    <row r="346" customFormat="false" ht="13.2" hidden="false" customHeight="false" outlineLevel="0" collapsed="false">
      <c r="B346" s="33" t="s">
        <v>60</v>
      </c>
      <c r="C346" s="49" t="n">
        <v>1437</v>
      </c>
      <c r="D346" s="49" t="n">
        <v>1287</v>
      </c>
      <c r="E346" s="49" t="n">
        <v>150</v>
      </c>
      <c r="F346" s="50" t="n">
        <v>11.7</v>
      </c>
      <c r="G346" s="30" t="n">
        <v>5.7</v>
      </c>
      <c r="H346" s="49" t="n">
        <v>8161</v>
      </c>
      <c r="I346" s="49" t="n">
        <v>6769</v>
      </c>
      <c r="J346" s="49" t="n">
        <v>1392</v>
      </c>
      <c r="K346" s="50" t="n">
        <v>20.6</v>
      </c>
    </row>
    <row r="347" customFormat="false" ht="13.2" hidden="false" customHeight="false" outlineLevel="0" collapsed="false">
      <c r="B347" s="33" t="s">
        <v>61</v>
      </c>
      <c r="C347" s="49" t="n">
        <v>72</v>
      </c>
      <c r="D347" s="49" t="n">
        <v>25</v>
      </c>
      <c r="E347" s="49" t="n">
        <v>47</v>
      </c>
      <c r="F347" s="50" t="n">
        <v>188</v>
      </c>
      <c r="G347" s="30" t="n">
        <v>1.5</v>
      </c>
      <c r="H347" s="49" t="n">
        <v>110</v>
      </c>
      <c r="I347" s="49" t="n">
        <v>25</v>
      </c>
      <c r="J347" s="49" t="n">
        <v>85</v>
      </c>
      <c r="K347" s="50" t="n">
        <v>340</v>
      </c>
    </row>
    <row r="348" customFormat="false" ht="13.2" hidden="false" customHeight="false" outlineLevel="0" collapsed="false">
      <c r="B348" s="33" t="s">
        <v>62</v>
      </c>
      <c r="C348" s="49" t="n">
        <v>52</v>
      </c>
      <c r="D348" s="49" t="n">
        <v>51</v>
      </c>
      <c r="E348" s="49" t="n">
        <v>1</v>
      </c>
      <c r="F348" s="50" t="n">
        <v>2</v>
      </c>
      <c r="G348" s="30" t="n">
        <v>4.1</v>
      </c>
      <c r="H348" s="49" t="n">
        <v>213</v>
      </c>
      <c r="I348" s="49" t="n">
        <v>184</v>
      </c>
      <c r="J348" s="49" t="n">
        <v>29</v>
      </c>
      <c r="K348" s="50" t="n">
        <v>15.8</v>
      </c>
    </row>
    <row r="349" customFormat="false" ht="13.2" hidden="false" customHeight="false" outlineLevel="0" collapsed="false">
      <c r="B349" s="33" t="s">
        <v>63</v>
      </c>
      <c r="C349" s="49" t="n">
        <v>0</v>
      </c>
      <c r="D349" s="49" t="n">
        <v>3</v>
      </c>
      <c r="E349" s="49" t="n">
        <v>-3</v>
      </c>
      <c r="F349" s="50" t="n">
        <v>-100</v>
      </c>
      <c r="G349" s="30" t="s">
        <v>38</v>
      </c>
      <c r="H349" s="49" t="n">
        <v>0</v>
      </c>
      <c r="I349" s="49" t="n">
        <v>3</v>
      </c>
      <c r="J349" s="49" t="n">
        <v>-3</v>
      </c>
      <c r="K349" s="50" t="n">
        <v>-100</v>
      </c>
    </row>
    <row r="350" customFormat="false" ht="13.2" hidden="false" customHeight="false" outlineLevel="0" collapsed="false">
      <c r="B350" s="33" t="s">
        <v>64</v>
      </c>
      <c r="C350" s="49" t="n">
        <v>37</v>
      </c>
      <c r="D350" s="49" t="n">
        <v>28</v>
      </c>
      <c r="E350" s="49" t="n">
        <v>9</v>
      </c>
      <c r="F350" s="50" t="n">
        <v>32.1</v>
      </c>
      <c r="G350" s="30" t="n">
        <v>5.3</v>
      </c>
      <c r="H350" s="49" t="n">
        <v>195</v>
      </c>
      <c r="I350" s="49" t="n">
        <v>77</v>
      </c>
      <c r="J350" s="49" t="n">
        <v>118</v>
      </c>
      <c r="K350" s="50" t="n">
        <v>153.2</v>
      </c>
    </row>
    <row r="351" customFormat="false" ht="13.2" hidden="false" customHeight="false" outlineLevel="0" collapsed="false">
      <c r="B351" s="33" t="s">
        <v>65</v>
      </c>
      <c r="C351" s="49" t="n">
        <v>13</v>
      </c>
      <c r="D351" s="49" t="n">
        <v>28</v>
      </c>
      <c r="E351" s="49" t="n">
        <v>-15</v>
      </c>
      <c r="F351" s="50" t="n">
        <v>-53.6</v>
      </c>
      <c r="G351" s="30" t="n">
        <v>2.8</v>
      </c>
      <c r="H351" s="49" t="n">
        <v>37</v>
      </c>
      <c r="I351" s="49" t="n">
        <v>38</v>
      </c>
      <c r="J351" s="49" t="n">
        <v>-1</v>
      </c>
      <c r="K351" s="50" t="n">
        <v>-2.6</v>
      </c>
    </row>
    <row r="352" customFormat="false" ht="13.2" hidden="false" customHeight="false" outlineLevel="0" collapsed="false">
      <c r="B352" s="33" t="s">
        <v>66</v>
      </c>
      <c r="C352" s="49" t="n">
        <v>72</v>
      </c>
      <c r="D352" s="49" t="n">
        <v>68</v>
      </c>
      <c r="E352" s="49" t="n">
        <v>4</v>
      </c>
      <c r="F352" s="50" t="n">
        <v>5.9</v>
      </c>
      <c r="G352" s="30" t="n">
        <v>2.6</v>
      </c>
      <c r="H352" s="49" t="n">
        <v>188</v>
      </c>
      <c r="I352" s="49" t="n">
        <v>172</v>
      </c>
      <c r="J352" s="49" t="n">
        <v>16</v>
      </c>
      <c r="K352" s="50" t="n">
        <v>9.3</v>
      </c>
    </row>
    <row r="353" customFormat="false" ht="13.2" hidden="false" customHeight="false" outlineLevel="0" collapsed="false">
      <c r="B353" s="33" t="s">
        <v>67</v>
      </c>
      <c r="C353" s="49" t="n">
        <v>334</v>
      </c>
      <c r="D353" s="49" t="n">
        <v>412</v>
      </c>
      <c r="E353" s="49" t="n">
        <v>-78</v>
      </c>
      <c r="F353" s="50" t="n">
        <v>-18.9</v>
      </c>
      <c r="G353" s="30" t="n">
        <v>4.3</v>
      </c>
      <c r="H353" s="49" t="n">
        <v>1425</v>
      </c>
      <c r="I353" s="49" t="n">
        <v>1183</v>
      </c>
      <c r="J353" s="49" t="n">
        <v>242</v>
      </c>
      <c r="K353" s="50" t="n">
        <v>20.5</v>
      </c>
    </row>
    <row r="354" customFormat="false" ht="13.2" hidden="false" customHeight="false" outlineLevel="0" collapsed="false">
      <c r="B354" s="33" t="s">
        <v>68</v>
      </c>
      <c r="C354" s="49" t="n">
        <v>160</v>
      </c>
      <c r="D354" s="49" t="n">
        <v>26</v>
      </c>
      <c r="E354" s="49" t="n">
        <v>134</v>
      </c>
      <c r="F354" s="50" t="n">
        <v>515.4</v>
      </c>
      <c r="G354" s="30" t="n">
        <v>4.8</v>
      </c>
      <c r="H354" s="49" t="n">
        <v>765</v>
      </c>
      <c r="I354" s="49" t="n">
        <v>97</v>
      </c>
      <c r="J354" s="49" t="n">
        <v>668</v>
      </c>
      <c r="K354" s="50" t="n">
        <v>688.7</v>
      </c>
    </row>
    <row r="355" customFormat="false" ht="13.2" hidden="false" customHeight="false" outlineLevel="0" collapsed="false">
      <c r="B355" s="33" t="s">
        <v>69</v>
      </c>
      <c r="C355" s="49" t="n">
        <v>64</v>
      </c>
      <c r="D355" s="49" t="n">
        <v>48</v>
      </c>
      <c r="E355" s="49" t="n">
        <v>16</v>
      </c>
      <c r="F355" s="50" t="n">
        <v>33.3</v>
      </c>
      <c r="G355" s="30" t="n">
        <v>2.3</v>
      </c>
      <c r="H355" s="49" t="n">
        <v>149</v>
      </c>
      <c r="I355" s="49" t="n">
        <v>101</v>
      </c>
      <c r="J355" s="49" t="n">
        <v>48</v>
      </c>
      <c r="K355" s="50" t="n">
        <v>47.5</v>
      </c>
    </row>
    <row r="356" customFormat="false" ht="13.2" hidden="false" customHeight="false" outlineLevel="0" collapsed="false">
      <c r="B356" s="33" t="s">
        <v>70</v>
      </c>
      <c r="C356" s="49" t="n">
        <v>37</v>
      </c>
      <c r="D356" s="49" t="n">
        <v>21</v>
      </c>
      <c r="E356" s="49" t="n">
        <v>16</v>
      </c>
      <c r="F356" s="50" t="n">
        <v>76.2</v>
      </c>
      <c r="G356" s="30" t="n">
        <v>2.4</v>
      </c>
      <c r="H356" s="49" t="n">
        <v>89</v>
      </c>
      <c r="I356" s="49" t="n">
        <v>136</v>
      </c>
      <c r="J356" s="49" t="n">
        <v>-47</v>
      </c>
      <c r="K356" s="50" t="n">
        <v>-34.6</v>
      </c>
    </row>
    <row r="357" customFormat="false" ht="13.2" hidden="false" customHeight="false" outlineLevel="0" collapsed="false">
      <c r="B357" s="33" t="s">
        <v>71</v>
      </c>
      <c r="C357" s="49" t="n">
        <v>5</v>
      </c>
      <c r="D357" s="49" t="n">
        <v>10</v>
      </c>
      <c r="E357" s="49" t="n">
        <v>-5</v>
      </c>
      <c r="F357" s="50" t="n">
        <v>-50</v>
      </c>
      <c r="G357" s="30" t="n">
        <v>13.4</v>
      </c>
      <c r="H357" s="49" t="n">
        <v>67</v>
      </c>
      <c r="I357" s="49" t="n">
        <v>46</v>
      </c>
      <c r="J357" s="49" t="n">
        <v>21</v>
      </c>
      <c r="K357" s="50" t="n">
        <v>45.7</v>
      </c>
    </row>
    <row r="358" customFormat="false" ht="13.2" hidden="false" customHeight="false" outlineLevel="0" collapsed="false">
      <c r="B358" s="33" t="s">
        <v>72</v>
      </c>
      <c r="C358" s="49" t="n">
        <v>31</v>
      </c>
      <c r="D358" s="49" t="n">
        <v>0</v>
      </c>
      <c r="E358" s="49" t="n">
        <v>31</v>
      </c>
      <c r="F358" s="50" t="s">
        <v>38</v>
      </c>
      <c r="G358" s="30" t="n">
        <v>4.6</v>
      </c>
      <c r="H358" s="49" t="n">
        <v>143</v>
      </c>
      <c r="I358" s="49" t="n">
        <v>0</v>
      </c>
      <c r="J358" s="49" t="n">
        <v>143</v>
      </c>
      <c r="K358" s="50" t="s">
        <v>38</v>
      </c>
    </row>
    <row r="359" customFormat="false" ht="13.2" hidden="false" customHeight="false" outlineLevel="0" collapsed="false">
      <c r="B359" s="33" t="s">
        <v>73</v>
      </c>
      <c r="C359" s="49" t="n">
        <v>1</v>
      </c>
      <c r="D359" s="49" t="n">
        <v>0</v>
      </c>
      <c r="E359" s="49" t="n">
        <v>1</v>
      </c>
      <c r="F359" s="50" t="s">
        <v>38</v>
      </c>
      <c r="G359" s="30" t="n">
        <v>1</v>
      </c>
      <c r="H359" s="49" t="n">
        <v>1</v>
      </c>
      <c r="I359" s="49" t="n">
        <v>0</v>
      </c>
      <c r="J359" s="49" t="n">
        <v>1</v>
      </c>
      <c r="K359" s="50" t="s">
        <v>38</v>
      </c>
    </row>
    <row r="360" customFormat="false" ht="13.2" hidden="false" customHeight="false" outlineLevel="0" collapsed="false">
      <c r="B360" s="33" t="s">
        <v>74</v>
      </c>
      <c r="C360" s="49" t="n">
        <v>2</v>
      </c>
      <c r="D360" s="49" t="n">
        <v>0</v>
      </c>
      <c r="E360" s="49" t="n">
        <v>2</v>
      </c>
      <c r="F360" s="50" t="s">
        <v>38</v>
      </c>
      <c r="G360" s="30" t="n">
        <v>1</v>
      </c>
      <c r="H360" s="49" t="n">
        <v>2</v>
      </c>
      <c r="I360" s="49" t="n">
        <v>0</v>
      </c>
      <c r="J360" s="49" t="n">
        <v>2</v>
      </c>
      <c r="K360" s="50" t="s">
        <v>38</v>
      </c>
    </row>
    <row r="361" customFormat="false" ht="13.2" hidden="false" customHeight="false" outlineLevel="0" collapsed="false">
      <c r="B361" s="33" t="s">
        <v>75</v>
      </c>
      <c r="C361" s="49" t="n">
        <v>282</v>
      </c>
      <c r="D361" s="49" t="n">
        <v>245</v>
      </c>
      <c r="E361" s="49" t="n">
        <v>37</v>
      </c>
      <c r="F361" s="50" t="n">
        <v>15.1</v>
      </c>
      <c r="G361" s="30" t="n">
        <v>2.7</v>
      </c>
      <c r="H361" s="49" t="n">
        <v>774</v>
      </c>
      <c r="I361" s="49" t="n">
        <v>658</v>
      </c>
      <c r="J361" s="49" t="n">
        <v>116</v>
      </c>
      <c r="K361" s="50" t="n">
        <v>17.6</v>
      </c>
    </row>
    <row r="362" customFormat="false" ht="13.2" hidden="false" customHeight="false" outlineLevel="0" collapsed="false">
      <c r="B362" s="33" t="s">
        <v>76</v>
      </c>
      <c r="C362" s="49" t="n">
        <v>37</v>
      </c>
      <c r="D362" s="49" t="n">
        <v>3</v>
      </c>
      <c r="E362" s="49" t="n">
        <v>34</v>
      </c>
      <c r="F362" s="50" t="s">
        <v>38</v>
      </c>
      <c r="G362" s="30" t="n">
        <v>12.5</v>
      </c>
      <c r="H362" s="49" t="n">
        <v>462</v>
      </c>
      <c r="I362" s="49" t="n">
        <v>113</v>
      </c>
      <c r="J362" s="49" t="n">
        <v>349</v>
      </c>
      <c r="K362" s="50" t="n">
        <v>308.8</v>
      </c>
    </row>
    <row r="363" customFormat="false" ht="13.2" hidden="false" customHeight="false" outlineLevel="0" collapsed="false">
      <c r="B363" s="33" t="s">
        <v>77</v>
      </c>
      <c r="C363" s="49" t="n">
        <v>0</v>
      </c>
      <c r="D363" s="49" t="n">
        <v>0</v>
      </c>
      <c r="E363" s="49" t="n">
        <v>0</v>
      </c>
      <c r="F363" s="50" t="s">
        <v>38</v>
      </c>
      <c r="G363" s="30" t="s">
        <v>38</v>
      </c>
      <c r="H363" s="49" t="n">
        <v>0</v>
      </c>
      <c r="I363" s="49" t="n">
        <v>0</v>
      </c>
      <c r="J363" s="49" t="n">
        <v>0</v>
      </c>
      <c r="K363" s="50" t="s">
        <v>38</v>
      </c>
    </row>
    <row r="364" customFormat="false" ht="13.2" hidden="false" customHeight="false" outlineLevel="0" collapsed="false">
      <c r="B364" s="33" t="s">
        <v>78</v>
      </c>
      <c r="C364" s="49" t="n">
        <v>1451</v>
      </c>
      <c r="D364" s="49" t="n">
        <v>1516</v>
      </c>
      <c r="E364" s="49" t="n">
        <v>-65</v>
      </c>
      <c r="F364" s="50" t="n">
        <v>-4.3</v>
      </c>
      <c r="G364" s="30" t="n">
        <v>4.7</v>
      </c>
      <c r="H364" s="49" t="n">
        <v>6850</v>
      </c>
      <c r="I364" s="49" t="n">
        <v>7764</v>
      </c>
      <c r="J364" s="49" t="n">
        <v>-914</v>
      </c>
      <c r="K364" s="50" t="n">
        <v>-11.8</v>
      </c>
    </row>
    <row r="365" s="58" customFormat="true" ht="13.2" hidden="false" customHeight="false" outlineLevel="0" collapsed="false">
      <c r="A365" s="1"/>
      <c r="B365" s="33" t="s">
        <v>79</v>
      </c>
      <c r="C365" s="49" t="n">
        <v>69</v>
      </c>
      <c r="D365" s="49" t="n">
        <v>50</v>
      </c>
      <c r="E365" s="49" t="n">
        <v>19</v>
      </c>
      <c r="F365" s="50" t="n">
        <v>38</v>
      </c>
      <c r="G365" s="30" t="n">
        <v>2.5</v>
      </c>
      <c r="H365" s="49" t="n">
        <v>172</v>
      </c>
      <c r="I365" s="49" t="n">
        <v>212</v>
      </c>
      <c r="J365" s="49" t="n">
        <v>-40</v>
      </c>
      <c r="K365" s="50" t="n">
        <v>-18.9</v>
      </c>
    </row>
    <row r="366" customFormat="false" ht="13.2" hidden="false" customHeight="false" outlineLevel="0" collapsed="false">
      <c r="A366" s="58"/>
      <c r="B366" s="33" t="s">
        <v>80</v>
      </c>
      <c r="C366" s="49" t="n">
        <v>167</v>
      </c>
      <c r="D366" s="49" t="n">
        <v>101</v>
      </c>
      <c r="E366" s="49" t="n">
        <v>66</v>
      </c>
      <c r="F366" s="50" t="n">
        <v>65.3</v>
      </c>
      <c r="G366" s="30" t="n">
        <v>6.7</v>
      </c>
      <c r="H366" s="49" t="n">
        <v>1115</v>
      </c>
      <c r="I366" s="49" t="n">
        <v>705</v>
      </c>
      <c r="J366" s="49" t="n">
        <v>410</v>
      </c>
      <c r="K366" s="50" t="n">
        <v>58.2</v>
      </c>
    </row>
    <row r="367" customFormat="false" ht="13.2" hidden="false" customHeight="false" outlineLevel="0" collapsed="false">
      <c r="B367" s="33" t="s">
        <v>81</v>
      </c>
      <c r="C367" s="49" t="n">
        <v>0</v>
      </c>
      <c r="D367" s="49" t="n">
        <v>0</v>
      </c>
      <c r="E367" s="49" t="n">
        <v>0</v>
      </c>
      <c r="F367" s="50" t="s">
        <v>38</v>
      </c>
      <c r="G367" s="30" t="s">
        <v>38</v>
      </c>
      <c r="H367" s="49" t="n">
        <v>0</v>
      </c>
      <c r="I367" s="49" t="n">
        <v>0</v>
      </c>
      <c r="J367" s="49" t="n">
        <v>0</v>
      </c>
      <c r="K367" s="50" t="s">
        <v>38</v>
      </c>
    </row>
    <row r="368" customFormat="false" ht="13.2" hidden="false" customHeight="false" outlineLevel="0" collapsed="false">
      <c r="B368" s="33" t="s">
        <v>82</v>
      </c>
      <c r="C368" s="49" t="n">
        <v>1</v>
      </c>
      <c r="D368" s="49" t="n">
        <v>0</v>
      </c>
      <c r="E368" s="49" t="n">
        <v>1</v>
      </c>
      <c r="F368" s="50" t="s">
        <v>38</v>
      </c>
      <c r="G368" s="30" t="n">
        <v>1</v>
      </c>
      <c r="H368" s="49" t="n">
        <v>1</v>
      </c>
      <c r="I368" s="49" t="n">
        <v>0</v>
      </c>
      <c r="J368" s="49" t="n">
        <v>1</v>
      </c>
      <c r="K368" s="50" t="s">
        <v>38</v>
      </c>
    </row>
    <row r="369" customFormat="false" ht="13.2" hidden="false" customHeight="false" outlineLevel="0" collapsed="false">
      <c r="B369" s="33" t="s">
        <v>83</v>
      </c>
      <c r="C369" s="49" t="n">
        <v>6</v>
      </c>
      <c r="D369" s="49" t="n">
        <v>11</v>
      </c>
      <c r="E369" s="49" t="n">
        <v>-5</v>
      </c>
      <c r="F369" s="50" t="n">
        <v>-45.5</v>
      </c>
      <c r="G369" s="30" t="n">
        <v>3</v>
      </c>
      <c r="H369" s="49" t="n">
        <v>18</v>
      </c>
      <c r="I369" s="49" t="n">
        <v>13</v>
      </c>
      <c r="J369" s="49" t="n">
        <v>5</v>
      </c>
      <c r="K369" s="50" t="n">
        <v>38.5</v>
      </c>
    </row>
    <row r="370" customFormat="false" ht="13.2" hidden="false" customHeight="false" outlineLevel="0" collapsed="false">
      <c r="B370" s="33" t="s">
        <v>84</v>
      </c>
      <c r="C370" s="49" t="n">
        <v>8</v>
      </c>
      <c r="D370" s="49" t="n">
        <v>0</v>
      </c>
      <c r="E370" s="49" t="n">
        <v>8</v>
      </c>
      <c r="F370" s="50" t="s">
        <v>38</v>
      </c>
      <c r="G370" s="30" t="n">
        <v>1.2</v>
      </c>
      <c r="H370" s="49" t="n">
        <v>10</v>
      </c>
      <c r="I370" s="49" t="n">
        <v>0</v>
      </c>
      <c r="J370" s="49" t="n">
        <v>10</v>
      </c>
      <c r="K370" s="50" t="s">
        <v>38</v>
      </c>
    </row>
    <row r="371" customFormat="false" ht="13.2" hidden="false" customHeight="false" outlineLevel="0" collapsed="false">
      <c r="B371" s="33" t="s">
        <v>85</v>
      </c>
      <c r="C371" s="49" t="n">
        <v>53</v>
      </c>
      <c r="D371" s="49" t="n">
        <v>41</v>
      </c>
      <c r="E371" s="49" t="n">
        <v>12</v>
      </c>
      <c r="F371" s="50" t="n">
        <v>29.3</v>
      </c>
      <c r="G371" s="30" t="n">
        <v>4.7</v>
      </c>
      <c r="H371" s="49" t="n">
        <v>250</v>
      </c>
      <c r="I371" s="49" t="n">
        <v>303</v>
      </c>
      <c r="J371" s="49" t="n">
        <v>-53</v>
      </c>
      <c r="K371" s="50" t="n">
        <v>-17.5</v>
      </c>
    </row>
    <row r="372" customFormat="false" ht="13.2" hidden="false" customHeight="false" outlineLevel="0" collapsed="false">
      <c r="B372" s="33" t="s">
        <v>93</v>
      </c>
      <c r="C372" s="49" t="n">
        <v>0</v>
      </c>
      <c r="D372" s="49" t="n">
        <v>1</v>
      </c>
      <c r="E372" s="49" t="n">
        <v>-1</v>
      </c>
      <c r="F372" s="50" t="n">
        <v>-100</v>
      </c>
      <c r="G372" s="30" t="s">
        <v>38</v>
      </c>
      <c r="H372" s="49" t="n">
        <v>0</v>
      </c>
      <c r="I372" s="49" t="n">
        <v>1</v>
      </c>
      <c r="J372" s="49" t="n">
        <v>-1</v>
      </c>
      <c r="K372" s="50" t="n">
        <v>-100</v>
      </c>
    </row>
    <row r="373" customFormat="false" ht="13.2" hidden="false" customHeight="false" outlineLevel="0" collapsed="false">
      <c r="B373" s="33" t="s">
        <v>94</v>
      </c>
      <c r="C373" s="49" t="n">
        <v>0</v>
      </c>
      <c r="D373" s="49" t="n">
        <v>3</v>
      </c>
      <c r="E373" s="49" t="n">
        <v>-3</v>
      </c>
      <c r="F373" s="50" t="n">
        <v>-100</v>
      </c>
      <c r="G373" s="30" t="s">
        <v>38</v>
      </c>
      <c r="H373" s="49" t="n">
        <v>0</v>
      </c>
      <c r="I373" s="49" t="n">
        <v>3</v>
      </c>
      <c r="J373" s="49" t="n">
        <v>-3</v>
      </c>
      <c r="K373" s="50" t="n">
        <v>-100</v>
      </c>
    </row>
    <row r="374" s="18" customFormat="true" ht="13.2" hidden="false" customHeight="false" outlineLevel="0" collapsed="false">
      <c r="B374" s="42" t="s">
        <v>86</v>
      </c>
      <c r="C374" s="43" t="n">
        <v>11251</v>
      </c>
      <c r="D374" s="43" t="n">
        <v>9968</v>
      </c>
      <c r="E374" s="43" t="n">
        <v>1283</v>
      </c>
      <c r="F374" s="44" t="n">
        <v>12.9</v>
      </c>
      <c r="G374" s="45" t="n">
        <v>5.1</v>
      </c>
      <c r="H374" s="43" t="n">
        <v>57530</v>
      </c>
      <c r="I374" s="43" t="n">
        <v>48560</v>
      </c>
      <c r="J374" s="43" t="n">
        <v>8970</v>
      </c>
      <c r="K374" s="44" t="n">
        <v>18.5</v>
      </c>
      <c r="L374" s="59"/>
      <c r="M374" s="59"/>
      <c r="N374" s="59"/>
      <c r="O374" s="59"/>
      <c r="P374" s="59"/>
      <c r="Q374" s="59"/>
      <c r="R374" s="59"/>
      <c r="S374" s="59"/>
      <c r="T374" s="59"/>
    </row>
    <row r="375" customFormat="false" ht="13.2" hidden="false" customHeight="false" outlineLevel="0" collapsed="false">
      <c r="B375" s="42" t="s">
        <v>87</v>
      </c>
      <c r="C375" s="43" t="n">
        <v>17080</v>
      </c>
      <c r="D375" s="43" t="n">
        <v>16088</v>
      </c>
      <c r="E375" s="43" t="n">
        <v>992</v>
      </c>
      <c r="F375" s="44" t="n">
        <v>6.2</v>
      </c>
      <c r="G375" s="45" t="n">
        <v>3.8</v>
      </c>
      <c r="H375" s="43" t="n">
        <v>65423</v>
      </c>
      <c r="I375" s="43" t="n">
        <v>71169</v>
      </c>
      <c r="J375" s="43" t="n">
        <v>-5746</v>
      </c>
      <c r="K375" s="44" t="n">
        <v>-8.1</v>
      </c>
      <c r="L375" s="2"/>
      <c r="M375" s="2"/>
      <c r="N375" s="2"/>
      <c r="O375" s="2"/>
      <c r="P375" s="2"/>
      <c r="Q375" s="2"/>
      <c r="R375" s="2"/>
      <c r="S375" s="2"/>
      <c r="T375" s="2"/>
    </row>
    <row r="376" customFormat="false" ht="13.2" hidden="false" customHeight="false" outlineLevel="0" collapsed="false">
      <c r="B376" s="42" t="s">
        <v>88</v>
      </c>
      <c r="C376" s="43" t="n">
        <v>28331</v>
      </c>
      <c r="D376" s="43" t="n">
        <v>26056</v>
      </c>
      <c r="E376" s="43" t="n">
        <v>2275</v>
      </c>
      <c r="F376" s="44" t="n">
        <v>8.7</v>
      </c>
      <c r="G376" s="45" t="n">
        <v>4.3</v>
      </c>
      <c r="H376" s="43" t="n">
        <v>122953</v>
      </c>
      <c r="I376" s="43" t="n">
        <v>119729</v>
      </c>
      <c r="J376" s="43" t="n">
        <v>3224</v>
      </c>
      <c r="K376" s="44" t="n">
        <v>2.7</v>
      </c>
      <c r="L376" s="2"/>
      <c r="M376" s="2"/>
      <c r="N376" s="2"/>
      <c r="O376" s="2"/>
      <c r="P376" s="2"/>
      <c r="Q376" s="2"/>
      <c r="R376" s="2"/>
      <c r="S376" s="2"/>
      <c r="T376" s="2"/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6" t="s">
        <v>95</v>
      </c>
      <c r="C378" s="46"/>
      <c r="D378" s="46"/>
      <c r="E378" s="47"/>
      <c r="F378" s="48"/>
      <c r="G378" s="30"/>
      <c r="H378" s="49"/>
      <c r="I378" s="49"/>
      <c r="J378" s="49"/>
      <c r="K378" s="50"/>
    </row>
    <row r="379" customFormat="false" ht="13.2" hidden="false" customHeight="false" outlineLevel="0" collapsed="false">
      <c r="B379" s="33" t="s">
        <v>17</v>
      </c>
      <c r="C379" s="49" t="n">
        <v>2631</v>
      </c>
      <c r="D379" s="49" t="n">
        <v>2352</v>
      </c>
      <c r="E379" s="49" t="n">
        <v>279</v>
      </c>
      <c r="F379" s="50" t="n">
        <v>11.9</v>
      </c>
      <c r="G379" s="30" t="n">
        <v>3.2</v>
      </c>
      <c r="H379" s="49" t="n">
        <v>8425</v>
      </c>
      <c r="I379" s="49" t="n">
        <v>7261</v>
      </c>
      <c r="J379" s="49" t="n">
        <v>1164</v>
      </c>
      <c r="K379" s="50" t="n">
        <v>16</v>
      </c>
    </row>
    <row r="380" customFormat="false" ht="13.2" hidden="false" customHeight="false" outlineLevel="0" collapsed="false">
      <c r="B380" s="33" t="s">
        <v>18</v>
      </c>
      <c r="C380" s="49" t="n">
        <v>2915</v>
      </c>
      <c r="D380" s="49" t="n">
        <v>2615</v>
      </c>
      <c r="E380" s="49" t="n">
        <v>300</v>
      </c>
      <c r="F380" s="50" t="n">
        <v>11.5</v>
      </c>
      <c r="G380" s="30" t="n">
        <v>3</v>
      </c>
      <c r="H380" s="49" t="n">
        <v>8832</v>
      </c>
      <c r="I380" s="49" t="n">
        <v>8352</v>
      </c>
      <c r="J380" s="49" t="n">
        <v>480</v>
      </c>
      <c r="K380" s="50" t="n">
        <v>5.7</v>
      </c>
    </row>
    <row r="381" customFormat="false" ht="13.2" hidden="false" customHeight="false" outlineLevel="0" collapsed="false">
      <c r="B381" s="33" t="s">
        <v>19</v>
      </c>
      <c r="C381" s="49" t="n">
        <v>18342</v>
      </c>
      <c r="D381" s="49" t="n">
        <v>17356</v>
      </c>
      <c r="E381" s="49" t="n">
        <v>986</v>
      </c>
      <c r="F381" s="50" t="n">
        <v>5.7</v>
      </c>
      <c r="G381" s="30" t="n">
        <v>3.7</v>
      </c>
      <c r="H381" s="49" t="n">
        <v>68762</v>
      </c>
      <c r="I381" s="49" t="n">
        <v>67317</v>
      </c>
      <c r="J381" s="49" t="n">
        <v>1445</v>
      </c>
      <c r="K381" s="50" t="n">
        <v>2.1</v>
      </c>
    </row>
    <row r="382" customFormat="false" ht="13.2" hidden="false" customHeight="false" outlineLevel="0" collapsed="false">
      <c r="B382" s="33" t="s">
        <v>20</v>
      </c>
      <c r="C382" s="49" t="n">
        <v>6319</v>
      </c>
      <c r="D382" s="49" t="n">
        <v>6518</v>
      </c>
      <c r="E382" s="49" t="n">
        <v>-199</v>
      </c>
      <c r="F382" s="50" t="n">
        <v>-3.1</v>
      </c>
      <c r="G382" s="30" t="n">
        <v>3.7</v>
      </c>
      <c r="H382" s="49" t="n">
        <v>23616</v>
      </c>
      <c r="I382" s="49" t="n">
        <v>25634</v>
      </c>
      <c r="J382" s="49" t="n">
        <v>-2018</v>
      </c>
      <c r="K382" s="50" t="n">
        <v>-7.9</v>
      </c>
    </row>
    <row r="383" customFormat="false" ht="13.2" hidden="false" customHeight="false" outlineLevel="0" collapsed="false">
      <c r="B383" s="33" t="s">
        <v>21</v>
      </c>
      <c r="C383" s="49" t="n">
        <v>2897</v>
      </c>
      <c r="D383" s="49" t="n">
        <v>2902</v>
      </c>
      <c r="E383" s="49" t="n">
        <v>-5</v>
      </c>
      <c r="F383" s="50" t="n">
        <v>-0.2</v>
      </c>
      <c r="G383" s="30" t="n">
        <v>4</v>
      </c>
      <c r="H383" s="49" t="n">
        <v>11654</v>
      </c>
      <c r="I383" s="49" t="n">
        <v>11518</v>
      </c>
      <c r="J383" s="49" t="n">
        <v>136</v>
      </c>
      <c r="K383" s="50" t="n">
        <v>1.2</v>
      </c>
    </row>
    <row r="384" customFormat="false" ht="13.2" hidden="false" customHeight="false" outlineLevel="0" collapsed="false">
      <c r="B384" s="33" t="s">
        <v>22</v>
      </c>
      <c r="C384" s="49" t="n">
        <v>17318</v>
      </c>
      <c r="D384" s="49" t="n">
        <v>15668</v>
      </c>
      <c r="E384" s="49" t="n">
        <v>1650</v>
      </c>
      <c r="F384" s="50" t="n">
        <v>10.5</v>
      </c>
      <c r="G384" s="30" t="n">
        <v>4.1</v>
      </c>
      <c r="H384" s="49" t="n">
        <v>70843</v>
      </c>
      <c r="I384" s="49" t="n">
        <v>67487</v>
      </c>
      <c r="J384" s="49" t="n">
        <v>3356</v>
      </c>
      <c r="K384" s="50" t="n">
        <v>5</v>
      </c>
    </row>
    <row r="385" customFormat="false" ht="13.2" hidden="false" customHeight="false" outlineLevel="0" collapsed="false">
      <c r="B385" s="33" t="s">
        <v>23</v>
      </c>
      <c r="C385" s="49" t="n">
        <v>2530</v>
      </c>
      <c r="D385" s="49" t="n">
        <v>2687</v>
      </c>
      <c r="E385" s="49" t="n">
        <v>-157</v>
      </c>
      <c r="F385" s="50" t="n">
        <v>-5.8</v>
      </c>
      <c r="G385" s="30" t="n">
        <v>5</v>
      </c>
      <c r="H385" s="49" t="n">
        <v>12765</v>
      </c>
      <c r="I385" s="49" t="n">
        <v>13490</v>
      </c>
      <c r="J385" s="49" t="n">
        <v>-725</v>
      </c>
      <c r="K385" s="50" t="n">
        <v>-5.4</v>
      </c>
    </row>
    <row r="386" customFormat="false" ht="13.2" hidden="false" customHeight="false" outlineLevel="0" collapsed="false">
      <c r="B386" s="33" t="s">
        <v>24</v>
      </c>
      <c r="C386" s="49" t="n">
        <v>773</v>
      </c>
      <c r="D386" s="49" t="n">
        <v>960</v>
      </c>
      <c r="E386" s="49" t="n">
        <v>-187</v>
      </c>
      <c r="F386" s="50" t="n">
        <v>-19.5</v>
      </c>
      <c r="G386" s="30" t="n">
        <v>5.4</v>
      </c>
      <c r="H386" s="49" t="n">
        <v>4212</v>
      </c>
      <c r="I386" s="49" t="n">
        <v>4973</v>
      </c>
      <c r="J386" s="49" t="n">
        <v>-761</v>
      </c>
      <c r="K386" s="50" t="n">
        <v>-15.3</v>
      </c>
    </row>
    <row r="387" customFormat="false" ht="13.2" hidden="false" customHeight="false" outlineLevel="0" collapsed="false">
      <c r="B387" s="33" t="s">
        <v>25</v>
      </c>
      <c r="C387" s="49" t="n">
        <v>16945</v>
      </c>
      <c r="D387" s="49" t="n">
        <v>17518</v>
      </c>
      <c r="E387" s="49" t="n">
        <v>-573</v>
      </c>
      <c r="F387" s="50" t="n">
        <v>-3.3</v>
      </c>
      <c r="G387" s="30" t="n">
        <v>5</v>
      </c>
      <c r="H387" s="49" t="n">
        <v>84395</v>
      </c>
      <c r="I387" s="49" t="n">
        <v>97288</v>
      </c>
      <c r="J387" s="49" t="n">
        <v>-12893</v>
      </c>
      <c r="K387" s="56" t="n">
        <v>-13.3</v>
      </c>
    </row>
    <row r="388" customFormat="false" ht="13.2" hidden="false" customHeight="false" outlineLevel="0" collapsed="false">
      <c r="B388" s="51" t="s">
        <v>26</v>
      </c>
      <c r="C388" s="52" t="n">
        <f aca="false">SUM(C389:C396)</f>
        <v>4653</v>
      </c>
      <c r="D388" s="52" t="n">
        <f aca="false">SUM(D389:D396)</f>
        <v>6570</v>
      </c>
      <c r="E388" s="52" t="n">
        <f aca="false">SUM(E389:E396)</f>
        <v>-1917</v>
      </c>
      <c r="F388" s="60" t="n">
        <f aca="false">(C388-D388)/D388*100</f>
        <v>-29.1780821917808</v>
      </c>
      <c r="G388" s="56" t="n">
        <f aca="false">H388/C388</f>
        <v>3.88910380399742</v>
      </c>
      <c r="H388" s="61" t="n">
        <f aca="false">SUM(H389:H396)</f>
        <v>18096</v>
      </c>
      <c r="I388" s="61" t="n">
        <f aca="false">SUM(I389:I396)</f>
        <v>28867</v>
      </c>
      <c r="J388" s="61" t="n">
        <f aca="false">SUM(J389:J396)</f>
        <v>-10771</v>
      </c>
      <c r="K388" s="55" t="n">
        <f aca="false">(H388-I388)/I388*100</f>
        <v>-37.312502165102</v>
      </c>
    </row>
    <row r="389" customFormat="false" ht="13.2" hidden="false" customHeight="false" outlineLevel="0" collapsed="false">
      <c r="B389" s="33" t="s">
        <v>27</v>
      </c>
      <c r="C389" s="49" t="n">
        <v>1500</v>
      </c>
      <c r="D389" s="49" t="n">
        <v>1544</v>
      </c>
      <c r="E389" s="49" t="n">
        <v>-44</v>
      </c>
      <c r="F389" s="50" t="n">
        <v>-2.8</v>
      </c>
      <c r="G389" s="30" t="n">
        <v>3.3</v>
      </c>
      <c r="H389" s="49" t="n">
        <v>4970</v>
      </c>
      <c r="I389" s="49" t="n">
        <v>5262</v>
      </c>
      <c r="J389" s="49" t="n">
        <v>-292</v>
      </c>
      <c r="K389" s="50" t="n">
        <v>-5.5</v>
      </c>
    </row>
    <row r="390" customFormat="false" ht="13.2" hidden="false" customHeight="false" outlineLevel="0" collapsed="false">
      <c r="B390" s="33" t="s">
        <v>28</v>
      </c>
      <c r="C390" s="49" t="n">
        <v>419</v>
      </c>
      <c r="D390" s="49" t="n">
        <v>619</v>
      </c>
      <c r="E390" s="49" t="n">
        <v>-200</v>
      </c>
      <c r="F390" s="50" t="n">
        <v>-32.3</v>
      </c>
      <c r="G390" s="30" t="n">
        <v>4.5</v>
      </c>
      <c r="H390" s="49" t="n">
        <v>1878</v>
      </c>
      <c r="I390" s="49" t="n">
        <v>2274</v>
      </c>
      <c r="J390" s="49" t="n">
        <v>-396</v>
      </c>
      <c r="K390" s="50" t="n">
        <v>-17.4</v>
      </c>
    </row>
    <row r="391" customFormat="false" ht="13.2" hidden="false" customHeight="false" outlineLevel="0" collapsed="false">
      <c r="B391" s="33" t="s">
        <v>29</v>
      </c>
      <c r="C391" s="49" t="n">
        <v>615</v>
      </c>
      <c r="D391" s="49" t="n">
        <v>923</v>
      </c>
      <c r="E391" s="49" t="n">
        <v>-308</v>
      </c>
      <c r="F391" s="50" t="n">
        <v>-33.4</v>
      </c>
      <c r="G391" s="30" t="n">
        <v>3.8</v>
      </c>
      <c r="H391" s="49" t="n">
        <v>2339</v>
      </c>
      <c r="I391" s="49" t="n">
        <v>5057</v>
      </c>
      <c r="J391" s="49" t="n">
        <v>-2718</v>
      </c>
      <c r="K391" s="50" t="n">
        <v>-53.7</v>
      </c>
    </row>
    <row r="392" customFormat="false" ht="13.2" hidden="false" customHeight="false" outlineLevel="0" collapsed="false">
      <c r="B392" s="33" t="s">
        <v>30</v>
      </c>
      <c r="C392" s="49" t="n">
        <v>741</v>
      </c>
      <c r="D392" s="49" t="n">
        <v>1277</v>
      </c>
      <c r="E392" s="49" t="n">
        <v>-536</v>
      </c>
      <c r="F392" s="50" t="n">
        <v>-42</v>
      </c>
      <c r="G392" s="30" t="n">
        <v>3.9</v>
      </c>
      <c r="H392" s="49" t="n">
        <v>2870</v>
      </c>
      <c r="I392" s="49" t="n">
        <v>6046</v>
      </c>
      <c r="J392" s="49" t="n">
        <v>-3176</v>
      </c>
      <c r="K392" s="50" t="n">
        <v>-52.5</v>
      </c>
    </row>
    <row r="393" customFormat="false" ht="13.2" hidden="false" customHeight="false" outlineLevel="0" collapsed="false">
      <c r="B393" s="33" t="s">
        <v>31</v>
      </c>
      <c r="C393" s="49" t="n">
        <v>410</v>
      </c>
      <c r="D393" s="49" t="n">
        <v>1131</v>
      </c>
      <c r="E393" s="49" t="n">
        <v>-721</v>
      </c>
      <c r="F393" s="50" t="n">
        <v>-63.7</v>
      </c>
      <c r="G393" s="30" t="n">
        <v>4.7</v>
      </c>
      <c r="H393" s="49" t="n">
        <v>1927</v>
      </c>
      <c r="I393" s="49" t="n">
        <v>4961</v>
      </c>
      <c r="J393" s="49" t="n">
        <v>-3034</v>
      </c>
      <c r="K393" s="50" t="n">
        <v>-61.2</v>
      </c>
    </row>
    <row r="394" customFormat="false" ht="13.2" hidden="false" customHeight="false" outlineLevel="0" collapsed="false">
      <c r="B394" s="33" t="s">
        <v>32</v>
      </c>
      <c r="C394" s="49" t="n">
        <v>768</v>
      </c>
      <c r="D394" s="49" t="n">
        <v>802</v>
      </c>
      <c r="E394" s="49" t="n">
        <v>-34</v>
      </c>
      <c r="F394" s="50" t="n">
        <v>-4.2</v>
      </c>
      <c r="G394" s="30" t="n">
        <v>4.3</v>
      </c>
      <c r="H394" s="49" t="n">
        <v>3308</v>
      </c>
      <c r="I394" s="49" t="n">
        <v>4113</v>
      </c>
      <c r="J394" s="49" t="n">
        <v>-805</v>
      </c>
      <c r="K394" s="50" t="n">
        <v>-19.6</v>
      </c>
    </row>
    <row r="395" customFormat="false" ht="13.2" hidden="false" customHeight="false" outlineLevel="0" collapsed="false">
      <c r="B395" s="33" t="s">
        <v>33</v>
      </c>
      <c r="C395" s="49" t="n">
        <v>200</v>
      </c>
      <c r="D395" s="49" t="n">
        <v>251</v>
      </c>
      <c r="E395" s="49" t="n">
        <v>-51</v>
      </c>
      <c r="F395" s="50" t="n">
        <v>-20.3</v>
      </c>
      <c r="G395" s="30" t="n">
        <v>4</v>
      </c>
      <c r="H395" s="49" t="n">
        <v>804</v>
      </c>
      <c r="I395" s="49" t="n">
        <v>828</v>
      </c>
      <c r="J395" s="49" t="n">
        <v>-24</v>
      </c>
      <c r="K395" s="50" t="n">
        <v>-2.9</v>
      </c>
    </row>
    <row r="396" customFormat="false" ht="13.2" hidden="false" customHeight="false" outlineLevel="0" collapsed="false">
      <c r="B396" s="33" t="s">
        <v>96</v>
      </c>
      <c r="C396" s="49" t="n">
        <v>0</v>
      </c>
      <c r="D396" s="49" t="n">
        <v>23</v>
      </c>
      <c r="E396" s="49" t="n">
        <v>-23</v>
      </c>
      <c r="F396" s="50" t="n">
        <v>-100</v>
      </c>
      <c r="G396" s="30" t="s">
        <v>38</v>
      </c>
      <c r="H396" s="49" t="n">
        <v>0</v>
      </c>
      <c r="I396" s="49" t="n">
        <v>326</v>
      </c>
      <c r="J396" s="49" t="n">
        <v>-326</v>
      </c>
      <c r="K396" s="50" t="n">
        <v>-100</v>
      </c>
    </row>
    <row r="397" customFormat="false" ht="14.4" hidden="false" customHeight="true" outlineLevel="0" collapsed="false">
      <c r="B397" s="33" t="s">
        <v>34</v>
      </c>
      <c r="C397" s="49" t="n">
        <v>10</v>
      </c>
      <c r="D397" s="49" t="n">
        <v>5</v>
      </c>
      <c r="E397" s="49" t="n">
        <v>5</v>
      </c>
      <c r="F397" s="50" t="n">
        <v>100</v>
      </c>
      <c r="G397" s="30" t="n">
        <v>9.6</v>
      </c>
      <c r="H397" s="49" t="n">
        <v>96</v>
      </c>
      <c r="I397" s="49" t="n">
        <v>25</v>
      </c>
      <c r="J397" s="49" t="n">
        <v>71</v>
      </c>
      <c r="K397" s="50" t="n">
        <v>284</v>
      </c>
    </row>
    <row r="398" customFormat="false" ht="13.2" hidden="false" customHeight="false" outlineLevel="0" collapsed="false">
      <c r="B398" s="33" t="s">
        <v>35</v>
      </c>
      <c r="C398" s="49" t="n">
        <v>26</v>
      </c>
      <c r="D398" s="49" t="n">
        <v>14</v>
      </c>
      <c r="E398" s="49" t="n">
        <v>12</v>
      </c>
      <c r="F398" s="50" t="n">
        <v>85.7</v>
      </c>
      <c r="G398" s="30" t="n">
        <v>3.1</v>
      </c>
      <c r="H398" s="49" t="n">
        <v>80</v>
      </c>
      <c r="I398" s="49" t="n">
        <v>65</v>
      </c>
      <c r="J398" s="49" t="n">
        <v>15</v>
      </c>
      <c r="K398" s="50" t="n">
        <v>23.1</v>
      </c>
    </row>
    <row r="399" customFormat="false" ht="13.2" hidden="false" customHeight="false" outlineLevel="0" collapsed="false">
      <c r="B399" s="33" t="s">
        <v>36</v>
      </c>
      <c r="C399" s="49" t="n">
        <v>119</v>
      </c>
      <c r="D399" s="49" t="n">
        <v>180</v>
      </c>
      <c r="E399" s="49" t="n">
        <v>-61</v>
      </c>
      <c r="F399" s="50" t="n">
        <v>-33.9</v>
      </c>
      <c r="G399" s="30" t="n">
        <v>2.6</v>
      </c>
      <c r="H399" s="49" t="n">
        <v>306</v>
      </c>
      <c r="I399" s="49" t="n">
        <v>449</v>
      </c>
      <c r="J399" s="49" t="n">
        <v>-143</v>
      </c>
      <c r="K399" s="50" t="n">
        <v>-31.8</v>
      </c>
    </row>
    <row r="400" customFormat="false" ht="13.2" hidden="false" customHeight="false" outlineLevel="0" collapsed="false">
      <c r="B400" s="33" t="s">
        <v>37</v>
      </c>
      <c r="C400" s="49" t="n">
        <v>8</v>
      </c>
      <c r="D400" s="49" t="n">
        <v>11</v>
      </c>
      <c r="E400" s="49" t="n">
        <v>-3</v>
      </c>
      <c r="F400" s="50" t="n">
        <v>-27.3</v>
      </c>
      <c r="G400" s="30" t="n">
        <v>8.2</v>
      </c>
      <c r="H400" s="49" t="n">
        <v>66</v>
      </c>
      <c r="I400" s="49" t="n">
        <v>39</v>
      </c>
      <c r="J400" s="49" t="n">
        <v>27</v>
      </c>
      <c r="K400" s="50" t="n">
        <v>69.2</v>
      </c>
    </row>
    <row r="401" customFormat="false" ht="13.2" hidden="false" customHeight="false" outlineLevel="0" collapsed="false">
      <c r="B401" s="33" t="s">
        <v>39</v>
      </c>
      <c r="C401" s="49" t="n">
        <v>45</v>
      </c>
      <c r="D401" s="49" t="n">
        <v>2078</v>
      </c>
      <c r="E401" s="49" t="n">
        <v>-2033</v>
      </c>
      <c r="F401" s="50" t="n">
        <v>-97.8</v>
      </c>
      <c r="G401" s="30" t="n">
        <v>4.8</v>
      </c>
      <c r="H401" s="49" t="n">
        <v>218</v>
      </c>
      <c r="I401" s="49" t="n">
        <v>3273</v>
      </c>
      <c r="J401" s="49" t="n">
        <v>-3055</v>
      </c>
      <c r="K401" s="50" t="n">
        <v>-93.3</v>
      </c>
    </row>
    <row r="402" customFormat="false" ht="13.2" hidden="false" customHeight="false" outlineLevel="0" collapsed="false">
      <c r="B402" s="33" t="s">
        <v>40</v>
      </c>
      <c r="C402" s="49" t="n">
        <v>103</v>
      </c>
      <c r="D402" s="49" t="n">
        <v>121</v>
      </c>
      <c r="E402" s="49" t="n">
        <v>-18</v>
      </c>
      <c r="F402" s="50" t="n">
        <v>-14.9</v>
      </c>
      <c r="G402" s="30" t="n">
        <v>2.2</v>
      </c>
      <c r="H402" s="49" t="n">
        <v>228</v>
      </c>
      <c r="I402" s="49" t="n">
        <v>299</v>
      </c>
      <c r="J402" s="49" t="n">
        <v>-71</v>
      </c>
      <c r="K402" s="50" t="n">
        <v>-23.7</v>
      </c>
    </row>
    <row r="403" customFormat="false" ht="13.2" hidden="false" customHeight="false" outlineLevel="0" collapsed="false">
      <c r="B403" s="33" t="s">
        <v>41</v>
      </c>
      <c r="C403" s="49" t="n">
        <v>10</v>
      </c>
      <c r="D403" s="49" t="n">
        <v>15</v>
      </c>
      <c r="E403" s="49" t="n">
        <v>-5</v>
      </c>
      <c r="F403" s="50" t="n">
        <v>-33.3</v>
      </c>
      <c r="G403" s="30" t="n">
        <v>1</v>
      </c>
      <c r="H403" s="49" t="n">
        <v>10</v>
      </c>
      <c r="I403" s="49" t="n">
        <v>29</v>
      </c>
      <c r="J403" s="49" t="n">
        <v>-19</v>
      </c>
      <c r="K403" s="50" t="n">
        <v>-65.5</v>
      </c>
    </row>
    <row r="404" customFormat="false" ht="13.2" hidden="false" customHeight="false" outlineLevel="0" collapsed="false">
      <c r="B404" s="33" t="s">
        <v>42</v>
      </c>
      <c r="C404" s="49" t="n">
        <v>36</v>
      </c>
      <c r="D404" s="49" t="n">
        <v>31</v>
      </c>
      <c r="E404" s="49" t="n">
        <v>5</v>
      </c>
      <c r="F404" s="50" t="n">
        <v>16.1</v>
      </c>
      <c r="G404" s="30" t="n">
        <v>1.6</v>
      </c>
      <c r="H404" s="49" t="n">
        <v>56</v>
      </c>
      <c r="I404" s="49" t="n">
        <v>80</v>
      </c>
      <c r="J404" s="49" t="n">
        <v>-24</v>
      </c>
      <c r="K404" s="50" t="n">
        <v>-30</v>
      </c>
    </row>
    <row r="405" customFormat="false" ht="13.2" hidden="false" customHeight="false" outlineLevel="0" collapsed="false">
      <c r="B405" s="33" t="s">
        <v>43</v>
      </c>
      <c r="C405" s="49" t="n">
        <v>138</v>
      </c>
      <c r="D405" s="49" t="n">
        <v>186</v>
      </c>
      <c r="E405" s="49" t="n">
        <v>-48</v>
      </c>
      <c r="F405" s="50" t="n">
        <v>-25.8</v>
      </c>
      <c r="G405" s="30" t="n">
        <v>2.8</v>
      </c>
      <c r="H405" s="49" t="n">
        <v>386</v>
      </c>
      <c r="I405" s="49" t="n">
        <v>493</v>
      </c>
      <c r="J405" s="49" t="n">
        <v>-107</v>
      </c>
      <c r="K405" s="50" t="n">
        <v>-21.7</v>
      </c>
    </row>
    <row r="406" customFormat="false" ht="13.2" hidden="false" customHeight="false" outlineLevel="0" collapsed="false">
      <c r="B406" s="33" t="s">
        <v>44</v>
      </c>
      <c r="C406" s="49" t="n">
        <v>4</v>
      </c>
      <c r="D406" s="49" t="n">
        <v>19</v>
      </c>
      <c r="E406" s="49" t="n">
        <v>-15</v>
      </c>
      <c r="F406" s="50" t="n">
        <v>-78.9</v>
      </c>
      <c r="G406" s="30" t="n">
        <v>1.5</v>
      </c>
      <c r="H406" s="49" t="n">
        <v>6</v>
      </c>
      <c r="I406" s="49" t="n">
        <v>25</v>
      </c>
      <c r="J406" s="49" t="n">
        <v>-19</v>
      </c>
      <c r="K406" s="50" t="n">
        <v>-76</v>
      </c>
    </row>
    <row r="407" customFormat="false" ht="13.2" hidden="false" customHeight="false" outlineLevel="0" collapsed="false">
      <c r="B407" s="33" t="s">
        <v>45</v>
      </c>
      <c r="C407" s="49" t="n">
        <v>0</v>
      </c>
      <c r="D407" s="49" t="n">
        <v>0</v>
      </c>
      <c r="E407" s="49" t="n">
        <v>0</v>
      </c>
      <c r="F407" s="50" t="s">
        <v>38</v>
      </c>
      <c r="G407" s="30" t="s">
        <v>38</v>
      </c>
      <c r="H407" s="49" t="n">
        <v>0</v>
      </c>
      <c r="I407" s="49" t="n">
        <v>0</v>
      </c>
      <c r="J407" s="49" t="n">
        <v>0</v>
      </c>
      <c r="K407" s="50" t="s">
        <v>38</v>
      </c>
    </row>
    <row r="408" customFormat="false" ht="13.2" hidden="false" customHeight="false" outlineLevel="0" collapsed="false">
      <c r="B408" s="33" t="s">
        <v>46</v>
      </c>
      <c r="C408" s="49" t="n">
        <v>1</v>
      </c>
      <c r="D408" s="49" t="n">
        <v>0</v>
      </c>
      <c r="E408" s="49" t="n">
        <v>1</v>
      </c>
      <c r="F408" s="50" t="s">
        <v>38</v>
      </c>
      <c r="G408" s="30" t="n">
        <v>1</v>
      </c>
      <c r="H408" s="49" t="n">
        <v>1</v>
      </c>
      <c r="I408" s="49" t="n">
        <v>0</v>
      </c>
      <c r="J408" s="49" t="n">
        <v>1</v>
      </c>
      <c r="K408" s="50" t="s">
        <v>38</v>
      </c>
    </row>
    <row r="409" customFormat="false" ht="13.2" hidden="false" customHeight="false" outlineLevel="0" collapsed="false">
      <c r="B409" s="33" t="s">
        <v>47</v>
      </c>
      <c r="C409" s="49" t="n">
        <v>26</v>
      </c>
      <c r="D409" s="49" t="n">
        <v>39</v>
      </c>
      <c r="E409" s="49" t="n">
        <v>-13</v>
      </c>
      <c r="F409" s="50" t="n">
        <v>-33.3</v>
      </c>
      <c r="G409" s="30" t="n">
        <v>6.3</v>
      </c>
      <c r="H409" s="49" t="n">
        <v>163</v>
      </c>
      <c r="I409" s="49" t="n">
        <v>103</v>
      </c>
      <c r="J409" s="49" t="n">
        <v>60</v>
      </c>
      <c r="K409" s="50" t="n">
        <v>58.3</v>
      </c>
    </row>
    <row r="410" customFormat="false" ht="13.2" hidden="false" customHeight="false" outlineLevel="0" collapsed="false">
      <c r="B410" s="33" t="s">
        <v>48</v>
      </c>
      <c r="C410" s="49" t="n">
        <v>1</v>
      </c>
      <c r="D410" s="49" t="n">
        <v>0</v>
      </c>
      <c r="E410" s="49" t="n">
        <v>1</v>
      </c>
      <c r="F410" s="50" t="s">
        <v>38</v>
      </c>
      <c r="G410" s="30" t="n">
        <v>7</v>
      </c>
      <c r="H410" s="49" t="n">
        <v>7</v>
      </c>
      <c r="I410" s="49" t="n">
        <v>0</v>
      </c>
      <c r="J410" s="49" t="n">
        <v>7</v>
      </c>
      <c r="K410" s="50" t="s">
        <v>38</v>
      </c>
    </row>
    <row r="411" customFormat="false" ht="13.2" hidden="false" customHeight="false" outlineLevel="0" collapsed="false">
      <c r="B411" s="33" t="s">
        <v>49</v>
      </c>
      <c r="C411" s="49" t="n">
        <v>70</v>
      </c>
      <c r="D411" s="49" t="n">
        <v>62</v>
      </c>
      <c r="E411" s="49" t="n">
        <v>8</v>
      </c>
      <c r="F411" s="50" t="n">
        <v>12.9</v>
      </c>
      <c r="G411" s="30" t="n">
        <v>6.9</v>
      </c>
      <c r="H411" s="49" t="n">
        <v>480</v>
      </c>
      <c r="I411" s="49" t="n">
        <v>379</v>
      </c>
      <c r="J411" s="49" t="n">
        <v>101</v>
      </c>
      <c r="K411" s="50" t="n">
        <v>26.6</v>
      </c>
    </row>
    <row r="412" customFormat="false" ht="13.2" hidden="false" customHeight="false" outlineLevel="0" collapsed="false">
      <c r="B412" s="33" t="s">
        <v>50</v>
      </c>
      <c r="C412" s="49" t="n">
        <v>565</v>
      </c>
      <c r="D412" s="49" t="n">
        <v>676</v>
      </c>
      <c r="E412" s="49" t="n">
        <v>-111</v>
      </c>
      <c r="F412" s="50" t="n">
        <v>-16.4</v>
      </c>
      <c r="G412" s="30" t="n">
        <v>2.8</v>
      </c>
      <c r="H412" s="49" t="n">
        <v>1596</v>
      </c>
      <c r="I412" s="49" t="n">
        <v>1908</v>
      </c>
      <c r="J412" s="49" t="n">
        <v>-312</v>
      </c>
      <c r="K412" s="50" t="n">
        <v>-16.4</v>
      </c>
    </row>
    <row r="413" customFormat="false" ht="13.2" hidden="false" customHeight="false" outlineLevel="0" collapsed="false">
      <c r="B413" s="33" t="s">
        <v>51</v>
      </c>
      <c r="C413" s="49" t="n">
        <v>15</v>
      </c>
      <c r="D413" s="49" t="n">
        <v>14</v>
      </c>
      <c r="E413" s="49" t="n">
        <v>1</v>
      </c>
      <c r="F413" s="50" t="n">
        <v>7.1</v>
      </c>
      <c r="G413" s="30" t="n">
        <v>2.6</v>
      </c>
      <c r="H413" s="49" t="n">
        <v>39</v>
      </c>
      <c r="I413" s="49" t="n">
        <v>50</v>
      </c>
      <c r="J413" s="49" t="n">
        <v>-11</v>
      </c>
      <c r="K413" s="50" t="n">
        <v>-22</v>
      </c>
    </row>
    <row r="414" customFormat="false" ht="13.2" hidden="false" customHeight="false" outlineLevel="0" collapsed="false">
      <c r="B414" s="33" t="s">
        <v>52</v>
      </c>
      <c r="C414" s="49" t="n">
        <v>19</v>
      </c>
      <c r="D414" s="49" t="n">
        <v>63</v>
      </c>
      <c r="E414" s="49" t="n">
        <v>-44</v>
      </c>
      <c r="F414" s="50" t="n">
        <v>-69.8</v>
      </c>
      <c r="G414" s="30" t="n">
        <v>1.5</v>
      </c>
      <c r="H414" s="49" t="n">
        <v>29</v>
      </c>
      <c r="I414" s="49" t="n">
        <v>262</v>
      </c>
      <c r="J414" s="49" t="n">
        <v>-233</v>
      </c>
      <c r="K414" s="50" t="n">
        <v>-88.9</v>
      </c>
    </row>
    <row r="415" customFormat="false" ht="13.2" hidden="false" customHeight="false" outlineLevel="0" collapsed="false">
      <c r="B415" s="33" t="s">
        <v>53</v>
      </c>
      <c r="C415" s="49" t="n">
        <v>42</v>
      </c>
      <c r="D415" s="49" t="n">
        <v>85</v>
      </c>
      <c r="E415" s="49" t="n">
        <v>-43</v>
      </c>
      <c r="F415" s="50" t="n">
        <v>-50.6</v>
      </c>
      <c r="G415" s="30" t="n">
        <v>4.4</v>
      </c>
      <c r="H415" s="49" t="n">
        <v>186</v>
      </c>
      <c r="I415" s="49" t="n">
        <v>147</v>
      </c>
      <c r="J415" s="49" t="n">
        <v>39</v>
      </c>
      <c r="K415" s="50" t="n">
        <v>26.5</v>
      </c>
    </row>
    <row r="416" customFormat="false" ht="13.2" hidden="false" customHeight="false" outlineLevel="0" collapsed="false">
      <c r="B416" s="33" t="s">
        <v>54</v>
      </c>
      <c r="C416" s="49" t="n">
        <v>47</v>
      </c>
      <c r="D416" s="49" t="n">
        <v>51</v>
      </c>
      <c r="E416" s="49" t="n">
        <v>-4</v>
      </c>
      <c r="F416" s="50" t="n">
        <v>-7.8</v>
      </c>
      <c r="G416" s="30" t="n">
        <v>2.2</v>
      </c>
      <c r="H416" s="49" t="n">
        <v>104</v>
      </c>
      <c r="I416" s="49" t="n">
        <v>154</v>
      </c>
      <c r="J416" s="49" t="n">
        <v>-50</v>
      </c>
      <c r="K416" s="50" t="n">
        <v>-32.5</v>
      </c>
    </row>
    <row r="417" customFormat="false" ht="13.2" hidden="false" customHeight="false" outlineLevel="0" collapsed="false">
      <c r="B417" s="33" t="s">
        <v>55</v>
      </c>
      <c r="C417" s="49" t="n">
        <v>9</v>
      </c>
      <c r="D417" s="49" t="n">
        <v>17</v>
      </c>
      <c r="E417" s="49" t="n">
        <v>-8</v>
      </c>
      <c r="F417" s="50" t="n">
        <v>-47.1</v>
      </c>
      <c r="G417" s="30" t="n">
        <v>1</v>
      </c>
      <c r="H417" s="49" t="n">
        <v>9</v>
      </c>
      <c r="I417" s="49" t="n">
        <v>17</v>
      </c>
      <c r="J417" s="49" t="n">
        <v>-8</v>
      </c>
      <c r="K417" s="50" t="n">
        <v>-47.1</v>
      </c>
    </row>
    <row r="418" customFormat="false" ht="13.2" hidden="false" customHeight="false" outlineLevel="0" collapsed="false">
      <c r="B418" s="33" t="s">
        <v>56</v>
      </c>
      <c r="C418" s="49" t="n">
        <v>20</v>
      </c>
      <c r="D418" s="49" t="n">
        <v>40</v>
      </c>
      <c r="E418" s="49" t="n">
        <v>-20</v>
      </c>
      <c r="F418" s="50" t="n">
        <v>-50</v>
      </c>
      <c r="G418" s="30" t="n">
        <v>1.1</v>
      </c>
      <c r="H418" s="49" t="n">
        <v>22</v>
      </c>
      <c r="I418" s="49" t="n">
        <v>56</v>
      </c>
      <c r="J418" s="49" t="n">
        <v>-34</v>
      </c>
      <c r="K418" s="50" t="n">
        <v>-60.7</v>
      </c>
    </row>
    <row r="419" customFormat="false" ht="13.2" hidden="false" customHeight="false" outlineLevel="0" collapsed="false">
      <c r="B419" s="33" t="s">
        <v>57</v>
      </c>
      <c r="C419" s="49" t="n">
        <v>9</v>
      </c>
      <c r="D419" s="49" t="n">
        <v>12</v>
      </c>
      <c r="E419" s="49" t="n">
        <v>-3</v>
      </c>
      <c r="F419" s="50" t="n">
        <v>-25</v>
      </c>
      <c r="G419" s="30" t="n">
        <v>1.8</v>
      </c>
      <c r="H419" s="49" t="n">
        <v>16</v>
      </c>
      <c r="I419" s="49" t="n">
        <v>38</v>
      </c>
      <c r="J419" s="49" t="n">
        <v>-22</v>
      </c>
      <c r="K419" s="50" t="n">
        <v>-57.9</v>
      </c>
    </row>
    <row r="420" customFormat="false" ht="13.2" hidden="false" customHeight="false" outlineLevel="0" collapsed="false">
      <c r="B420" s="33" t="s">
        <v>58</v>
      </c>
      <c r="C420" s="49" t="n">
        <v>1</v>
      </c>
      <c r="D420" s="49" t="n">
        <v>0</v>
      </c>
      <c r="E420" s="49" t="n">
        <v>1</v>
      </c>
      <c r="F420" s="50" t="s">
        <v>38</v>
      </c>
      <c r="G420" s="30" t="n">
        <v>2</v>
      </c>
      <c r="H420" s="49" t="n">
        <v>2</v>
      </c>
      <c r="I420" s="49" t="n">
        <v>0</v>
      </c>
      <c r="J420" s="49" t="n">
        <v>2</v>
      </c>
      <c r="K420" s="50" t="s">
        <v>38</v>
      </c>
    </row>
    <row r="421" customFormat="false" ht="13.2" hidden="false" customHeight="false" outlineLevel="0" collapsed="false">
      <c r="B421" s="33" t="s">
        <v>59</v>
      </c>
      <c r="C421" s="49" t="n">
        <v>0</v>
      </c>
      <c r="D421" s="49" t="n">
        <v>3</v>
      </c>
      <c r="E421" s="49" t="n">
        <v>-3</v>
      </c>
      <c r="F421" s="50" t="n">
        <v>-100</v>
      </c>
      <c r="G421" s="30" t="s">
        <v>38</v>
      </c>
      <c r="H421" s="49" t="n">
        <v>0</v>
      </c>
      <c r="I421" s="49" t="n">
        <v>3</v>
      </c>
      <c r="J421" s="49" t="n">
        <v>-3</v>
      </c>
      <c r="K421" s="50" t="n">
        <v>-100</v>
      </c>
    </row>
    <row r="422" customFormat="false" ht="13.2" hidden="false" customHeight="false" outlineLevel="0" collapsed="false">
      <c r="B422" s="33" t="s">
        <v>60</v>
      </c>
      <c r="C422" s="49" t="n">
        <v>518</v>
      </c>
      <c r="D422" s="49" t="n">
        <v>571</v>
      </c>
      <c r="E422" s="49" t="n">
        <v>-53</v>
      </c>
      <c r="F422" s="50" t="n">
        <v>-9.3</v>
      </c>
      <c r="G422" s="30" t="n">
        <v>2.6</v>
      </c>
      <c r="H422" s="49" t="n">
        <v>1367</v>
      </c>
      <c r="I422" s="49" t="n">
        <v>2090</v>
      </c>
      <c r="J422" s="49" t="n">
        <v>-723</v>
      </c>
      <c r="K422" s="50" t="n">
        <v>-34.6</v>
      </c>
    </row>
    <row r="423" customFormat="false" ht="13.2" hidden="false" customHeight="false" outlineLevel="0" collapsed="false">
      <c r="B423" s="33" t="s">
        <v>61</v>
      </c>
      <c r="C423" s="49" t="n">
        <v>73</v>
      </c>
      <c r="D423" s="49" t="n">
        <v>83</v>
      </c>
      <c r="E423" s="49" t="n">
        <v>-10</v>
      </c>
      <c r="F423" s="50" t="n">
        <v>-12</v>
      </c>
      <c r="G423" s="30" t="n">
        <v>3.1</v>
      </c>
      <c r="H423" s="49" t="n">
        <v>228</v>
      </c>
      <c r="I423" s="49" t="n">
        <v>473</v>
      </c>
      <c r="J423" s="49" t="n">
        <v>-245</v>
      </c>
      <c r="K423" s="50" t="n">
        <v>-51.8</v>
      </c>
    </row>
    <row r="424" customFormat="false" ht="13.2" hidden="false" customHeight="false" outlineLevel="0" collapsed="false">
      <c r="B424" s="33" t="s">
        <v>62</v>
      </c>
      <c r="C424" s="49" t="n">
        <v>657</v>
      </c>
      <c r="D424" s="49" t="n">
        <v>693</v>
      </c>
      <c r="E424" s="49" t="n">
        <v>-36</v>
      </c>
      <c r="F424" s="50" t="n">
        <v>-5.2</v>
      </c>
      <c r="G424" s="30" t="n">
        <v>1.5</v>
      </c>
      <c r="H424" s="49" t="n">
        <v>1001</v>
      </c>
      <c r="I424" s="49" t="n">
        <v>1099</v>
      </c>
      <c r="J424" s="49" t="n">
        <v>-98</v>
      </c>
      <c r="K424" s="50" t="n">
        <v>-8.9</v>
      </c>
    </row>
    <row r="425" customFormat="false" ht="13.2" hidden="false" customHeight="false" outlineLevel="0" collapsed="false">
      <c r="B425" s="33" t="s">
        <v>63</v>
      </c>
      <c r="C425" s="49" t="n">
        <v>30</v>
      </c>
      <c r="D425" s="49" t="n">
        <v>16</v>
      </c>
      <c r="E425" s="49" t="n">
        <v>14</v>
      </c>
      <c r="F425" s="50" t="n">
        <v>87.5</v>
      </c>
      <c r="G425" s="30" t="n">
        <v>1.1</v>
      </c>
      <c r="H425" s="49" t="n">
        <v>34</v>
      </c>
      <c r="I425" s="49" t="n">
        <v>16</v>
      </c>
      <c r="J425" s="49" t="n">
        <v>18</v>
      </c>
      <c r="K425" s="50" t="n">
        <v>112.5</v>
      </c>
    </row>
    <row r="426" customFormat="false" ht="13.2" hidden="false" customHeight="false" outlineLevel="0" collapsed="false">
      <c r="B426" s="33" t="s">
        <v>64</v>
      </c>
      <c r="C426" s="49" t="n">
        <v>232</v>
      </c>
      <c r="D426" s="49" t="n">
        <v>237</v>
      </c>
      <c r="E426" s="49" t="n">
        <v>-5</v>
      </c>
      <c r="F426" s="50" t="n">
        <v>-2.1</v>
      </c>
      <c r="G426" s="30" t="n">
        <v>3.5</v>
      </c>
      <c r="H426" s="49" t="n">
        <v>819</v>
      </c>
      <c r="I426" s="49" t="n">
        <v>831</v>
      </c>
      <c r="J426" s="49" t="n">
        <v>-12</v>
      </c>
      <c r="K426" s="50" t="n">
        <v>-1.4</v>
      </c>
    </row>
    <row r="427" customFormat="false" ht="13.2" hidden="false" customHeight="false" outlineLevel="0" collapsed="false">
      <c r="B427" s="33" t="s">
        <v>65</v>
      </c>
      <c r="C427" s="49" t="n">
        <v>100</v>
      </c>
      <c r="D427" s="49" t="n">
        <v>215</v>
      </c>
      <c r="E427" s="49" t="n">
        <v>-115</v>
      </c>
      <c r="F427" s="50" t="n">
        <v>-53.5</v>
      </c>
      <c r="G427" s="30" t="n">
        <v>2.7</v>
      </c>
      <c r="H427" s="49" t="n">
        <v>270</v>
      </c>
      <c r="I427" s="49" t="n">
        <v>1159</v>
      </c>
      <c r="J427" s="49" t="n">
        <v>-889</v>
      </c>
      <c r="K427" s="50" t="n">
        <v>-76.7</v>
      </c>
    </row>
    <row r="428" customFormat="false" ht="13.2" hidden="false" customHeight="false" outlineLevel="0" collapsed="false">
      <c r="B428" s="33" t="s">
        <v>66</v>
      </c>
      <c r="C428" s="49" t="n">
        <v>69</v>
      </c>
      <c r="D428" s="49" t="n">
        <v>120</v>
      </c>
      <c r="E428" s="49" t="n">
        <v>-51</v>
      </c>
      <c r="F428" s="50" t="n">
        <v>-42.5</v>
      </c>
      <c r="G428" s="30" t="n">
        <v>2.3</v>
      </c>
      <c r="H428" s="49" t="n">
        <v>161</v>
      </c>
      <c r="I428" s="49" t="n">
        <v>203</v>
      </c>
      <c r="J428" s="49" t="n">
        <v>-42</v>
      </c>
      <c r="K428" s="50" t="n">
        <v>-20.7</v>
      </c>
    </row>
    <row r="429" customFormat="false" ht="13.2" hidden="false" customHeight="false" outlineLevel="0" collapsed="false">
      <c r="B429" s="33" t="s">
        <v>67</v>
      </c>
      <c r="C429" s="49" t="n">
        <v>728</v>
      </c>
      <c r="D429" s="49" t="n">
        <v>927</v>
      </c>
      <c r="E429" s="49" t="n">
        <v>-199</v>
      </c>
      <c r="F429" s="50" t="n">
        <v>-21.5</v>
      </c>
      <c r="G429" s="30" t="n">
        <v>4.5</v>
      </c>
      <c r="H429" s="49" t="n">
        <v>3298</v>
      </c>
      <c r="I429" s="49" t="n">
        <v>4161</v>
      </c>
      <c r="J429" s="49" t="n">
        <v>-863</v>
      </c>
      <c r="K429" s="50" t="n">
        <v>-20.7</v>
      </c>
    </row>
    <row r="430" customFormat="false" ht="13.2" hidden="false" customHeight="false" outlineLevel="0" collapsed="false">
      <c r="B430" s="33" t="s">
        <v>68</v>
      </c>
      <c r="C430" s="49" t="n">
        <v>172</v>
      </c>
      <c r="D430" s="49" t="n">
        <v>167</v>
      </c>
      <c r="E430" s="49" t="n">
        <v>5</v>
      </c>
      <c r="F430" s="50" t="n">
        <v>3</v>
      </c>
      <c r="G430" s="30" t="n">
        <v>2.3</v>
      </c>
      <c r="H430" s="49" t="n">
        <v>392</v>
      </c>
      <c r="I430" s="49" t="n">
        <v>385</v>
      </c>
      <c r="J430" s="49" t="n">
        <v>7</v>
      </c>
      <c r="K430" s="50" t="n">
        <v>1.8</v>
      </c>
    </row>
    <row r="431" customFormat="false" ht="13.2" hidden="false" customHeight="false" outlineLevel="0" collapsed="false">
      <c r="B431" s="33" t="s">
        <v>69</v>
      </c>
      <c r="C431" s="49" t="n">
        <v>133</v>
      </c>
      <c r="D431" s="49" t="n">
        <v>122</v>
      </c>
      <c r="E431" s="49" t="n">
        <v>11</v>
      </c>
      <c r="F431" s="50" t="n">
        <v>9</v>
      </c>
      <c r="G431" s="30" t="n">
        <v>2.5</v>
      </c>
      <c r="H431" s="49" t="n">
        <v>328</v>
      </c>
      <c r="I431" s="49" t="n">
        <v>307</v>
      </c>
      <c r="J431" s="49" t="n">
        <v>21</v>
      </c>
      <c r="K431" s="50" t="n">
        <v>6.8</v>
      </c>
    </row>
    <row r="432" customFormat="false" ht="13.2" hidden="false" customHeight="false" outlineLevel="0" collapsed="false">
      <c r="B432" s="33" t="s">
        <v>70</v>
      </c>
      <c r="C432" s="49" t="n">
        <v>49</v>
      </c>
      <c r="D432" s="49" t="n">
        <v>40</v>
      </c>
      <c r="E432" s="49" t="n">
        <v>9</v>
      </c>
      <c r="F432" s="50" t="n">
        <v>22.5</v>
      </c>
      <c r="G432" s="30" t="n">
        <v>1.6</v>
      </c>
      <c r="H432" s="49" t="n">
        <v>76</v>
      </c>
      <c r="I432" s="49" t="n">
        <v>131</v>
      </c>
      <c r="J432" s="49" t="n">
        <v>-55</v>
      </c>
      <c r="K432" s="50" t="n">
        <v>-42</v>
      </c>
    </row>
    <row r="433" customFormat="false" ht="13.2" hidden="false" customHeight="false" outlineLevel="0" collapsed="false">
      <c r="B433" s="33" t="s">
        <v>71</v>
      </c>
      <c r="C433" s="49" t="n">
        <v>2</v>
      </c>
      <c r="D433" s="49" t="n">
        <v>58</v>
      </c>
      <c r="E433" s="49" t="n">
        <v>-56</v>
      </c>
      <c r="F433" s="50" t="n">
        <v>-96.6</v>
      </c>
      <c r="G433" s="30" t="n">
        <v>6</v>
      </c>
      <c r="H433" s="49" t="n">
        <v>12</v>
      </c>
      <c r="I433" s="49" t="n">
        <v>345</v>
      </c>
      <c r="J433" s="49" t="n">
        <v>-333</v>
      </c>
      <c r="K433" s="50" t="n">
        <v>-96.5</v>
      </c>
    </row>
    <row r="434" customFormat="false" ht="13.2" hidden="false" customHeight="false" outlineLevel="0" collapsed="false">
      <c r="B434" s="33" t="s">
        <v>72</v>
      </c>
      <c r="C434" s="49" t="n">
        <v>10</v>
      </c>
      <c r="D434" s="49" t="n">
        <v>49</v>
      </c>
      <c r="E434" s="49" t="n">
        <v>-39</v>
      </c>
      <c r="F434" s="50" t="n">
        <v>-79.6</v>
      </c>
      <c r="G434" s="30" t="n">
        <v>6.6</v>
      </c>
      <c r="H434" s="49" t="n">
        <v>66</v>
      </c>
      <c r="I434" s="49" t="n">
        <v>172</v>
      </c>
      <c r="J434" s="49" t="n">
        <v>-106</v>
      </c>
      <c r="K434" s="50" t="n">
        <v>-61.6</v>
      </c>
    </row>
    <row r="435" customFormat="false" ht="13.2" hidden="false" customHeight="false" outlineLevel="0" collapsed="false">
      <c r="B435" s="33" t="s">
        <v>73</v>
      </c>
      <c r="C435" s="49" t="n">
        <v>2</v>
      </c>
      <c r="D435" s="49" t="n">
        <v>5</v>
      </c>
      <c r="E435" s="49" t="n">
        <v>-3</v>
      </c>
      <c r="F435" s="50" t="n">
        <v>-60</v>
      </c>
      <c r="G435" s="30" t="n">
        <v>3.5</v>
      </c>
      <c r="H435" s="49" t="n">
        <v>7</v>
      </c>
      <c r="I435" s="49" t="n">
        <v>9</v>
      </c>
      <c r="J435" s="49" t="n">
        <v>-2</v>
      </c>
      <c r="K435" s="50" t="n">
        <v>-22.2</v>
      </c>
    </row>
    <row r="436" customFormat="false" ht="13.2" hidden="false" customHeight="false" outlineLevel="0" collapsed="false">
      <c r="B436" s="33" t="s">
        <v>74</v>
      </c>
      <c r="C436" s="49" t="n">
        <v>53</v>
      </c>
      <c r="D436" s="49" t="n">
        <v>201</v>
      </c>
      <c r="E436" s="49" t="n">
        <v>-148</v>
      </c>
      <c r="F436" s="50" t="n">
        <v>-73.6</v>
      </c>
      <c r="G436" s="30" t="n">
        <v>1</v>
      </c>
      <c r="H436" s="49" t="n">
        <v>55</v>
      </c>
      <c r="I436" s="49" t="n">
        <v>438</v>
      </c>
      <c r="J436" s="49" t="n">
        <v>-383</v>
      </c>
      <c r="K436" s="50" t="n">
        <v>-87.4</v>
      </c>
    </row>
    <row r="437" customFormat="false" ht="13.2" hidden="false" customHeight="false" outlineLevel="0" collapsed="false">
      <c r="B437" s="33" t="s">
        <v>75</v>
      </c>
      <c r="C437" s="49" t="n">
        <v>511</v>
      </c>
      <c r="D437" s="49" t="n">
        <v>343</v>
      </c>
      <c r="E437" s="49" t="n">
        <v>168</v>
      </c>
      <c r="F437" s="50" t="n">
        <v>49</v>
      </c>
      <c r="G437" s="30" t="n">
        <v>2.5</v>
      </c>
      <c r="H437" s="49" t="n">
        <v>1299</v>
      </c>
      <c r="I437" s="49" t="n">
        <v>720</v>
      </c>
      <c r="J437" s="49" t="n">
        <v>579</v>
      </c>
      <c r="K437" s="50" t="n">
        <v>80.4</v>
      </c>
    </row>
    <row r="438" customFormat="false" ht="13.2" hidden="false" customHeight="false" outlineLevel="0" collapsed="false">
      <c r="B438" s="33" t="s">
        <v>76</v>
      </c>
      <c r="C438" s="49" t="n">
        <v>9</v>
      </c>
      <c r="D438" s="49" t="n">
        <v>71</v>
      </c>
      <c r="E438" s="49" t="n">
        <v>-62</v>
      </c>
      <c r="F438" s="50" t="n">
        <v>-87.3</v>
      </c>
      <c r="G438" s="30" t="n">
        <v>9</v>
      </c>
      <c r="H438" s="49" t="n">
        <v>81</v>
      </c>
      <c r="I438" s="49" t="n">
        <v>603</v>
      </c>
      <c r="J438" s="49" t="n">
        <v>-522</v>
      </c>
      <c r="K438" s="50" t="n">
        <v>-86.6</v>
      </c>
    </row>
    <row r="439" s="18" customFormat="true" ht="13.2" hidden="false" customHeight="false" outlineLevel="0" collapsed="false">
      <c r="A439" s="1"/>
      <c r="B439" s="33" t="s">
        <v>77</v>
      </c>
      <c r="C439" s="49" t="n">
        <v>20</v>
      </c>
      <c r="D439" s="49" t="n">
        <v>12</v>
      </c>
      <c r="E439" s="49" t="n">
        <v>8</v>
      </c>
      <c r="F439" s="50" t="n">
        <v>66.7</v>
      </c>
      <c r="G439" s="30" t="n">
        <v>1</v>
      </c>
      <c r="H439" s="49" t="n">
        <v>20</v>
      </c>
      <c r="I439" s="49" t="n">
        <v>16</v>
      </c>
      <c r="J439" s="49" t="n">
        <v>4</v>
      </c>
      <c r="K439" s="50" t="n">
        <v>25</v>
      </c>
    </row>
    <row r="440" customFormat="false" ht="13.2" hidden="false" customHeight="false" outlineLevel="0" collapsed="false">
      <c r="A440" s="18"/>
      <c r="B440" s="33" t="s">
        <v>78</v>
      </c>
      <c r="C440" s="49" t="n">
        <v>706</v>
      </c>
      <c r="D440" s="49" t="n">
        <v>934</v>
      </c>
      <c r="E440" s="49" t="n">
        <v>-228</v>
      </c>
      <c r="F440" s="50" t="n">
        <v>-24.4</v>
      </c>
      <c r="G440" s="30" t="n">
        <v>2.7</v>
      </c>
      <c r="H440" s="49" t="n">
        <v>1874</v>
      </c>
      <c r="I440" s="49" t="n">
        <v>2562</v>
      </c>
      <c r="J440" s="49" t="n">
        <v>-688</v>
      </c>
      <c r="K440" s="50" t="n">
        <v>-26.9</v>
      </c>
    </row>
    <row r="441" customFormat="false" ht="13.2" hidden="false" customHeight="false" outlineLevel="0" collapsed="false">
      <c r="B441" s="33" t="s">
        <v>79</v>
      </c>
      <c r="C441" s="49" t="n">
        <v>81</v>
      </c>
      <c r="D441" s="49" t="n">
        <v>123</v>
      </c>
      <c r="E441" s="49" t="n">
        <v>-42</v>
      </c>
      <c r="F441" s="50" t="n">
        <v>-34.1</v>
      </c>
      <c r="G441" s="30" t="n">
        <v>3.1</v>
      </c>
      <c r="H441" s="49" t="n">
        <v>250</v>
      </c>
      <c r="I441" s="49" t="n">
        <v>446</v>
      </c>
      <c r="J441" s="49" t="n">
        <v>-196</v>
      </c>
      <c r="K441" s="50" t="n">
        <v>-43.9</v>
      </c>
    </row>
    <row r="442" customFormat="false" ht="13.2" hidden="false" customHeight="false" outlineLevel="0" collapsed="false">
      <c r="B442" s="33" t="s">
        <v>80</v>
      </c>
      <c r="C442" s="49" t="n">
        <v>185</v>
      </c>
      <c r="D442" s="49" t="n">
        <v>290</v>
      </c>
      <c r="E442" s="49" t="n">
        <v>-105</v>
      </c>
      <c r="F442" s="50" t="n">
        <v>-36.2</v>
      </c>
      <c r="G442" s="30" t="n">
        <v>5.2</v>
      </c>
      <c r="H442" s="49" t="n">
        <v>956</v>
      </c>
      <c r="I442" s="49" t="n">
        <v>1138</v>
      </c>
      <c r="J442" s="49" t="n">
        <v>-182</v>
      </c>
      <c r="K442" s="50" t="n">
        <v>-16</v>
      </c>
    </row>
    <row r="443" customFormat="false" ht="13.2" hidden="false" customHeight="false" outlineLevel="0" collapsed="false">
      <c r="B443" s="33" t="s">
        <v>81</v>
      </c>
      <c r="C443" s="49" t="n">
        <v>47</v>
      </c>
      <c r="D443" s="49" t="n">
        <v>0</v>
      </c>
      <c r="E443" s="49" t="n">
        <v>47</v>
      </c>
      <c r="F443" s="50" t="s">
        <v>38</v>
      </c>
      <c r="G443" s="30" t="n">
        <v>9.5</v>
      </c>
      <c r="H443" s="49" t="n">
        <v>446</v>
      </c>
      <c r="I443" s="49" t="n">
        <v>0</v>
      </c>
      <c r="J443" s="49" t="n">
        <v>446</v>
      </c>
      <c r="K443" s="50" t="s">
        <v>38</v>
      </c>
    </row>
    <row r="444" customFormat="false" ht="13.2" hidden="false" customHeight="false" outlineLevel="0" collapsed="false">
      <c r="B444" s="33" t="s">
        <v>82</v>
      </c>
      <c r="C444" s="49" t="n">
        <v>12</v>
      </c>
      <c r="D444" s="49" t="n">
        <v>21</v>
      </c>
      <c r="E444" s="49" t="n">
        <v>-9</v>
      </c>
      <c r="F444" s="50" t="n">
        <v>-42.9</v>
      </c>
      <c r="G444" s="30" t="n">
        <v>2.1</v>
      </c>
      <c r="H444" s="49" t="n">
        <v>25</v>
      </c>
      <c r="I444" s="49" t="n">
        <v>48</v>
      </c>
      <c r="J444" s="49" t="n">
        <v>-23</v>
      </c>
      <c r="K444" s="50" t="n">
        <v>-47.9</v>
      </c>
    </row>
    <row r="445" customFormat="false" ht="13.2" hidden="false" customHeight="false" outlineLevel="0" collapsed="false">
      <c r="B445" s="33" t="s">
        <v>83</v>
      </c>
      <c r="C445" s="49" t="n">
        <v>6</v>
      </c>
      <c r="D445" s="49" t="n">
        <v>63</v>
      </c>
      <c r="E445" s="49" t="n">
        <v>-57</v>
      </c>
      <c r="F445" s="50" t="n">
        <v>-90.5</v>
      </c>
      <c r="G445" s="30" t="n">
        <v>5.5</v>
      </c>
      <c r="H445" s="49" t="n">
        <v>33</v>
      </c>
      <c r="I445" s="49" t="n">
        <v>107</v>
      </c>
      <c r="J445" s="49" t="n">
        <v>-74</v>
      </c>
      <c r="K445" s="50" t="n">
        <v>-69.2</v>
      </c>
    </row>
    <row r="446" customFormat="false" ht="13.2" hidden="false" customHeight="false" outlineLevel="0" collapsed="false">
      <c r="B446" s="33" t="s">
        <v>84</v>
      </c>
      <c r="C446" s="49" t="n">
        <v>11</v>
      </c>
      <c r="D446" s="49" t="n">
        <v>32</v>
      </c>
      <c r="E446" s="49" t="n">
        <v>-21</v>
      </c>
      <c r="F446" s="50" t="n">
        <v>-65.6</v>
      </c>
      <c r="G446" s="30" t="n">
        <v>2.5</v>
      </c>
      <c r="H446" s="49" t="n">
        <v>27</v>
      </c>
      <c r="I446" s="49" t="n">
        <v>55</v>
      </c>
      <c r="J446" s="49" t="n">
        <v>-28</v>
      </c>
      <c r="K446" s="50" t="n">
        <v>-50.9</v>
      </c>
    </row>
    <row r="447" customFormat="false" ht="13.2" hidden="false" customHeight="false" outlineLevel="0" collapsed="false">
      <c r="B447" s="33" t="s">
        <v>85</v>
      </c>
      <c r="C447" s="49" t="n">
        <v>248</v>
      </c>
      <c r="D447" s="49" t="n">
        <v>280</v>
      </c>
      <c r="E447" s="49" t="n">
        <v>-32</v>
      </c>
      <c r="F447" s="50" t="n">
        <v>-11.4</v>
      </c>
      <c r="G447" s="30" t="n">
        <v>2.8</v>
      </c>
      <c r="H447" s="49" t="n">
        <v>697</v>
      </c>
      <c r="I447" s="49" t="n">
        <v>1084</v>
      </c>
      <c r="J447" s="49" t="n">
        <v>-387</v>
      </c>
      <c r="K447" s="50" t="n">
        <v>-35.7</v>
      </c>
    </row>
    <row r="448" customFormat="false" ht="13.2" hidden="false" customHeight="false" outlineLevel="0" collapsed="false">
      <c r="B448" s="33" t="s">
        <v>97</v>
      </c>
      <c r="C448" s="49" t="n">
        <v>0</v>
      </c>
      <c r="D448" s="49" t="n">
        <v>5</v>
      </c>
      <c r="E448" s="49" t="n">
        <v>-5</v>
      </c>
      <c r="F448" s="50" t="n">
        <v>-100</v>
      </c>
      <c r="G448" s="30" t="s">
        <v>38</v>
      </c>
      <c r="H448" s="49" t="n">
        <v>0</v>
      </c>
      <c r="I448" s="49" t="n">
        <v>30</v>
      </c>
      <c r="J448" s="49" t="n">
        <v>-30</v>
      </c>
      <c r="K448" s="50" t="n">
        <v>-100</v>
      </c>
    </row>
    <row r="449" customFormat="false" ht="13.2" hidden="false" customHeight="false" outlineLevel="0" collapsed="false">
      <c r="B449" s="42" t="s">
        <v>86</v>
      </c>
      <c r="C449" s="43" t="n">
        <v>10641</v>
      </c>
      <c r="D449" s="43" t="n">
        <v>15970</v>
      </c>
      <c r="E449" s="43" t="n">
        <v>-5329</v>
      </c>
      <c r="F449" s="44" t="n">
        <v>-33.4</v>
      </c>
      <c r="G449" s="45" t="n">
        <v>3.4</v>
      </c>
      <c r="H449" s="43" t="n">
        <v>36024</v>
      </c>
      <c r="I449" s="43" t="n">
        <v>55389</v>
      </c>
      <c r="J449" s="43" t="n">
        <v>-19365</v>
      </c>
      <c r="K449" s="44" t="n">
        <v>-35</v>
      </c>
      <c r="M449" s="2"/>
      <c r="N449" s="2"/>
      <c r="O449" s="2"/>
      <c r="P449" s="2"/>
      <c r="Q449" s="2"/>
      <c r="R449" s="2"/>
      <c r="S449" s="2"/>
      <c r="T449" s="2"/>
    </row>
    <row r="450" customFormat="false" ht="13.2" hidden="false" customHeight="false" outlineLevel="0" collapsed="false">
      <c r="B450" s="42" t="s">
        <v>87</v>
      </c>
      <c r="C450" s="43" t="n">
        <v>70670</v>
      </c>
      <c r="D450" s="43" t="n">
        <v>68576</v>
      </c>
      <c r="E450" s="43" t="n">
        <v>2094</v>
      </c>
      <c r="F450" s="44" t="n">
        <v>3.1</v>
      </c>
      <c r="G450" s="45" t="n">
        <v>4.2</v>
      </c>
      <c r="H450" s="43" t="n">
        <v>293504</v>
      </c>
      <c r="I450" s="43" t="n">
        <v>303320</v>
      </c>
      <c r="J450" s="43" t="n">
        <v>-9816</v>
      </c>
      <c r="K450" s="44" t="n">
        <v>-3.2</v>
      </c>
      <c r="L450" s="2"/>
      <c r="M450" s="2"/>
      <c r="N450" s="2"/>
      <c r="O450" s="2"/>
      <c r="P450" s="2"/>
      <c r="Q450" s="2"/>
      <c r="R450" s="2"/>
      <c r="S450" s="2"/>
      <c r="T450" s="2"/>
    </row>
    <row r="451" customFormat="false" ht="13.2" hidden="false" customHeight="false" outlineLevel="0" collapsed="false">
      <c r="B451" s="42" t="s">
        <v>88</v>
      </c>
      <c r="C451" s="43" t="n">
        <v>81311</v>
      </c>
      <c r="D451" s="43" t="n">
        <v>84546</v>
      </c>
      <c r="E451" s="43" t="n">
        <v>-3235</v>
      </c>
      <c r="F451" s="44" t="n">
        <v>-3.8</v>
      </c>
      <c r="G451" s="45" t="n">
        <v>4.1</v>
      </c>
      <c r="H451" s="43" t="n">
        <v>329528</v>
      </c>
      <c r="I451" s="43" t="n">
        <v>358709</v>
      </c>
      <c r="J451" s="43" t="n">
        <v>-29181</v>
      </c>
      <c r="K451" s="44" t="n">
        <v>-8.1</v>
      </c>
      <c r="L451" s="2"/>
      <c r="M451" s="2"/>
      <c r="N451" s="2"/>
      <c r="O451" s="2"/>
      <c r="P451" s="2"/>
      <c r="Q451" s="2"/>
      <c r="R451" s="2"/>
      <c r="S451" s="2"/>
      <c r="T451" s="2"/>
    </row>
    <row r="452" customFormat="false" ht="13.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  <row r="453" customFormat="false" ht="13.2" hidden="false" customHeight="false" outlineLevel="0" collapsed="false">
      <c r="B453" s="46" t="s">
        <v>98</v>
      </c>
      <c r="C453" s="46"/>
      <c r="D453" s="46"/>
      <c r="E453" s="47"/>
      <c r="F453" s="48"/>
      <c r="G453" s="30"/>
      <c r="H453" s="49"/>
      <c r="I453" s="49"/>
      <c r="J453" s="49"/>
      <c r="K453" s="50"/>
    </row>
    <row r="454" customFormat="false" ht="13.2" hidden="false" customHeight="false" outlineLevel="0" collapsed="false">
      <c r="B454" s="33" t="s">
        <v>17</v>
      </c>
      <c r="C454" s="49" t="n">
        <v>373</v>
      </c>
      <c r="D454" s="49" t="n">
        <v>478</v>
      </c>
      <c r="E454" s="49" t="n">
        <v>-105</v>
      </c>
      <c r="F454" s="50" t="n">
        <v>-22</v>
      </c>
      <c r="G454" s="30" t="n">
        <v>2.5</v>
      </c>
      <c r="H454" s="49" t="n">
        <v>948</v>
      </c>
      <c r="I454" s="49" t="n">
        <v>1432</v>
      </c>
      <c r="J454" s="49" t="n">
        <v>-484</v>
      </c>
      <c r="K454" s="50" t="n">
        <v>-33.8</v>
      </c>
    </row>
    <row r="455" customFormat="false" ht="13.2" hidden="false" customHeight="false" outlineLevel="0" collapsed="false">
      <c r="B455" s="33" t="s">
        <v>18</v>
      </c>
      <c r="C455" s="49" t="n">
        <v>866</v>
      </c>
      <c r="D455" s="49" t="n">
        <v>829</v>
      </c>
      <c r="E455" s="49" t="n">
        <v>37</v>
      </c>
      <c r="F455" s="50" t="n">
        <v>4.5</v>
      </c>
      <c r="G455" s="30" t="n">
        <v>2.8</v>
      </c>
      <c r="H455" s="49" t="n">
        <v>2462</v>
      </c>
      <c r="I455" s="49" t="n">
        <v>2724</v>
      </c>
      <c r="J455" s="49" t="n">
        <v>-262</v>
      </c>
      <c r="K455" s="50" t="n">
        <v>-9.6</v>
      </c>
    </row>
    <row r="456" customFormat="false" ht="13.2" hidden="false" customHeight="false" outlineLevel="0" collapsed="false">
      <c r="B456" s="33" t="s">
        <v>19</v>
      </c>
      <c r="C456" s="49" t="n">
        <v>3699</v>
      </c>
      <c r="D456" s="49" t="n">
        <v>3288</v>
      </c>
      <c r="E456" s="49" t="n">
        <v>411</v>
      </c>
      <c r="F456" s="50" t="n">
        <v>12.5</v>
      </c>
      <c r="G456" s="30" t="n">
        <v>2.5</v>
      </c>
      <c r="H456" s="49" t="n">
        <v>9281</v>
      </c>
      <c r="I456" s="49" t="n">
        <v>10390</v>
      </c>
      <c r="J456" s="49" t="n">
        <v>-1109</v>
      </c>
      <c r="K456" s="50" t="n">
        <v>-10.7</v>
      </c>
    </row>
    <row r="457" customFormat="false" ht="13.2" hidden="false" customHeight="false" outlineLevel="0" collapsed="false">
      <c r="B457" s="33" t="s">
        <v>20</v>
      </c>
      <c r="C457" s="49" t="n">
        <v>3044</v>
      </c>
      <c r="D457" s="49" t="n">
        <v>2868</v>
      </c>
      <c r="E457" s="49" t="n">
        <v>176</v>
      </c>
      <c r="F457" s="50" t="n">
        <v>6.1</v>
      </c>
      <c r="G457" s="30" t="n">
        <v>2.5</v>
      </c>
      <c r="H457" s="49" t="n">
        <v>7481</v>
      </c>
      <c r="I457" s="49" t="n">
        <v>7137</v>
      </c>
      <c r="J457" s="49" t="n">
        <v>344</v>
      </c>
      <c r="K457" s="50" t="n">
        <v>4.8</v>
      </c>
    </row>
    <row r="458" customFormat="false" ht="13.2" hidden="false" customHeight="false" outlineLevel="0" collapsed="false">
      <c r="B458" s="33" t="s">
        <v>21</v>
      </c>
      <c r="C458" s="49" t="n">
        <v>1086</v>
      </c>
      <c r="D458" s="49" t="n">
        <v>1159</v>
      </c>
      <c r="E458" s="49" t="n">
        <v>-73</v>
      </c>
      <c r="F458" s="50" t="n">
        <v>-6.3</v>
      </c>
      <c r="G458" s="30" t="n">
        <v>2.3</v>
      </c>
      <c r="H458" s="49" t="n">
        <v>2533</v>
      </c>
      <c r="I458" s="49" t="n">
        <v>3564</v>
      </c>
      <c r="J458" s="49" t="n">
        <v>-1031</v>
      </c>
      <c r="K458" s="50" t="n">
        <v>-28.9</v>
      </c>
    </row>
    <row r="459" customFormat="false" ht="13.2" hidden="false" customHeight="false" outlineLevel="0" collapsed="false">
      <c r="B459" s="33" t="s">
        <v>22</v>
      </c>
      <c r="C459" s="49" t="n">
        <v>5670</v>
      </c>
      <c r="D459" s="49" t="n">
        <v>4473</v>
      </c>
      <c r="E459" s="49" t="n">
        <v>1197</v>
      </c>
      <c r="F459" s="50" t="n">
        <v>26.8</v>
      </c>
      <c r="G459" s="30" t="n">
        <v>3.5</v>
      </c>
      <c r="H459" s="49" t="n">
        <v>19702</v>
      </c>
      <c r="I459" s="49" t="n">
        <v>16784</v>
      </c>
      <c r="J459" s="49" t="n">
        <v>2918</v>
      </c>
      <c r="K459" s="50" t="n">
        <v>17.4</v>
      </c>
    </row>
    <row r="460" customFormat="false" ht="13.2" hidden="false" customHeight="false" outlineLevel="0" collapsed="false">
      <c r="B460" s="33" t="s">
        <v>23</v>
      </c>
      <c r="C460" s="49" t="n">
        <v>917</v>
      </c>
      <c r="D460" s="49" t="n">
        <v>934</v>
      </c>
      <c r="E460" s="49" t="n">
        <v>-17</v>
      </c>
      <c r="F460" s="50" t="n">
        <v>-1.8</v>
      </c>
      <c r="G460" s="30" t="n">
        <v>3.8</v>
      </c>
      <c r="H460" s="49" t="n">
        <v>3496</v>
      </c>
      <c r="I460" s="49" t="n">
        <v>3097</v>
      </c>
      <c r="J460" s="49" t="n">
        <v>399</v>
      </c>
      <c r="K460" s="50" t="n">
        <v>12.9</v>
      </c>
    </row>
    <row r="461" customFormat="false" ht="13.2" hidden="false" customHeight="false" outlineLevel="0" collapsed="false">
      <c r="B461" s="33" t="s">
        <v>24</v>
      </c>
      <c r="C461" s="49" t="n">
        <v>549</v>
      </c>
      <c r="D461" s="49" t="n">
        <v>502</v>
      </c>
      <c r="E461" s="49" t="n">
        <v>47</v>
      </c>
      <c r="F461" s="50" t="n">
        <v>9.4</v>
      </c>
      <c r="G461" s="30" t="n">
        <v>4.2</v>
      </c>
      <c r="H461" s="49" t="n">
        <v>2289</v>
      </c>
      <c r="I461" s="49" t="n">
        <v>2061</v>
      </c>
      <c r="J461" s="49" t="n">
        <v>228</v>
      </c>
      <c r="K461" s="50" t="n">
        <v>11.1</v>
      </c>
    </row>
    <row r="462" customFormat="false" ht="13.2" hidden="false" customHeight="false" outlineLevel="0" collapsed="false">
      <c r="B462" s="33" t="s">
        <v>25</v>
      </c>
      <c r="C462" s="49" t="n">
        <v>4029</v>
      </c>
      <c r="D462" s="49" t="n">
        <v>3714</v>
      </c>
      <c r="E462" s="49" t="n">
        <v>315</v>
      </c>
      <c r="F462" s="50" t="n">
        <v>8.5</v>
      </c>
      <c r="G462" s="30" t="n">
        <v>3.6</v>
      </c>
      <c r="H462" s="49" t="n">
        <v>14487</v>
      </c>
      <c r="I462" s="49" t="n">
        <v>14142</v>
      </c>
      <c r="J462" s="49" t="n">
        <v>345</v>
      </c>
      <c r="K462" s="50" t="n">
        <v>2.4</v>
      </c>
    </row>
    <row r="463" customFormat="false" ht="13.2" hidden="false" customHeight="false" outlineLevel="0" collapsed="false">
      <c r="B463" s="33" t="s">
        <v>99</v>
      </c>
      <c r="C463" s="49" t="n">
        <v>0</v>
      </c>
      <c r="D463" s="49" t="n">
        <v>3</v>
      </c>
      <c r="E463" s="49" t="n">
        <v>-3</v>
      </c>
      <c r="F463" s="50" t="n">
        <v>-100</v>
      </c>
      <c r="G463" s="30" t="s">
        <v>38</v>
      </c>
      <c r="H463" s="49" t="n">
        <v>0</v>
      </c>
      <c r="I463" s="49" t="n">
        <v>6</v>
      </c>
      <c r="J463" s="49" t="n">
        <v>-6</v>
      </c>
      <c r="K463" s="50" t="n">
        <v>-100</v>
      </c>
    </row>
    <row r="464" customFormat="false" ht="13.2" hidden="false" customHeight="false" outlineLevel="0" collapsed="false">
      <c r="B464" s="51" t="s">
        <v>26</v>
      </c>
      <c r="C464" s="52" t="n">
        <f aca="false">SUM(C465:C471)</f>
        <v>6485</v>
      </c>
      <c r="D464" s="52" t="n">
        <f aca="false">SUM(D465:D471)</f>
        <v>5938</v>
      </c>
      <c r="E464" s="52" t="n">
        <f aca="false">SUM(E465:E471)</f>
        <v>547</v>
      </c>
      <c r="F464" s="55" t="n">
        <f aca="false">(C464-D464)/D464*100</f>
        <v>9.21185584371842</v>
      </c>
      <c r="G464" s="54" t="n">
        <f aca="false">H464/C464</f>
        <v>2.59922898997687</v>
      </c>
      <c r="H464" s="52" t="n">
        <f aca="false">SUM(H465:H471)</f>
        <v>16856</v>
      </c>
      <c r="I464" s="52" t="n">
        <f aca="false">SUM(I465:I471)</f>
        <v>17016</v>
      </c>
      <c r="J464" s="52" t="n">
        <f aca="false">SUM(J465:J471)</f>
        <v>-160</v>
      </c>
      <c r="K464" s="50" t="n">
        <f aca="false">(H464-I464)/I464*100</f>
        <v>-0.940291490362012</v>
      </c>
    </row>
    <row r="465" customFormat="false" ht="13.2" hidden="false" customHeight="false" outlineLevel="0" collapsed="false">
      <c r="B465" s="33" t="s">
        <v>27</v>
      </c>
      <c r="C465" s="49" t="n">
        <v>1448</v>
      </c>
      <c r="D465" s="49" t="n">
        <v>1265</v>
      </c>
      <c r="E465" s="49" t="n">
        <v>183</v>
      </c>
      <c r="F465" s="50" t="n">
        <v>14.5</v>
      </c>
      <c r="G465" s="30" t="n">
        <v>2.9</v>
      </c>
      <c r="H465" s="49" t="n">
        <v>4179</v>
      </c>
      <c r="I465" s="49" t="n">
        <v>3743</v>
      </c>
      <c r="J465" s="49" t="n">
        <v>436</v>
      </c>
      <c r="K465" s="50" t="n">
        <v>11.6</v>
      </c>
    </row>
    <row r="466" customFormat="false" ht="13.2" hidden="false" customHeight="false" outlineLevel="0" collapsed="false">
      <c r="B466" s="33" t="s">
        <v>28</v>
      </c>
      <c r="C466" s="49" t="n">
        <v>430</v>
      </c>
      <c r="D466" s="49" t="n">
        <v>423</v>
      </c>
      <c r="E466" s="49" t="n">
        <v>7</v>
      </c>
      <c r="F466" s="50" t="n">
        <v>1.7</v>
      </c>
      <c r="G466" s="30" t="n">
        <v>3.1</v>
      </c>
      <c r="H466" s="49" t="n">
        <v>1322</v>
      </c>
      <c r="I466" s="49" t="n">
        <v>1245</v>
      </c>
      <c r="J466" s="49" t="n">
        <v>77</v>
      </c>
      <c r="K466" s="50" t="n">
        <v>6.2</v>
      </c>
    </row>
    <row r="467" customFormat="false" ht="13.2" hidden="false" customHeight="false" outlineLevel="0" collapsed="false">
      <c r="B467" s="33" t="s">
        <v>29</v>
      </c>
      <c r="C467" s="49" t="n">
        <v>1169</v>
      </c>
      <c r="D467" s="49" t="n">
        <v>997</v>
      </c>
      <c r="E467" s="49" t="n">
        <v>172</v>
      </c>
      <c r="F467" s="50" t="n">
        <v>17.3</v>
      </c>
      <c r="G467" s="30" t="n">
        <v>2.8</v>
      </c>
      <c r="H467" s="49" t="n">
        <v>3218</v>
      </c>
      <c r="I467" s="49" t="n">
        <v>2953</v>
      </c>
      <c r="J467" s="49" t="n">
        <v>265</v>
      </c>
      <c r="K467" s="50" t="n">
        <v>9</v>
      </c>
    </row>
    <row r="468" customFormat="false" ht="13.2" hidden="false" customHeight="false" outlineLevel="0" collapsed="false">
      <c r="B468" s="33" t="s">
        <v>30</v>
      </c>
      <c r="C468" s="49" t="n">
        <v>1489</v>
      </c>
      <c r="D468" s="49" t="n">
        <v>1117</v>
      </c>
      <c r="E468" s="49" t="n">
        <v>372</v>
      </c>
      <c r="F468" s="50" t="n">
        <v>33.3</v>
      </c>
      <c r="G468" s="30" t="n">
        <v>2.2</v>
      </c>
      <c r="H468" s="49" t="n">
        <v>3314</v>
      </c>
      <c r="I468" s="49" t="n">
        <v>2363</v>
      </c>
      <c r="J468" s="49" t="n">
        <v>951</v>
      </c>
      <c r="K468" s="50" t="n">
        <v>40.2</v>
      </c>
    </row>
    <row r="469" customFormat="false" ht="13.2" hidden="false" customHeight="false" outlineLevel="0" collapsed="false">
      <c r="B469" s="33" t="s">
        <v>31</v>
      </c>
      <c r="C469" s="49" t="n">
        <v>1081</v>
      </c>
      <c r="D469" s="49" t="n">
        <v>1377</v>
      </c>
      <c r="E469" s="49" t="n">
        <v>-296</v>
      </c>
      <c r="F469" s="50" t="n">
        <v>-21.5</v>
      </c>
      <c r="G469" s="30" t="n">
        <v>2.7</v>
      </c>
      <c r="H469" s="49" t="n">
        <v>2894</v>
      </c>
      <c r="I469" s="49" t="n">
        <v>4720</v>
      </c>
      <c r="J469" s="49" t="n">
        <v>-1826</v>
      </c>
      <c r="K469" s="50" t="n">
        <v>-38.7</v>
      </c>
    </row>
    <row r="470" customFormat="false" ht="13.2" hidden="false" customHeight="false" outlineLevel="0" collapsed="false">
      <c r="B470" s="33" t="s">
        <v>32</v>
      </c>
      <c r="C470" s="49" t="n">
        <v>643</v>
      </c>
      <c r="D470" s="49" t="n">
        <v>559</v>
      </c>
      <c r="E470" s="49" t="n">
        <v>84</v>
      </c>
      <c r="F470" s="50" t="n">
        <v>15</v>
      </c>
      <c r="G470" s="30" t="n">
        <v>2.2</v>
      </c>
      <c r="H470" s="49" t="n">
        <v>1442</v>
      </c>
      <c r="I470" s="49" t="n">
        <v>1653</v>
      </c>
      <c r="J470" s="49" t="n">
        <v>-211</v>
      </c>
      <c r="K470" s="50" t="n">
        <v>-12.8</v>
      </c>
    </row>
    <row r="471" customFormat="false" ht="13.2" hidden="false" customHeight="false" outlineLevel="0" collapsed="false">
      <c r="B471" s="33" t="s">
        <v>33</v>
      </c>
      <c r="C471" s="49" t="n">
        <v>225</v>
      </c>
      <c r="D471" s="49" t="n">
        <v>200</v>
      </c>
      <c r="E471" s="49" t="n">
        <v>25</v>
      </c>
      <c r="F471" s="50" t="n">
        <v>12.5</v>
      </c>
      <c r="G471" s="30" t="n">
        <v>2.2</v>
      </c>
      <c r="H471" s="49" t="n">
        <v>487</v>
      </c>
      <c r="I471" s="49" t="n">
        <v>339</v>
      </c>
      <c r="J471" s="49" t="n">
        <v>148</v>
      </c>
      <c r="K471" s="50" t="n">
        <v>43.7</v>
      </c>
    </row>
    <row r="472" customFormat="false" ht="13.2" hidden="false" customHeight="false" outlineLevel="0" collapsed="false">
      <c r="B472" s="33" t="s">
        <v>34</v>
      </c>
      <c r="C472" s="49" t="n">
        <v>5</v>
      </c>
      <c r="D472" s="49" t="n">
        <v>1</v>
      </c>
      <c r="E472" s="49" t="n">
        <v>4</v>
      </c>
      <c r="F472" s="50" t="n">
        <v>400</v>
      </c>
      <c r="G472" s="30" t="n">
        <v>2.8</v>
      </c>
      <c r="H472" s="49" t="n">
        <v>14</v>
      </c>
      <c r="I472" s="49" t="n">
        <v>1</v>
      </c>
      <c r="J472" s="49" t="n">
        <v>13</v>
      </c>
      <c r="K472" s="50" t="s">
        <v>38</v>
      </c>
    </row>
    <row r="473" customFormat="false" ht="13.2" hidden="false" customHeight="false" outlineLevel="0" collapsed="false">
      <c r="B473" s="33" t="s">
        <v>35</v>
      </c>
      <c r="C473" s="49" t="n">
        <v>22</v>
      </c>
      <c r="D473" s="49" t="n">
        <v>34</v>
      </c>
      <c r="E473" s="49" t="n">
        <v>-12</v>
      </c>
      <c r="F473" s="50" t="n">
        <v>-35.3</v>
      </c>
      <c r="G473" s="30" t="n">
        <v>3.2</v>
      </c>
      <c r="H473" s="49" t="n">
        <v>70</v>
      </c>
      <c r="I473" s="49" t="n">
        <v>36</v>
      </c>
      <c r="J473" s="49" t="n">
        <v>34</v>
      </c>
      <c r="K473" s="50" t="n">
        <v>94.4</v>
      </c>
    </row>
    <row r="474" customFormat="false" ht="13.2" hidden="false" customHeight="false" outlineLevel="0" collapsed="false">
      <c r="B474" s="33" t="s">
        <v>36</v>
      </c>
      <c r="C474" s="49" t="n">
        <v>245</v>
      </c>
      <c r="D474" s="49" t="n">
        <v>204</v>
      </c>
      <c r="E474" s="49" t="n">
        <v>41</v>
      </c>
      <c r="F474" s="50" t="n">
        <v>20.1</v>
      </c>
      <c r="G474" s="30" t="n">
        <v>2.2</v>
      </c>
      <c r="H474" s="49" t="n">
        <v>529</v>
      </c>
      <c r="I474" s="49" t="n">
        <v>403</v>
      </c>
      <c r="J474" s="49" t="n">
        <v>126</v>
      </c>
      <c r="K474" s="50" t="n">
        <v>31.3</v>
      </c>
    </row>
    <row r="475" customFormat="false" ht="13.2" hidden="false" customHeight="false" outlineLevel="0" collapsed="false">
      <c r="B475" s="33" t="s">
        <v>37</v>
      </c>
      <c r="C475" s="49" t="n">
        <v>28</v>
      </c>
      <c r="D475" s="49" t="n">
        <v>20</v>
      </c>
      <c r="E475" s="49" t="n">
        <v>8</v>
      </c>
      <c r="F475" s="50" t="n">
        <v>40</v>
      </c>
      <c r="G475" s="30" t="n">
        <v>1</v>
      </c>
      <c r="H475" s="49" t="n">
        <v>28</v>
      </c>
      <c r="I475" s="49" t="n">
        <v>32</v>
      </c>
      <c r="J475" s="49" t="n">
        <v>-4</v>
      </c>
      <c r="K475" s="50" t="n">
        <v>-12.5</v>
      </c>
    </row>
    <row r="476" customFormat="false" ht="13.2" hidden="false" customHeight="false" outlineLevel="0" collapsed="false">
      <c r="B476" s="33" t="s">
        <v>39</v>
      </c>
      <c r="C476" s="49" t="n">
        <v>1</v>
      </c>
      <c r="D476" s="49" t="n">
        <v>3</v>
      </c>
      <c r="E476" s="49" t="n">
        <v>-2</v>
      </c>
      <c r="F476" s="50" t="n">
        <v>-66.7</v>
      </c>
      <c r="G476" s="30" t="n">
        <v>1</v>
      </c>
      <c r="H476" s="49" t="n">
        <v>1</v>
      </c>
      <c r="I476" s="49" t="n">
        <v>35</v>
      </c>
      <c r="J476" s="49" t="n">
        <v>-34</v>
      </c>
      <c r="K476" s="50" t="n">
        <v>-97.1</v>
      </c>
    </row>
    <row r="477" customFormat="false" ht="13.2" hidden="false" customHeight="false" outlineLevel="0" collapsed="false">
      <c r="B477" s="33" t="s">
        <v>40</v>
      </c>
      <c r="C477" s="49" t="n">
        <v>279</v>
      </c>
      <c r="D477" s="49" t="n">
        <v>284</v>
      </c>
      <c r="E477" s="49" t="n">
        <v>-5</v>
      </c>
      <c r="F477" s="50" t="n">
        <v>-1.8</v>
      </c>
      <c r="G477" s="30" t="n">
        <v>1.6</v>
      </c>
      <c r="H477" s="49" t="n">
        <v>440</v>
      </c>
      <c r="I477" s="49" t="n">
        <v>443</v>
      </c>
      <c r="J477" s="49" t="n">
        <v>-3</v>
      </c>
      <c r="K477" s="50" t="n">
        <v>-0.7</v>
      </c>
    </row>
    <row r="478" customFormat="false" ht="13.2" hidden="false" customHeight="false" outlineLevel="0" collapsed="false">
      <c r="B478" s="33" t="s">
        <v>41</v>
      </c>
      <c r="C478" s="49" t="n">
        <v>8</v>
      </c>
      <c r="D478" s="49" t="n">
        <v>4</v>
      </c>
      <c r="E478" s="49" t="n">
        <v>4</v>
      </c>
      <c r="F478" s="50" t="n">
        <v>100</v>
      </c>
      <c r="G478" s="30" t="n">
        <v>3</v>
      </c>
      <c r="H478" s="49" t="n">
        <v>24</v>
      </c>
      <c r="I478" s="49" t="n">
        <v>4</v>
      </c>
      <c r="J478" s="49" t="n">
        <v>20</v>
      </c>
      <c r="K478" s="50" t="n">
        <v>500</v>
      </c>
    </row>
    <row r="479" customFormat="false" ht="13.2" hidden="false" customHeight="false" outlineLevel="0" collapsed="false">
      <c r="B479" s="33" t="s">
        <v>42</v>
      </c>
      <c r="C479" s="49" t="n">
        <v>21</v>
      </c>
      <c r="D479" s="49" t="n">
        <v>35</v>
      </c>
      <c r="E479" s="49" t="n">
        <v>-14</v>
      </c>
      <c r="F479" s="50" t="n">
        <v>-40</v>
      </c>
      <c r="G479" s="30" t="n">
        <v>2.4</v>
      </c>
      <c r="H479" s="49" t="n">
        <v>50</v>
      </c>
      <c r="I479" s="49" t="n">
        <v>74</v>
      </c>
      <c r="J479" s="49" t="n">
        <v>-24</v>
      </c>
      <c r="K479" s="50" t="n">
        <v>-32.4</v>
      </c>
    </row>
    <row r="480" customFormat="false" ht="13.2" hidden="false" customHeight="false" outlineLevel="0" collapsed="false">
      <c r="B480" s="33" t="s">
        <v>43</v>
      </c>
      <c r="C480" s="49" t="n">
        <v>108</v>
      </c>
      <c r="D480" s="49" t="n">
        <v>43</v>
      </c>
      <c r="E480" s="49" t="n">
        <v>65</v>
      </c>
      <c r="F480" s="50" t="n">
        <v>151.2</v>
      </c>
      <c r="G480" s="30" t="n">
        <v>1.5</v>
      </c>
      <c r="H480" s="49" t="n">
        <v>161</v>
      </c>
      <c r="I480" s="49" t="n">
        <v>161</v>
      </c>
      <c r="J480" s="49" t="n">
        <v>0</v>
      </c>
      <c r="K480" s="50" t="n">
        <v>0</v>
      </c>
    </row>
    <row r="481" customFormat="false" ht="13.2" hidden="false" customHeight="false" outlineLevel="0" collapsed="false">
      <c r="B481" s="33" t="s">
        <v>44</v>
      </c>
      <c r="C481" s="49" t="n">
        <v>18</v>
      </c>
      <c r="D481" s="49" t="n">
        <v>2</v>
      </c>
      <c r="E481" s="49" t="n">
        <v>16</v>
      </c>
      <c r="F481" s="50" t="n">
        <v>800</v>
      </c>
      <c r="G481" s="30" t="n">
        <v>1.5</v>
      </c>
      <c r="H481" s="49" t="n">
        <v>27</v>
      </c>
      <c r="I481" s="49" t="n">
        <v>2</v>
      </c>
      <c r="J481" s="49" t="n">
        <v>25</v>
      </c>
      <c r="K481" s="50" t="s">
        <v>38</v>
      </c>
    </row>
    <row r="482" customFormat="false" ht="13.2" hidden="false" customHeight="false" outlineLevel="0" collapsed="false">
      <c r="B482" s="33" t="s">
        <v>45</v>
      </c>
      <c r="C482" s="49" t="n">
        <v>0</v>
      </c>
      <c r="D482" s="49" t="n">
        <v>0</v>
      </c>
      <c r="E482" s="49" t="n">
        <v>0</v>
      </c>
      <c r="F482" s="50" t="s">
        <v>38</v>
      </c>
      <c r="G482" s="30" t="s">
        <v>38</v>
      </c>
      <c r="H482" s="49" t="n">
        <v>0</v>
      </c>
      <c r="I482" s="49" t="n">
        <v>1</v>
      </c>
      <c r="J482" s="49" t="n">
        <v>-1</v>
      </c>
      <c r="K482" s="50" t="n">
        <v>-100</v>
      </c>
    </row>
    <row r="483" customFormat="false" ht="13.2" hidden="false" customHeight="false" outlineLevel="0" collapsed="false">
      <c r="B483" s="33" t="s">
        <v>46</v>
      </c>
      <c r="C483" s="49" t="n">
        <v>4</v>
      </c>
      <c r="D483" s="49" t="n">
        <v>0</v>
      </c>
      <c r="E483" s="49" t="n">
        <v>4</v>
      </c>
      <c r="F483" s="50" t="s">
        <v>38</v>
      </c>
      <c r="G483" s="30" t="n">
        <v>4</v>
      </c>
      <c r="H483" s="49" t="n">
        <v>16</v>
      </c>
      <c r="I483" s="49" t="n">
        <v>0</v>
      </c>
      <c r="J483" s="49" t="n">
        <v>16</v>
      </c>
      <c r="K483" s="50" t="s">
        <v>38</v>
      </c>
    </row>
    <row r="484" customFormat="false" ht="13.2" hidden="false" customHeight="false" outlineLevel="0" collapsed="false">
      <c r="B484" s="33" t="s">
        <v>47</v>
      </c>
      <c r="C484" s="49" t="n">
        <v>8</v>
      </c>
      <c r="D484" s="49" t="n">
        <v>4</v>
      </c>
      <c r="E484" s="49" t="n">
        <v>4</v>
      </c>
      <c r="F484" s="50" t="n">
        <v>100</v>
      </c>
      <c r="G484" s="30" t="n">
        <v>1.1</v>
      </c>
      <c r="H484" s="49" t="n">
        <v>9</v>
      </c>
      <c r="I484" s="49" t="n">
        <v>20</v>
      </c>
      <c r="J484" s="49" t="n">
        <v>-11</v>
      </c>
      <c r="K484" s="50" t="n">
        <v>-55</v>
      </c>
    </row>
    <row r="485" customFormat="false" ht="13.2" hidden="false" customHeight="false" outlineLevel="0" collapsed="false">
      <c r="B485" s="33" t="s">
        <v>48</v>
      </c>
      <c r="C485" s="49" t="n">
        <v>2</v>
      </c>
      <c r="D485" s="49" t="n">
        <v>2</v>
      </c>
      <c r="E485" s="49" t="n">
        <v>0</v>
      </c>
      <c r="F485" s="50" t="n">
        <v>0</v>
      </c>
      <c r="G485" s="30" t="n">
        <v>1</v>
      </c>
      <c r="H485" s="49" t="n">
        <v>2</v>
      </c>
      <c r="I485" s="49" t="n">
        <v>20</v>
      </c>
      <c r="J485" s="49" t="n">
        <v>-18</v>
      </c>
      <c r="K485" s="50" t="n">
        <v>-90</v>
      </c>
    </row>
    <row r="486" customFormat="false" ht="13.2" hidden="false" customHeight="false" outlineLevel="0" collapsed="false">
      <c r="B486" s="33" t="s">
        <v>49</v>
      </c>
      <c r="C486" s="49" t="n">
        <v>9</v>
      </c>
      <c r="D486" s="49" t="n">
        <v>2</v>
      </c>
      <c r="E486" s="49" t="n">
        <v>7</v>
      </c>
      <c r="F486" s="50" t="n">
        <v>350</v>
      </c>
      <c r="G486" s="30" t="n">
        <v>3.9</v>
      </c>
      <c r="H486" s="49" t="n">
        <v>35</v>
      </c>
      <c r="I486" s="49" t="n">
        <v>6</v>
      </c>
      <c r="J486" s="49" t="n">
        <v>29</v>
      </c>
      <c r="K486" s="50" t="n">
        <v>483.3</v>
      </c>
    </row>
    <row r="487" customFormat="false" ht="13.2" hidden="false" customHeight="false" outlineLevel="0" collapsed="false">
      <c r="B487" s="33" t="s">
        <v>50</v>
      </c>
      <c r="C487" s="49" t="n">
        <v>361</v>
      </c>
      <c r="D487" s="49" t="n">
        <v>463</v>
      </c>
      <c r="E487" s="49" t="n">
        <v>-102</v>
      </c>
      <c r="F487" s="50" t="n">
        <v>-22</v>
      </c>
      <c r="G487" s="30" t="n">
        <v>2.7</v>
      </c>
      <c r="H487" s="49" t="n">
        <v>970</v>
      </c>
      <c r="I487" s="49" t="n">
        <v>1147</v>
      </c>
      <c r="J487" s="49" t="n">
        <v>-177</v>
      </c>
      <c r="K487" s="50" t="n">
        <v>-15.4</v>
      </c>
    </row>
    <row r="488" customFormat="false" ht="13.2" hidden="false" customHeight="false" outlineLevel="0" collapsed="false">
      <c r="B488" s="33" t="s">
        <v>51</v>
      </c>
      <c r="C488" s="49" t="n">
        <v>3</v>
      </c>
      <c r="D488" s="49" t="n">
        <v>7</v>
      </c>
      <c r="E488" s="49" t="n">
        <v>-4</v>
      </c>
      <c r="F488" s="50" t="n">
        <v>-57.1</v>
      </c>
      <c r="G488" s="30" t="n">
        <v>4</v>
      </c>
      <c r="H488" s="49" t="n">
        <v>12</v>
      </c>
      <c r="I488" s="49" t="n">
        <v>14</v>
      </c>
      <c r="J488" s="49" t="n">
        <v>-2</v>
      </c>
      <c r="K488" s="50" t="n">
        <v>-14.3</v>
      </c>
    </row>
    <row r="489" customFormat="false" ht="13.2" hidden="false" customHeight="false" outlineLevel="0" collapsed="false">
      <c r="B489" s="33" t="s">
        <v>52</v>
      </c>
      <c r="C489" s="49" t="n">
        <v>72</v>
      </c>
      <c r="D489" s="49" t="n">
        <v>13</v>
      </c>
      <c r="E489" s="49" t="n">
        <v>59</v>
      </c>
      <c r="F489" s="50" t="n">
        <v>453.8</v>
      </c>
      <c r="G489" s="30" t="n">
        <v>1.1</v>
      </c>
      <c r="H489" s="49" t="n">
        <v>77</v>
      </c>
      <c r="I489" s="49" t="n">
        <v>13</v>
      </c>
      <c r="J489" s="49" t="n">
        <v>64</v>
      </c>
      <c r="K489" s="50" t="n">
        <v>492.3</v>
      </c>
    </row>
    <row r="490" customFormat="false" ht="13.2" hidden="false" customHeight="false" outlineLevel="0" collapsed="false">
      <c r="B490" s="33" t="s">
        <v>53</v>
      </c>
      <c r="C490" s="49" t="n">
        <v>20</v>
      </c>
      <c r="D490" s="49" t="n">
        <v>9</v>
      </c>
      <c r="E490" s="49" t="n">
        <v>11</v>
      </c>
      <c r="F490" s="50" t="n">
        <v>122.2</v>
      </c>
      <c r="G490" s="30" t="n">
        <v>2.7</v>
      </c>
      <c r="H490" s="49" t="n">
        <v>54</v>
      </c>
      <c r="I490" s="49" t="n">
        <v>28</v>
      </c>
      <c r="J490" s="49" t="n">
        <v>26</v>
      </c>
      <c r="K490" s="50" t="n">
        <v>92.9</v>
      </c>
    </row>
    <row r="491" customFormat="false" ht="13.2" hidden="false" customHeight="false" outlineLevel="0" collapsed="false">
      <c r="B491" s="33" t="s">
        <v>54</v>
      </c>
      <c r="C491" s="49" t="n">
        <v>35</v>
      </c>
      <c r="D491" s="49" t="n">
        <v>34</v>
      </c>
      <c r="E491" s="49" t="n">
        <v>1</v>
      </c>
      <c r="F491" s="50" t="n">
        <v>2.9</v>
      </c>
      <c r="G491" s="30" t="n">
        <v>2.2</v>
      </c>
      <c r="H491" s="49" t="n">
        <v>78</v>
      </c>
      <c r="I491" s="49" t="n">
        <v>152</v>
      </c>
      <c r="J491" s="49" t="n">
        <v>-74</v>
      </c>
      <c r="K491" s="50" t="n">
        <v>-48.7</v>
      </c>
    </row>
    <row r="492" customFormat="false" ht="13.2" hidden="false" customHeight="false" outlineLevel="0" collapsed="false">
      <c r="B492" s="33" t="s">
        <v>55</v>
      </c>
      <c r="C492" s="49" t="n">
        <v>1</v>
      </c>
      <c r="D492" s="49" t="n">
        <v>0</v>
      </c>
      <c r="E492" s="49" t="n">
        <v>1</v>
      </c>
      <c r="F492" s="50" t="s">
        <v>38</v>
      </c>
      <c r="G492" s="30" t="n">
        <v>4</v>
      </c>
      <c r="H492" s="49" t="n">
        <v>4</v>
      </c>
      <c r="I492" s="49" t="n">
        <v>0</v>
      </c>
      <c r="J492" s="49" t="n">
        <v>4</v>
      </c>
      <c r="K492" s="50" t="s">
        <v>38</v>
      </c>
    </row>
    <row r="493" customFormat="false" ht="13.2" hidden="false" customHeight="false" outlineLevel="0" collapsed="false">
      <c r="B493" s="33" t="s">
        <v>56</v>
      </c>
      <c r="C493" s="49" t="n">
        <v>2</v>
      </c>
      <c r="D493" s="49" t="n">
        <v>16</v>
      </c>
      <c r="E493" s="49" t="n">
        <v>-14</v>
      </c>
      <c r="F493" s="50" t="n">
        <v>-87.5</v>
      </c>
      <c r="G493" s="30" t="n">
        <v>1</v>
      </c>
      <c r="H493" s="49" t="n">
        <v>2</v>
      </c>
      <c r="I493" s="49" t="n">
        <v>18</v>
      </c>
      <c r="J493" s="49" t="n">
        <v>-16</v>
      </c>
      <c r="K493" s="50" t="n">
        <v>-88.9</v>
      </c>
    </row>
    <row r="494" customFormat="false" ht="13.2" hidden="false" customHeight="false" outlineLevel="0" collapsed="false">
      <c r="B494" s="33" t="s">
        <v>57</v>
      </c>
      <c r="C494" s="49" t="n">
        <v>5</v>
      </c>
      <c r="D494" s="49" t="n">
        <v>0</v>
      </c>
      <c r="E494" s="49" t="n">
        <v>5</v>
      </c>
      <c r="F494" s="50" t="s">
        <v>38</v>
      </c>
      <c r="G494" s="30" t="n">
        <v>1</v>
      </c>
      <c r="H494" s="49" t="n">
        <v>5</v>
      </c>
      <c r="I494" s="49" t="n">
        <v>0</v>
      </c>
      <c r="J494" s="49" t="n">
        <v>5</v>
      </c>
      <c r="K494" s="50" t="s">
        <v>38</v>
      </c>
    </row>
    <row r="495" customFormat="false" ht="13.2" hidden="false" customHeight="false" outlineLevel="0" collapsed="false">
      <c r="B495" s="33" t="s">
        <v>58</v>
      </c>
      <c r="C495" s="49" t="n">
        <v>0</v>
      </c>
      <c r="D495" s="49" t="n">
        <v>0</v>
      </c>
      <c r="E495" s="49" t="n">
        <v>0</v>
      </c>
      <c r="F495" s="50" t="s">
        <v>38</v>
      </c>
      <c r="G495" s="30" t="s">
        <v>38</v>
      </c>
      <c r="H495" s="49" t="n">
        <v>0</v>
      </c>
      <c r="I495" s="49" t="n">
        <v>0</v>
      </c>
      <c r="J495" s="49" t="n">
        <v>0</v>
      </c>
      <c r="K495" s="50" t="s">
        <v>38</v>
      </c>
    </row>
    <row r="496" customFormat="false" ht="13.2" hidden="false" customHeight="false" outlineLevel="0" collapsed="false">
      <c r="B496" s="33" t="s">
        <v>59</v>
      </c>
      <c r="C496" s="49" t="n">
        <v>17</v>
      </c>
      <c r="D496" s="49" t="n">
        <v>2</v>
      </c>
      <c r="E496" s="49" t="n">
        <v>15</v>
      </c>
      <c r="F496" s="50" t="n">
        <v>750</v>
      </c>
      <c r="G496" s="30" t="n">
        <v>2.2</v>
      </c>
      <c r="H496" s="49" t="n">
        <v>37</v>
      </c>
      <c r="I496" s="49" t="n">
        <v>2</v>
      </c>
      <c r="J496" s="49" t="n">
        <v>35</v>
      </c>
      <c r="K496" s="50" t="s">
        <v>38</v>
      </c>
    </row>
    <row r="497" customFormat="false" ht="13.2" hidden="false" customHeight="false" outlineLevel="0" collapsed="false">
      <c r="B497" s="33" t="s">
        <v>60</v>
      </c>
      <c r="C497" s="49" t="n">
        <v>1860</v>
      </c>
      <c r="D497" s="49" t="n">
        <v>1505</v>
      </c>
      <c r="E497" s="49" t="n">
        <v>355</v>
      </c>
      <c r="F497" s="50" t="n">
        <v>23.6</v>
      </c>
      <c r="G497" s="30" t="n">
        <v>1.5</v>
      </c>
      <c r="H497" s="49" t="n">
        <v>2734</v>
      </c>
      <c r="I497" s="49" t="n">
        <v>3026</v>
      </c>
      <c r="J497" s="49" t="n">
        <v>-292</v>
      </c>
      <c r="K497" s="50" t="n">
        <v>-9.6</v>
      </c>
    </row>
    <row r="498" customFormat="false" ht="13.2" hidden="false" customHeight="false" outlineLevel="0" collapsed="false">
      <c r="B498" s="33" t="s">
        <v>61</v>
      </c>
      <c r="C498" s="49" t="n">
        <v>59</v>
      </c>
      <c r="D498" s="49" t="n">
        <v>81</v>
      </c>
      <c r="E498" s="49" t="n">
        <v>-22</v>
      </c>
      <c r="F498" s="50" t="n">
        <v>-27.2</v>
      </c>
      <c r="G498" s="30" t="n">
        <v>2.1</v>
      </c>
      <c r="H498" s="49" t="n">
        <v>123</v>
      </c>
      <c r="I498" s="49" t="n">
        <v>199</v>
      </c>
      <c r="J498" s="49" t="n">
        <v>-76</v>
      </c>
      <c r="K498" s="50" t="n">
        <v>-38.2</v>
      </c>
    </row>
    <row r="499" customFormat="false" ht="13.2" hidden="false" customHeight="false" outlineLevel="0" collapsed="false">
      <c r="B499" s="33" t="s">
        <v>62</v>
      </c>
      <c r="C499" s="49" t="n">
        <v>458</v>
      </c>
      <c r="D499" s="49" t="n">
        <v>518</v>
      </c>
      <c r="E499" s="49" t="n">
        <v>-60</v>
      </c>
      <c r="F499" s="50" t="n">
        <v>-11.6</v>
      </c>
      <c r="G499" s="30" t="n">
        <v>1.3</v>
      </c>
      <c r="H499" s="49" t="n">
        <v>600</v>
      </c>
      <c r="I499" s="49" t="n">
        <v>681</v>
      </c>
      <c r="J499" s="49" t="n">
        <v>-81</v>
      </c>
      <c r="K499" s="50" t="n">
        <v>-11.9</v>
      </c>
    </row>
    <row r="500" customFormat="false" ht="13.2" hidden="false" customHeight="false" outlineLevel="0" collapsed="false">
      <c r="B500" s="33" t="s">
        <v>63</v>
      </c>
      <c r="C500" s="49" t="n">
        <v>85</v>
      </c>
      <c r="D500" s="49" t="n">
        <v>10</v>
      </c>
      <c r="E500" s="49" t="n">
        <v>75</v>
      </c>
      <c r="F500" s="50" t="n">
        <v>750</v>
      </c>
      <c r="G500" s="30" t="n">
        <v>1.2</v>
      </c>
      <c r="H500" s="49" t="n">
        <v>104</v>
      </c>
      <c r="I500" s="49" t="n">
        <v>42</v>
      </c>
      <c r="J500" s="49" t="n">
        <v>62</v>
      </c>
      <c r="K500" s="50" t="n">
        <v>147.6</v>
      </c>
    </row>
    <row r="501" customFormat="false" ht="13.2" hidden="false" customHeight="false" outlineLevel="0" collapsed="false">
      <c r="B501" s="33" t="s">
        <v>64</v>
      </c>
      <c r="C501" s="49" t="n">
        <v>66</v>
      </c>
      <c r="D501" s="49" t="n">
        <v>29</v>
      </c>
      <c r="E501" s="49" t="n">
        <v>37</v>
      </c>
      <c r="F501" s="50" t="n">
        <v>127.6</v>
      </c>
      <c r="G501" s="30" t="n">
        <v>1.3</v>
      </c>
      <c r="H501" s="49" t="n">
        <v>86</v>
      </c>
      <c r="I501" s="49" t="n">
        <v>39</v>
      </c>
      <c r="J501" s="49" t="n">
        <v>47</v>
      </c>
      <c r="K501" s="50" t="n">
        <v>120.5</v>
      </c>
    </row>
    <row r="502" customFormat="false" ht="13.2" hidden="false" customHeight="false" outlineLevel="0" collapsed="false">
      <c r="B502" s="33" t="s">
        <v>65</v>
      </c>
      <c r="C502" s="49" t="n">
        <v>12</v>
      </c>
      <c r="D502" s="49" t="n">
        <v>3</v>
      </c>
      <c r="E502" s="49" t="n">
        <v>9</v>
      </c>
      <c r="F502" s="50" t="n">
        <v>300</v>
      </c>
      <c r="G502" s="30" t="n">
        <v>1</v>
      </c>
      <c r="H502" s="49" t="n">
        <v>12</v>
      </c>
      <c r="I502" s="49" t="n">
        <v>47</v>
      </c>
      <c r="J502" s="49" t="n">
        <v>-35</v>
      </c>
      <c r="K502" s="50" t="n">
        <v>-74.5</v>
      </c>
    </row>
    <row r="503" customFormat="false" ht="13.2" hidden="false" customHeight="false" outlineLevel="0" collapsed="false">
      <c r="B503" s="33" t="s">
        <v>66</v>
      </c>
      <c r="C503" s="49" t="n">
        <v>184</v>
      </c>
      <c r="D503" s="49" t="n">
        <v>141</v>
      </c>
      <c r="E503" s="49" t="n">
        <v>43</v>
      </c>
      <c r="F503" s="50" t="n">
        <v>30.5</v>
      </c>
      <c r="G503" s="30" t="n">
        <v>1.2</v>
      </c>
      <c r="H503" s="49" t="n">
        <v>225</v>
      </c>
      <c r="I503" s="49" t="n">
        <v>192</v>
      </c>
      <c r="J503" s="49" t="n">
        <v>33</v>
      </c>
      <c r="K503" s="50" t="n">
        <v>17.2</v>
      </c>
    </row>
    <row r="504" customFormat="false" ht="13.2" hidden="false" customHeight="false" outlineLevel="0" collapsed="false">
      <c r="B504" s="33" t="s">
        <v>67</v>
      </c>
      <c r="C504" s="49" t="n">
        <v>404</v>
      </c>
      <c r="D504" s="49" t="n">
        <v>488</v>
      </c>
      <c r="E504" s="49" t="n">
        <v>-84</v>
      </c>
      <c r="F504" s="50" t="n">
        <v>-17.2</v>
      </c>
      <c r="G504" s="30" t="n">
        <v>3.3</v>
      </c>
      <c r="H504" s="49" t="n">
        <v>1347</v>
      </c>
      <c r="I504" s="49" t="n">
        <v>1815</v>
      </c>
      <c r="J504" s="49" t="n">
        <v>-468</v>
      </c>
      <c r="K504" s="50" t="n">
        <v>-25.8</v>
      </c>
    </row>
    <row r="505" customFormat="false" ht="13.2" hidden="false" customHeight="false" outlineLevel="0" collapsed="false">
      <c r="B505" s="33" t="s">
        <v>68</v>
      </c>
      <c r="C505" s="49" t="n">
        <v>56</v>
      </c>
      <c r="D505" s="49" t="n">
        <v>49</v>
      </c>
      <c r="E505" s="49" t="n">
        <v>7</v>
      </c>
      <c r="F505" s="50" t="n">
        <v>14.3</v>
      </c>
      <c r="G505" s="30" t="n">
        <v>2.2</v>
      </c>
      <c r="H505" s="49" t="n">
        <v>122</v>
      </c>
      <c r="I505" s="49" t="n">
        <v>162</v>
      </c>
      <c r="J505" s="49" t="n">
        <v>-40</v>
      </c>
      <c r="K505" s="50" t="n">
        <v>-24.7</v>
      </c>
    </row>
    <row r="506" customFormat="false" ht="13.2" hidden="false" customHeight="false" outlineLevel="0" collapsed="false">
      <c r="B506" s="33" t="s">
        <v>69</v>
      </c>
      <c r="C506" s="49" t="n">
        <v>25</v>
      </c>
      <c r="D506" s="49" t="n">
        <v>17</v>
      </c>
      <c r="E506" s="49" t="n">
        <v>8</v>
      </c>
      <c r="F506" s="50" t="n">
        <v>47.1</v>
      </c>
      <c r="G506" s="30" t="n">
        <v>4.7</v>
      </c>
      <c r="H506" s="49" t="n">
        <v>118</v>
      </c>
      <c r="I506" s="49" t="n">
        <v>57</v>
      </c>
      <c r="J506" s="49" t="n">
        <v>61</v>
      </c>
      <c r="K506" s="50" t="n">
        <v>107</v>
      </c>
    </row>
    <row r="507" customFormat="false" ht="13.2" hidden="false" customHeight="false" outlineLevel="0" collapsed="false">
      <c r="B507" s="33" t="s">
        <v>70</v>
      </c>
      <c r="C507" s="49" t="n">
        <v>15</v>
      </c>
      <c r="D507" s="49" t="n">
        <v>19</v>
      </c>
      <c r="E507" s="49" t="n">
        <v>-4</v>
      </c>
      <c r="F507" s="50" t="n">
        <v>-21.1</v>
      </c>
      <c r="G507" s="30" t="n">
        <v>1.4</v>
      </c>
      <c r="H507" s="49" t="n">
        <v>21</v>
      </c>
      <c r="I507" s="49" t="n">
        <v>103</v>
      </c>
      <c r="J507" s="49" t="n">
        <v>-82</v>
      </c>
      <c r="K507" s="50" t="n">
        <v>-79.6</v>
      </c>
    </row>
    <row r="508" customFormat="false" ht="13.2" hidden="false" customHeight="false" outlineLevel="0" collapsed="false">
      <c r="B508" s="33" t="s">
        <v>71</v>
      </c>
      <c r="C508" s="49" t="n">
        <v>0</v>
      </c>
      <c r="D508" s="49" t="n">
        <v>5</v>
      </c>
      <c r="E508" s="49" t="n">
        <v>-5</v>
      </c>
      <c r="F508" s="50" t="n">
        <v>-100</v>
      </c>
      <c r="G508" s="30" t="s">
        <v>38</v>
      </c>
      <c r="H508" s="49" t="n">
        <v>0</v>
      </c>
      <c r="I508" s="49" t="n">
        <v>14</v>
      </c>
      <c r="J508" s="49" t="n">
        <v>-14</v>
      </c>
      <c r="K508" s="50" t="n">
        <v>-100</v>
      </c>
    </row>
    <row r="509" s="18" customFormat="true" ht="13.2" hidden="false" customHeight="false" outlineLevel="0" collapsed="false">
      <c r="A509" s="1"/>
      <c r="B509" s="33" t="s">
        <v>72</v>
      </c>
      <c r="C509" s="49" t="n">
        <v>0</v>
      </c>
      <c r="D509" s="49" t="n">
        <v>0</v>
      </c>
      <c r="E509" s="49" t="n">
        <v>0</v>
      </c>
      <c r="F509" s="50" t="s">
        <v>38</v>
      </c>
      <c r="G509" s="30" t="s">
        <v>38</v>
      </c>
      <c r="H509" s="49" t="n">
        <v>0</v>
      </c>
      <c r="I509" s="49" t="n">
        <v>0</v>
      </c>
      <c r="J509" s="49" t="n">
        <v>0</v>
      </c>
      <c r="K509" s="50" t="s">
        <v>38</v>
      </c>
    </row>
    <row r="510" s="18" customFormat="true" ht="13.2" hidden="false" customHeight="false" outlineLevel="0" collapsed="false">
      <c r="B510" s="33" t="s">
        <v>73</v>
      </c>
      <c r="C510" s="49" t="n">
        <v>2</v>
      </c>
      <c r="D510" s="49" t="n">
        <v>0</v>
      </c>
      <c r="E510" s="49" t="n">
        <v>2</v>
      </c>
      <c r="F510" s="50" t="s">
        <v>38</v>
      </c>
      <c r="G510" s="30" t="n">
        <v>1</v>
      </c>
      <c r="H510" s="49" t="n">
        <v>2</v>
      </c>
      <c r="I510" s="49" t="n">
        <v>0</v>
      </c>
      <c r="J510" s="49" t="n">
        <v>2</v>
      </c>
      <c r="K510" s="50" t="s">
        <v>38</v>
      </c>
    </row>
    <row r="511" s="18" customFormat="true" ht="13.2" hidden="false" customHeight="false" outlineLevel="0" collapsed="false">
      <c r="B511" s="33" t="s">
        <v>74</v>
      </c>
      <c r="C511" s="49" t="n">
        <v>0</v>
      </c>
      <c r="D511" s="49" t="n">
        <v>0</v>
      </c>
      <c r="E511" s="49" t="n">
        <v>0</v>
      </c>
      <c r="F511" s="50" t="s">
        <v>38</v>
      </c>
      <c r="G511" s="30" t="s">
        <v>38</v>
      </c>
      <c r="H511" s="49" t="n">
        <v>0</v>
      </c>
      <c r="I511" s="49" t="n">
        <v>0</v>
      </c>
      <c r="J511" s="49" t="n">
        <v>0</v>
      </c>
      <c r="K511" s="50" t="s">
        <v>38</v>
      </c>
    </row>
    <row r="512" customFormat="false" ht="13.2" hidden="false" customHeight="false" outlineLevel="0" collapsed="false">
      <c r="A512" s="18"/>
      <c r="B512" s="33" t="s">
        <v>75</v>
      </c>
      <c r="C512" s="49" t="n">
        <v>219</v>
      </c>
      <c r="D512" s="49" t="n">
        <v>169</v>
      </c>
      <c r="E512" s="49" t="n">
        <v>50</v>
      </c>
      <c r="F512" s="50" t="n">
        <v>29.6</v>
      </c>
      <c r="G512" s="30" t="n">
        <v>1.5</v>
      </c>
      <c r="H512" s="49" t="n">
        <v>320</v>
      </c>
      <c r="I512" s="49" t="n">
        <v>348</v>
      </c>
      <c r="J512" s="49" t="n">
        <v>-28</v>
      </c>
      <c r="K512" s="50" t="n">
        <v>-8</v>
      </c>
    </row>
    <row r="513" customFormat="false" ht="13.2" hidden="false" customHeight="false" outlineLevel="0" collapsed="false">
      <c r="B513" s="33" t="s">
        <v>76</v>
      </c>
      <c r="C513" s="49" t="n">
        <v>12</v>
      </c>
      <c r="D513" s="49" t="n">
        <v>4</v>
      </c>
      <c r="E513" s="49" t="n">
        <v>8</v>
      </c>
      <c r="F513" s="50" t="n">
        <v>200</v>
      </c>
      <c r="G513" s="30" t="n">
        <v>1</v>
      </c>
      <c r="H513" s="49" t="n">
        <v>12</v>
      </c>
      <c r="I513" s="49" t="n">
        <v>35</v>
      </c>
      <c r="J513" s="49" t="n">
        <v>-23</v>
      </c>
      <c r="K513" s="50" t="n">
        <v>-65.7</v>
      </c>
    </row>
    <row r="514" customFormat="false" ht="13.2" hidden="false" customHeight="false" outlineLevel="0" collapsed="false">
      <c r="B514" s="33" t="s">
        <v>77</v>
      </c>
      <c r="C514" s="49" t="n">
        <v>0</v>
      </c>
      <c r="D514" s="49" t="n">
        <v>27</v>
      </c>
      <c r="E514" s="49" t="n">
        <v>-27</v>
      </c>
      <c r="F514" s="50" t="n">
        <v>-100</v>
      </c>
      <c r="G514" s="30" t="s">
        <v>38</v>
      </c>
      <c r="H514" s="49" t="n">
        <v>0</v>
      </c>
      <c r="I514" s="49" t="n">
        <v>31</v>
      </c>
      <c r="J514" s="49" t="n">
        <v>-31</v>
      </c>
      <c r="K514" s="50" t="n">
        <v>-100</v>
      </c>
    </row>
    <row r="515" customFormat="false" ht="13.2" hidden="false" customHeight="false" outlineLevel="0" collapsed="false">
      <c r="B515" s="33" t="s">
        <v>78</v>
      </c>
      <c r="C515" s="49" t="n">
        <v>139</v>
      </c>
      <c r="D515" s="49" t="n">
        <v>136</v>
      </c>
      <c r="E515" s="49" t="n">
        <v>3</v>
      </c>
      <c r="F515" s="50" t="n">
        <v>2.2</v>
      </c>
      <c r="G515" s="30" t="n">
        <v>5.1</v>
      </c>
      <c r="H515" s="49" t="n">
        <v>708</v>
      </c>
      <c r="I515" s="49" t="n">
        <v>313</v>
      </c>
      <c r="J515" s="49" t="n">
        <v>395</v>
      </c>
      <c r="K515" s="50" t="n">
        <v>126.2</v>
      </c>
    </row>
    <row r="516" customFormat="false" ht="13.2" hidden="false" customHeight="false" outlineLevel="0" collapsed="false">
      <c r="B516" s="33" t="s">
        <v>79</v>
      </c>
      <c r="C516" s="49" t="n">
        <v>42</v>
      </c>
      <c r="D516" s="49" t="n">
        <v>38</v>
      </c>
      <c r="E516" s="49" t="n">
        <v>4</v>
      </c>
      <c r="F516" s="50" t="n">
        <v>10.5</v>
      </c>
      <c r="G516" s="30" t="n">
        <v>3.5</v>
      </c>
      <c r="H516" s="49" t="n">
        <v>146</v>
      </c>
      <c r="I516" s="49" t="n">
        <v>81</v>
      </c>
      <c r="J516" s="49" t="n">
        <v>65</v>
      </c>
      <c r="K516" s="50" t="n">
        <v>80.2</v>
      </c>
    </row>
    <row r="517" customFormat="false" ht="13.2" hidden="false" customHeight="false" outlineLevel="0" collapsed="false">
      <c r="B517" s="33" t="s">
        <v>80</v>
      </c>
      <c r="C517" s="49" t="n">
        <v>75</v>
      </c>
      <c r="D517" s="49" t="n">
        <v>79</v>
      </c>
      <c r="E517" s="49" t="n">
        <v>-4</v>
      </c>
      <c r="F517" s="50" t="n">
        <v>-5.1</v>
      </c>
      <c r="G517" s="30" t="n">
        <v>2.6</v>
      </c>
      <c r="H517" s="49" t="n">
        <v>195</v>
      </c>
      <c r="I517" s="49" t="n">
        <v>304</v>
      </c>
      <c r="J517" s="49" t="n">
        <v>-109</v>
      </c>
      <c r="K517" s="50" t="n">
        <v>-35.9</v>
      </c>
    </row>
    <row r="518" customFormat="false" ht="13.2" hidden="false" customHeight="false" outlineLevel="0" collapsed="false">
      <c r="B518" s="33" t="s">
        <v>81</v>
      </c>
      <c r="C518" s="49" t="n">
        <v>0</v>
      </c>
      <c r="D518" s="49" t="n">
        <v>0</v>
      </c>
      <c r="E518" s="49" t="n">
        <v>0</v>
      </c>
      <c r="F518" s="50" t="s">
        <v>38</v>
      </c>
      <c r="G518" s="30" t="s">
        <v>38</v>
      </c>
      <c r="H518" s="49" t="n">
        <v>0</v>
      </c>
      <c r="I518" s="49" t="n">
        <v>0</v>
      </c>
      <c r="J518" s="49" t="n">
        <v>0</v>
      </c>
      <c r="K518" s="50" t="s">
        <v>38</v>
      </c>
    </row>
    <row r="519" customFormat="false" ht="13.2" hidden="false" customHeight="false" outlineLevel="0" collapsed="false">
      <c r="B519" s="33" t="s">
        <v>82</v>
      </c>
      <c r="C519" s="49" t="n">
        <v>4</v>
      </c>
      <c r="D519" s="49" t="n">
        <v>0</v>
      </c>
      <c r="E519" s="49" t="n">
        <v>4</v>
      </c>
      <c r="F519" s="50" t="s">
        <v>38</v>
      </c>
      <c r="G519" s="30" t="n">
        <v>1</v>
      </c>
      <c r="H519" s="49" t="n">
        <v>4</v>
      </c>
      <c r="I519" s="49" t="n">
        <v>0</v>
      </c>
      <c r="J519" s="49" t="n">
        <v>4</v>
      </c>
      <c r="K519" s="50" t="s">
        <v>38</v>
      </c>
    </row>
    <row r="520" customFormat="false" ht="13.2" hidden="false" customHeight="false" outlineLevel="0" collapsed="false">
      <c r="B520" s="33" t="s">
        <v>83</v>
      </c>
      <c r="C520" s="49" t="n">
        <v>2</v>
      </c>
      <c r="D520" s="49" t="n">
        <v>1</v>
      </c>
      <c r="E520" s="49" t="n">
        <v>1</v>
      </c>
      <c r="F520" s="50" t="n">
        <v>100</v>
      </c>
      <c r="G520" s="30" t="n">
        <v>1</v>
      </c>
      <c r="H520" s="49" t="n">
        <v>2</v>
      </c>
      <c r="I520" s="49" t="n">
        <v>5</v>
      </c>
      <c r="J520" s="49" t="n">
        <v>-3</v>
      </c>
      <c r="K520" s="50" t="n">
        <v>-60</v>
      </c>
    </row>
    <row r="521" customFormat="false" ht="13.2" hidden="false" customHeight="false" outlineLevel="0" collapsed="false">
      <c r="B521" s="33" t="s">
        <v>84</v>
      </c>
      <c r="C521" s="49" t="n">
        <v>4</v>
      </c>
      <c r="D521" s="49" t="n">
        <v>4</v>
      </c>
      <c r="E521" s="49" t="n">
        <v>0</v>
      </c>
      <c r="F521" s="50" t="n">
        <v>0</v>
      </c>
      <c r="G521" s="30" t="n">
        <v>4</v>
      </c>
      <c r="H521" s="49" t="n">
        <v>16</v>
      </c>
      <c r="I521" s="49" t="n">
        <v>20</v>
      </c>
      <c r="J521" s="49" t="n">
        <v>-4</v>
      </c>
      <c r="K521" s="50" t="n">
        <v>-20</v>
      </c>
    </row>
    <row r="522" customFormat="false" ht="13.2" hidden="false" customHeight="false" outlineLevel="0" collapsed="false">
      <c r="B522" s="33" t="s">
        <v>85</v>
      </c>
      <c r="C522" s="49" t="n">
        <v>314</v>
      </c>
      <c r="D522" s="49" t="n">
        <v>482</v>
      </c>
      <c r="E522" s="49" t="n">
        <v>-168</v>
      </c>
      <c r="F522" s="50" t="n">
        <v>-34.9</v>
      </c>
      <c r="G522" s="30" t="n">
        <v>4.7</v>
      </c>
      <c r="H522" s="49" t="n">
        <v>1465</v>
      </c>
      <c r="I522" s="49" t="n">
        <v>1886</v>
      </c>
      <c r="J522" s="49" t="n">
        <v>-421</v>
      </c>
      <c r="K522" s="50" t="n">
        <v>-22.3</v>
      </c>
    </row>
    <row r="523" customFormat="false" ht="13.2" hidden="false" customHeight="false" outlineLevel="0" collapsed="false">
      <c r="B523" s="42" t="s">
        <v>86</v>
      </c>
      <c r="C523" s="43" t="n">
        <v>11796</v>
      </c>
      <c r="D523" s="43" t="n">
        <v>10925</v>
      </c>
      <c r="E523" s="43" t="n">
        <v>871</v>
      </c>
      <c r="F523" s="44" t="n">
        <v>8</v>
      </c>
      <c r="G523" s="45" t="n">
        <v>2.4</v>
      </c>
      <c r="H523" s="43" t="n">
        <v>27863</v>
      </c>
      <c r="I523" s="43" t="n">
        <v>29028</v>
      </c>
      <c r="J523" s="43" t="n">
        <v>-1165</v>
      </c>
      <c r="K523" s="44" t="n">
        <v>-4</v>
      </c>
      <c r="M523" s="2"/>
      <c r="N523" s="2"/>
      <c r="O523" s="2"/>
      <c r="P523" s="2"/>
      <c r="Q523" s="2"/>
      <c r="R523" s="2"/>
      <c r="S523" s="2"/>
      <c r="T523" s="2"/>
    </row>
    <row r="524" customFormat="false" ht="13.2" hidden="false" customHeight="false" outlineLevel="0" collapsed="false">
      <c r="B524" s="42" t="s">
        <v>87</v>
      </c>
      <c r="C524" s="43" t="n">
        <v>20233</v>
      </c>
      <c r="D524" s="43" t="n">
        <v>18248</v>
      </c>
      <c r="E524" s="43" t="n">
        <v>1985</v>
      </c>
      <c r="F524" s="44" t="n">
        <v>10.9</v>
      </c>
      <c r="G524" s="45" t="n">
        <v>3.1</v>
      </c>
      <c r="H524" s="43" t="n">
        <v>62679</v>
      </c>
      <c r="I524" s="43" t="n">
        <v>61337</v>
      </c>
      <c r="J524" s="43" t="n">
        <v>1342</v>
      </c>
      <c r="K524" s="44" t="n">
        <v>2.2</v>
      </c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3.2" hidden="false" customHeight="false" outlineLevel="0" collapsed="false">
      <c r="B525" s="42" t="s">
        <v>88</v>
      </c>
      <c r="C525" s="43" t="n">
        <v>32029</v>
      </c>
      <c r="D525" s="43" t="n">
        <v>29173</v>
      </c>
      <c r="E525" s="43" t="n">
        <v>2856</v>
      </c>
      <c r="F525" s="44" t="n">
        <v>9.8</v>
      </c>
      <c r="G525" s="45" t="n">
        <v>2.8</v>
      </c>
      <c r="H525" s="43" t="n">
        <v>90542</v>
      </c>
      <c r="I525" s="43" t="n">
        <v>90365</v>
      </c>
      <c r="J525" s="43" t="n">
        <v>177</v>
      </c>
      <c r="K525" s="44" t="n">
        <v>0.2</v>
      </c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3.2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</row>
    <row r="527" customFormat="false" ht="13.2" hidden="false" customHeight="false" outlineLevel="0" collapsed="false">
      <c r="B527" s="46" t="s">
        <v>100</v>
      </c>
      <c r="C527" s="46"/>
      <c r="D527" s="46"/>
      <c r="E527" s="46"/>
      <c r="F527" s="48"/>
      <c r="G527" s="30"/>
      <c r="H527" s="49"/>
      <c r="I527" s="49"/>
      <c r="J527" s="49"/>
      <c r="K527" s="50"/>
    </row>
    <row r="528" customFormat="false" ht="13.2" hidden="false" customHeight="false" outlineLevel="0" collapsed="false">
      <c r="B528" s="33" t="s">
        <v>17</v>
      </c>
      <c r="C528" s="49" t="n">
        <v>65</v>
      </c>
      <c r="D528" s="49" t="n">
        <v>141</v>
      </c>
      <c r="E528" s="49" t="n">
        <v>-76</v>
      </c>
      <c r="F528" s="50" t="n">
        <v>-53.9</v>
      </c>
      <c r="G528" s="30" t="n">
        <v>3</v>
      </c>
      <c r="H528" s="49" t="n">
        <v>192</v>
      </c>
      <c r="I528" s="49" t="n">
        <v>301</v>
      </c>
      <c r="J528" s="49" t="n">
        <v>-109</v>
      </c>
      <c r="K528" s="50" t="n">
        <v>-36.2</v>
      </c>
    </row>
    <row r="529" customFormat="false" ht="13.2" hidden="false" customHeight="false" outlineLevel="0" collapsed="false">
      <c r="B529" s="33" t="s">
        <v>18</v>
      </c>
      <c r="C529" s="49" t="n">
        <v>199</v>
      </c>
      <c r="D529" s="49" t="n">
        <v>194</v>
      </c>
      <c r="E529" s="49" t="n">
        <v>5</v>
      </c>
      <c r="F529" s="50" t="n">
        <v>2.6</v>
      </c>
      <c r="G529" s="30" t="n">
        <v>3.7</v>
      </c>
      <c r="H529" s="49" t="n">
        <v>742</v>
      </c>
      <c r="I529" s="49" t="n">
        <v>592</v>
      </c>
      <c r="J529" s="49" t="n">
        <v>150</v>
      </c>
      <c r="K529" s="50" t="n">
        <v>25.3</v>
      </c>
    </row>
    <row r="530" customFormat="false" ht="13.2" hidden="false" customHeight="false" outlineLevel="0" collapsed="false">
      <c r="B530" s="33" t="s">
        <v>19</v>
      </c>
      <c r="C530" s="49" t="n">
        <v>991</v>
      </c>
      <c r="D530" s="49" t="n">
        <v>1244</v>
      </c>
      <c r="E530" s="49" t="n">
        <v>-253</v>
      </c>
      <c r="F530" s="50" t="n">
        <v>-20.3</v>
      </c>
      <c r="G530" s="30" t="n">
        <v>3.3</v>
      </c>
      <c r="H530" s="49" t="n">
        <v>3273</v>
      </c>
      <c r="I530" s="49" t="n">
        <v>3671</v>
      </c>
      <c r="J530" s="49" t="n">
        <v>-398</v>
      </c>
      <c r="K530" s="50" t="n">
        <v>-10.8</v>
      </c>
    </row>
    <row r="531" customFormat="false" ht="13.2" hidden="false" customHeight="false" outlineLevel="0" collapsed="false">
      <c r="B531" s="33" t="s">
        <v>20</v>
      </c>
      <c r="C531" s="49" t="n">
        <v>739</v>
      </c>
      <c r="D531" s="49" t="n">
        <v>976</v>
      </c>
      <c r="E531" s="49" t="n">
        <v>-237</v>
      </c>
      <c r="F531" s="50" t="n">
        <v>-24.3</v>
      </c>
      <c r="G531" s="30" t="n">
        <v>2.2</v>
      </c>
      <c r="H531" s="49" t="n">
        <v>1590</v>
      </c>
      <c r="I531" s="49" t="n">
        <v>1953</v>
      </c>
      <c r="J531" s="49" t="n">
        <v>-363</v>
      </c>
      <c r="K531" s="50" t="n">
        <v>-18.6</v>
      </c>
    </row>
    <row r="532" customFormat="false" ht="13.2" hidden="false" customHeight="false" outlineLevel="0" collapsed="false">
      <c r="B532" s="33" t="s">
        <v>21</v>
      </c>
      <c r="C532" s="49" t="n">
        <v>179</v>
      </c>
      <c r="D532" s="49" t="n">
        <v>125</v>
      </c>
      <c r="E532" s="49" t="n">
        <v>54</v>
      </c>
      <c r="F532" s="50" t="n">
        <v>43.2</v>
      </c>
      <c r="G532" s="30" t="n">
        <v>1.6</v>
      </c>
      <c r="H532" s="49" t="n">
        <v>287</v>
      </c>
      <c r="I532" s="49" t="n">
        <v>294</v>
      </c>
      <c r="J532" s="49" t="n">
        <v>-7</v>
      </c>
      <c r="K532" s="50" t="n">
        <v>-2.4</v>
      </c>
    </row>
    <row r="533" customFormat="false" ht="13.2" hidden="false" customHeight="false" outlineLevel="0" collapsed="false">
      <c r="B533" s="33" t="s">
        <v>22</v>
      </c>
      <c r="C533" s="49" t="n">
        <v>1091</v>
      </c>
      <c r="D533" s="49" t="n">
        <v>1534</v>
      </c>
      <c r="E533" s="49" t="n">
        <v>-443</v>
      </c>
      <c r="F533" s="50" t="n">
        <v>-28.9</v>
      </c>
      <c r="G533" s="30" t="n">
        <v>2.5</v>
      </c>
      <c r="H533" s="49" t="n">
        <v>2697</v>
      </c>
      <c r="I533" s="49" t="n">
        <v>3907</v>
      </c>
      <c r="J533" s="49" t="n">
        <v>-1210</v>
      </c>
      <c r="K533" s="50" t="n">
        <v>-31</v>
      </c>
    </row>
    <row r="534" customFormat="false" ht="13.2" hidden="false" customHeight="false" outlineLevel="0" collapsed="false">
      <c r="B534" s="33" t="s">
        <v>23</v>
      </c>
      <c r="C534" s="49" t="n">
        <v>184</v>
      </c>
      <c r="D534" s="49" t="n">
        <v>83</v>
      </c>
      <c r="E534" s="49" t="n">
        <v>101</v>
      </c>
      <c r="F534" s="50" t="n">
        <v>121.7</v>
      </c>
      <c r="G534" s="30" t="n">
        <v>3.1</v>
      </c>
      <c r="H534" s="49" t="n">
        <v>571</v>
      </c>
      <c r="I534" s="49" t="n">
        <v>178</v>
      </c>
      <c r="J534" s="49" t="n">
        <v>393</v>
      </c>
      <c r="K534" s="50" t="n">
        <v>220.8</v>
      </c>
    </row>
    <row r="535" customFormat="false" ht="13.2" hidden="false" customHeight="false" outlineLevel="0" collapsed="false">
      <c r="B535" s="33" t="s">
        <v>24</v>
      </c>
      <c r="C535" s="49" t="n">
        <v>27</v>
      </c>
      <c r="D535" s="49" t="n">
        <v>59</v>
      </c>
      <c r="E535" s="49" t="n">
        <v>-32</v>
      </c>
      <c r="F535" s="50" t="n">
        <v>-54.2</v>
      </c>
      <c r="G535" s="30" t="n">
        <v>1.9</v>
      </c>
      <c r="H535" s="49" t="n">
        <v>51</v>
      </c>
      <c r="I535" s="49" t="n">
        <v>108</v>
      </c>
      <c r="J535" s="49" t="n">
        <v>-57</v>
      </c>
      <c r="K535" s="50" t="n">
        <v>-52.8</v>
      </c>
    </row>
    <row r="536" customFormat="false" ht="13.2" hidden="false" customHeight="false" outlineLevel="0" collapsed="false">
      <c r="B536" s="33" t="s">
        <v>25</v>
      </c>
      <c r="C536" s="49" t="n">
        <v>908</v>
      </c>
      <c r="D536" s="49" t="n">
        <v>1174</v>
      </c>
      <c r="E536" s="49" t="n">
        <v>-266</v>
      </c>
      <c r="F536" s="50" t="n">
        <v>-22.7</v>
      </c>
      <c r="G536" s="30" t="n">
        <v>2.7</v>
      </c>
      <c r="H536" s="49" t="n">
        <v>2438</v>
      </c>
      <c r="I536" s="49" t="n">
        <v>5076</v>
      </c>
      <c r="J536" s="49" t="n">
        <v>-2638</v>
      </c>
      <c r="K536" s="56" t="n">
        <v>-52</v>
      </c>
    </row>
    <row r="537" customFormat="false" ht="13.2" hidden="false" customHeight="false" outlineLevel="0" collapsed="false">
      <c r="B537" s="51" t="s">
        <v>26</v>
      </c>
      <c r="C537" s="52" t="n">
        <f aca="false">SUM(C538:C544)</f>
        <v>1342</v>
      </c>
      <c r="D537" s="52" t="n">
        <f aca="false">SUM(D538:D544)</f>
        <v>1750</v>
      </c>
      <c r="E537" s="52" t="n">
        <f aca="false">SUM(E538:E544)</f>
        <v>-408</v>
      </c>
      <c r="F537" s="55" t="n">
        <f aca="false">(C537-D537)/D537*100</f>
        <v>-23.3142857142857</v>
      </c>
      <c r="G537" s="54" t="n">
        <f aca="false">H537/C537</f>
        <v>2.91803278688525</v>
      </c>
      <c r="H537" s="52" t="n">
        <f aca="false">SUM(H538:H544)</f>
        <v>3916</v>
      </c>
      <c r="I537" s="52" t="n">
        <f aca="false">SUM(I538:I544)</f>
        <v>7555</v>
      </c>
      <c r="J537" s="52" t="n">
        <f aca="false">SUM(J538:J544)</f>
        <v>-3639</v>
      </c>
      <c r="K537" s="50" t="n">
        <f aca="false">(H537-I537)/I537*100</f>
        <v>-48.1667769688948</v>
      </c>
    </row>
    <row r="538" customFormat="false" ht="13.2" hidden="false" customHeight="false" outlineLevel="0" collapsed="false">
      <c r="B538" s="33" t="s">
        <v>27</v>
      </c>
      <c r="C538" s="49" t="n">
        <v>279</v>
      </c>
      <c r="D538" s="49" t="n">
        <v>305</v>
      </c>
      <c r="E538" s="49" t="n">
        <v>-26</v>
      </c>
      <c r="F538" s="50" t="n">
        <v>-8.5</v>
      </c>
      <c r="G538" s="30" t="n">
        <v>1.9</v>
      </c>
      <c r="H538" s="49" t="n">
        <v>526</v>
      </c>
      <c r="I538" s="49" t="n">
        <v>673</v>
      </c>
      <c r="J538" s="49" t="n">
        <v>-147</v>
      </c>
      <c r="K538" s="50" t="n">
        <v>-21.8</v>
      </c>
    </row>
    <row r="539" customFormat="false" ht="13.2" hidden="false" customHeight="false" outlineLevel="0" collapsed="false">
      <c r="B539" s="33" t="s">
        <v>28</v>
      </c>
      <c r="C539" s="49" t="n">
        <v>89</v>
      </c>
      <c r="D539" s="49" t="n">
        <v>121</v>
      </c>
      <c r="E539" s="49" t="n">
        <v>-32</v>
      </c>
      <c r="F539" s="50" t="n">
        <v>-26.4</v>
      </c>
      <c r="G539" s="30" t="n">
        <v>2</v>
      </c>
      <c r="H539" s="49" t="n">
        <v>182</v>
      </c>
      <c r="I539" s="49" t="n">
        <v>345</v>
      </c>
      <c r="J539" s="49" t="n">
        <v>-163</v>
      </c>
      <c r="K539" s="50" t="n">
        <v>-47.2</v>
      </c>
    </row>
    <row r="540" customFormat="false" ht="13.2" hidden="false" customHeight="false" outlineLevel="0" collapsed="false">
      <c r="B540" s="33" t="s">
        <v>29</v>
      </c>
      <c r="C540" s="49" t="n">
        <v>260</v>
      </c>
      <c r="D540" s="49" t="n">
        <v>659</v>
      </c>
      <c r="E540" s="49" t="n">
        <v>-399</v>
      </c>
      <c r="F540" s="50" t="n">
        <v>-60.5</v>
      </c>
      <c r="G540" s="30" t="n">
        <v>3.1</v>
      </c>
      <c r="H540" s="49" t="n">
        <v>809</v>
      </c>
      <c r="I540" s="49" t="n">
        <v>3652</v>
      </c>
      <c r="J540" s="49" t="n">
        <v>-2843</v>
      </c>
      <c r="K540" s="50" t="n">
        <v>-77.8</v>
      </c>
    </row>
    <row r="541" customFormat="false" ht="13.2" hidden="false" customHeight="false" outlineLevel="0" collapsed="false">
      <c r="B541" s="33" t="s">
        <v>30</v>
      </c>
      <c r="C541" s="49" t="n">
        <v>205</v>
      </c>
      <c r="D541" s="49" t="n">
        <v>187</v>
      </c>
      <c r="E541" s="49" t="n">
        <v>18</v>
      </c>
      <c r="F541" s="50" t="n">
        <v>9.6</v>
      </c>
      <c r="G541" s="30" t="n">
        <v>1.7</v>
      </c>
      <c r="H541" s="49" t="n">
        <v>352</v>
      </c>
      <c r="I541" s="49" t="n">
        <v>810</v>
      </c>
      <c r="J541" s="49" t="n">
        <v>-458</v>
      </c>
      <c r="K541" s="50" t="n">
        <v>-56.5</v>
      </c>
    </row>
    <row r="542" customFormat="false" ht="13.2" hidden="false" customHeight="false" outlineLevel="0" collapsed="false">
      <c r="B542" s="33" t="s">
        <v>31</v>
      </c>
      <c r="C542" s="49" t="n">
        <v>218</v>
      </c>
      <c r="D542" s="49" t="n">
        <v>176</v>
      </c>
      <c r="E542" s="49" t="n">
        <v>42</v>
      </c>
      <c r="F542" s="50" t="n">
        <v>23.9</v>
      </c>
      <c r="G542" s="30" t="n">
        <v>3.7</v>
      </c>
      <c r="H542" s="49" t="n">
        <v>815</v>
      </c>
      <c r="I542" s="49" t="n">
        <v>606</v>
      </c>
      <c r="J542" s="49" t="n">
        <v>209</v>
      </c>
      <c r="K542" s="50" t="n">
        <v>34.5</v>
      </c>
    </row>
    <row r="543" customFormat="false" ht="13.2" hidden="false" customHeight="false" outlineLevel="0" collapsed="false">
      <c r="B543" s="33" t="s">
        <v>32</v>
      </c>
      <c r="C543" s="49" t="n">
        <v>212</v>
      </c>
      <c r="D543" s="49" t="n">
        <v>248</v>
      </c>
      <c r="E543" s="49" t="n">
        <v>-36</v>
      </c>
      <c r="F543" s="50" t="n">
        <v>-14.5</v>
      </c>
      <c r="G543" s="30" t="n">
        <v>4.6</v>
      </c>
      <c r="H543" s="49" t="n">
        <v>965</v>
      </c>
      <c r="I543" s="49" t="n">
        <v>1218</v>
      </c>
      <c r="J543" s="49" t="n">
        <v>-253</v>
      </c>
      <c r="K543" s="50" t="n">
        <v>-20.8</v>
      </c>
    </row>
    <row r="544" customFormat="false" ht="13.2" hidden="false" customHeight="false" outlineLevel="0" collapsed="false">
      <c r="B544" s="33" t="s">
        <v>33</v>
      </c>
      <c r="C544" s="49" t="n">
        <v>79</v>
      </c>
      <c r="D544" s="49" t="n">
        <v>54</v>
      </c>
      <c r="E544" s="49" t="n">
        <v>25</v>
      </c>
      <c r="F544" s="50" t="n">
        <v>46.3</v>
      </c>
      <c r="G544" s="30" t="n">
        <v>3.4</v>
      </c>
      <c r="H544" s="49" t="n">
        <v>267</v>
      </c>
      <c r="I544" s="49" t="n">
        <v>251</v>
      </c>
      <c r="J544" s="49" t="n">
        <v>16</v>
      </c>
      <c r="K544" s="50" t="n">
        <v>6.4</v>
      </c>
    </row>
    <row r="545" customFormat="false" ht="13.2" hidden="false" customHeight="false" outlineLevel="0" collapsed="false">
      <c r="B545" s="33" t="s">
        <v>34</v>
      </c>
      <c r="C545" s="49" t="n">
        <v>0</v>
      </c>
      <c r="D545" s="49" t="n">
        <v>2</v>
      </c>
      <c r="E545" s="49" t="n">
        <v>-2</v>
      </c>
      <c r="F545" s="50" t="n">
        <v>-100</v>
      </c>
      <c r="G545" s="30" t="s">
        <v>38</v>
      </c>
      <c r="H545" s="49" t="n">
        <v>0</v>
      </c>
      <c r="I545" s="49" t="n">
        <v>2</v>
      </c>
      <c r="J545" s="49" t="n">
        <v>-2</v>
      </c>
      <c r="K545" s="50" t="n">
        <v>-100</v>
      </c>
    </row>
    <row r="546" customFormat="false" ht="13.2" hidden="false" customHeight="false" outlineLevel="0" collapsed="false">
      <c r="B546" s="33" t="s">
        <v>35</v>
      </c>
      <c r="C546" s="49" t="n">
        <v>5</v>
      </c>
      <c r="D546" s="49" t="n">
        <v>12</v>
      </c>
      <c r="E546" s="49" t="n">
        <v>-7</v>
      </c>
      <c r="F546" s="50" t="n">
        <v>-58.3</v>
      </c>
      <c r="G546" s="30" t="n">
        <v>1</v>
      </c>
      <c r="H546" s="49" t="n">
        <v>5</v>
      </c>
      <c r="I546" s="49" t="n">
        <v>75</v>
      </c>
      <c r="J546" s="49" t="n">
        <v>-70</v>
      </c>
      <c r="K546" s="50" t="n">
        <v>-93.3</v>
      </c>
    </row>
    <row r="547" customFormat="false" ht="13.2" hidden="false" customHeight="false" outlineLevel="0" collapsed="false">
      <c r="B547" s="33" t="s">
        <v>36</v>
      </c>
      <c r="C547" s="49" t="n">
        <v>133</v>
      </c>
      <c r="D547" s="49" t="n">
        <v>114</v>
      </c>
      <c r="E547" s="49" t="n">
        <v>19</v>
      </c>
      <c r="F547" s="50" t="n">
        <v>16.7</v>
      </c>
      <c r="G547" s="30" t="n">
        <v>5.4</v>
      </c>
      <c r="H547" s="49" t="n">
        <v>718</v>
      </c>
      <c r="I547" s="49" t="n">
        <v>733</v>
      </c>
      <c r="J547" s="49" t="n">
        <v>-15</v>
      </c>
      <c r="K547" s="50" t="n">
        <v>-2</v>
      </c>
    </row>
    <row r="548" customFormat="false" ht="13.2" hidden="false" customHeight="false" outlineLevel="0" collapsed="false">
      <c r="B548" s="33" t="s">
        <v>37</v>
      </c>
      <c r="C548" s="49" t="n">
        <v>0</v>
      </c>
      <c r="D548" s="49" t="n">
        <v>7</v>
      </c>
      <c r="E548" s="49" t="n">
        <v>-7</v>
      </c>
      <c r="F548" s="50" t="n">
        <v>-100</v>
      </c>
      <c r="G548" s="30" t="s">
        <v>38</v>
      </c>
      <c r="H548" s="49" t="n">
        <v>0</v>
      </c>
      <c r="I548" s="49" t="n">
        <v>11</v>
      </c>
      <c r="J548" s="49" t="n">
        <v>-11</v>
      </c>
      <c r="K548" s="50" t="n">
        <v>-100</v>
      </c>
    </row>
    <row r="549" customFormat="false" ht="13.2" hidden="false" customHeight="false" outlineLevel="0" collapsed="false">
      <c r="B549" s="33" t="s">
        <v>39</v>
      </c>
      <c r="C549" s="49" t="n">
        <v>0</v>
      </c>
      <c r="D549" s="49" t="n">
        <v>0</v>
      </c>
      <c r="E549" s="49" t="n">
        <v>0</v>
      </c>
      <c r="F549" s="50" t="s">
        <v>38</v>
      </c>
      <c r="G549" s="30" t="s">
        <v>38</v>
      </c>
      <c r="H549" s="49" t="n">
        <v>0</v>
      </c>
      <c r="I549" s="49" t="n">
        <v>0</v>
      </c>
      <c r="J549" s="49" t="n">
        <v>0</v>
      </c>
      <c r="K549" s="50" t="s">
        <v>38</v>
      </c>
    </row>
    <row r="550" customFormat="false" ht="13.2" hidden="false" customHeight="false" outlineLevel="0" collapsed="false">
      <c r="B550" s="33" t="s">
        <v>40</v>
      </c>
      <c r="C550" s="49" t="n">
        <v>27</v>
      </c>
      <c r="D550" s="49" t="n">
        <v>50</v>
      </c>
      <c r="E550" s="49" t="n">
        <v>-23</v>
      </c>
      <c r="F550" s="50" t="n">
        <v>-46</v>
      </c>
      <c r="G550" s="30" t="n">
        <v>1</v>
      </c>
      <c r="H550" s="49" t="n">
        <v>27</v>
      </c>
      <c r="I550" s="49" t="n">
        <v>63</v>
      </c>
      <c r="J550" s="49" t="n">
        <v>-36</v>
      </c>
      <c r="K550" s="50" t="n">
        <v>-57.1</v>
      </c>
    </row>
    <row r="551" customFormat="false" ht="13.2" hidden="false" customHeight="false" outlineLevel="0" collapsed="false">
      <c r="B551" s="33" t="s">
        <v>41</v>
      </c>
      <c r="C551" s="49" t="n">
        <v>0</v>
      </c>
      <c r="D551" s="49" t="n">
        <v>0</v>
      </c>
      <c r="E551" s="49" t="n">
        <v>0</v>
      </c>
      <c r="F551" s="50" t="s">
        <v>38</v>
      </c>
      <c r="G551" s="30" t="s">
        <v>38</v>
      </c>
      <c r="H551" s="49" t="n">
        <v>0</v>
      </c>
      <c r="I551" s="49" t="n">
        <v>0</v>
      </c>
      <c r="J551" s="49" t="n">
        <v>0</v>
      </c>
      <c r="K551" s="50" t="s">
        <v>38</v>
      </c>
    </row>
    <row r="552" customFormat="false" ht="13.2" hidden="false" customHeight="false" outlineLevel="0" collapsed="false">
      <c r="B552" s="33" t="s">
        <v>42</v>
      </c>
      <c r="C552" s="49" t="n">
        <v>7</v>
      </c>
      <c r="D552" s="49" t="n">
        <v>9</v>
      </c>
      <c r="E552" s="49" t="n">
        <v>-2</v>
      </c>
      <c r="F552" s="50" t="n">
        <v>-22.2</v>
      </c>
      <c r="G552" s="30" t="n">
        <v>1</v>
      </c>
      <c r="H552" s="49" t="n">
        <v>7</v>
      </c>
      <c r="I552" s="49" t="n">
        <v>22</v>
      </c>
      <c r="J552" s="49" t="n">
        <v>-15</v>
      </c>
      <c r="K552" s="50" t="n">
        <v>-68.2</v>
      </c>
    </row>
    <row r="553" customFormat="false" ht="13.2" hidden="false" customHeight="false" outlineLevel="0" collapsed="false">
      <c r="B553" s="33" t="s">
        <v>43</v>
      </c>
      <c r="C553" s="49" t="n">
        <v>46</v>
      </c>
      <c r="D553" s="49" t="n">
        <v>33</v>
      </c>
      <c r="E553" s="49" t="n">
        <v>13</v>
      </c>
      <c r="F553" s="50" t="n">
        <v>39.4</v>
      </c>
      <c r="G553" s="30" t="n">
        <v>1.1</v>
      </c>
      <c r="H553" s="49" t="n">
        <v>50</v>
      </c>
      <c r="I553" s="49" t="n">
        <v>67</v>
      </c>
      <c r="J553" s="49" t="n">
        <v>-17</v>
      </c>
      <c r="K553" s="50" t="n">
        <v>-25.4</v>
      </c>
    </row>
    <row r="554" customFormat="false" ht="13.2" hidden="false" customHeight="false" outlineLevel="0" collapsed="false">
      <c r="B554" s="33" t="s">
        <v>44</v>
      </c>
      <c r="C554" s="49" t="n">
        <v>1</v>
      </c>
      <c r="D554" s="49" t="n">
        <v>3</v>
      </c>
      <c r="E554" s="49" t="n">
        <v>-2</v>
      </c>
      <c r="F554" s="50" t="n">
        <v>-66.7</v>
      </c>
      <c r="G554" s="30" t="n">
        <v>1</v>
      </c>
      <c r="H554" s="49" t="n">
        <v>1</v>
      </c>
      <c r="I554" s="49" t="n">
        <v>12</v>
      </c>
      <c r="J554" s="49" t="n">
        <v>-11</v>
      </c>
      <c r="K554" s="50" t="n">
        <v>-91.7</v>
      </c>
    </row>
    <row r="555" customFormat="false" ht="13.2" hidden="false" customHeight="false" outlineLevel="0" collapsed="false">
      <c r="B555" s="33" t="s">
        <v>45</v>
      </c>
      <c r="C555" s="49" t="n">
        <v>0</v>
      </c>
      <c r="D555" s="49" t="n">
        <v>0</v>
      </c>
      <c r="E555" s="49" t="n">
        <v>0</v>
      </c>
      <c r="F555" s="50" t="s">
        <v>38</v>
      </c>
      <c r="G555" s="30" t="s">
        <v>38</v>
      </c>
      <c r="H555" s="49" t="n">
        <v>0</v>
      </c>
      <c r="I555" s="49" t="n">
        <v>0</v>
      </c>
      <c r="J555" s="49" t="n">
        <v>0</v>
      </c>
      <c r="K555" s="50" t="s">
        <v>38</v>
      </c>
    </row>
    <row r="556" customFormat="false" ht="13.2" hidden="false" customHeight="false" outlineLevel="0" collapsed="false">
      <c r="B556" s="33" t="s">
        <v>46</v>
      </c>
      <c r="C556" s="49" t="n">
        <v>0</v>
      </c>
      <c r="D556" s="49" t="n">
        <v>4</v>
      </c>
      <c r="E556" s="49" t="n">
        <v>-4</v>
      </c>
      <c r="F556" s="50" t="n">
        <v>-100</v>
      </c>
      <c r="G556" s="30" t="s">
        <v>38</v>
      </c>
      <c r="H556" s="49" t="n">
        <v>0</v>
      </c>
      <c r="I556" s="49" t="n">
        <v>56</v>
      </c>
      <c r="J556" s="49" t="n">
        <v>-56</v>
      </c>
      <c r="K556" s="50" t="n">
        <v>-100</v>
      </c>
    </row>
    <row r="557" customFormat="false" ht="13.2" hidden="false" customHeight="false" outlineLevel="0" collapsed="false">
      <c r="B557" s="33" t="s">
        <v>47</v>
      </c>
      <c r="C557" s="49" t="n">
        <v>0</v>
      </c>
      <c r="D557" s="49" t="n">
        <v>2</v>
      </c>
      <c r="E557" s="49" t="n">
        <v>-2</v>
      </c>
      <c r="F557" s="50" t="n">
        <v>-100</v>
      </c>
      <c r="G557" s="30" t="s">
        <v>38</v>
      </c>
      <c r="H557" s="49" t="n">
        <v>0</v>
      </c>
      <c r="I557" s="49" t="n">
        <v>2</v>
      </c>
      <c r="J557" s="49" t="n">
        <v>-2</v>
      </c>
      <c r="K557" s="50" t="n">
        <v>-100</v>
      </c>
    </row>
    <row r="558" customFormat="false" ht="13.2" hidden="false" customHeight="false" outlineLevel="0" collapsed="false">
      <c r="B558" s="33" t="s">
        <v>48</v>
      </c>
      <c r="C558" s="49" t="n">
        <v>0</v>
      </c>
      <c r="D558" s="49" t="n">
        <v>1</v>
      </c>
      <c r="E558" s="49" t="n">
        <v>-1</v>
      </c>
      <c r="F558" s="50" t="n">
        <v>-100</v>
      </c>
      <c r="G558" s="30" t="s">
        <v>38</v>
      </c>
      <c r="H558" s="49" t="n">
        <v>0</v>
      </c>
      <c r="I558" s="49" t="n">
        <v>1</v>
      </c>
      <c r="J558" s="49" t="n">
        <v>-1</v>
      </c>
      <c r="K558" s="50" t="n">
        <v>-100</v>
      </c>
    </row>
    <row r="559" customFormat="false" ht="13.2" hidden="false" customHeight="false" outlineLevel="0" collapsed="false">
      <c r="B559" s="33" t="s">
        <v>101</v>
      </c>
      <c r="C559" s="49"/>
      <c r="D559" s="49"/>
      <c r="E559" s="49"/>
      <c r="F559" s="50"/>
      <c r="G559" s="30"/>
      <c r="H559" s="49"/>
      <c r="I559" s="49"/>
      <c r="J559" s="49"/>
      <c r="K559" s="50"/>
    </row>
    <row r="560" customFormat="false" ht="13.2" hidden="false" customHeight="false" outlineLevel="0" collapsed="false">
      <c r="B560" s="33" t="s">
        <v>49</v>
      </c>
      <c r="C560" s="49" t="n">
        <v>6</v>
      </c>
      <c r="D560" s="49" t="n">
        <v>0</v>
      </c>
      <c r="E560" s="49" t="n">
        <v>6</v>
      </c>
      <c r="F560" s="50" t="s">
        <v>38</v>
      </c>
      <c r="G560" s="30" t="n">
        <v>1.5</v>
      </c>
      <c r="H560" s="49" t="n">
        <v>9</v>
      </c>
      <c r="I560" s="49" t="n">
        <v>0</v>
      </c>
      <c r="J560" s="49" t="n">
        <v>9</v>
      </c>
      <c r="K560" s="50" t="s">
        <v>38</v>
      </c>
    </row>
    <row r="561" customFormat="false" ht="13.2" hidden="false" customHeight="false" outlineLevel="0" collapsed="false">
      <c r="B561" s="33" t="s">
        <v>50</v>
      </c>
      <c r="C561" s="49" t="n">
        <v>102</v>
      </c>
      <c r="D561" s="49" t="n">
        <v>35</v>
      </c>
      <c r="E561" s="49" t="n">
        <v>67</v>
      </c>
      <c r="F561" s="50" t="n">
        <v>191.4</v>
      </c>
      <c r="G561" s="30" t="n">
        <v>1.9</v>
      </c>
      <c r="H561" s="49" t="n">
        <v>195</v>
      </c>
      <c r="I561" s="49" t="n">
        <v>91</v>
      </c>
      <c r="J561" s="49" t="n">
        <v>104</v>
      </c>
      <c r="K561" s="50" t="n">
        <v>114.3</v>
      </c>
    </row>
    <row r="562" customFormat="false" ht="13.2" hidden="false" customHeight="false" outlineLevel="0" collapsed="false">
      <c r="B562" s="33" t="s">
        <v>51</v>
      </c>
      <c r="C562" s="49" t="n">
        <v>0</v>
      </c>
      <c r="D562" s="49" t="n">
        <v>1</v>
      </c>
      <c r="E562" s="49" t="n">
        <v>-1</v>
      </c>
      <c r="F562" s="50" t="n">
        <v>-100</v>
      </c>
      <c r="G562" s="30" t="s">
        <v>38</v>
      </c>
      <c r="H562" s="49" t="n">
        <v>0</v>
      </c>
      <c r="I562" s="49" t="n">
        <v>3</v>
      </c>
      <c r="J562" s="49" t="n">
        <v>-3</v>
      </c>
      <c r="K562" s="50" t="n">
        <v>-100</v>
      </c>
    </row>
    <row r="563" customFormat="false" ht="13.2" hidden="false" customHeight="false" outlineLevel="0" collapsed="false">
      <c r="B563" s="33" t="s">
        <v>52</v>
      </c>
      <c r="C563" s="49" t="n">
        <v>5</v>
      </c>
      <c r="D563" s="49" t="n">
        <v>6</v>
      </c>
      <c r="E563" s="49" t="n">
        <v>-1</v>
      </c>
      <c r="F563" s="50" t="n">
        <v>-16.7</v>
      </c>
      <c r="G563" s="30" t="n">
        <v>1</v>
      </c>
      <c r="H563" s="49" t="n">
        <v>5</v>
      </c>
      <c r="I563" s="49" t="n">
        <v>13</v>
      </c>
      <c r="J563" s="49" t="n">
        <v>-8</v>
      </c>
      <c r="K563" s="50" t="n">
        <v>-61.5</v>
      </c>
    </row>
    <row r="564" customFormat="false" ht="13.2" hidden="false" customHeight="false" outlineLevel="0" collapsed="false">
      <c r="B564" s="33" t="s">
        <v>53</v>
      </c>
      <c r="C564" s="49" t="n">
        <v>1</v>
      </c>
      <c r="D564" s="49" t="n">
        <v>12</v>
      </c>
      <c r="E564" s="49" t="n">
        <v>-11</v>
      </c>
      <c r="F564" s="50" t="n">
        <v>-91.7</v>
      </c>
      <c r="G564" s="30" t="n">
        <v>1</v>
      </c>
      <c r="H564" s="49" t="n">
        <v>1</v>
      </c>
      <c r="I564" s="49" t="n">
        <v>16</v>
      </c>
      <c r="J564" s="49" t="n">
        <v>-15</v>
      </c>
      <c r="K564" s="50" t="n">
        <v>-93.8</v>
      </c>
    </row>
    <row r="565" customFormat="false" ht="13.2" hidden="false" customHeight="false" outlineLevel="0" collapsed="false">
      <c r="B565" s="33" t="s">
        <v>54</v>
      </c>
      <c r="C565" s="49" t="n">
        <v>0</v>
      </c>
      <c r="D565" s="49" t="n">
        <v>7</v>
      </c>
      <c r="E565" s="49" t="n">
        <v>-7</v>
      </c>
      <c r="F565" s="50" t="n">
        <v>-100</v>
      </c>
      <c r="G565" s="30" t="s">
        <v>38</v>
      </c>
      <c r="H565" s="49" t="n">
        <v>0</v>
      </c>
      <c r="I565" s="49" t="n">
        <v>23</v>
      </c>
      <c r="J565" s="49" t="n">
        <v>-23</v>
      </c>
      <c r="K565" s="50" t="n">
        <v>-100</v>
      </c>
    </row>
    <row r="566" customFormat="false" ht="13.2" hidden="false" customHeight="false" outlineLevel="0" collapsed="false">
      <c r="B566" s="33" t="s">
        <v>55</v>
      </c>
      <c r="C566" s="49" t="n">
        <v>0</v>
      </c>
      <c r="D566" s="49" t="n">
        <v>0</v>
      </c>
      <c r="E566" s="49" t="n">
        <v>0</v>
      </c>
      <c r="F566" s="50" t="s">
        <v>38</v>
      </c>
      <c r="G566" s="30" t="s">
        <v>38</v>
      </c>
      <c r="H566" s="49" t="n">
        <v>0</v>
      </c>
      <c r="I566" s="49" t="n">
        <v>0</v>
      </c>
      <c r="J566" s="49" t="n">
        <v>0</v>
      </c>
      <c r="K566" s="50" t="s">
        <v>38</v>
      </c>
    </row>
    <row r="567" customFormat="false" ht="13.2" hidden="false" customHeight="false" outlineLevel="0" collapsed="false">
      <c r="B567" s="33" t="s">
        <v>56</v>
      </c>
      <c r="C567" s="49" t="n">
        <v>0</v>
      </c>
      <c r="D567" s="49" t="n">
        <v>0</v>
      </c>
      <c r="E567" s="49" t="n">
        <v>0</v>
      </c>
      <c r="F567" s="50" t="s">
        <v>38</v>
      </c>
      <c r="G567" s="30" t="s">
        <v>38</v>
      </c>
      <c r="H567" s="49" t="n">
        <v>0</v>
      </c>
      <c r="I567" s="49" t="n">
        <v>0</v>
      </c>
      <c r="J567" s="49" t="n">
        <v>0</v>
      </c>
      <c r="K567" s="50" t="s">
        <v>38</v>
      </c>
    </row>
    <row r="568" customFormat="false" ht="13.2" hidden="false" customHeight="false" outlineLevel="0" collapsed="false">
      <c r="B568" s="33" t="s">
        <v>57</v>
      </c>
      <c r="C568" s="49" t="n">
        <v>2</v>
      </c>
      <c r="D568" s="49" t="n">
        <v>4</v>
      </c>
      <c r="E568" s="49" t="n">
        <v>-2</v>
      </c>
      <c r="F568" s="50" t="n">
        <v>-50</v>
      </c>
      <c r="G568" s="30" t="n">
        <v>1</v>
      </c>
      <c r="H568" s="49" t="n">
        <v>2</v>
      </c>
      <c r="I568" s="49" t="n">
        <v>22</v>
      </c>
      <c r="J568" s="49" t="n">
        <v>-20</v>
      </c>
      <c r="K568" s="50" t="n">
        <v>-90.9</v>
      </c>
    </row>
    <row r="569" customFormat="false" ht="13.2" hidden="false" customHeight="false" outlineLevel="0" collapsed="false">
      <c r="B569" s="33" t="s">
        <v>58</v>
      </c>
      <c r="C569" s="49" t="n">
        <v>0</v>
      </c>
      <c r="D569" s="49" t="n">
        <v>0</v>
      </c>
      <c r="E569" s="49" t="n">
        <v>0</v>
      </c>
      <c r="F569" s="50" t="s">
        <v>38</v>
      </c>
      <c r="G569" s="30" t="s">
        <v>38</v>
      </c>
      <c r="H569" s="49" t="n">
        <v>0</v>
      </c>
      <c r="I569" s="49" t="n">
        <v>0</v>
      </c>
      <c r="J569" s="49" t="n">
        <v>0</v>
      </c>
      <c r="K569" s="50" t="s">
        <v>38</v>
      </c>
    </row>
    <row r="570" customFormat="false" ht="13.2" hidden="false" customHeight="false" outlineLevel="0" collapsed="false">
      <c r="B570" s="33" t="s">
        <v>59</v>
      </c>
      <c r="C570" s="49" t="n">
        <v>2</v>
      </c>
      <c r="D570" s="49" t="n">
        <v>0</v>
      </c>
      <c r="E570" s="49" t="n">
        <v>2</v>
      </c>
      <c r="F570" s="50" t="s">
        <v>38</v>
      </c>
      <c r="G570" s="30" t="n">
        <v>1</v>
      </c>
      <c r="H570" s="49" t="n">
        <v>2</v>
      </c>
      <c r="I570" s="49" t="n">
        <v>0</v>
      </c>
      <c r="J570" s="49" t="n">
        <v>2</v>
      </c>
      <c r="K570" s="50" t="s">
        <v>38</v>
      </c>
    </row>
    <row r="571" customFormat="false" ht="13.2" hidden="false" customHeight="false" outlineLevel="0" collapsed="false">
      <c r="B571" s="33" t="s">
        <v>60</v>
      </c>
      <c r="C571" s="49" t="n">
        <v>232</v>
      </c>
      <c r="D571" s="49" t="n">
        <v>241</v>
      </c>
      <c r="E571" s="49" t="n">
        <v>-9</v>
      </c>
      <c r="F571" s="50" t="n">
        <v>-3.7</v>
      </c>
      <c r="G571" s="30" t="n">
        <v>1.7</v>
      </c>
      <c r="H571" s="49" t="n">
        <v>383</v>
      </c>
      <c r="I571" s="49" t="n">
        <v>465</v>
      </c>
      <c r="J571" s="49" t="n">
        <v>-82</v>
      </c>
      <c r="K571" s="50" t="n">
        <v>-17.6</v>
      </c>
    </row>
    <row r="572" customFormat="false" ht="13.2" hidden="false" customHeight="false" outlineLevel="0" collapsed="false">
      <c r="B572" s="33" t="s">
        <v>61</v>
      </c>
      <c r="C572" s="49" t="n">
        <v>17</v>
      </c>
      <c r="D572" s="49" t="n">
        <v>18</v>
      </c>
      <c r="E572" s="49" t="n">
        <v>-1</v>
      </c>
      <c r="F572" s="50" t="n">
        <v>-5.6</v>
      </c>
      <c r="G572" s="30" t="n">
        <v>1</v>
      </c>
      <c r="H572" s="49" t="n">
        <v>17</v>
      </c>
      <c r="I572" s="49" t="n">
        <v>18</v>
      </c>
      <c r="J572" s="49" t="n">
        <v>-1</v>
      </c>
      <c r="K572" s="50" t="n">
        <v>-5.6</v>
      </c>
    </row>
    <row r="573" customFormat="false" ht="13.2" hidden="false" customHeight="false" outlineLevel="0" collapsed="false">
      <c r="B573" s="33" t="s">
        <v>62</v>
      </c>
      <c r="C573" s="49" t="n">
        <v>24</v>
      </c>
      <c r="D573" s="49" t="n">
        <v>22</v>
      </c>
      <c r="E573" s="49" t="n">
        <v>2</v>
      </c>
      <c r="F573" s="50" t="n">
        <v>9.1</v>
      </c>
      <c r="G573" s="30" t="n">
        <v>2.4</v>
      </c>
      <c r="H573" s="49" t="n">
        <v>58</v>
      </c>
      <c r="I573" s="49" t="n">
        <v>132</v>
      </c>
      <c r="J573" s="49" t="n">
        <v>-74</v>
      </c>
      <c r="K573" s="50" t="n">
        <v>-56.1</v>
      </c>
    </row>
    <row r="574" customFormat="false" ht="13.2" hidden="false" customHeight="false" outlineLevel="0" collapsed="false">
      <c r="B574" s="33" t="s">
        <v>63</v>
      </c>
      <c r="C574" s="49" t="n">
        <v>7</v>
      </c>
      <c r="D574" s="49" t="n">
        <v>5</v>
      </c>
      <c r="E574" s="49" t="n">
        <v>2</v>
      </c>
      <c r="F574" s="50" t="n">
        <v>40</v>
      </c>
      <c r="G574" s="30" t="n">
        <v>5.3</v>
      </c>
      <c r="H574" s="49" t="n">
        <v>37</v>
      </c>
      <c r="I574" s="49" t="n">
        <v>21</v>
      </c>
      <c r="J574" s="49" t="n">
        <v>16</v>
      </c>
      <c r="K574" s="50" t="n">
        <v>76.2</v>
      </c>
    </row>
    <row r="575" customFormat="false" ht="13.2" hidden="false" customHeight="false" outlineLevel="0" collapsed="false">
      <c r="B575" s="33" t="s">
        <v>64</v>
      </c>
      <c r="C575" s="49" t="n">
        <v>9</v>
      </c>
      <c r="D575" s="49" t="n">
        <v>10</v>
      </c>
      <c r="E575" s="49" t="n">
        <v>-1</v>
      </c>
      <c r="F575" s="50" t="n">
        <v>-10</v>
      </c>
      <c r="G575" s="30" t="n">
        <v>1</v>
      </c>
      <c r="H575" s="49" t="n">
        <v>9</v>
      </c>
      <c r="I575" s="49" t="n">
        <v>12</v>
      </c>
      <c r="J575" s="49" t="n">
        <v>-3</v>
      </c>
      <c r="K575" s="50" t="n">
        <v>-25</v>
      </c>
    </row>
    <row r="576" customFormat="false" ht="13.2" hidden="false" customHeight="false" outlineLevel="0" collapsed="false">
      <c r="B576" s="33" t="s">
        <v>65</v>
      </c>
      <c r="C576" s="49" t="n">
        <v>5</v>
      </c>
      <c r="D576" s="49" t="n">
        <v>0</v>
      </c>
      <c r="E576" s="49" t="n">
        <v>5</v>
      </c>
      <c r="F576" s="50" t="s">
        <v>38</v>
      </c>
      <c r="G576" s="30" t="n">
        <v>4</v>
      </c>
      <c r="H576" s="49" t="n">
        <v>20</v>
      </c>
      <c r="I576" s="49" t="n">
        <v>0</v>
      </c>
      <c r="J576" s="49" t="n">
        <v>20</v>
      </c>
      <c r="K576" s="50" t="s">
        <v>38</v>
      </c>
    </row>
    <row r="577" customFormat="false" ht="13.2" hidden="false" customHeight="false" outlineLevel="0" collapsed="false">
      <c r="B577" s="33" t="s">
        <v>66</v>
      </c>
      <c r="C577" s="49" t="n">
        <v>77</v>
      </c>
      <c r="D577" s="49" t="n">
        <v>75</v>
      </c>
      <c r="E577" s="49" t="n">
        <v>2</v>
      </c>
      <c r="F577" s="50" t="n">
        <v>2.7</v>
      </c>
      <c r="G577" s="30" t="n">
        <v>1.7</v>
      </c>
      <c r="H577" s="49" t="n">
        <v>132</v>
      </c>
      <c r="I577" s="49" t="n">
        <v>92</v>
      </c>
      <c r="J577" s="49" t="n">
        <v>40</v>
      </c>
      <c r="K577" s="50" t="n">
        <v>43.5</v>
      </c>
    </row>
    <row r="578" customFormat="false" ht="13.2" hidden="false" customHeight="false" outlineLevel="0" collapsed="false">
      <c r="B578" s="33" t="s">
        <v>67</v>
      </c>
      <c r="C578" s="49" t="n">
        <v>92</v>
      </c>
      <c r="D578" s="49" t="n">
        <v>118</v>
      </c>
      <c r="E578" s="49" t="n">
        <v>-26</v>
      </c>
      <c r="F578" s="50" t="n">
        <v>-22</v>
      </c>
      <c r="G578" s="30" t="n">
        <v>1.5</v>
      </c>
      <c r="H578" s="49" t="n">
        <v>141</v>
      </c>
      <c r="I578" s="49" t="n">
        <v>301</v>
      </c>
      <c r="J578" s="49" t="n">
        <v>-160</v>
      </c>
      <c r="K578" s="50" t="n">
        <v>-53.2</v>
      </c>
    </row>
    <row r="579" customFormat="false" ht="13.2" hidden="false" customHeight="false" outlineLevel="0" collapsed="false">
      <c r="B579" s="33" t="s">
        <v>68</v>
      </c>
      <c r="C579" s="49" t="n">
        <v>18</v>
      </c>
      <c r="D579" s="49" t="n">
        <v>90</v>
      </c>
      <c r="E579" s="49" t="n">
        <v>-72</v>
      </c>
      <c r="F579" s="50" t="n">
        <v>-80</v>
      </c>
      <c r="G579" s="30" t="n">
        <v>1.3</v>
      </c>
      <c r="H579" s="49" t="n">
        <v>23</v>
      </c>
      <c r="I579" s="49" t="n">
        <v>309</v>
      </c>
      <c r="J579" s="49" t="n">
        <v>-286</v>
      </c>
      <c r="K579" s="50" t="n">
        <v>-92.6</v>
      </c>
    </row>
    <row r="580" customFormat="false" ht="13.2" hidden="false" customHeight="false" outlineLevel="0" collapsed="false">
      <c r="B580" s="33" t="s">
        <v>69</v>
      </c>
      <c r="C580" s="49" t="n">
        <v>8</v>
      </c>
      <c r="D580" s="49" t="n">
        <v>6</v>
      </c>
      <c r="E580" s="49" t="n">
        <v>2</v>
      </c>
      <c r="F580" s="50" t="n">
        <v>33.3</v>
      </c>
      <c r="G580" s="30" t="n">
        <v>1.8</v>
      </c>
      <c r="H580" s="49" t="n">
        <v>14</v>
      </c>
      <c r="I580" s="49" t="n">
        <v>17</v>
      </c>
      <c r="J580" s="49" t="n">
        <v>-3</v>
      </c>
      <c r="K580" s="50" t="n">
        <v>-17.6</v>
      </c>
    </row>
    <row r="581" customFormat="false" ht="13.2" hidden="false" customHeight="false" outlineLevel="0" collapsed="false">
      <c r="B581" s="33" t="s">
        <v>70</v>
      </c>
      <c r="C581" s="49" t="n">
        <v>3</v>
      </c>
      <c r="D581" s="49" t="n">
        <v>6</v>
      </c>
      <c r="E581" s="49" t="n">
        <v>-3</v>
      </c>
      <c r="F581" s="50" t="n">
        <v>-50</v>
      </c>
      <c r="G581" s="30" t="n">
        <v>2</v>
      </c>
      <c r="H581" s="49" t="n">
        <v>6</v>
      </c>
      <c r="I581" s="49" t="n">
        <v>6</v>
      </c>
      <c r="J581" s="49" t="n">
        <v>0</v>
      </c>
      <c r="K581" s="50" t="n">
        <v>0</v>
      </c>
    </row>
    <row r="582" customFormat="false" ht="13.2" hidden="false" customHeight="false" outlineLevel="0" collapsed="false">
      <c r="B582" s="33" t="s">
        <v>71</v>
      </c>
      <c r="C582" s="49" t="n">
        <v>5</v>
      </c>
      <c r="D582" s="49" t="n">
        <v>0</v>
      </c>
      <c r="E582" s="49" t="n">
        <v>5</v>
      </c>
      <c r="F582" s="50" t="s">
        <v>38</v>
      </c>
      <c r="G582" s="30" t="n">
        <v>1.6</v>
      </c>
      <c r="H582" s="49" t="n">
        <v>8</v>
      </c>
      <c r="I582" s="49" t="n">
        <v>0</v>
      </c>
      <c r="J582" s="49" t="n">
        <v>8</v>
      </c>
      <c r="K582" s="50" t="s">
        <v>38</v>
      </c>
    </row>
    <row r="583" customFormat="false" ht="13.2" hidden="false" customHeight="false" outlineLevel="0" collapsed="false">
      <c r="B583" s="33" t="s">
        <v>72</v>
      </c>
      <c r="C583" s="49" t="n">
        <v>0</v>
      </c>
      <c r="D583" s="49" t="n">
        <v>0</v>
      </c>
      <c r="E583" s="49" t="n">
        <v>0</v>
      </c>
      <c r="F583" s="50" t="s">
        <v>38</v>
      </c>
      <c r="G583" s="30" t="s">
        <v>38</v>
      </c>
      <c r="H583" s="49" t="n">
        <v>0</v>
      </c>
      <c r="I583" s="49" t="n">
        <v>0</v>
      </c>
      <c r="J583" s="49" t="n">
        <v>0</v>
      </c>
      <c r="K583" s="50" t="s">
        <v>38</v>
      </c>
    </row>
    <row r="584" customFormat="false" ht="13.2" hidden="false" customHeight="false" outlineLevel="0" collapsed="false">
      <c r="B584" s="33" t="s">
        <v>73</v>
      </c>
      <c r="C584" s="49" t="n">
        <v>2</v>
      </c>
      <c r="D584" s="49" t="n">
        <v>0</v>
      </c>
      <c r="E584" s="49" t="n">
        <v>2</v>
      </c>
      <c r="F584" s="50" t="s">
        <v>38</v>
      </c>
      <c r="G584" s="30" t="n">
        <v>1</v>
      </c>
      <c r="H584" s="49" t="n">
        <v>2</v>
      </c>
      <c r="I584" s="49" t="n">
        <v>0</v>
      </c>
      <c r="J584" s="49" t="n">
        <v>2</v>
      </c>
      <c r="K584" s="50" t="s">
        <v>38</v>
      </c>
    </row>
    <row r="585" customFormat="false" ht="13.2" hidden="false" customHeight="false" outlineLevel="0" collapsed="false">
      <c r="B585" s="33" t="s">
        <v>74</v>
      </c>
      <c r="C585" s="49" t="n">
        <v>0</v>
      </c>
      <c r="D585" s="49" t="n">
        <v>0</v>
      </c>
      <c r="E585" s="49" t="n">
        <v>0</v>
      </c>
      <c r="F585" s="50" t="s">
        <v>38</v>
      </c>
      <c r="G585" s="30" t="s">
        <v>38</v>
      </c>
      <c r="H585" s="49" t="n">
        <v>0</v>
      </c>
      <c r="I585" s="49" t="n">
        <v>0</v>
      </c>
      <c r="J585" s="49" t="n">
        <v>0</v>
      </c>
      <c r="K585" s="50" t="s">
        <v>38</v>
      </c>
    </row>
    <row r="586" customFormat="false" ht="13.2" hidden="false" customHeight="false" outlineLevel="0" collapsed="false">
      <c r="B586" s="33" t="s">
        <v>75</v>
      </c>
      <c r="C586" s="49" t="n">
        <v>525</v>
      </c>
      <c r="D586" s="49" t="n">
        <v>697</v>
      </c>
      <c r="E586" s="49" t="n">
        <v>-172</v>
      </c>
      <c r="F586" s="50" t="n">
        <v>-24.7</v>
      </c>
      <c r="G586" s="30" t="n">
        <v>2</v>
      </c>
      <c r="H586" s="49" t="n">
        <v>1036</v>
      </c>
      <c r="I586" s="49" t="n">
        <v>1353</v>
      </c>
      <c r="J586" s="49" t="n">
        <v>-317</v>
      </c>
      <c r="K586" s="50" t="n">
        <v>-23.4</v>
      </c>
    </row>
    <row r="587" customFormat="false" ht="13.2" hidden="false" customHeight="false" outlineLevel="0" collapsed="false">
      <c r="B587" s="33" t="s">
        <v>76</v>
      </c>
      <c r="C587" s="49" t="n">
        <v>5</v>
      </c>
      <c r="D587" s="49" t="n">
        <v>2</v>
      </c>
      <c r="E587" s="49" t="n">
        <v>3</v>
      </c>
      <c r="F587" s="50" t="n">
        <v>150</v>
      </c>
      <c r="G587" s="30" t="n">
        <v>3.4</v>
      </c>
      <c r="H587" s="49" t="n">
        <v>17</v>
      </c>
      <c r="I587" s="49" t="n">
        <v>6</v>
      </c>
      <c r="J587" s="49" t="n">
        <v>11</v>
      </c>
      <c r="K587" s="50" t="n">
        <v>183.3</v>
      </c>
    </row>
    <row r="588" customFormat="false" ht="13.2" hidden="false" customHeight="false" outlineLevel="0" collapsed="false">
      <c r="B588" s="33" t="s">
        <v>77</v>
      </c>
      <c r="C588" s="49" t="n">
        <v>0</v>
      </c>
      <c r="D588" s="49" t="n">
        <v>0</v>
      </c>
      <c r="E588" s="49" t="n">
        <v>0</v>
      </c>
      <c r="F588" s="50" t="s">
        <v>38</v>
      </c>
      <c r="G588" s="30" t="s">
        <v>38</v>
      </c>
      <c r="H588" s="49" t="n">
        <v>0</v>
      </c>
      <c r="I588" s="49" t="n">
        <v>0</v>
      </c>
      <c r="J588" s="49" t="n">
        <v>0</v>
      </c>
      <c r="K588" s="50" t="s">
        <v>38</v>
      </c>
    </row>
    <row r="589" customFormat="false" ht="13.2" hidden="false" customHeight="false" outlineLevel="0" collapsed="false">
      <c r="B589" s="33" t="s">
        <v>78</v>
      </c>
      <c r="C589" s="49" t="n">
        <v>276</v>
      </c>
      <c r="D589" s="49" t="n">
        <v>287</v>
      </c>
      <c r="E589" s="49" t="n">
        <v>-11</v>
      </c>
      <c r="F589" s="50" t="n">
        <v>-3.8</v>
      </c>
      <c r="G589" s="30" t="n">
        <v>2.1</v>
      </c>
      <c r="H589" s="49" t="n">
        <v>592</v>
      </c>
      <c r="I589" s="49" t="n">
        <v>529</v>
      </c>
      <c r="J589" s="49" t="n">
        <v>63</v>
      </c>
      <c r="K589" s="50" t="n">
        <v>11.9</v>
      </c>
    </row>
    <row r="590" customFormat="false" ht="13.2" hidden="false" customHeight="false" outlineLevel="0" collapsed="false">
      <c r="B590" s="33" t="s">
        <v>79</v>
      </c>
      <c r="C590" s="49" t="n">
        <v>17</v>
      </c>
      <c r="D590" s="49" t="n">
        <v>17</v>
      </c>
      <c r="E590" s="49" t="n">
        <v>0</v>
      </c>
      <c r="F590" s="50" t="n">
        <v>0</v>
      </c>
      <c r="G590" s="30" t="n">
        <v>2.5</v>
      </c>
      <c r="H590" s="49" t="n">
        <v>42</v>
      </c>
      <c r="I590" s="49" t="n">
        <v>75</v>
      </c>
      <c r="J590" s="49" t="n">
        <v>-33</v>
      </c>
      <c r="K590" s="50" t="n">
        <v>-44</v>
      </c>
    </row>
    <row r="591" customFormat="false" ht="13.2" hidden="false" customHeight="false" outlineLevel="0" collapsed="false">
      <c r="B591" s="33" t="s">
        <v>80</v>
      </c>
      <c r="C591" s="49" t="n">
        <v>25</v>
      </c>
      <c r="D591" s="49" t="n">
        <v>26</v>
      </c>
      <c r="E591" s="49" t="n">
        <v>-1</v>
      </c>
      <c r="F591" s="50" t="n">
        <v>-3.8</v>
      </c>
      <c r="G591" s="30" t="n">
        <v>1.2</v>
      </c>
      <c r="H591" s="49" t="n">
        <v>30</v>
      </c>
      <c r="I591" s="49" t="n">
        <v>71</v>
      </c>
      <c r="J591" s="49" t="n">
        <v>-41</v>
      </c>
      <c r="K591" s="50" t="n">
        <v>-57.7</v>
      </c>
    </row>
    <row r="592" customFormat="false" ht="13.2" hidden="false" customHeight="false" outlineLevel="0" collapsed="false">
      <c r="B592" s="33" t="s">
        <v>81</v>
      </c>
      <c r="C592" s="49" t="n">
        <v>1</v>
      </c>
      <c r="D592" s="49" t="n">
        <v>2</v>
      </c>
      <c r="E592" s="49" t="n">
        <v>-1</v>
      </c>
      <c r="F592" s="50" t="n">
        <v>-50</v>
      </c>
      <c r="G592" s="30" t="n">
        <v>1</v>
      </c>
      <c r="H592" s="49" t="n">
        <v>1</v>
      </c>
      <c r="I592" s="49" t="n">
        <v>2</v>
      </c>
      <c r="J592" s="49" t="n">
        <v>-1</v>
      </c>
      <c r="K592" s="50" t="n">
        <v>-50</v>
      </c>
    </row>
    <row r="593" customFormat="false" ht="13.2" hidden="false" customHeight="false" outlineLevel="0" collapsed="false">
      <c r="B593" s="33" t="s">
        <v>82</v>
      </c>
      <c r="C593" s="49" t="n">
        <v>0</v>
      </c>
      <c r="D593" s="49" t="n">
        <v>0</v>
      </c>
      <c r="E593" s="49" t="n">
        <v>0</v>
      </c>
      <c r="F593" s="50" t="s">
        <v>38</v>
      </c>
      <c r="G593" s="30" t="s">
        <v>38</v>
      </c>
      <c r="H593" s="49" t="n">
        <v>0</v>
      </c>
      <c r="I593" s="49" t="n">
        <v>0</v>
      </c>
      <c r="J593" s="49" t="n">
        <v>0</v>
      </c>
      <c r="K593" s="50" t="s">
        <v>38</v>
      </c>
    </row>
    <row r="594" customFormat="false" ht="13.2" hidden="false" customHeight="false" outlineLevel="0" collapsed="false">
      <c r="B594" s="33" t="s">
        <v>83</v>
      </c>
      <c r="C594" s="49" t="n">
        <v>0</v>
      </c>
      <c r="D594" s="49" t="n">
        <v>1</v>
      </c>
      <c r="E594" s="49" t="n">
        <v>-1</v>
      </c>
      <c r="F594" s="50" t="n">
        <v>-100</v>
      </c>
      <c r="G594" s="30" t="s">
        <v>38</v>
      </c>
      <c r="H594" s="49" t="n">
        <v>0</v>
      </c>
      <c r="I594" s="49" t="n">
        <v>1</v>
      </c>
      <c r="J594" s="49" t="n">
        <v>-1</v>
      </c>
      <c r="K594" s="50" t="n">
        <v>-100</v>
      </c>
    </row>
    <row r="595" customFormat="false" ht="13.2" hidden="false" customHeight="false" outlineLevel="0" collapsed="false">
      <c r="B595" s="33" t="s">
        <v>84</v>
      </c>
      <c r="C595" s="49" t="n">
        <v>5</v>
      </c>
      <c r="D595" s="49" t="n">
        <v>2</v>
      </c>
      <c r="E595" s="49" t="n">
        <v>3</v>
      </c>
      <c r="F595" s="50" t="n">
        <v>150</v>
      </c>
      <c r="G595" s="30" t="n">
        <v>3.6</v>
      </c>
      <c r="H595" s="49" t="n">
        <v>18</v>
      </c>
      <c r="I595" s="49" t="n">
        <v>5</v>
      </c>
      <c r="J595" s="49" t="n">
        <v>13</v>
      </c>
      <c r="K595" s="50" t="n">
        <v>260</v>
      </c>
    </row>
    <row r="596" s="18" customFormat="true" ht="13.2" hidden="false" customHeight="false" outlineLevel="0" collapsed="false">
      <c r="B596" s="33" t="s">
        <v>85</v>
      </c>
      <c r="C596" s="49" t="n">
        <v>6</v>
      </c>
      <c r="D596" s="49" t="n">
        <v>0</v>
      </c>
      <c r="E596" s="49" t="n">
        <v>6</v>
      </c>
      <c r="F596" s="50" t="s">
        <v>38</v>
      </c>
      <c r="G596" s="30" t="n">
        <v>1.5</v>
      </c>
      <c r="H596" s="49" t="n">
        <v>9</v>
      </c>
      <c r="I596" s="49" t="n">
        <v>0</v>
      </c>
      <c r="J596" s="49" t="n">
        <v>9</v>
      </c>
      <c r="K596" s="50" t="s">
        <v>38</v>
      </c>
      <c r="L596" s="59"/>
      <c r="M596" s="59"/>
      <c r="N596" s="59"/>
      <c r="O596" s="59"/>
      <c r="P596" s="59"/>
      <c r="Q596" s="59"/>
      <c r="R596" s="59"/>
      <c r="S596" s="59"/>
      <c r="T596" s="59"/>
    </row>
    <row r="597" s="18" customFormat="true" ht="13.2" hidden="false" customHeight="false" outlineLevel="0" collapsed="false">
      <c r="B597" s="42" t="s">
        <v>86</v>
      </c>
      <c r="C597" s="43" t="n">
        <v>3038</v>
      </c>
      <c r="D597" s="43" t="n">
        <v>3677</v>
      </c>
      <c r="E597" s="43" t="n">
        <v>-639</v>
      </c>
      <c r="F597" s="44" t="n">
        <v>-17.4</v>
      </c>
      <c r="G597" s="45" t="n">
        <v>2.5</v>
      </c>
      <c r="H597" s="43" t="n">
        <v>7533</v>
      </c>
      <c r="I597" s="43" t="n">
        <v>12182</v>
      </c>
      <c r="J597" s="43" t="n">
        <v>-4649</v>
      </c>
      <c r="K597" s="44" t="n">
        <v>-38.2</v>
      </c>
      <c r="L597" s="59"/>
      <c r="M597" s="59"/>
      <c r="N597" s="59"/>
      <c r="O597" s="59"/>
      <c r="P597" s="59"/>
      <c r="Q597" s="59"/>
      <c r="R597" s="59"/>
      <c r="S597" s="59"/>
      <c r="T597" s="59"/>
    </row>
    <row r="598" customFormat="false" ht="13.2" hidden="false" customHeight="false" outlineLevel="0" collapsed="false">
      <c r="B598" s="42" t="s">
        <v>87</v>
      </c>
      <c r="C598" s="43" t="n">
        <v>4383</v>
      </c>
      <c r="D598" s="43" t="n">
        <v>5530</v>
      </c>
      <c r="E598" s="43" t="n">
        <v>-1147</v>
      </c>
      <c r="F598" s="44" t="n">
        <v>-20.7</v>
      </c>
      <c r="G598" s="45" t="n">
        <v>2.7</v>
      </c>
      <c r="H598" s="43" t="n">
        <v>11841</v>
      </c>
      <c r="I598" s="43" t="n">
        <v>16080</v>
      </c>
      <c r="J598" s="43" t="n">
        <v>-4239</v>
      </c>
      <c r="K598" s="44" t="n">
        <v>-26.4</v>
      </c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3.2" hidden="false" customHeight="false" outlineLevel="0" collapsed="false">
      <c r="B599" s="42" t="s">
        <v>88</v>
      </c>
      <c r="C599" s="43" t="n">
        <v>7421</v>
      </c>
      <c r="D599" s="43" t="n">
        <v>9207</v>
      </c>
      <c r="E599" s="43" t="n">
        <v>-1786</v>
      </c>
      <c r="F599" s="44" t="n">
        <v>-19.4</v>
      </c>
      <c r="G599" s="45" t="n">
        <v>2.6</v>
      </c>
      <c r="H599" s="43" t="n">
        <v>19374</v>
      </c>
      <c r="I599" s="43" t="n">
        <v>28262</v>
      </c>
      <c r="J599" s="43" t="n">
        <v>-8888</v>
      </c>
      <c r="K599" s="44" t="n">
        <v>-31.4</v>
      </c>
      <c r="L599" s="2"/>
      <c r="M599" s="2"/>
      <c r="N599" s="2"/>
      <c r="O599" s="2"/>
      <c r="P599" s="2"/>
      <c r="Q599" s="2"/>
      <c r="R599" s="2"/>
      <c r="S599" s="2"/>
      <c r="T599" s="2"/>
    </row>
    <row r="600" s="62" customFormat="true" ht="13.2" hidden="false" customHeight="false" outlineLevel="0" collapsed="false">
      <c r="B600" s="63"/>
      <c r="C600" s="57"/>
      <c r="D600" s="57"/>
      <c r="E600" s="57"/>
      <c r="F600" s="57"/>
      <c r="G600" s="57"/>
      <c r="H600" s="57"/>
      <c r="I600" s="57"/>
      <c r="J600" s="57"/>
      <c r="K600" s="57"/>
      <c r="L600" s="64"/>
      <c r="M600" s="64"/>
      <c r="N600" s="64"/>
      <c r="O600" s="64"/>
      <c r="P600" s="64"/>
      <c r="Q600" s="64"/>
      <c r="R600" s="64"/>
      <c r="S600" s="64"/>
      <c r="T600" s="64"/>
    </row>
    <row r="601" customFormat="false" ht="13.2" hidden="false" customHeight="false" outlineLevel="0" collapsed="false">
      <c r="B601" s="65" t="s">
        <v>102</v>
      </c>
      <c r="C601" s="65"/>
      <c r="D601" s="65"/>
      <c r="E601" s="65"/>
      <c r="F601" s="65"/>
      <c r="G601" s="30"/>
      <c r="H601" s="49"/>
      <c r="I601" s="49"/>
      <c r="J601" s="49"/>
      <c r="K601" s="50"/>
    </row>
    <row r="602" customFormat="false" ht="13.2" hidden="false" customHeight="false" outlineLevel="0" collapsed="false">
      <c r="B602" s="33" t="s">
        <v>17</v>
      </c>
      <c r="C602" s="49" t="n">
        <v>7974</v>
      </c>
      <c r="D602" s="49" t="n">
        <v>7419</v>
      </c>
      <c r="E602" s="49" t="n">
        <v>555</v>
      </c>
      <c r="F602" s="50" t="n">
        <v>7.5</v>
      </c>
      <c r="G602" s="30" t="n">
        <v>3.1</v>
      </c>
      <c r="H602" s="49" t="n">
        <v>24346</v>
      </c>
      <c r="I602" s="49" t="n">
        <v>24098</v>
      </c>
      <c r="J602" s="49" t="n">
        <v>248</v>
      </c>
      <c r="K602" s="50" t="n">
        <v>1</v>
      </c>
    </row>
    <row r="603" customFormat="false" ht="13.2" hidden="false" customHeight="false" outlineLevel="0" collapsed="false">
      <c r="B603" s="33" t="s">
        <v>18</v>
      </c>
      <c r="C603" s="49" t="n">
        <v>8937</v>
      </c>
      <c r="D603" s="49" t="n">
        <v>8008</v>
      </c>
      <c r="E603" s="49" t="n">
        <v>929</v>
      </c>
      <c r="F603" s="50" t="n">
        <v>11.6</v>
      </c>
      <c r="G603" s="30" t="n">
        <v>3.5</v>
      </c>
      <c r="H603" s="49" t="n">
        <v>30960</v>
      </c>
      <c r="I603" s="49" t="n">
        <v>23285</v>
      </c>
      <c r="J603" s="49" t="n">
        <v>7675</v>
      </c>
      <c r="K603" s="50" t="n">
        <v>33</v>
      </c>
    </row>
    <row r="604" customFormat="false" ht="13.2" hidden="false" customHeight="false" outlineLevel="0" collapsed="false">
      <c r="B604" s="33" t="s">
        <v>19</v>
      </c>
      <c r="C604" s="49" t="n">
        <v>43497</v>
      </c>
      <c r="D604" s="49" t="n">
        <v>39892</v>
      </c>
      <c r="E604" s="49" t="n">
        <v>3605</v>
      </c>
      <c r="F604" s="50" t="n">
        <v>9</v>
      </c>
      <c r="G604" s="30" t="n">
        <v>3.6</v>
      </c>
      <c r="H604" s="49" t="n">
        <v>155583</v>
      </c>
      <c r="I604" s="49" t="n">
        <v>149209</v>
      </c>
      <c r="J604" s="49" t="n">
        <v>6374</v>
      </c>
      <c r="K604" s="50" t="n">
        <v>4.3</v>
      </c>
    </row>
    <row r="605" customFormat="false" ht="13.2" hidden="false" customHeight="false" outlineLevel="0" collapsed="false">
      <c r="B605" s="33" t="s">
        <v>20</v>
      </c>
      <c r="C605" s="49" t="n">
        <v>24601</v>
      </c>
      <c r="D605" s="49" t="n">
        <v>24938</v>
      </c>
      <c r="E605" s="49" t="n">
        <v>-337</v>
      </c>
      <c r="F605" s="50" t="n">
        <v>-1.4</v>
      </c>
      <c r="G605" s="30" t="n">
        <v>3.1</v>
      </c>
      <c r="H605" s="49" t="n">
        <v>77348</v>
      </c>
      <c r="I605" s="49" t="n">
        <v>82000</v>
      </c>
      <c r="J605" s="49" t="n">
        <v>-4652</v>
      </c>
      <c r="K605" s="50" t="n">
        <v>-5.7</v>
      </c>
    </row>
    <row r="606" customFormat="false" ht="13.2" hidden="false" customHeight="false" outlineLevel="0" collapsed="false">
      <c r="B606" s="33" t="s">
        <v>21</v>
      </c>
      <c r="C606" s="49" t="n">
        <v>9647</v>
      </c>
      <c r="D606" s="49" t="n">
        <v>9289</v>
      </c>
      <c r="E606" s="49" t="n">
        <v>358</v>
      </c>
      <c r="F606" s="50" t="n">
        <v>3.9</v>
      </c>
      <c r="G606" s="30" t="n">
        <v>2.9</v>
      </c>
      <c r="H606" s="49" t="n">
        <v>27518</v>
      </c>
      <c r="I606" s="49" t="n">
        <v>29054</v>
      </c>
      <c r="J606" s="49" t="n">
        <v>-1536</v>
      </c>
      <c r="K606" s="50" t="n">
        <v>-5.3</v>
      </c>
    </row>
    <row r="607" customFormat="false" ht="13.2" hidden="false" customHeight="false" outlineLevel="0" collapsed="false">
      <c r="B607" s="33" t="s">
        <v>22</v>
      </c>
      <c r="C607" s="49" t="n">
        <v>49757</v>
      </c>
      <c r="D607" s="49" t="n">
        <v>44294</v>
      </c>
      <c r="E607" s="49" t="n">
        <v>5463</v>
      </c>
      <c r="F607" s="50" t="n">
        <v>12.3</v>
      </c>
      <c r="G607" s="30" t="n">
        <v>3.7</v>
      </c>
      <c r="H607" s="49" t="n">
        <v>182559</v>
      </c>
      <c r="I607" s="49" t="n">
        <v>178018</v>
      </c>
      <c r="J607" s="49" t="n">
        <v>4541</v>
      </c>
      <c r="K607" s="50" t="n">
        <v>2.6</v>
      </c>
    </row>
    <row r="608" customFormat="false" ht="13.2" hidden="false" customHeight="false" outlineLevel="0" collapsed="false">
      <c r="B608" s="33" t="s">
        <v>23</v>
      </c>
      <c r="C608" s="49" t="n">
        <v>7797</v>
      </c>
      <c r="D608" s="49" t="n">
        <v>8099</v>
      </c>
      <c r="E608" s="49" t="n">
        <v>-302</v>
      </c>
      <c r="F608" s="50" t="n">
        <v>-3.7</v>
      </c>
      <c r="G608" s="30" t="n">
        <v>3.4</v>
      </c>
      <c r="H608" s="49" t="n">
        <v>26660</v>
      </c>
      <c r="I608" s="49" t="n">
        <v>29925</v>
      </c>
      <c r="J608" s="49" t="n">
        <v>-3265</v>
      </c>
      <c r="K608" s="50" t="n">
        <v>-10.9</v>
      </c>
    </row>
    <row r="609" customFormat="false" ht="13.2" hidden="false" customHeight="false" outlineLevel="0" collapsed="false">
      <c r="B609" s="33" t="s">
        <v>24</v>
      </c>
      <c r="C609" s="49" t="n">
        <v>2846</v>
      </c>
      <c r="D609" s="49" t="n">
        <v>2910</v>
      </c>
      <c r="E609" s="49" t="n">
        <v>-64</v>
      </c>
      <c r="F609" s="50" t="n">
        <v>-2.2</v>
      </c>
      <c r="G609" s="30" t="n">
        <v>3.9</v>
      </c>
      <c r="H609" s="49" t="n">
        <v>10996</v>
      </c>
      <c r="I609" s="49" t="n">
        <v>11939</v>
      </c>
      <c r="J609" s="49" t="n">
        <v>-943</v>
      </c>
      <c r="K609" s="50" t="n">
        <v>-7.9</v>
      </c>
    </row>
    <row r="610" customFormat="false" ht="13.2" hidden="false" customHeight="false" outlineLevel="0" collapsed="false">
      <c r="B610" s="33" t="s">
        <v>25</v>
      </c>
      <c r="C610" s="49" t="n">
        <v>48687</v>
      </c>
      <c r="D610" s="49" t="n">
        <v>50146</v>
      </c>
      <c r="E610" s="49" t="n">
        <v>-1459</v>
      </c>
      <c r="F610" s="50" t="n">
        <v>-2.9</v>
      </c>
      <c r="G610" s="30" t="n">
        <v>4.2</v>
      </c>
      <c r="H610" s="49" t="n">
        <v>205282</v>
      </c>
      <c r="I610" s="49" t="n">
        <v>239273</v>
      </c>
      <c r="J610" s="49" t="n">
        <v>-33991</v>
      </c>
      <c r="K610" s="50" t="n">
        <v>-14.2</v>
      </c>
    </row>
    <row r="611" customFormat="false" ht="13.2" hidden="false" customHeight="false" outlineLevel="0" collapsed="false">
      <c r="B611" s="33" t="s">
        <v>99</v>
      </c>
      <c r="C611" s="49" t="n">
        <v>0</v>
      </c>
      <c r="D611" s="49" t="n">
        <v>3</v>
      </c>
      <c r="E611" s="49" t="n">
        <v>-3</v>
      </c>
      <c r="F611" s="50" t="n">
        <v>-100</v>
      </c>
      <c r="G611" s="30" t="s">
        <v>38</v>
      </c>
      <c r="H611" s="49" t="n">
        <v>0</v>
      </c>
      <c r="I611" s="49" t="n">
        <v>6</v>
      </c>
      <c r="J611" s="49" t="n">
        <v>-6</v>
      </c>
      <c r="K611" s="50" t="n">
        <v>-100</v>
      </c>
    </row>
    <row r="612" customFormat="false" ht="13.2" hidden="false" customHeight="false" outlineLevel="0" collapsed="false">
      <c r="B612" s="51" t="s">
        <v>26</v>
      </c>
      <c r="C612" s="52" t="n">
        <f aca="false">SUM(C613:C620)</f>
        <v>54177</v>
      </c>
      <c r="D612" s="52" t="n">
        <f aca="false">SUM(D613:D620)</f>
        <v>57435</v>
      </c>
      <c r="E612" s="52" t="n">
        <f aca="false">SUM(E613:E620)</f>
        <v>-3258</v>
      </c>
      <c r="F612" s="55" t="n">
        <f aca="false">(C612-D612)/D612*100</f>
        <v>-5.67249934708801</v>
      </c>
      <c r="G612" s="30" t="n">
        <f aca="false">H612/C612</f>
        <v>4.60741643132695</v>
      </c>
      <c r="H612" s="52" t="n">
        <f aca="false">SUM(H613:H620)</f>
        <v>249616</v>
      </c>
      <c r="I612" s="52" t="n">
        <f aca="false">SUM(I613:I620)</f>
        <v>271673</v>
      </c>
      <c r="J612" s="52" t="n">
        <f aca="false">SUM(J613:J620)</f>
        <v>-22057</v>
      </c>
      <c r="K612" s="56" t="n">
        <f aca="false">(H612-I612)/I612*100</f>
        <v>-8.11895182811689</v>
      </c>
    </row>
    <row r="613" customFormat="false" ht="13.2" hidden="false" customHeight="false" outlineLevel="0" collapsed="false">
      <c r="B613" s="33" t="s">
        <v>27</v>
      </c>
      <c r="C613" s="49" t="n">
        <v>12517</v>
      </c>
      <c r="D613" s="49" t="n">
        <v>13504</v>
      </c>
      <c r="E613" s="49" t="n">
        <v>-987</v>
      </c>
      <c r="F613" s="50" t="n">
        <v>-7.3</v>
      </c>
      <c r="G613" s="30" t="n">
        <v>2.8</v>
      </c>
      <c r="H613" s="49" t="n">
        <v>34945</v>
      </c>
      <c r="I613" s="49" t="n">
        <v>39176</v>
      </c>
      <c r="J613" s="49" t="n">
        <v>-4231</v>
      </c>
      <c r="K613" s="50" t="n">
        <v>-10.8</v>
      </c>
    </row>
    <row r="614" customFormat="false" ht="13.2" hidden="false" customHeight="false" outlineLevel="0" collapsed="false">
      <c r="B614" s="33" t="s">
        <v>28</v>
      </c>
      <c r="C614" s="49" t="n">
        <v>4625</v>
      </c>
      <c r="D614" s="49" t="n">
        <v>4955</v>
      </c>
      <c r="E614" s="49" t="n">
        <v>-330</v>
      </c>
      <c r="F614" s="50" t="n">
        <v>-6.7</v>
      </c>
      <c r="G614" s="30" t="n">
        <v>3.9</v>
      </c>
      <c r="H614" s="49" t="n">
        <v>18122</v>
      </c>
      <c r="I614" s="49" t="n">
        <v>19802</v>
      </c>
      <c r="J614" s="49" t="n">
        <v>-1680</v>
      </c>
      <c r="K614" s="50" t="n">
        <v>-8.5</v>
      </c>
    </row>
    <row r="615" customFormat="false" ht="13.2" hidden="false" customHeight="false" outlineLevel="0" collapsed="false">
      <c r="B615" s="33" t="s">
        <v>29</v>
      </c>
      <c r="C615" s="49" t="n">
        <v>10864</v>
      </c>
      <c r="D615" s="49" t="n">
        <v>10642</v>
      </c>
      <c r="E615" s="49" t="n">
        <v>222</v>
      </c>
      <c r="F615" s="50" t="n">
        <v>2.1</v>
      </c>
      <c r="G615" s="30" t="n">
        <v>5.3</v>
      </c>
      <c r="H615" s="49" t="n">
        <v>57531</v>
      </c>
      <c r="I615" s="49" t="n">
        <v>64423</v>
      </c>
      <c r="J615" s="49" t="n">
        <v>-6892</v>
      </c>
      <c r="K615" s="50" t="n">
        <v>-10.7</v>
      </c>
    </row>
    <row r="616" customFormat="false" ht="13.2" hidden="false" customHeight="false" outlineLevel="0" collapsed="false">
      <c r="B616" s="33" t="s">
        <v>30</v>
      </c>
      <c r="C616" s="49" t="n">
        <v>8852</v>
      </c>
      <c r="D616" s="49" t="n">
        <v>8620</v>
      </c>
      <c r="E616" s="49" t="n">
        <v>232</v>
      </c>
      <c r="F616" s="50" t="n">
        <v>2.7</v>
      </c>
      <c r="G616" s="30" t="n">
        <v>4.2</v>
      </c>
      <c r="H616" s="49" t="n">
        <v>37214</v>
      </c>
      <c r="I616" s="49" t="n">
        <v>44658</v>
      </c>
      <c r="J616" s="49" t="n">
        <v>-7444</v>
      </c>
      <c r="K616" s="50" t="n">
        <v>-16.7</v>
      </c>
    </row>
    <row r="617" customFormat="false" ht="13.2" hidden="false" customHeight="false" outlineLevel="0" collapsed="false">
      <c r="B617" s="33" t="s">
        <v>31</v>
      </c>
      <c r="C617" s="49" t="n">
        <v>5835</v>
      </c>
      <c r="D617" s="49" t="n">
        <v>7805</v>
      </c>
      <c r="E617" s="49" t="n">
        <v>-1970</v>
      </c>
      <c r="F617" s="50" t="n">
        <v>-25.2</v>
      </c>
      <c r="G617" s="30" t="n">
        <v>5.3</v>
      </c>
      <c r="H617" s="49" t="n">
        <v>30754</v>
      </c>
      <c r="I617" s="49" t="n">
        <v>36395</v>
      </c>
      <c r="J617" s="49" t="n">
        <v>-5641</v>
      </c>
      <c r="K617" s="50" t="n">
        <v>-15.5</v>
      </c>
    </row>
    <row r="618" customFormat="false" ht="13.2" hidden="false" customHeight="false" outlineLevel="0" collapsed="false">
      <c r="B618" s="33" t="s">
        <v>32</v>
      </c>
      <c r="C618" s="49" t="n">
        <v>8866</v>
      </c>
      <c r="D618" s="49" t="n">
        <v>8653</v>
      </c>
      <c r="E618" s="49" t="n">
        <v>213</v>
      </c>
      <c r="F618" s="50" t="n">
        <v>2.5</v>
      </c>
      <c r="G618" s="30" t="n">
        <v>6.6</v>
      </c>
      <c r="H618" s="49" t="n">
        <v>58853</v>
      </c>
      <c r="I618" s="49" t="n">
        <v>50348</v>
      </c>
      <c r="J618" s="49" t="n">
        <v>8505</v>
      </c>
      <c r="K618" s="50" t="n">
        <v>16.9</v>
      </c>
    </row>
    <row r="619" customFormat="false" ht="13.2" hidden="false" customHeight="false" outlineLevel="0" collapsed="false">
      <c r="B619" s="33" t="s">
        <v>33</v>
      </c>
      <c r="C619" s="49" t="n">
        <v>2618</v>
      </c>
      <c r="D619" s="49" t="n">
        <v>3233</v>
      </c>
      <c r="E619" s="49" t="n">
        <v>-615</v>
      </c>
      <c r="F619" s="50" t="n">
        <v>-19</v>
      </c>
      <c r="G619" s="30" t="n">
        <v>4.7</v>
      </c>
      <c r="H619" s="49" t="n">
        <v>12197</v>
      </c>
      <c r="I619" s="49" t="n">
        <v>16545</v>
      </c>
      <c r="J619" s="49" t="n">
        <v>-4348</v>
      </c>
      <c r="K619" s="50" t="n">
        <v>-26.3</v>
      </c>
    </row>
    <row r="620" customFormat="false" ht="13.2" hidden="false" customHeight="false" outlineLevel="0" collapsed="false">
      <c r="B620" s="33" t="s">
        <v>96</v>
      </c>
      <c r="C620" s="49" t="n">
        <v>0</v>
      </c>
      <c r="D620" s="49" t="n">
        <v>23</v>
      </c>
      <c r="E620" s="49" t="n">
        <v>-23</v>
      </c>
      <c r="F620" s="50" t="n">
        <v>-100</v>
      </c>
      <c r="G620" s="30" t="s">
        <v>38</v>
      </c>
      <c r="H620" s="49" t="n">
        <v>0</v>
      </c>
      <c r="I620" s="49" t="n">
        <v>326</v>
      </c>
      <c r="J620" s="49" t="n">
        <v>-326</v>
      </c>
      <c r="K620" s="50" t="n">
        <v>-100</v>
      </c>
    </row>
    <row r="621" customFormat="false" ht="13.2" hidden="false" customHeight="false" outlineLevel="0" collapsed="false">
      <c r="B621" s="33" t="s">
        <v>34</v>
      </c>
      <c r="C621" s="49" t="n">
        <v>286</v>
      </c>
      <c r="D621" s="49" t="n">
        <v>170</v>
      </c>
      <c r="E621" s="49" t="n">
        <v>116</v>
      </c>
      <c r="F621" s="50" t="n">
        <v>68.2</v>
      </c>
      <c r="G621" s="30" t="n">
        <v>4.6</v>
      </c>
      <c r="H621" s="49" t="n">
        <v>1329</v>
      </c>
      <c r="I621" s="49" t="n">
        <v>598</v>
      </c>
      <c r="J621" s="49" t="n">
        <v>731</v>
      </c>
      <c r="K621" s="50" t="n">
        <v>122.2</v>
      </c>
    </row>
    <row r="622" customFormat="false" ht="13.2" hidden="false" customHeight="false" outlineLevel="0" collapsed="false">
      <c r="B622" s="33" t="s">
        <v>35</v>
      </c>
      <c r="C622" s="49" t="n">
        <v>333</v>
      </c>
      <c r="D622" s="49" t="n">
        <v>966</v>
      </c>
      <c r="E622" s="49" t="n">
        <v>-633</v>
      </c>
      <c r="F622" s="50" t="n">
        <v>-65.5</v>
      </c>
      <c r="G622" s="30" t="n">
        <v>3.9</v>
      </c>
      <c r="H622" s="49" t="n">
        <v>1294</v>
      </c>
      <c r="I622" s="49" t="n">
        <v>2426</v>
      </c>
      <c r="J622" s="49" t="n">
        <v>-1132</v>
      </c>
      <c r="K622" s="50" t="n">
        <v>-46.7</v>
      </c>
    </row>
    <row r="623" customFormat="false" ht="13.2" hidden="false" customHeight="false" outlineLevel="0" collapsed="false">
      <c r="B623" s="33" t="s">
        <v>36</v>
      </c>
      <c r="C623" s="49" t="n">
        <v>2939</v>
      </c>
      <c r="D623" s="49" t="n">
        <v>2592</v>
      </c>
      <c r="E623" s="49" t="n">
        <v>347</v>
      </c>
      <c r="F623" s="50" t="n">
        <v>13.4</v>
      </c>
      <c r="G623" s="30" t="n">
        <v>4.3</v>
      </c>
      <c r="H623" s="49" t="n">
        <v>12687</v>
      </c>
      <c r="I623" s="49" t="n">
        <v>11550</v>
      </c>
      <c r="J623" s="49" t="n">
        <v>1137</v>
      </c>
      <c r="K623" s="50" t="n">
        <v>9.8</v>
      </c>
    </row>
    <row r="624" customFormat="false" ht="13.2" hidden="false" customHeight="false" outlineLevel="0" collapsed="false">
      <c r="B624" s="33" t="s">
        <v>37</v>
      </c>
      <c r="C624" s="49" t="n">
        <v>333</v>
      </c>
      <c r="D624" s="49" t="n">
        <v>291</v>
      </c>
      <c r="E624" s="49" t="n">
        <v>42</v>
      </c>
      <c r="F624" s="50" t="n">
        <v>14.4</v>
      </c>
      <c r="G624" s="30" t="n">
        <v>3.1</v>
      </c>
      <c r="H624" s="49" t="n">
        <v>1040</v>
      </c>
      <c r="I624" s="49" t="n">
        <v>775</v>
      </c>
      <c r="J624" s="49" t="n">
        <v>265</v>
      </c>
      <c r="K624" s="50" t="n">
        <v>34.2</v>
      </c>
    </row>
    <row r="625" customFormat="false" ht="13.2" hidden="false" customHeight="false" outlineLevel="0" collapsed="false">
      <c r="B625" s="33" t="s">
        <v>39</v>
      </c>
      <c r="C625" s="49" t="n">
        <v>419</v>
      </c>
      <c r="D625" s="49" t="n">
        <v>2937</v>
      </c>
      <c r="E625" s="49" t="n">
        <v>-2518</v>
      </c>
      <c r="F625" s="50" t="n">
        <v>-85.7</v>
      </c>
      <c r="G625" s="30" t="n">
        <v>2.7</v>
      </c>
      <c r="H625" s="49" t="n">
        <v>1124</v>
      </c>
      <c r="I625" s="49" t="n">
        <v>7543</v>
      </c>
      <c r="J625" s="49" t="n">
        <v>-6419</v>
      </c>
      <c r="K625" s="50" t="n">
        <v>-85.1</v>
      </c>
    </row>
    <row r="626" customFormat="false" ht="13.2" hidden="false" customHeight="false" outlineLevel="0" collapsed="false">
      <c r="B626" s="33" t="s">
        <v>40</v>
      </c>
      <c r="C626" s="49" t="n">
        <v>1700</v>
      </c>
      <c r="D626" s="49" t="n">
        <v>1784</v>
      </c>
      <c r="E626" s="49" t="n">
        <v>-84</v>
      </c>
      <c r="F626" s="50" t="n">
        <v>-4.7</v>
      </c>
      <c r="G626" s="30" t="n">
        <v>2.7</v>
      </c>
      <c r="H626" s="49" t="n">
        <v>4643</v>
      </c>
      <c r="I626" s="49" t="n">
        <v>5263</v>
      </c>
      <c r="J626" s="49" t="n">
        <v>-620</v>
      </c>
      <c r="K626" s="50" t="n">
        <v>-11.8</v>
      </c>
    </row>
    <row r="627" customFormat="false" ht="13.2" hidden="false" customHeight="false" outlineLevel="0" collapsed="false">
      <c r="B627" s="33" t="s">
        <v>41</v>
      </c>
      <c r="C627" s="49" t="n">
        <v>66</v>
      </c>
      <c r="D627" s="49" t="n">
        <v>109</v>
      </c>
      <c r="E627" s="49" t="n">
        <v>-43</v>
      </c>
      <c r="F627" s="50" t="n">
        <v>-39.4</v>
      </c>
      <c r="G627" s="30" t="n">
        <v>2.6</v>
      </c>
      <c r="H627" s="49" t="n">
        <v>172</v>
      </c>
      <c r="I627" s="49" t="n">
        <v>319</v>
      </c>
      <c r="J627" s="49" t="n">
        <v>-147</v>
      </c>
      <c r="K627" s="50" t="n">
        <v>-46.1</v>
      </c>
    </row>
    <row r="628" customFormat="false" ht="13.2" hidden="false" customHeight="false" outlineLevel="0" collapsed="false">
      <c r="B628" s="33" t="s">
        <v>42</v>
      </c>
      <c r="C628" s="49" t="n">
        <v>462</v>
      </c>
      <c r="D628" s="49" t="n">
        <v>557</v>
      </c>
      <c r="E628" s="49" t="n">
        <v>-95</v>
      </c>
      <c r="F628" s="50" t="n">
        <v>-17.1</v>
      </c>
      <c r="G628" s="30" t="n">
        <v>3.2</v>
      </c>
      <c r="H628" s="49" t="n">
        <v>1485</v>
      </c>
      <c r="I628" s="49" t="n">
        <v>2012</v>
      </c>
      <c r="J628" s="49" t="n">
        <v>-527</v>
      </c>
      <c r="K628" s="50" t="n">
        <v>-26.2</v>
      </c>
    </row>
    <row r="629" customFormat="false" ht="13.2" hidden="false" customHeight="false" outlineLevel="0" collapsed="false">
      <c r="B629" s="33" t="s">
        <v>43</v>
      </c>
      <c r="C629" s="49" t="n">
        <v>1897</v>
      </c>
      <c r="D629" s="49" t="n">
        <v>1657</v>
      </c>
      <c r="E629" s="49" t="n">
        <v>240</v>
      </c>
      <c r="F629" s="50" t="n">
        <v>14.5</v>
      </c>
      <c r="G629" s="30" t="n">
        <v>2.4</v>
      </c>
      <c r="H629" s="49" t="n">
        <v>4580</v>
      </c>
      <c r="I629" s="49" t="n">
        <v>4908</v>
      </c>
      <c r="J629" s="49" t="n">
        <v>-328</v>
      </c>
      <c r="K629" s="50" t="n">
        <v>-6.7</v>
      </c>
    </row>
    <row r="630" customFormat="false" ht="13.2" hidden="false" customHeight="false" outlineLevel="0" collapsed="false">
      <c r="B630" s="33" t="s">
        <v>44</v>
      </c>
      <c r="C630" s="49" t="n">
        <v>359</v>
      </c>
      <c r="D630" s="49" t="n">
        <v>385</v>
      </c>
      <c r="E630" s="49" t="n">
        <v>-26</v>
      </c>
      <c r="F630" s="50" t="n">
        <v>-6.8</v>
      </c>
      <c r="G630" s="30" t="n">
        <v>3</v>
      </c>
      <c r="H630" s="49" t="n">
        <v>1088</v>
      </c>
      <c r="I630" s="49" t="n">
        <v>2200</v>
      </c>
      <c r="J630" s="49" t="n">
        <v>-1112</v>
      </c>
      <c r="K630" s="50" t="n">
        <v>-50.5</v>
      </c>
    </row>
    <row r="631" customFormat="false" ht="13.2" hidden="false" customHeight="false" outlineLevel="0" collapsed="false">
      <c r="B631" s="33" t="s">
        <v>45</v>
      </c>
      <c r="C631" s="49" t="n">
        <v>150</v>
      </c>
      <c r="D631" s="49" t="n">
        <v>227</v>
      </c>
      <c r="E631" s="49" t="n">
        <v>-77</v>
      </c>
      <c r="F631" s="50" t="n">
        <v>-33.9</v>
      </c>
      <c r="G631" s="30" t="n">
        <v>3.3</v>
      </c>
      <c r="H631" s="49" t="n">
        <v>488</v>
      </c>
      <c r="I631" s="49" t="n">
        <v>753</v>
      </c>
      <c r="J631" s="49" t="n">
        <v>-265</v>
      </c>
      <c r="K631" s="50" t="n">
        <v>-35.2</v>
      </c>
    </row>
    <row r="632" customFormat="false" ht="13.2" hidden="false" customHeight="false" outlineLevel="0" collapsed="false">
      <c r="B632" s="33" t="s">
        <v>46</v>
      </c>
      <c r="C632" s="49" t="n">
        <v>62</v>
      </c>
      <c r="D632" s="49" t="n">
        <v>129</v>
      </c>
      <c r="E632" s="49" t="n">
        <v>-67</v>
      </c>
      <c r="F632" s="50" t="n">
        <v>-51.9</v>
      </c>
      <c r="G632" s="30" t="n">
        <v>4.6</v>
      </c>
      <c r="H632" s="49" t="n">
        <v>283</v>
      </c>
      <c r="I632" s="49" t="n">
        <v>769</v>
      </c>
      <c r="J632" s="49" t="n">
        <v>-486</v>
      </c>
      <c r="K632" s="50" t="n">
        <v>-63.2</v>
      </c>
    </row>
    <row r="633" customFormat="false" ht="13.2" hidden="false" customHeight="false" outlineLevel="0" collapsed="false">
      <c r="B633" s="33" t="s">
        <v>47</v>
      </c>
      <c r="C633" s="49" t="n">
        <v>165</v>
      </c>
      <c r="D633" s="49" t="n">
        <v>394</v>
      </c>
      <c r="E633" s="49" t="n">
        <v>-229</v>
      </c>
      <c r="F633" s="50" t="n">
        <v>-58.1</v>
      </c>
      <c r="G633" s="30" t="n">
        <v>2.7</v>
      </c>
      <c r="H633" s="49" t="n">
        <v>453</v>
      </c>
      <c r="I633" s="49" t="n">
        <v>1042</v>
      </c>
      <c r="J633" s="49" t="n">
        <v>-589</v>
      </c>
      <c r="K633" s="50" t="n">
        <v>-56.5</v>
      </c>
    </row>
    <row r="634" customFormat="false" ht="13.2" hidden="false" customHeight="false" outlineLevel="0" collapsed="false">
      <c r="B634" s="33" t="s">
        <v>48</v>
      </c>
      <c r="C634" s="49" t="n">
        <v>13</v>
      </c>
      <c r="D634" s="49" t="n">
        <v>18</v>
      </c>
      <c r="E634" s="49" t="n">
        <v>-5</v>
      </c>
      <c r="F634" s="50" t="n">
        <v>-27.8</v>
      </c>
      <c r="G634" s="30" t="n">
        <v>2.3</v>
      </c>
      <c r="H634" s="49" t="n">
        <v>30</v>
      </c>
      <c r="I634" s="49" t="n">
        <v>77</v>
      </c>
      <c r="J634" s="49" t="n">
        <v>-47</v>
      </c>
      <c r="K634" s="50" t="n">
        <v>-61</v>
      </c>
    </row>
    <row r="635" customFormat="false" ht="13.2" hidden="false" customHeight="false" outlineLevel="0" collapsed="false">
      <c r="B635" s="33" t="s">
        <v>49</v>
      </c>
      <c r="C635" s="49" t="n">
        <v>562</v>
      </c>
      <c r="D635" s="49" t="n">
        <v>466</v>
      </c>
      <c r="E635" s="49" t="n">
        <v>96</v>
      </c>
      <c r="F635" s="50" t="n">
        <v>20.6</v>
      </c>
      <c r="G635" s="30" t="n">
        <v>5.9</v>
      </c>
      <c r="H635" s="49" t="n">
        <v>3296</v>
      </c>
      <c r="I635" s="49" t="n">
        <v>1744</v>
      </c>
      <c r="J635" s="49" t="n">
        <v>1552</v>
      </c>
      <c r="K635" s="50" t="n">
        <v>89</v>
      </c>
    </row>
    <row r="636" customFormat="false" ht="13.2" hidden="false" customHeight="false" outlineLevel="0" collapsed="false">
      <c r="B636" s="33" t="s">
        <v>50</v>
      </c>
      <c r="C636" s="49" t="n">
        <v>5461</v>
      </c>
      <c r="D636" s="49" t="n">
        <v>4678</v>
      </c>
      <c r="E636" s="49" t="n">
        <v>783</v>
      </c>
      <c r="F636" s="50" t="n">
        <v>16.7</v>
      </c>
      <c r="G636" s="30" t="n">
        <v>2.4</v>
      </c>
      <c r="H636" s="49" t="n">
        <v>13280</v>
      </c>
      <c r="I636" s="49" t="n">
        <v>12466</v>
      </c>
      <c r="J636" s="49" t="n">
        <v>814</v>
      </c>
      <c r="K636" s="50" t="n">
        <v>6.5</v>
      </c>
    </row>
    <row r="637" customFormat="false" ht="13.2" hidden="false" customHeight="false" outlineLevel="0" collapsed="false">
      <c r="B637" s="33" t="s">
        <v>51</v>
      </c>
      <c r="C637" s="49" t="n">
        <v>463</v>
      </c>
      <c r="D637" s="49" t="n">
        <v>874</v>
      </c>
      <c r="E637" s="49" t="n">
        <v>-411</v>
      </c>
      <c r="F637" s="50" t="n">
        <v>-47</v>
      </c>
      <c r="G637" s="30" t="n">
        <v>3.4</v>
      </c>
      <c r="H637" s="49" t="n">
        <v>1591</v>
      </c>
      <c r="I637" s="49" t="n">
        <v>2783</v>
      </c>
      <c r="J637" s="49" t="n">
        <v>-1192</v>
      </c>
      <c r="K637" s="50" t="n">
        <v>-42.8</v>
      </c>
    </row>
    <row r="638" customFormat="false" ht="13.2" hidden="false" customHeight="false" outlineLevel="0" collapsed="false">
      <c r="B638" s="33" t="s">
        <v>52</v>
      </c>
      <c r="C638" s="49" t="n">
        <v>283</v>
      </c>
      <c r="D638" s="49" t="n">
        <v>759</v>
      </c>
      <c r="E638" s="49" t="n">
        <v>-476</v>
      </c>
      <c r="F638" s="50" t="n">
        <v>-62.7</v>
      </c>
      <c r="G638" s="30" t="n">
        <v>2.7</v>
      </c>
      <c r="H638" s="49" t="n">
        <v>772</v>
      </c>
      <c r="I638" s="49" t="n">
        <v>1446</v>
      </c>
      <c r="J638" s="49" t="n">
        <v>-674</v>
      </c>
      <c r="K638" s="50" t="n">
        <v>-46.6</v>
      </c>
    </row>
    <row r="639" customFormat="false" ht="13.2" hidden="false" customHeight="false" outlineLevel="0" collapsed="false">
      <c r="B639" s="33" t="s">
        <v>53</v>
      </c>
      <c r="C639" s="49" t="n">
        <v>335</v>
      </c>
      <c r="D639" s="49" t="n">
        <v>549</v>
      </c>
      <c r="E639" s="49" t="n">
        <v>-214</v>
      </c>
      <c r="F639" s="50" t="n">
        <v>-39</v>
      </c>
      <c r="G639" s="30" t="n">
        <v>6.6</v>
      </c>
      <c r="H639" s="49" t="n">
        <v>2226</v>
      </c>
      <c r="I639" s="49" t="n">
        <v>1711</v>
      </c>
      <c r="J639" s="49" t="n">
        <v>515</v>
      </c>
      <c r="K639" s="50" t="n">
        <v>30.1</v>
      </c>
    </row>
    <row r="640" customFormat="false" ht="13.2" hidden="false" customHeight="false" outlineLevel="0" collapsed="false">
      <c r="B640" s="33" t="s">
        <v>54</v>
      </c>
      <c r="C640" s="49" t="n">
        <v>552</v>
      </c>
      <c r="D640" s="49" t="n">
        <v>633</v>
      </c>
      <c r="E640" s="49" t="n">
        <v>-81</v>
      </c>
      <c r="F640" s="50" t="n">
        <v>-12.8</v>
      </c>
      <c r="G640" s="30" t="n">
        <v>2.2</v>
      </c>
      <c r="H640" s="49" t="n">
        <v>1192</v>
      </c>
      <c r="I640" s="49" t="n">
        <v>1717</v>
      </c>
      <c r="J640" s="49" t="n">
        <v>-525</v>
      </c>
      <c r="K640" s="50" t="n">
        <v>-30.6</v>
      </c>
    </row>
    <row r="641" customFormat="false" ht="13.2" hidden="false" customHeight="false" outlineLevel="0" collapsed="false">
      <c r="B641" s="33" t="s">
        <v>55</v>
      </c>
      <c r="C641" s="49" t="n">
        <v>98</v>
      </c>
      <c r="D641" s="49" t="n">
        <v>154</v>
      </c>
      <c r="E641" s="49" t="n">
        <v>-56</v>
      </c>
      <c r="F641" s="50" t="n">
        <v>-36.4</v>
      </c>
      <c r="G641" s="30" t="n">
        <v>2.9</v>
      </c>
      <c r="H641" s="49" t="n">
        <v>280</v>
      </c>
      <c r="I641" s="49" t="n">
        <v>243</v>
      </c>
      <c r="J641" s="49" t="n">
        <v>37</v>
      </c>
      <c r="K641" s="50" t="n">
        <v>15.2</v>
      </c>
    </row>
    <row r="642" customFormat="false" ht="13.2" hidden="false" customHeight="false" outlineLevel="0" collapsed="false">
      <c r="B642" s="33" t="s">
        <v>56</v>
      </c>
      <c r="C642" s="49" t="n">
        <v>99</v>
      </c>
      <c r="D642" s="49" t="n">
        <v>250</v>
      </c>
      <c r="E642" s="49" t="n">
        <v>-151</v>
      </c>
      <c r="F642" s="50" t="n">
        <v>-60.4</v>
      </c>
      <c r="G642" s="30" t="n">
        <v>2.2</v>
      </c>
      <c r="H642" s="49" t="n">
        <v>213</v>
      </c>
      <c r="I642" s="49" t="n">
        <v>366</v>
      </c>
      <c r="J642" s="49" t="n">
        <v>-153</v>
      </c>
      <c r="K642" s="50" t="n">
        <v>-41.8</v>
      </c>
    </row>
    <row r="643" customFormat="false" ht="13.2" hidden="false" customHeight="false" outlineLevel="0" collapsed="false">
      <c r="B643" s="33" t="s">
        <v>57</v>
      </c>
      <c r="C643" s="49" t="n">
        <v>119</v>
      </c>
      <c r="D643" s="49" t="n">
        <v>179</v>
      </c>
      <c r="E643" s="49" t="n">
        <v>-60</v>
      </c>
      <c r="F643" s="50" t="n">
        <v>-33.5</v>
      </c>
      <c r="G643" s="30" t="n">
        <v>3.4</v>
      </c>
      <c r="H643" s="49" t="n">
        <v>405</v>
      </c>
      <c r="I643" s="49" t="n">
        <v>712</v>
      </c>
      <c r="J643" s="49" t="n">
        <v>-307</v>
      </c>
      <c r="K643" s="50" t="n">
        <v>-43.1</v>
      </c>
    </row>
    <row r="644" customFormat="false" ht="13.2" hidden="false" customHeight="false" outlineLevel="0" collapsed="false">
      <c r="B644" s="33" t="s">
        <v>58</v>
      </c>
      <c r="C644" s="49" t="n">
        <v>4</v>
      </c>
      <c r="D644" s="49" t="n">
        <v>3</v>
      </c>
      <c r="E644" s="49" t="n">
        <v>1</v>
      </c>
      <c r="F644" s="50" t="n">
        <v>33.3</v>
      </c>
      <c r="G644" s="30" t="n">
        <v>1.8</v>
      </c>
      <c r="H644" s="49" t="n">
        <v>7</v>
      </c>
      <c r="I644" s="49" t="n">
        <v>9</v>
      </c>
      <c r="J644" s="49" t="n">
        <v>-2</v>
      </c>
      <c r="K644" s="50" t="n">
        <v>-22.2</v>
      </c>
    </row>
    <row r="645" customFormat="false" ht="13.2" hidden="false" customHeight="false" outlineLevel="0" collapsed="false">
      <c r="B645" s="33" t="s">
        <v>59</v>
      </c>
      <c r="C645" s="49" t="n">
        <v>64</v>
      </c>
      <c r="D645" s="49" t="n">
        <v>47</v>
      </c>
      <c r="E645" s="49" t="n">
        <v>17</v>
      </c>
      <c r="F645" s="50" t="n">
        <v>36.2</v>
      </c>
      <c r="G645" s="30" t="n">
        <v>2.8</v>
      </c>
      <c r="H645" s="49" t="n">
        <v>180</v>
      </c>
      <c r="I645" s="49" t="n">
        <v>137</v>
      </c>
      <c r="J645" s="49" t="n">
        <v>43</v>
      </c>
      <c r="K645" s="50" t="n">
        <v>31.4</v>
      </c>
    </row>
    <row r="646" customFormat="false" ht="13.2" hidden="false" customHeight="false" outlineLevel="0" collapsed="false">
      <c r="B646" s="33" t="s">
        <v>60</v>
      </c>
      <c r="C646" s="49" t="n">
        <v>8658</v>
      </c>
      <c r="D646" s="49" t="n">
        <v>8046</v>
      </c>
      <c r="E646" s="49" t="n">
        <v>612</v>
      </c>
      <c r="F646" s="50" t="n">
        <v>7.6</v>
      </c>
      <c r="G646" s="30" t="n">
        <v>3.4</v>
      </c>
      <c r="H646" s="49" t="n">
        <v>29736</v>
      </c>
      <c r="I646" s="49" t="n">
        <v>29782</v>
      </c>
      <c r="J646" s="49" t="n">
        <v>-46</v>
      </c>
      <c r="K646" s="50" t="n">
        <v>-0.2</v>
      </c>
    </row>
    <row r="647" customFormat="false" ht="13.2" hidden="false" customHeight="false" outlineLevel="0" collapsed="false">
      <c r="B647" s="33" t="s">
        <v>61</v>
      </c>
      <c r="C647" s="49" t="n">
        <v>571</v>
      </c>
      <c r="D647" s="49" t="n">
        <v>625</v>
      </c>
      <c r="E647" s="49" t="n">
        <v>-54</v>
      </c>
      <c r="F647" s="50" t="n">
        <v>-8.6</v>
      </c>
      <c r="G647" s="30" t="n">
        <v>2.2</v>
      </c>
      <c r="H647" s="49" t="n">
        <v>1269</v>
      </c>
      <c r="I647" s="49" t="n">
        <v>1617</v>
      </c>
      <c r="J647" s="49" t="n">
        <v>-348</v>
      </c>
      <c r="K647" s="50" t="n">
        <v>-21.5</v>
      </c>
    </row>
    <row r="648" s="18" customFormat="true" ht="13.2" hidden="false" customHeight="false" outlineLevel="0" collapsed="false">
      <c r="A648" s="1"/>
      <c r="B648" s="33" t="s">
        <v>62</v>
      </c>
      <c r="C648" s="49" t="n">
        <v>3597</v>
      </c>
      <c r="D648" s="49" t="n">
        <v>3430</v>
      </c>
      <c r="E648" s="49" t="n">
        <v>167</v>
      </c>
      <c r="F648" s="50" t="n">
        <v>4.9</v>
      </c>
      <c r="G648" s="30" t="n">
        <v>1.9</v>
      </c>
      <c r="H648" s="49" t="n">
        <v>6875</v>
      </c>
      <c r="I648" s="49" t="n">
        <v>6485</v>
      </c>
      <c r="J648" s="49" t="n">
        <v>390</v>
      </c>
      <c r="K648" s="50" t="n">
        <v>6</v>
      </c>
    </row>
    <row r="649" s="18" customFormat="true" ht="13.2" hidden="false" customHeight="false" outlineLevel="0" collapsed="false">
      <c r="B649" s="33" t="s">
        <v>63</v>
      </c>
      <c r="C649" s="49" t="n">
        <v>335</v>
      </c>
      <c r="D649" s="49" t="n">
        <v>219</v>
      </c>
      <c r="E649" s="49" t="n">
        <v>116</v>
      </c>
      <c r="F649" s="50" t="n">
        <v>53</v>
      </c>
      <c r="G649" s="30" t="n">
        <v>3.8</v>
      </c>
      <c r="H649" s="49" t="n">
        <v>1281</v>
      </c>
      <c r="I649" s="49" t="n">
        <v>595</v>
      </c>
      <c r="J649" s="49" t="n">
        <v>686</v>
      </c>
      <c r="K649" s="50" t="n">
        <v>115.3</v>
      </c>
    </row>
    <row r="650" s="18" customFormat="true" ht="13.2" hidden="false" customHeight="false" outlineLevel="0" collapsed="false">
      <c r="B650" s="33" t="s">
        <v>64</v>
      </c>
      <c r="C650" s="49" t="n">
        <v>1194</v>
      </c>
      <c r="D650" s="49" t="n">
        <v>1407</v>
      </c>
      <c r="E650" s="49" t="n">
        <v>-213</v>
      </c>
      <c r="F650" s="50" t="n">
        <v>-15.1</v>
      </c>
      <c r="G650" s="30" t="n">
        <v>3.1</v>
      </c>
      <c r="H650" s="49" t="n">
        <v>3662</v>
      </c>
      <c r="I650" s="49" t="n">
        <v>3235</v>
      </c>
      <c r="J650" s="49" t="n">
        <v>427</v>
      </c>
      <c r="K650" s="50" t="n">
        <v>13.2</v>
      </c>
    </row>
    <row r="651" customFormat="false" ht="13.2" hidden="false" customHeight="false" outlineLevel="0" collapsed="false">
      <c r="A651" s="18"/>
      <c r="B651" s="33" t="s">
        <v>65</v>
      </c>
      <c r="C651" s="49" t="n">
        <v>463</v>
      </c>
      <c r="D651" s="49" t="n">
        <v>902</v>
      </c>
      <c r="E651" s="49" t="n">
        <v>-439</v>
      </c>
      <c r="F651" s="50" t="n">
        <v>-48.7</v>
      </c>
      <c r="G651" s="30" t="n">
        <v>3.6</v>
      </c>
      <c r="H651" s="49" t="n">
        <v>1652</v>
      </c>
      <c r="I651" s="49" t="n">
        <v>3478</v>
      </c>
      <c r="J651" s="49" t="n">
        <v>-1826</v>
      </c>
      <c r="K651" s="50" t="n">
        <v>-52.5</v>
      </c>
    </row>
    <row r="652" customFormat="false" ht="13.2" hidden="false" customHeight="false" outlineLevel="0" collapsed="false">
      <c r="B652" s="33" t="s">
        <v>66</v>
      </c>
      <c r="C652" s="49" t="n">
        <v>1277</v>
      </c>
      <c r="D652" s="49" t="n">
        <v>1345</v>
      </c>
      <c r="E652" s="49" t="n">
        <v>-68</v>
      </c>
      <c r="F652" s="50" t="n">
        <v>-5.1</v>
      </c>
      <c r="G652" s="30" t="n">
        <v>1.9</v>
      </c>
      <c r="H652" s="49" t="n">
        <v>2474</v>
      </c>
      <c r="I652" s="49" t="n">
        <v>2769</v>
      </c>
      <c r="J652" s="49" t="n">
        <v>-295</v>
      </c>
      <c r="K652" s="50" t="n">
        <v>-10.7</v>
      </c>
    </row>
    <row r="653" customFormat="false" ht="13.2" hidden="false" customHeight="false" outlineLevel="0" collapsed="false">
      <c r="B653" s="33" t="s">
        <v>67</v>
      </c>
      <c r="C653" s="49" t="n">
        <v>3862</v>
      </c>
      <c r="D653" s="49" t="n">
        <v>4756</v>
      </c>
      <c r="E653" s="49" t="n">
        <v>-894</v>
      </c>
      <c r="F653" s="50" t="n">
        <v>-18.8</v>
      </c>
      <c r="G653" s="30" t="n">
        <v>3.6</v>
      </c>
      <c r="H653" s="49" t="n">
        <v>13966</v>
      </c>
      <c r="I653" s="49" t="n">
        <v>16181</v>
      </c>
      <c r="J653" s="49" t="n">
        <v>-2215</v>
      </c>
      <c r="K653" s="50" t="n">
        <v>-13.7</v>
      </c>
    </row>
    <row r="654" customFormat="false" ht="13.2" hidden="false" customHeight="false" outlineLevel="0" collapsed="false">
      <c r="B654" s="33" t="s">
        <v>68</v>
      </c>
      <c r="C654" s="49" t="n">
        <v>1210</v>
      </c>
      <c r="D654" s="49" t="n">
        <v>1087</v>
      </c>
      <c r="E654" s="49" t="n">
        <v>123</v>
      </c>
      <c r="F654" s="50" t="n">
        <v>11.3</v>
      </c>
      <c r="G654" s="30" t="n">
        <v>3.4</v>
      </c>
      <c r="H654" s="49" t="n">
        <v>4065</v>
      </c>
      <c r="I654" s="49" t="n">
        <v>4212</v>
      </c>
      <c r="J654" s="49" t="n">
        <v>-147</v>
      </c>
      <c r="K654" s="50" t="n">
        <v>-3.5</v>
      </c>
    </row>
    <row r="655" customFormat="false" ht="13.2" hidden="false" customHeight="false" outlineLevel="0" collapsed="false">
      <c r="B655" s="33" t="s">
        <v>69</v>
      </c>
      <c r="C655" s="49" t="n">
        <v>733</v>
      </c>
      <c r="D655" s="49" t="n">
        <v>790</v>
      </c>
      <c r="E655" s="49" t="n">
        <v>-57</v>
      </c>
      <c r="F655" s="50" t="n">
        <v>-7.2</v>
      </c>
      <c r="G655" s="30" t="n">
        <v>2.5</v>
      </c>
      <c r="H655" s="49" t="n">
        <v>1863</v>
      </c>
      <c r="I655" s="49" t="n">
        <v>2535</v>
      </c>
      <c r="J655" s="49" t="n">
        <v>-672</v>
      </c>
      <c r="K655" s="50" t="n">
        <v>-26.5</v>
      </c>
    </row>
    <row r="656" customFormat="false" ht="13.2" hidden="false" customHeight="false" outlineLevel="0" collapsed="false">
      <c r="B656" s="33" t="s">
        <v>70</v>
      </c>
      <c r="C656" s="49" t="n">
        <v>1074</v>
      </c>
      <c r="D656" s="49" t="n">
        <v>823</v>
      </c>
      <c r="E656" s="49" t="n">
        <v>251</v>
      </c>
      <c r="F656" s="50" t="n">
        <v>30.5</v>
      </c>
      <c r="G656" s="30" t="n">
        <v>2.4</v>
      </c>
      <c r="H656" s="49" t="n">
        <v>2615</v>
      </c>
      <c r="I656" s="49" t="n">
        <v>2328</v>
      </c>
      <c r="J656" s="49" t="n">
        <v>287</v>
      </c>
      <c r="K656" s="50" t="n">
        <v>12.3</v>
      </c>
    </row>
    <row r="657" customFormat="false" ht="13.2" hidden="false" customHeight="false" outlineLevel="0" collapsed="false">
      <c r="B657" s="33" t="s">
        <v>71</v>
      </c>
      <c r="C657" s="49" t="n">
        <v>42</v>
      </c>
      <c r="D657" s="49" t="n">
        <v>351</v>
      </c>
      <c r="E657" s="49" t="n">
        <v>-309</v>
      </c>
      <c r="F657" s="50" t="n">
        <v>-88</v>
      </c>
      <c r="G657" s="30" t="n">
        <v>4.5</v>
      </c>
      <c r="H657" s="49" t="n">
        <v>188</v>
      </c>
      <c r="I657" s="49" t="n">
        <v>1841</v>
      </c>
      <c r="J657" s="49" t="n">
        <v>-1653</v>
      </c>
      <c r="K657" s="50" t="n">
        <v>-89.8</v>
      </c>
    </row>
    <row r="658" customFormat="false" ht="13.2" hidden="false" customHeight="false" outlineLevel="0" collapsed="false">
      <c r="B658" s="33" t="s">
        <v>72</v>
      </c>
      <c r="C658" s="49" t="n">
        <v>171</v>
      </c>
      <c r="D658" s="49" t="n">
        <v>225</v>
      </c>
      <c r="E658" s="49" t="n">
        <v>-54</v>
      </c>
      <c r="F658" s="50" t="n">
        <v>-24</v>
      </c>
      <c r="G658" s="30" t="n">
        <v>3.8</v>
      </c>
      <c r="H658" s="49" t="n">
        <v>658</v>
      </c>
      <c r="I658" s="49" t="n">
        <v>744</v>
      </c>
      <c r="J658" s="49" t="n">
        <v>-86</v>
      </c>
      <c r="K658" s="50" t="n">
        <v>-11.6</v>
      </c>
    </row>
    <row r="659" customFormat="false" ht="13.2" hidden="false" customHeight="false" outlineLevel="0" collapsed="false">
      <c r="B659" s="33" t="s">
        <v>73</v>
      </c>
      <c r="C659" s="49" t="n">
        <v>52</v>
      </c>
      <c r="D659" s="49" t="n">
        <v>111</v>
      </c>
      <c r="E659" s="49" t="n">
        <v>-59</v>
      </c>
      <c r="F659" s="50" t="n">
        <v>-53.2</v>
      </c>
      <c r="G659" s="30" t="n">
        <v>5.9</v>
      </c>
      <c r="H659" s="49" t="n">
        <v>308</v>
      </c>
      <c r="I659" s="49" t="n">
        <v>477</v>
      </c>
      <c r="J659" s="49" t="n">
        <v>-169</v>
      </c>
      <c r="K659" s="50" t="n">
        <v>-35.4</v>
      </c>
    </row>
    <row r="660" customFormat="false" ht="13.2" hidden="false" customHeight="false" outlineLevel="0" collapsed="false">
      <c r="B660" s="33" t="s">
        <v>74</v>
      </c>
      <c r="C660" s="49" t="n">
        <v>79</v>
      </c>
      <c r="D660" s="49" t="n">
        <v>316</v>
      </c>
      <c r="E660" s="49" t="n">
        <v>-237</v>
      </c>
      <c r="F660" s="50" t="n">
        <v>-75</v>
      </c>
      <c r="G660" s="30" t="n">
        <v>3.5</v>
      </c>
      <c r="H660" s="49" t="n">
        <v>280</v>
      </c>
      <c r="I660" s="49" t="n">
        <v>753</v>
      </c>
      <c r="J660" s="49" t="n">
        <v>-473</v>
      </c>
      <c r="K660" s="50" t="n">
        <v>-62.8</v>
      </c>
    </row>
    <row r="661" customFormat="false" ht="13.2" hidden="false" customHeight="false" outlineLevel="0" collapsed="false">
      <c r="B661" s="33" t="s">
        <v>75</v>
      </c>
      <c r="C661" s="49" t="n">
        <v>6247</v>
      </c>
      <c r="D661" s="49" t="n">
        <v>4783</v>
      </c>
      <c r="E661" s="49" t="n">
        <v>1464</v>
      </c>
      <c r="F661" s="50" t="n">
        <v>30.6</v>
      </c>
      <c r="G661" s="30" t="n">
        <v>3.1</v>
      </c>
      <c r="H661" s="49" t="n">
        <v>19627</v>
      </c>
      <c r="I661" s="49" t="n">
        <v>15650</v>
      </c>
      <c r="J661" s="49" t="n">
        <v>3977</v>
      </c>
      <c r="K661" s="50" t="n">
        <v>25.4</v>
      </c>
    </row>
    <row r="662" customFormat="false" ht="13.2" hidden="false" customHeight="false" outlineLevel="0" collapsed="false">
      <c r="B662" s="33" t="s">
        <v>76</v>
      </c>
      <c r="C662" s="49" t="n">
        <v>219</v>
      </c>
      <c r="D662" s="49" t="n">
        <v>204</v>
      </c>
      <c r="E662" s="49" t="n">
        <v>15</v>
      </c>
      <c r="F662" s="50" t="n">
        <v>7.4</v>
      </c>
      <c r="G662" s="30" t="n">
        <v>5.1</v>
      </c>
      <c r="H662" s="49" t="n">
        <v>1120</v>
      </c>
      <c r="I662" s="49" t="n">
        <v>1137</v>
      </c>
      <c r="J662" s="49" t="n">
        <v>-17</v>
      </c>
      <c r="K662" s="50" t="n">
        <v>-1.5</v>
      </c>
    </row>
    <row r="663" customFormat="false" ht="13.2" hidden="false" customHeight="false" outlineLevel="0" collapsed="false">
      <c r="B663" s="33" t="s">
        <v>77</v>
      </c>
      <c r="C663" s="49" t="n">
        <v>212</v>
      </c>
      <c r="D663" s="49" t="n">
        <v>248</v>
      </c>
      <c r="E663" s="49" t="n">
        <v>-36</v>
      </c>
      <c r="F663" s="50" t="n">
        <v>-14.5</v>
      </c>
      <c r="G663" s="30" t="n">
        <v>1.5</v>
      </c>
      <c r="H663" s="49" t="n">
        <v>317</v>
      </c>
      <c r="I663" s="49" t="n">
        <v>359</v>
      </c>
      <c r="J663" s="49" t="n">
        <v>-42</v>
      </c>
      <c r="K663" s="50" t="n">
        <v>-11.7</v>
      </c>
    </row>
    <row r="664" customFormat="false" ht="13.2" hidden="false" customHeight="false" outlineLevel="0" collapsed="false">
      <c r="B664" s="33" t="s">
        <v>78</v>
      </c>
      <c r="C664" s="49" t="n">
        <v>5830</v>
      </c>
      <c r="D664" s="49" t="n">
        <v>5980</v>
      </c>
      <c r="E664" s="49" t="n">
        <v>-150</v>
      </c>
      <c r="F664" s="50" t="n">
        <v>-2.5</v>
      </c>
      <c r="G664" s="30" t="n">
        <v>3.8</v>
      </c>
      <c r="H664" s="49" t="n">
        <v>22421</v>
      </c>
      <c r="I664" s="49" t="n">
        <v>23100</v>
      </c>
      <c r="J664" s="49" t="n">
        <v>-679</v>
      </c>
      <c r="K664" s="50" t="n">
        <v>-2.9</v>
      </c>
    </row>
    <row r="665" customFormat="false" ht="13.2" hidden="false" customHeight="false" outlineLevel="0" collapsed="false">
      <c r="B665" s="33" t="s">
        <v>79</v>
      </c>
      <c r="C665" s="49" t="n">
        <v>1914</v>
      </c>
      <c r="D665" s="49" t="n">
        <v>1946</v>
      </c>
      <c r="E665" s="49" t="n">
        <v>-32</v>
      </c>
      <c r="F665" s="50" t="n">
        <v>-1.6</v>
      </c>
      <c r="G665" s="30" t="n">
        <v>5.7</v>
      </c>
      <c r="H665" s="49" t="n">
        <v>10963</v>
      </c>
      <c r="I665" s="49" t="n">
        <v>12466</v>
      </c>
      <c r="J665" s="49" t="n">
        <v>-1503</v>
      </c>
      <c r="K665" s="50" t="n">
        <v>-12.1</v>
      </c>
    </row>
    <row r="666" customFormat="false" ht="13.2" hidden="false" customHeight="false" outlineLevel="0" collapsed="false">
      <c r="B666" s="33" t="s">
        <v>80</v>
      </c>
      <c r="C666" s="49" t="n">
        <v>2275</v>
      </c>
      <c r="D666" s="49" t="n">
        <v>2248</v>
      </c>
      <c r="E666" s="49" t="n">
        <v>27</v>
      </c>
      <c r="F666" s="50" t="n">
        <v>1.2</v>
      </c>
      <c r="G666" s="30" t="n">
        <v>4.1</v>
      </c>
      <c r="H666" s="49" t="n">
        <v>9415</v>
      </c>
      <c r="I666" s="49" t="n">
        <v>9596</v>
      </c>
      <c r="J666" s="49" t="n">
        <v>-181</v>
      </c>
      <c r="K666" s="50" t="n">
        <v>-1.9</v>
      </c>
    </row>
    <row r="667" customFormat="false" ht="13.2" hidden="false" customHeight="false" outlineLevel="0" collapsed="false">
      <c r="B667" s="33" t="s">
        <v>81</v>
      </c>
      <c r="C667" s="49" t="n">
        <v>77</v>
      </c>
      <c r="D667" s="49" t="n">
        <v>15</v>
      </c>
      <c r="E667" s="49" t="n">
        <v>62</v>
      </c>
      <c r="F667" s="50" t="n">
        <v>413.3</v>
      </c>
      <c r="G667" s="30" t="n">
        <v>7.3</v>
      </c>
      <c r="H667" s="49" t="n">
        <v>560</v>
      </c>
      <c r="I667" s="49" t="n">
        <v>38</v>
      </c>
      <c r="J667" s="49" t="n">
        <v>522</v>
      </c>
      <c r="K667" s="50" t="s">
        <v>38</v>
      </c>
    </row>
    <row r="668" customFormat="false" ht="13.2" hidden="false" customHeight="false" outlineLevel="0" collapsed="false">
      <c r="B668" s="33" t="s">
        <v>82</v>
      </c>
      <c r="C668" s="49" t="n">
        <v>71</v>
      </c>
      <c r="D668" s="49" t="n">
        <v>91</v>
      </c>
      <c r="E668" s="49" t="n">
        <v>-20</v>
      </c>
      <c r="F668" s="50" t="n">
        <v>-22</v>
      </c>
      <c r="G668" s="30" t="n">
        <v>3.5</v>
      </c>
      <c r="H668" s="49" t="n">
        <v>247</v>
      </c>
      <c r="I668" s="49" t="n">
        <v>517</v>
      </c>
      <c r="J668" s="49" t="n">
        <v>-270</v>
      </c>
      <c r="K668" s="50" t="n">
        <v>-52.2</v>
      </c>
    </row>
    <row r="669" customFormat="false" ht="13.2" hidden="false" customHeight="false" outlineLevel="0" collapsed="false">
      <c r="B669" s="33" t="s">
        <v>83</v>
      </c>
      <c r="C669" s="49" t="n">
        <v>154</v>
      </c>
      <c r="D669" s="49" t="n">
        <v>431</v>
      </c>
      <c r="E669" s="49" t="n">
        <v>-277</v>
      </c>
      <c r="F669" s="50" t="n">
        <v>-64.3</v>
      </c>
      <c r="G669" s="30" t="n">
        <v>4.6</v>
      </c>
      <c r="H669" s="49" t="n">
        <v>705</v>
      </c>
      <c r="I669" s="49" t="n">
        <v>1712</v>
      </c>
      <c r="J669" s="49" t="n">
        <v>-1007</v>
      </c>
      <c r="K669" s="50" t="n">
        <v>-58.8</v>
      </c>
    </row>
    <row r="670" customFormat="false" ht="13.2" hidden="false" customHeight="false" outlineLevel="0" collapsed="false">
      <c r="B670" s="33" t="s">
        <v>84</v>
      </c>
      <c r="C670" s="49" t="n">
        <v>234</v>
      </c>
      <c r="D670" s="49" t="n">
        <v>197</v>
      </c>
      <c r="E670" s="49" t="n">
        <v>37</v>
      </c>
      <c r="F670" s="50" t="n">
        <v>18.8</v>
      </c>
      <c r="G670" s="30" t="n">
        <v>4.2</v>
      </c>
      <c r="H670" s="49" t="n">
        <v>974</v>
      </c>
      <c r="I670" s="49" t="n">
        <v>1172</v>
      </c>
      <c r="J670" s="49" t="n">
        <v>-198</v>
      </c>
      <c r="K670" s="50" t="n">
        <v>-16.9</v>
      </c>
    </row>
    <row r="671" customFormat="false" ht="13.2" hidden="false" customHeight="false" outlineLevel="0" collapsed="false">
      <c r="B671" s="33" t="s">
        <v>85</v>
      </c>
      <c r="C671" s="49" t="n">
        <v>1820</v>
      </c>
      <c r="D671" s="49" t="n">
        <v>1922</v>
      </c>
      <c r="E671" s="49" t="n">
        <v>-102</v>
      </c>
      <c r="F671" s="50" t="n">
        <v>-5.3</v>
      </c>
      <c r="G671" s="30" t="n">
        <v>3.3</v>
      </c>
      <c r="H671" s="49" t="n">
        <v>6001</v>
      </c>
      <c r="I671" s="49" t="n">
        <v>5771</v>
      </c>
      <c r="J671" s="49" t="n">
        <v>230</v>
      </c>
      <c r="K671" s="50" t="n">
        <v>4</v>
      </c>
    </row>
    <row r="672" customFormat="false" ht="13.2" hidden="false" customHeight="false" outlineLevel="0" collapsed="false">
      <c r="B672" s="33" t="s">
        <v>93</v>
      </c>
      <c r="C672" s="49" t="n">
        <v>0</v>
      </c>
      <c r="D672" s="49" t="n">
        <v>1</v>
      </c>
      <c r="E672" s="49" t="n">
        <v>-1</v>
      </c>
      <c r="F672" s="50" t="n">
        <v>-100</v>
      </c>
      <c r="G672" s="30" t="s">
        <v>38</v>
      </c>
      <c r="H672" s="49" t="n">
        <v>0</v>
      </c>
      <c r="I672" s="49" t="n">
        <v>1</v>
      </c>
      <c r="J672" s="49" t="n">
        <v>-1</v>
      </c>
      <c r="K672" s="50" t="n">
        <v>-100</v>
      </c>
    </row>
    <row r="673" customFormat="false" ht="13.2" hidden="false" customHeight="false" outlineLevel="0" collapsed="false">
      <c r="B673" s="33" t="s">
        <v>97</v>
      </c>
      <c r="C673" s="49" t="n">
        <v>0</v>
      </c>
      <c r="D673" s="49" t="n">
        <v>5</v>
      </c>
      <c r="E673" s="49" t="n">
        <v>-5</v>
      </c>
      <c r="F673" s="50" t="n">
        <v>-100</v>
      </c>
      <c r="G673" s="30" t="s">
        <v>38</v>
      </c>
      <c r="H673" s="49" t="n">
        <v>0</v>
      </c>
      <c r="I673" s="49" t="n">
        <v>30</v>
      </c>
      <c r="J673" s="49" t="n">
        <v>-30</v>
      </c>
      <c r="K673" s="50" t="n">
        <v>-100</v>
      </c>
    </row>
    <row r="674" customFormat="false" ht="13.2" hidden="false" customHeight="false" outlineLevel="0" collapsed="false">
      <c r="B674" s="33" t="s">
        <v>94</v>
      </c>
      <c r="C674" s="49" t="n">
        <v>0</v>
      </c>
      <c r="D674" s="49" t="n">
        <v>3</v>
      </c>
      <c r="E674" s="49" t="n">
        <v>-3</v>
      </c>
      <c r="F674" s="50" t="n">
        <v>-100</v>
      </c>
      <c r="G674" s="30" t="s">
        <v>38</v>
      </c>
      <c r="H674" s="49" t="n">
        <v>0</v>
      </c>
      <c r="I674" s="49" t="n">
        <v>3</v>
      </c>
      <c r="J674" s="49" t="n">
        <v>-3</v>
      </c>
      <c r="K674" s="50" t="n">
        <v>-100</v>
      </c>
    </row>
    <row r="675" customFormat="false" ht="13.2" hidden="false" customHeight="false" outlineLevel="0" collapsed="false">
      <c r="B675" s="66" t="s">
        <v>86</v>
      </c>
      <c r="C675" s="24" t="n">
        <v>113772</v>
      </c>
      <c r="D675" s="24" t="n">
        <v>120750</v>
      </c>
      <c r="E675" s="24" t="n">
        <v>-6978</v>
      </c>
      <c r="F675" s="25" t="n">
        <v>-5.8</v>
      </c>
      <c r="G675" s="26" t="n">
        <v>3.9</v>
      </c>
      <c r="H675" s="24" t="n">
        <v>446996</v>
      </c>
      <c r="I675" s="24" t="n">
        <v>483826</v>
      </c>
      <c r="J675" s="24" t="n">
        <v>-36830</v>
      </c>
      <c r="K675" s="25" t="n">
        <v>-7.6</v>
      </c>
      <c r="L675" s="2"/>
      <c r="M675" s="2"/>
      <c r="N675" s="2"/>
      <c r="O675" s="2"/>
      <c r="P675" s="2"/>
      <c r="Q675" s="2"/>
      <c r="R675" s="2"/>
      <c r="S675" s="2"/>
      <c r="T675" s="2"/>
    </row>
    <row r="676" customFormat="false" ht="13.2" hidden="false" customHeight="false" outlineLevel="0" collapsed="false">
      <c r="B676" s="66" t="s">
        <v>87</v>
      </c>
      <c r="C676" s="24" t="n">
        <v>203743</v>
      </c>
      <c r="D676" s="24" t="n">
        <v>194998</v>
      </c>
      <c r="E676" s="24" t="n">
        <v>8745</v>
      </c>
      <c r="F676" s="25" t="n">
        <v>4.5</v>
      </c>
      <c r="G676" s="26" t="n">
        <v>3.6</v>
      </c>
      <c r="H676" s="24" t="n">
        <v>741252</v>
      </c>
      <c r="I676" s="24" t="n">
        <v>766807</v>
      </c>
      <c r="J676" s="24" t="n">
        <v>-25555</v>
      </c>
      <c r="K676" s="25" t="n">
        <v>-3.3</v>
      </c>
      <c r="L676" s="2"/>
      <c r="M676" s="2"/>
      <c r="N676" s="2"/>
      <c r="O676" s="2"/>
      <c r="P676" s="2"/>
      <c r="Q676" s="2"/>
      <c r="R676" s="2"/>
      <c r="S676" s="2"/>
      <c r="T676" s="2"/>
    </row>
    <row r="677" customFormat="false" ht="13.2" hidden="false" customHeight="false" outlineLevel="0" collapsed="false">
      <c r="B677" s="66" t="s">
        <v>88</v>
      </c>
      <c r="C677" s="24" t="n">
        <v>317515</v>
      </c>
      <c r="D677" s="24" t="n">
        <v>315748</v>
      </c>
      <c r="E677" s="24" t="n">
        <v>1767</v>
      </c>
      <c r="F677" s="25" t="n">
        <v>0.6</v>
      </c>
      <c r="G677" s="26" t="n">
        <v>3.7</v>
      </c>
      <c r="H677" s="24" t="n">
        <v>1188248</v>
      </c>
      <c r="I677" s="24" t="n">
        <v>1250633</v>
      </c>
      <c r="J677" s="24" t="n">
        <v>-62385</v>
      </c>
      <c r="K677" s="25" t="n">
        <v>-5</v>
      </c>
      <c r="L677" s="2"/>
      <c r="M677" s="2"/>
      <c r="N677" s="2"/>
      <c r="O677" s="2"/>
      <c r="P677" s="2"/>
      <c r="Q677" s="2"/>
      <c r="R677" s="2"/>
      <c r="S677" s="2"/>
      <c r="T677" s="2"/>
    </row>
    <row r="678" customFormat="false" ht="18" hidden="false" customHeight="true" outlineLevel="0" collapsed="false">
      <c r="B678" s="1" t="s">
        <v>103</v>
      </c>
    </row>
    <row r="679" customFormat="false" ht="13.2" hidden="false" customHeight="false" outlineLevel="0" collapsed="false">
      <c r="C679" s="1"/>
      <c r="D679" s="1"/>
      <c r="E679" s="1"/>
      <c r="F679" s="2"/>
      <c r="G679" s="2"/>
      <c r="K679" s="2"/>
    </row>
    <row r="680" customFormat="false" ht="13.2" hidden="false" customHeight="false" outlineLevel="0" collapsed="false">
      <c r="C680" s="1"/>
      <c r="D680" s="1"/>
      <c r="E680" s="1"/>
      <c r="F680" s="2"/>
      <c r="G680" s="2"/>
      <c r="K680" s="2"/>
    </row>
    <row r="681" customFormat="false" ht="13.2" hidden="false" customHeight="false" outlineLevel="0" collapsed="false">
      <c r="C681" s="1"/>
      <c r="D681" s="1"/>
      <c r="E681" s="1"/>
      <c r="F681" s="2"/>
      <c r="G681" s="2"/>
      <c r="K681" s="2"/>
    </row>
    <row r="682" customFormat="false" ht="13.2" hidden="false" customHeight="false" outlineLevel="0" collapsed="false">
      <c r="C682" s="1"/>
      <c r="D682" s="1"/>
      <c r="E682" s="1"/>
      <c r="F682" s="2"/>
      <c r="G682" s="2"/>
      <c r="K682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8:D378"/>
    <mergeCell ref="B453:D453"/>
    <mergeCell ref="B527:E527"/>
    <mergeCell ref="B601:F6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8-20T07:35:56Z</cp:lastPrinted>
  <dcterms:modified xsi:type="dcterms:W3CDTF">2009-09-22T09:49:10Z</dcterms:modified>
  <cp:revision>0</cp:revision>
  <dc:subject/>
  <dc:title/>
</cp:coreProperties>
</file>