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Juni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uni 2008</t>
  </si>
  <si>
    <t xml:space="preserve">absolut</t>
  </si>
  <si>
    <t xml:space="preserve">in %</t>
  </si>
  <si>
    <t xml:space="preserve">haltsdauer</t>
  </si>
  <si>
    <t xml:space="preserve">Ausländer</t>
  </si>
  <si>
    <t xml:space="preserve">Salzkammergut-Ausseerland</t>
  </si>
  <si>
    <t xml:space="preserve">Dachstein Tauern Region</t>
  </si>
  <si>
    <t xml:space="preserve">Region Graz</t>
  </si>
  <si>
    <t xml:space="preserve">Hochsteiermark</t>
  </si>
  <si>
    <t xml:space="preserve">Urlaubsregion Murtal</t>
  </si>
  <si>
    <t xml:space="preserve">Oststeiermark-Thermenland</t>
  </si>
  <si>
    <t xml:space="preserve">Süd-Weststeiermark</t>
  </si>
  <si>
    <t xml:space="preserve">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0</xdr:row>
      <xdr:rowOff>23040</xdr:rowOff>
    </xdr:from>
    <xdr:to>
      <xdr:col>10</xdr:col>
      <xdr:colOff>7750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664920" y="23040"/>
          <a:ext cx="5407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84771</v>
      </c>
      <c r="D9" s="15" t="n">
        <f aca="false">SUM(D10:D17)</f>
        <v>74649</v>
      </c>
      <c r="E9" s="15" t="n">
        <f aca="false">SUM(E10:E17)</f>
        <v>10122</v>
      </c>
      <c r="F9" s="16" t="n">
        <f aca="false">(C9-D9)/D9*100</f>
        <v>13.5594582646787</v>
      </c>
      <c r="G9" s="17" t="n">
        <f aca="false">H9/C9</f>
        <v>3.25312901817839</v>
      </c>
      <c r="H9" s="15" t="n">
        <f aca="false">SUM(H10:H17)</f>
        <v>275771</v>
      </c>
      <c r="I9" s="15" t="n">
        <f aca="false">SUM(I10:I17)</f>
        <v>236272</v>
      </c>
      <c r="J9" s="15" t="n">
        <f aca="false">SUM(J10:J17)</f>
        <v>39499</v>
      </c>
      <c r="K9" s="18" t="n">
        <f aca="false">(H9-I9)/I9*100</f>
        <v>16.7175966682468</v>
      </c>
    </row>
    <row r="10" customFormat="false" ht="13.2" hidden="false" customHeight="false" outlineLevel="0" collapsed="false">
      <c r="B10" s="19" t="s">
        <v>16</v>
      </c>
      <c r="C10" s="20" t="n">
        <v>4281</v>
      </c>
      <c r="D10" s="20" t="n">
        <v>4342</v>
      </c>
      <c r="E10" s="20" t="n">
        <v>-61</v>
      </c>
      <c r="F10" s="21" t="n">
        <v>-1.4</v>
      </c>
      <c r="G10" s="22" t="n">
        <f aca="false">H10/C10</f>
        <v>4.8378883438449</v>
      </c>
      <c r="H10" s="20" t="n">
        <v>20711</v>
      </c>
      <c r="I10" s="20" t="n">
        <v>21114</v>
      </c>
      <c r="J10" s="20" t="n">
        <v>-403</v>
      </c>
      <c r="K10" s="23" t="n">
        <v>-1.9</v>
      </c>
    </row>
    <row r="11" customFormat="false" ht="13.2" hidden="false" customHeight="false" outlineLevel="0" collapsed="false">
      <c r="B11" s="19" t="s">
        <v>17</v>
      </c>
      <c r="C11" s="20" t="n">
        <v>16017</v>
      </c>
      <c r="D11" s="20" t="n">
        <v>14743</v>
      </c>
      <c r="E11" s="20" t="n">
        <v>1274</v>
      </c>
      <c r="F11" s="21" t="n">
        <v>8.6</v>
      </c>
      <c r="G11" s="22" t="n">
        <f aca="false">H11/C11</f>
        <v>5.1728163825935</v>
      </c>
      <c r="H11" s="20" t="n">
        <v>82853</v>
      </c>
      <c r="I11" s="20" t="n">
        <v>70690</v>
      </c>
      <c r="J11" s="20" t="n">
        <v>12163</v>
      </c>
      <c r="K11" s="23" t="n">
        <v>17.2</v>
      </c>
    </row>
    <row r="12" customFormat="false" ht="13.2" hidden="false" customHeight="false" outlineLevel="0" collapsed="false">
      <c r="B12" s="19" t="s">
        <v>18</v>
      </c>
      <c r="C12" s="20" t="n">
        <v>25467</v>
      </c>
      <c r="D12" s="20" t="n">
        <v>21254</v>
      </c>
      <c r="E12" s="20" t="n">
        <v>4213</v>
      </c>
      <c r="F12" s="21" t="n">
        <v>19.8</v>
      </c>
      <c r="G12" s="22" t="n">
        <f aca="false">H12/C12</f>
        <v>1.96324655436447</v>
      </c>
      <c r="H12" s="20" t="n">
        <v>49998</v>
      </c>
      <c r="I12" s="20" t="n">
        <v>42057</v>
      </c>
      <c r="J12" s="20" t="n">
        <v>7941</v>
      </c>
      <c r="K12" s="23" t="n">
        <v>18.9</v>
      </c>
      <c r="M12" s="24"/>
    </row>
    <row r="13" customFormat="false" ht="13.2" hidden="false" customHeight="false" outlineLevel="0" collapsed="false">
      <c r="B13" s="19" t="s">
        <v>19</v>
      </c>
      <c r="C13" s="20" t="n">
        <v>10394</v>
      </c>
      <c r="D13" s="20" t="n">
        <v>9526</v>
      </c>
      <c r="E13" s="20" t="n">
        <v>868</v>
      </c>
      <c r="F13" s="21" t="n">
        <v>9.1</v>
      </c>
      <c r="G13" s="22" t="n">
        <f aca="false">H13/C13</f>
        <v>2.71801039060997</v>
      </c>
      <c r="H13" s="20" t="n">
        <v>28251</v>
      </c>
      <c r="I13" s="20" t="n">
        <v>26349</v>
      </c>
      <c r="J13" s="20" t="n">
        <v>1902</v>
      </c>
      <c r="K13" s="23" t="n">
        <v>7.2</v>
      </c>
    </row>
    <row r="14" customFormat="false" ht="13.2" hidden="false" customHeight="false" outlineLevel="0" collapsed="false">
      <c r="B14" s="19" t="s">
        <v>20</v>
      </c>
      <c r="C14" s="20" t="n">
        <v>7511</v>
      </c>
      <c r="D14" s="20" t="n">
        <v>5656</v>
      </c>
      <c r="E14" s="20" t="n">
        <v>1855</v>
      </c>
      <c r="F14" s="21" t="n">
        <v>32.8</v>
      </c>
      <c r="G14" s="22" t="n">
        <f aca="false">H14/C14</f>
        <v>4.23099454133937</v>
      </c>
      <c r="H14" s="20" t="n">
        <v>31779</v>
      </c>
      <c r="I14" s="20" t="n">
        <v>19967</v>
      </c>
      <c r="J14" s="20" t="n">
        <v>11812</v>
      </c>
      <c r="K14" s="23" t="n">
        <v>59.2</v>
      </c>
    </row>
    <row r="15" customFormat="false" ht="13.2" hidden="false" customHeight="false" outlineLevel="0" collapsed="false">
      <c r="B15" s="19" t="s">
        <v>21</v>
      </c>
      <c r="C15" s="20" t="n">
        <v>9551</v>
      </c>
      <c r="D15" s="20" t="n">
        <v>9344</v>
      </c>
      <c r="E15" s="20" t="n">
        <v>207</v>
      </c>
      <c r="F15" s="21" t="n">
        <v>2.2</v>
      </c>
      <c r="G15" s="22" t="n">
        <f aca="false">H15/C15</f>
        <v>3.19327819076536</v>
      </c>
      <c r="H15" s="20" t="n">
        <v>30499</v>
      </c>
      <c r="I15" s="20" t="n">
        <v>32965</v>
      </c>
      <c r="J15" s="20" t="n">
        <v>-2466</v>
      </c>
      <c r="K15" s="23" t="n">
        <v>-7.5</v>
      </c>
    </row>
    <row r="16" customFormat="false" ht="13.2" hidden="false" customHeight="false" outlineLevel="0" collapsed="false">
      <c r="B16" s="19" t="s">
        <v>22</v>
      </c>
      <c r="C16" s="20" t="n">
        <v>8818</v>
      </c>
      <c r="D16" s="20" t="n">
        <v>7452</v>
      </c>
      <c r="E16" s="20" t="n">
        <v>1366</v>
      </c>
      <c r="F16" s="21" t="n">
        <v>18.3</v>
      </c>
      <c r="G16" s="22" t="n">
        <f aca="false">H16/C16</f>
        <v>2.91891585393513</v>
      </c>
      <c r="H16" s="20" t="n">
        <v>25739</v>
      </c>
      <c r="I16" s="20" t="n">
        <v>17810</v>
      </c>
      <c r="J16" s="20" t="n">
        <v>7929</v>
      </c>
      <c r="K16" s="23" t="n">
        <v>44.5</v>
      </c>
    </row>
    <row r="17" customFormat="false" ht="13.2" hidden="false" customHeight="false" outlineLevel="0" collapsed="false">
      <c r="B17" s="19" t="s">
        <v>23</v>
      </c>
      <c r="C17" s="20" t="n">
        <v>2732</v>
      </c>
      <c r="D17" s="20" t="n">
        <v>2332</v>
      </c>
      <c r="E17" s="20" t="n">
        <v>400</v>
      </c>
      <c r="F17" s="21" t="n">
        <v>17.2</v>
      </c>
      <c r="G17" s="22" t="n">
        <f aca="false">H17/C17</f>
        <v>2.17459736456808</v>
      </c>
      <c r="H17" s="20" t="n">
        <v>5941</v>
      </c>
      <c r="I17" s="20" t="n">
        <v>5320</v>
      </c>
      <c r="J17" s="20" t="n">
        <v>621</v>
      </c>
      <c r="K17" s="23" t="n">
        <v>11.7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185109</v>
      </c>
      <c r="D19" s="15" t="n">
        <f aca="false">SUM(D20:D27)</f>
        <v>162587</v>
      </c>
      <c r="E19" s="15" t="n">
        <f aca="false">SUM(E20:E27)</f>
        <v>22522</v>
      </c>
      <c r="F19" s="16" t="n">
        <f aca="false">(C19-D19)/D19*100</f>
        <v>13.8522760122273</v>
      </c>
      <c r="G19" s="17" t="n">
        <f aca="false">H19/C19</f>
        <v>2.97577103220265</v>
      </c>
      <c r="H19" s="15" t="n">
        <f aca="false">SUM(H20:H27)</f>
        <v>550842</v>
      </c>
      <c r="I19" s="15" t="n">
        <f aca="false">SUM(I20:I27)</f>
        <v>513210</v>
      </c>
      <c r="J19" s="15" t="n">
        <f aca="false">SUM(J20:J27)</f>
        <v>37632</v>
      </c>
      <c r="K19" s="18" t="n">
        <f aca="false">(H19-I19)/I19*100</f>
        <v>7.33267083649968</v>
      </c>
    </row>
    <row r="20" customFormat="false" ht="13.2" hidden="false" customHeight="false" outlineLevel="0" collapsed="false">
      <c r="B20" s="19" t="s">
        <v>16</v>
      </c>
      <c r="C20" s="20" t="n">
        <v>11357</v>
      </c>
      <c r="D20" s="20" t="n">
        <v>10647</v>
      </c>
      <c r="E20" s="20" t="n">
        <v>710</v>
      </c>
      <c r="F20" s="21" t="n">
        <v>6.7</v>
      </c>
      <c r="G20" s="22" t="n">
        <f aca="false">H20/C20</f>
        <v>4.04094391124417</v>
      </c>
      <c r="H20" s="20" t="n">
        <v>45893</v>
      </c>
      <c r="I20" s="20" t="n">
        <v>43381</v>
      </c>
      <c r="J20" s="20" t="n">
        <v>2512</v>
      </c>
      <c r="K20" s="23" t="n">
        <v>5.8</v>
      </c>
    </row>
    <row r="21" customFormat="false" ht="13.2" hidden="false" customHeight="false" outlineLevel="0" collapsed="false">
      <c r="B21" s="19" t="s">
        <v>17</v>
      </c>
      <c r="C21" s="20" t="n">
        <v>18066</v>
      </c>
      <c r="D21" s="20" t="n">
        <v>18500</v>
      </c>
      <c r="E21" s="20" t="n">
        <v>-434</v>
      </c>
      <c r="F21" s="21" t="n">
        <v>-2.3</v>
      </c>
      <c r="G21" s="22" t="n">
        <f aca="false">H21/C21</f>
        <v>3.304217867818</v>
      </c>
      <c r="H21" s="20" t="n">
        <v>59694</v>
      </c>
      <c r="I21" s="20" t="n">
        <v>57665</v>
      </c>
      <c r="J21" s="20" t="n">
        <v>2029</v>
      </c>
      <c r="K21" s="23" t="n">
        <v>3.5</v>
      </c>
    </row>
    <row r="22" customFormat="false" ht="13.2" hidden="false" customHeight="false" outlineLevel="0" collapsed="false">
      <c r="B22" s="19" t="s">
        <v>18</v>
      </c>
      <c r="C22" s="20" t="n">
        <v>28067</v>
      </c>
      <c r="D22" s="20" t="n">
        <v>23795</v>
      </c>
      <c r="E22" s="20" t="n">
        <v>4272</v>
      </c>
      <c r="F22" s="21" t="n">
        <v>18</v>
      </c>
      <c r="G22" s="22" t="n">
        <f aca="false">H22/C22</f>
        <v>2.2944026793031</v>
      </c>
      <c r="H22" s="20" t="n">
        <v>64397</v>
      </c>
      <c r="I22" s="20" t="n">
        <v>59171</v>
      </c>
      <c r="J22" s="20" t="n">
        <v>5226</v>
      </c>
      <c r="K22" s="23" t="n">
        <v>8.8</v>
      </c>
      <c r="M22" s="24"/>
    </row>
    <row r="23" customFormat="false" ht="13.2" hidden="false" customHeight="false" outlineLevel="0" collapsed="false">
      <c r="B23" s="19" t="s">
        <v>19</v>
      </c>
      <c r="C23" s="20" t="n">
        <v>23135</v>
      </c>
      <c r="D23" s="20" t="n">
        <v>20961</v>
      </c>
      <c r="E23" s="20" t="n">
        <v>2174</v>
      </c>
      <c r="F23" s="21" t="n">
        <v>10.4</v>
      </c>
      <c r="G23" s="22" t="n">
        <f aca="false">H23/C23</f>
        <v>2.33779987032635</v>
      </c>
      <c r="H23" s="20" t="n">
        <v>54085</v>
      </c>
      <c r="I23" s="20" t="n">
        <v>51797</v>
      </c>
      <c r="J23" s="20" t="n">
        <v>2288</v>
      </c>
      <c r="K23" s="23" t="n">
        <v>4.4</v>
      </c>
    </row>
    <row r="24" customFormat="false" ht="13.2" hidden="false" customHeight="false" outlineLevel="0" collapsed="false">
      <c r="B24" s="19" t="s">
        <v>20</v>
      </c>
      <c r="C24" s="20" t="n">
        <v>14834</v>
      </c>
      <c r="D24" s="20" t="n">
        <v>11724</v>
      </c>
      <c r="E24" s="20" t="n">
        <v>3110</v>
      </c>
      <c r="F24" s="21" t="n">
        <v>26.5</v>
      </c>
      <c r="G24" s="22" t="n">
        <f aca="false">H24/C24</f>
        <v>2.88587029796414</v>
      </c>
      <c r="H24" s="20" t="n">
        <v>42809</v>
      </c>
      <c r="I24" s="20" t="n">
        <v>35587</v>
      </c>
      <c r="J24" s="20" t="n">
        <v>7222</v>
      </c>
      <c r="K24" s="23" t="n">
        <v>20.3</v>
      </c>
    </row>
    <row r="25" customFormat="false" ht="13.2" hidden="false" customHeight="false" outlineLevel="0" collapsed="false">
      <c r="B25" s="19" t="s">
        <v>21</v>
      </c>
      <c r="C25" s="20" t="n">
        <v>63641</v>
      </c>
      <c r="D25" s="20" t="n">
        <v>54664</v>
      </c>
      <c r="E25" s="20" t="n">
        <v>8977</v>
      </c>
      <c r="F25" s="21" t="n">
        <v>16.4</v>
      </c>
      <c r="G25" s="22" t="n">
        <f aca="false">H25/C25</f>
        <v>3.46309768859697</v>
      </c>
      <c r="H25" s="20" t="n">
        <v>220395</v>
      </c>
      <c r="I25" s="20" t="n">
        <v>208360</v>
      </c>
      <c r="J25" s="20" t="n">
        <v>12035</v>
      </c>
      <c r="K25" s="23" t="n">
        <v>5.8</v>
      </c>
    </row>
    <row r="26" customFormat="false" ht="13.2" hidden="false" customHeight="false" outlineLevel="0" collapsed="false">
      <c r="B26" s="19" t="s">
        <v>22</v>
      </c>
      <c r="C26" s="20" t="n">
        <v>21089</v>
      </c>
      <c r="D26" s="20" t="n">
        <v>17923</v>
      </c>
      <c r="E26" s="20" t="n">
        <v>3166</v>
      </c>
      <c r="F26" s="21" t="n">
        <v>17.7</v>
      </c>
      <c r="G26" s="22" t="n">
        <f aca="false">H26/C26</f>
        <v>2.52951775807293</v>
      </c>
      <c r="H26" s="20" t="n">
        <v>53345</v>
      </c>
      <c r="I26" s="20" t="n">
        <v>46499</v>
      </c>
      <c r="J26" s="20" t="n">
        <v>6846</v>
      </c>
      <c r="K26" s="23" t="n">
        <v>14.7</v>
      </c>
    </row>
    <row r="27" customFormat="false" ht="13.2" hidden="false" customHeight="false" outlineLevel="0" collapsed="false">
      <c r="B27" s="19" t="s">
        <v>23</v>
      </c>
      <c r="C27" s="20" t="n">
        <v>4920</v>
      </c>
      <c r="D27" s="20" t="n">
        <v>4373</v>
      </c>
      <c r="E27" s="20" t="n">
        <v>547</v>
      </c>
      <c r="F27" s="21" t="n">
        <v>12.5</v>
      </c>
      <c r="G27" s="22" t="n">
        <f aca="false">H27/C27</f>
        <v>2.07804878048781</v>
      </c>
      <c r="H27" s="20" t="n">
        <v>10224</v>
      </c>
      <c r="I27" s="20" t="n">
        <v>10750</v>
      </c>
      <c r="J27" s="20" t="n">
        <v>-526</v>
      </c>
      <c r="K27" s="23" t="n">
        <v>-4.9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269880</v>
      </c>
      <c r="D29" s="15" t="n">
        <f aca="false">SUM(D30:D37)</f>
        <v>237236</v>
      </c>
      <c r="E29" s="15" t="n">
        <f aca="false">SUM(E30:E37)</f>
        <v>32644</v>
      </c>
      <c r="F29" s="16" t="n">
        <f aca="false">(C29-D29)/D29*100</f>
        <v>13.760137584515</v>
      </c>
      <c r="G29" s="17" t="n">
        <f aca="false">H29/C29</f>
        <v>3.06289091448051</v>
      </c>
      <c r="H29" s="15" t="n">
        <f aca="false">SUM(H30:H37)</f>
        <v>826613</v>
      </c>
      <c r="I29" s="15" t="n">
        <f aca="false">SUM(I30:I37)</f>
        <v>749482</v>
      </c>
      <c r="J29" s="15" t="n">
        <f aca="false">SUM(J30:J37)</f>
        <v>77131</v>
      </c>
      <c r="K29" s="18" t="n">
        <f aca="false">(H29-I29)/I29*100</f>
        <v>10.2912411505547</v>
      </c>
    </row>
    <row r="30" customFormat="false" ht="13.2" hidden="false" customHeight="false" outlineLevel="0" collapsed="false">
      <c r="B30" s="19" t="s">
        <v>16</v>
      </c>
      <c r="C30" s="20" t="n">
        <v>15638</v>
      </c>
      <c r="D30" s="20" t="n">
        <v>14989</v>
      </c>
      <c r="E30" s="20" t="n">
        <v>649</v>
      </c>
      <c r="F30" s="21" t="n">
        <v>4.3</v>
      </c>
      <c r="G30" s="22" t="n">
        <f aca="false">H30/C30</f>
        <v>4.25911241846784</v>
      </c>
      <c r="H30" s="20" t="n">
        <v>66604</v>
      </c>
      <c r="I30" s="20" t="n">
        <v>64495</v>
      </c>
      <c r="J30" s="20" t="n">
        <v>2109</v>
      </c>
      <c r="K30" s="23" t="n">
        <v>3.3</v>
      </c>
    </row>
    <row r="31" customFormat="false" ht="13.2" hidden="false" customHeight="false" outlineLevel="0" collapsed="false">
      <c r="B31" s="19" t="s">
        <v>17</v>
      </c>
      <c r="C31" s="20" t="n">
        <v>34083</v>
      </c>
      <c r="D31" s="20" t="n">
        <v>33243</v>
      </c>
      <c r="E31" s="20" t="n">
        <v>840</v>
      </c>
      <c r="F31" s="21" t="n">
        <v>2.5</v>
      </c>
      <c r="G31" s="22" t="n">
        <f aca="false">H31/C31</f>
        <v>4.18234897162808</v>
      </c>
      <c r="H31" s="20" t="n">
        <v>142547</v>
      </c>
      <c r="I31" s="20" t="n">
        <v>128355</v>
      </c>
      <c r="J31" s="20" t="n">
        <v>14192</v>
      </c>
      <c r="K31" s="23" t="n">
        <v>11.1</v>
      </c>
    </row>
    <row r="32" customFormat="false" ht="13.2" hidden="false" customHeight="false" outlineLevel="0" collapsed="false">
      <c r="B32" s="19" t="s">
        <v>18</v>
      </c>
      <c r="C32" s="20" t="n">
        <v>53534</v>
      </c>
      <c r="D32" s="20" t="n">
        <v>45049</v>
      </c>
      <c r="E32" s="20" t="n">
        <v>8485</v>
      </c>
      <c r="F32" s="21" t="n">
        <v>18.8</v>
      </c>
      <c r="G32" s="22" t="n">
        <f aca="false">H32/C32</f>
        <v>2.13686629058169</v>
      </c>
      <c r="H32" s="20" t="n">
        <v>114395</v>
      </c>
      <c r="I32" s="20" t="n">
        <v>101228</v>
      </c>
      <c r="J32" s="20" t="n">
        <v>13167</v>
      </c>
      <c r="K32" s="23" t="n">
        <v>13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33529</v>
      </c>
      <c r="D33" s="20" t="n">
        <v>30487</v>
      </c>
      <c r="E33" s="20" t="n">
        <v>3042</v>
      </c>
      <c r="F33" s="21" t="n">
        <v>10</v>
      </c>
      <c r="G33" s="22" t="n">
        <f aca="false">H33/C33</f>
        <v>2.45566524501178</v>
      </c>
      <c r="H33" s="20" t="n">
        <v>82336</v>
      </c>
      <c r="I33" s="20" t="n">
        <v>78146</v>
      </c>
      <c r="J33" s="20" t="n">
        <v>4190</v>
      </c>
      <c r="K33" s="23" t="n">
        <v>5.4</v>
      </c>
    </row>
    <row r="34" customFormat="false" ht="13.2" hidden="false" customHeight="false" outlineLevel="0" collapsed="false">
      <c r="B34" s="19" t="s">
        <v>20</v>
      </c>
      <c r="C34" s="20" t="n">
        <v>22345</v>
      </c>
      <c r="D34" s="20" t="n">
        <v>17380</v>
      </c>
      <c r="E34" s="20" t="n">
        <v>4965</v>
      </c>
      <c r="F34" s="21" t="n">
        <v>28.6</v>
      </c>
      <c r="G34" s="22" t="n">
        <f aca="false">H34/C34</f>
        <v>3.33801745356903</v>
      </c>
      <c r="H34" s="20" t="n">
        <v>74588</v>
      </c>
      <c r="I34" s="20" t="n">
        <v>55554</v>
      </c>
      <c r="J34" s="20" t="n">
        <v>19034</v>
      </c>
      <c r="K34" s="23" t="n">
        <v>34.3</v>
      </c>
    </row>
    <row r="35" customFormat="false" ht="13.2" hidden="false" customHeight="false" outlineLevel="0" collapsed="false">
      <c r="B35" s="19" t="s">
        <v>21</v>
      </c>
      <c r="C35" s="20" t="n">
        <v>73192</v>
      </c>
      <c r="D35" s="20" t="n">
        <v>64008</v>
      </c>
      <c r="E35" s="20" t="n">
        <v>9184</v>
      </c>
      <c r="F35" s="21" t="n">
        <v>14.3</v>
      </c>
      <c r="G35" s="22" t="n">
        <f aca="false">H35/C35</f>
        <v>3.4278882938026</v>
      </c>
      <c r="H35" s="20" t="n">
        <v>250894</v>
      </c>
      <c r="I35" s="20" t="n">
        <v>241325</v>
      </c>
      <c r="J35" s="20" t="n">
        <v>9569</v>
      </c>
      <c r="K35" s="23" t="n">
        <v>4</v>
      </c>
    </row>
    <row r="36" customFormat="false" ht="13.2" hidden="false" customHeight="false" outlineLevel="0" collapsed="false">
      <c r="B36" s="19" t="s">
        <v>22</v>
      </c>
      <c r="C36" s="20" t="n">
        <v>29907</v>
      </c>
      <c r="D36" s="20" t="n">
        <v>25375</v>
      </c>
      <c r="E36" s="20" t="n">
        <v>4532</v>
      </c>
      <c r="F36" s="21" t="n">
        <v>17.9</v>
      </c>
      <c r="G36" s="22" t="n">
        <f aca="false">H36/C36</f>
        <v>2.64433075868526</v>
      </c>
      <c r="H36" s="20" t="n">
        <v>79084</v>
      </c>
      <c r="I36" s="20" t="n">
        <v>64309</v>
      </c>
      <c r="J36" s="20" t="n">
        <v>14775</v>
      </c>
      <c r="K36" s="23" t="n">
        <v>23</v>
      </c>
    </row>
    <row r="37" customFormat="false" ht="13.2" hidden="false" customHeight="false" outlineLevel="0" collapsed="false">
      <c r="B37" s="19" t="s">
        <v>23</v>
      </c>
      <c r="C37" s="20" t="n">
        <v>7652</v>
      </c>
      <c r="D37" s="20" t="n">
        <v>6705</v>
      </c>
      <c r="E37" s="20" t="n">
        <v>947</v>
      </c>
      <c r="F37" s="21" t="n">
        <v>14.1</v>
      </c>
      <c r="G37" s="22" t="n">
        <f aca="false">H37/C37</f>
        <v>2.11251960271824</v>
      </c>
      <c r="H37" s="20" t="n">
        <v>16165</v>
      </c>
      <c r="I37" s="20" t="n">
        <v>16070</v>
      </c>
      <c r="J37" s="20" t="n">
        <v>95</v>
      </c>
      <c r="K37" s="23" t="n">
        <v>0.6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09-08-20T05:57:38Z</dcterms:modified>
  <cp:revision>0</cp:revision>
  <dc:subject/>
  <dc:title/>
</cp:coreProperties>
</file>