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Steiermark: Bezirke</t>
  </si>
  <si>
    <t xml:space="preserve">Ankünfte, Übernachtungen und durchschnittliche Aufenthaltsdauer</t>
  </si>
  <si>
    <t xml:space="preserve">Juni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ni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84771</v>
      </c>
      <c r="D9" s="22" t="n">
        <f aca="false">SUM(D10:D26)</f>
        <v>74649</v>
      </c>
      <c r="E9" s="22" t="n">
        <f aca="false">SUM(E10:E26)</f>
        <v>10122</v>
      </c>
      <c r="F9" s="23" t="n">
        <f aca="false">(C9-D9)/D9*100</f>
        <v>13.5594582646787</v>
      </c>
      <c r="G9" s="24" t="n">
        <f aca="false">H9/C9</f>
        <v>3.25312901817839</v>
      </c>
      <c r="H9" s="22" t="n">
        <f aca="false">SUM(H10:H26)</f>
        <v>275771</v>
      </c>
      <c r="I9" s="22" t="n">
        <f aca="false">SUM(I10:I26)</f>
        <v>236272</v>
      </c>
      <c r="J9" s="22" t="n">
        <f aca="false">SUM(J10:J26)</f>
        <v>39499</v>
      </c>
      <c r="K9" s="23" t="n">
        <f aca="false">(H9-I9)/I9*100</f>
        <v>16.7175966682468</v>
      </c>
    </row>
    <row r="10" customFormat="false" ht="13.2" hidden="false" customHeight="false" outlineLevel="0" collapsed="false">
      <c r="B10" s="25" t="s">
        <v>16</v>
      </c>
      <c r="C10" s="26" t="n">
        <v>20807</v>
      </c>
      <c r="D10" s="26" t="n">
        <v>17263</v>
      </c>
      <c r="E10" s="26" t="n">
        <v>3544</v>
      </c>
      <c r="F10" s="27" t="n">
        <v>20.5</v>
      </c>
      <c r="G10" s="28" t="n">
        <f aca="false">H10/C10</f>
        <v>1.96131109722689</v>
      </c>
      <c r="H10" s="26" t="n">
        <v>40809</v>
      </c>
      <c r="I10" s="26" t="n">
        <v>33671</v>
      </c>
      <c r="J10" s="26" t="n">
        <v>7138</v>
      </c>
      <c r="K10" s="29" t="n">
        <v>21.2</v>
      </c>
    </row>
    <row r="11" customFormat="false" ht="13.2" hidden="false" customHeight="false" outlineLevel="0" collapsed="false">
      <c r="B11" s="25" t="s">
        <v>17</v>
      </c>
      <c r="C11" s="26" t="n">
        <v>3778</v>
      </c>
      <c r="D11" s="26" t="n">
        <v>3771</v>
      </c>
      <c r="E11" s="26" t="n">
        <v>7</v>
      </c>
      <c r="F11" s="27" t="n">
        <v>0.2</v>
      </c>
      <c r="G11" s="28" t="n">
        <f aca="false">H11/C11</f>
        <v>2.62466913710958</v>
      </c>
      <c r="H11" s="26" t="n">
        <v>9916</v>
      </c>
      <c r="I11" s="26" t="n">
        <v>9349</v>
      </c>
      <c r="J11" s="26" t="n">
        <v>567</v>
      </c>
      <c r="K11" s="29" t="n">
        <v>6.1</v>
      </c>
    </row>
    <row r="12" customFormat="false" ht="13.2" hidden="false" customHeight="false" outlineLevel="0" collapsed="false">
      <c r="B12" s="25" t="s">
        <v>18</v>
      </c>
      <c r="C12" s="26" t="n">
        <v>1714</v>
      </c>
      <c r="D12" s="26" t="n">
        <v>1162</v>
      </c>
      <c r="E12" s="26" t="n">
        <v>552</v>
      </c>
      <c r="F12" s="27" t="n">
        <v>47.5</v>
      </c>
      <c r="G12" s="28" t="n">
        <f aca="false">H12/C12</f>
        <v>3.1242707117853</v>
      </c>
      <c r="H12" s="26" t="n">
        <v>5355</v>
      </c>
      <c r="I12" s="26" t="n">
        <v>3731</v>
      </c>
      <c r="J12" s="26" t="n">
        <v>1624</v>
      </c>
      <c r="K12" s="29" t="n">
        <v>43.5</v>
      </c>
    </row>
    <row r="13" customFormat="false" ht="13.2" hidden="false" customHeight="false" outlineLevel="0" collapsed="false">
      <c r="B13" s="25" t="s">
        <v>19</v>
      </c>
      <c r="C13" s="26" t="n">
        <v>1428</v>
      </c>
      <c r="D13" s="26" t="n">
        <v>1104</v>
      </c>
      <c r="E13" s="26" t="n">
        <v>324</v>
      </c>
      <c r="F13" s="27" t="n">
        <v>29.3</v>
      </c>
      <c r="G13" s="28" t="n">
        <f aca="false">H13/C13</f>
        <v>3.07422969187675</v>
      </c>
      <c r="H13" s="26" t="n">
        <v>4390</v>
      </c>
      <c r="I13" s="26" t="n">
        <v>3520</v>
      </c>
      <c r="J13" s="26" t="n">
        <v>870</v>
      </c>
      <c r="K13" s="29" t="n">
        <v>24.7</v>
      </c>
    </row>
    <row r="14" customFormat="false" ht="13.2" hidden="false" customHeight="false" outlineLevel="0" collapsed="false">
      <c r="B14" s="25" t="s">
        <v>20</v>
      </c>
      <c r="C14" s="26" t="n">
        <v>2240</v>
      </c>
      <c r="D14" s="26" t="n">
        <v>2143</v>
      </c>
      <c r="E14" s="26" t="n">
        <v>97</v>
      </c>
      <c r="F14" s="27" t="n">
        <v>4.5</v>
      </c>
      <c r="G14" s="28" t="n">
        <f aca="false">H14/C14</f>
        <v>2.93526785714286</v>
      </c>
      <c r="H14" s="26" t="n">
        <v>6575</v>
      </c>
      <c r="I14" s="26" t="n">
        <v>7409</v>
      </c>
      <c r="J14" s="26" t="n">
        <v>-834</v>
      </c>
      <c r="K14" s="29" t="n">
        <v>-11.3</v>
      </c>
    </row>
    <row r="15" customFormat="false" ht="13.2" hidden="false" customHeight="false" outlineLevel="0" collapsed="false">
      <c r="B15" s="25" t="s">
        <v>21</v>
      </c>
      <c r="C15" s="26" t="n">
        <v>4625</v>
      </c>
      <c r="D15" s="26" t="n">
        <v>3977</v>
      </c>
      <c r="E15" s="26" t="n">
        <v>648</v>
      </c>
      <c r="F15" s="27" t="n">
        <v>16.3</v>
      </c>
      <c r="G15" s="28" t="n">
        <f aca="false">H15/C15</f>
        <v>1.96605405405405</v>
      </c>
      <c r="H15" s="26" t="n">
        <v>9093</v>
      </c>
      <c r="I15" s="26" t="n">
        <v>8379</v>
      </c>
      <c r="J15" s="26" t="n">
        <v>714</v>
      </c>
      <c r="K15" s="29" t="n">
        <v>8.5</v>
      </c>
    </row>
    <row r="16" customFormat="false" ht="13.2" hidden="false" customHeight="false" outlineLevel="0" collapsed="false">
      <c r="B16" s="25" t="s">
        <v>22</v>
      </c>
      <c r="C16" s="26" t="n">
        <v>2108</v>
      </c>
      <c r="D16" s="26" t="n">
        <v>2885</v>
      </c>
      <c r="E16" s="26" t="n">
        <v>-777</v>
      </c>
      <c r="F16" s="27" t="n">
        <v>-26.9</v>
      </c>
      <c r="G16" s="28" t="n">
        <f aca="false">H16/C16</f>
        <v>3.55218216318786</v>
      </c>
      <c r="H16" s="26" t="n">
        <v>7488</v>
      </c>
      <c r="I16" s="26" t="n">
        <v>12701</v>
      </c>
      <c r="J16" s="26" t="n">
        <v>-5213</v>
      </c>
      <c r="K16" s="29" t="n">
        <v>-41</v>
      </c>
    </row>
    <row r="17" customFormat="false" ht="13.2" hidden="false" customHeight="false" outlineLevel="0" collapsed="false">
      <c r="B17" s="25" t="s">
        <v>23</v>
      </c>
      <c r="C17" s="26" t="n">
        <v>2089</v>
      </c>
      <c r="D17" s="26" t="n">
        <v>1714</v>
      </c>
      <c r="E17" s="26" t="n">
        <v>375</v>
      </c>
      <c r="F17" s="27" t="n">
        <v>21.9</v>
      </c>
      <c r="G17" s="28" t="n">
        <f aca="false">H17/C17</f>
        <v>3.40067017711824</v>
      </c>
      <c r="H17" s="26" t="n">
        <v>7104</v>
      </c>
      <c r="I17" s="26" t="n">
        <v>5021</v>
      </c>
      <c r="J17" s="26" t="n">
        <v>2083</v>
      </c>
      <c r="K17" s="29" t="n">
        <v>41.5</v>
      </c>
    </row>
    <row r="18" customFormat="false" ht="13.2" hidden="false" customHeight="false" outlineLevel="0" collapsed="false">
      <c r="B18" s="25" t="s">
        <v>24</v>
      </c>
      <c r="C18" s="26" t="n">
        <v>886</v>
      </c>
      <c r="D18" s="26" t="n">
        <v>433</v>
      </c>
      <c r="E18" s="26" t="n">
        <v>453</v>
      </c>
      <c r="F18" s="27" t="n">
        <v>104.6</v>
      </c>
      <c r="G18" s="28" t="n">
        <f aca="false">H18/C18</f>
        <v>2.80022573363431</v>
      </c>
      <c r="H18" s="26" t="n">
        <v>2481</v>
      </c>
      <c r="I18" s="26" t="n">
        <v>1128</v>
      </c>
      <c r="J18" s="26" t="n">
        <v>1353</v>
      </c>
      <c r="K18" s="29" t="n">
        <v>119.9</v>
      </c>
    </row>
    <row r="19" customFormat="false" ht="13.2" hidden="false" customHeight="false" outlineLevel="0" collapsed="false">
      <c r="B19" s="25" t="s">
        <v>25</v>
      </c>
      <c r="C19" s="26" t="n">
        <v>5947</v>
      </c>
      <c r="D19" s="26" t="n">
        <v>5363</v>
      </c>
      <c r="E19" s="26" t="n">
        <v>584</v>
      </c>
      <c r="F19" s="27" t="n">
        <v>10.9</v>
      </c>
      <c r="G19" s="28" t="n">
        <f aca="false">H19/C19</f>
        <v>3.01715150496048</v>
      </c>
      <c r="H19" s="26" t="n">
        <v>17943</v>
      </c>
      <c r="I19" s="26" t="n">
        <v>11409</v>
      </c>
      <c r="J19" s="26" t="n">
        <v>6534</v>
      </c>
      <c r="K19" s="29" t="n">
        <v>57.3</v>
      </c>
    </row>
    <row r="20" customFormat="false" ht="13.2" hidden="false" customHeight="false" outlineLevel="0" collapsed="false">
      <c r="B20" s="25" t="s">
        <v>26</v>
      </c>
      <c r="C20" s="26" t="n">
        <v>3349</v>
      </c>
      <c r="D20" s="26" t="n">
        <v>2808</v>
      </c>
      <c r="E20" s="26" t="n">
        <v>541</v>
      </c>
      <c r="F20" s="27" t="n">
        <v>19.3</v>
      </c>
      <c r="G20" s="28" t="n">
        <f aca="false">H20/C20</f>
        <v>2.63780232905345</v>
      </c>
      <c r="H20" s="26" t="n">
        <v>8834</v>
      </c>
      <c r="I20" s="26" t="n">
        <v>8873</v>
      </c>
      <c r="J20" s="26" t="n">
        <v>-39</v>
      </c>
      <c r="K20" s="29" t="n">
        <v>-0.4</v>
      </c>
    </row>
    <row r="21" customFormat="false" ht="13.2" hidden="false" customHeight="false" outlineLevel="0" collapsed="false">
      <c r="B21" s="25" t="s">
        <v>27</v>
      </c>
      <c r="C21" s="26" t="n">
        <v>25183</v>
      </c>
      <c r="D21" s="26" t="n">
        <v>23437</v>
      </c>
      <c r="E21" s="26" t="n">
        <v>1746</v>
      </c>
      <c r="F21" s="27" t="n">
        <v>7.4</v>
      </c>
      <c r="G21" s="28" t="n">
        <f aca="false">H21/C21</f>
        <v>4.56899495691538</v>
      </c>
      <c r="H21" s="26" t="n">
        <v>115061</v>
      </c>
      <c r="I21" s="26" t="n">
        <v>101993</v>
      </c>
      <c r="J21" s="26" t="n">
        <v>13068</v>
      </c>
      <c r="K21" s="29" t="n">
        <v>12.8</v>
      </c>
    </row>
    <row r="22" customFormat="false" ht="13.2" hidden="false" customHeight="false" outlineLevel="0" collapsed="false">
      <c r="B22" s="25" t="s">
        <v>28</v>
      </c>
      <c r="C22" s="26" t="n">
        <v>1257</v>
      </c>
      <c r="D22" s="26" t="n">
        <v>1001</v>
      </c>
      <c r="E22" s="26" t="n">
        <v>256</v>
      </c>
      <c r="F22" s="27" t="n">
        <v>25.6</v>
      </c>
      <c r="G22" s="28" t="n">
        <f aca="false">H22/C22</f>
        <v>3.52426412092283</v>
      </c>
      <c r="H22" s="26" t="n">
        <v>4430</v>
      </c>
      <c r="I22" s="26" t="n">
        <v>3436</v>
      </c>
      <c r="J22" s="26" t="n">
        <v>994</v>
      </c>
      <c r="K22" s="29" t="n">
        <v>28.9</v>
      </c>
    </row>
    <row r="23" customFormat="false" ht="13.2" hidden="false" customHeight="false" outlineLevel="0" collapsed="false">
      <c r="B23" s="25" t="s">
        <v>29</v>
      </c>
      <c r="C23" s="26" t="n">
        <v>4469</v>
      </c>
      <c r="D23" s="26" t="n">
        <v>3469</v>
      </c>
      <c r="E23" s="26" t="n">
        <v>1000</v>
      </c>
      <c r="F23" s="27" t="n">
        <v>28.8</v>
      </c>
      <c r="G23" s="28" t="n">
        <f aca="false">H23/C23</f>
        <v>4.93130454240322</v>
      </c>
      <c r="H23" s="26" t="n">
        <v>22038</v>
      </c>
      <c r="I23" s="26" t="n">
        <v>13760</v>
      </c>
      <c r="J23" s="26" t="n">
        <v>8278</v>
      </c>
      <c r="K23" s="29" t="n">
        <v>60.2</v>
      </c>
    </row>
    <row r="24" customFormat="false" ht="13.2" hidden="false" customHeight="false" outlineLevel="0" collapsed="false">
      <c r="B24" s="25" t="s">
        <v>30</v>
      </c>
      <c r="C24" s="26" t="n">
        <v>1707</v>
      </c>
      <c r="D24" s="26" t="n">
        <v>1179</v>
      </c>
      <c r="E24" s="26" t="n">
        <v>528</v>
      </c>
      <c r="F24" s="27" t="n">
        <v>44.8</v>
      </c>
      <c r="G24" s="28" t="n">
        <f aca="false">H24/C24</f>
        <v>3.00117164616286</v>
      </c>
      <c r="H24" s="26" t="n">
        <v>5123</v>
      </c>
      <c r="I24" s="26" t="n">
        <v>3476</v>
      </c>
      <c r="J24" s="26" t="n">
        <v>1647</v>
      </c>
      <c r="K24" s="29" t="n">
        <v>47.4</v>
      </c>
    </row>
    <row r="25" customFormat="false" ht="13.2" hidden="false" customHeight="false" outlineLevel="0" collapsed="false">
      <c r="B25" s="25" t="s">
        <v>31</v>
      </c>
      <c r="C25" s="26" t="n">
        <v>1157</v>
      </c>
      <c r="D25" s="26" t="n">
        <v>927</v>
      </c>
      <c r="E25" s="26" t="n">
        <v>230</v>
      </c>
      <c r="F25" s="27" t="n">
        <v>24.8</v>
      </c>
      <c r="G25" s="28" t="n">
        <f aca="false">H25/C25</f>
        <v>2.10976663785653</v>
      </c>
      <c r="H25" s="26" t="n">
        <v>2441</v>
      </c>
      <c r="I25" s="26" t="n">
        <v>2670</v>
      </c>
      <c r="J25" s="26" t="n">
        <v>-229</v>
      </c>
      <c r="K25" s="29" t="n">
        <v>-8.6</v>
      </c>
    </row>
    <row r="26" customFormat="false" ht="13.2" hidden="false" customHeight="false" outlineLevel="0" collapsed="false">
      <c r="B26" s="25" t="s">
        <v>32</v>
      </c>
      <c r="C26" s="26" t="n">
        <v>2027</v>
      </c>
      <c r="D26" s="26" t="n">
        <v>2013</v>
      </c>
      <c r="E26" s="26" t="n">
        <v>14</v>
      </c>
      <c r="F26" s="27" t="n">
        <v>0.7</v>
      </c>
      <c r="G26" s="28" t="n">
        <f aca="false">H26/C26</f>
        <v>3.30044400592008</v>
      </c>
      <c r="H26" s="26" t="n">
        <v>6690</v>
      </c>
      <c r="I26" s="26" t="n">
        <v>5746</v>
      </c>
      <c r="J26" s="26" t="n">
        <v>944</v>
      </c>
      <c r="K26" s="29" t="n">
        <v>16.4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185109</v>
      </c>
      <c r="D28" s="22" t="n">
        <f aca="false">SUM(D29:D45)</f>
        <v>162587</v>
      </c>
      <c r="E28" s="22" t="n">
        <f aca="false">SUM(E29:E45)</f>
        <v>22522</v>
      </c>
      <c r="F28" s="23" t="n">
        <f aca="false">(C28-D28)/D28*100</f>
        <v>13.8522760122273</v>
      </c>
      <c r="G28" s="24" t="n">
        <f aca="false">H28/C28</f>
        <v>2.97577103220265</v>
      </c>
      <c r="H28" s="22" t="n">
        <f aca="false">SUM(H29:H45)</f>
        <v>550842</v>
      </c>
      <c r="I28" s="22" t="n">
        <f aca="false">SUM(I29:I45)</f>
        <v>513210</v>
      </c>
      <c r="J28" s="22" t="n">
        <f aca="false">SUM(J29:J45)</f>
        <v>37632</v>
      </c>
      <c r="K28" s="23" t="n">
        <f aca="false">(H28-I28)/I28*100</f>
        <v>7.33267083649968</v>
      </c>
    </row>
    <row r="29" customFormat="false" ht="13.2" hidden="false" customHeight="false" outlineLevel="0" collapsed="false">
      <c r="B29" s="32" t="s">
        <v>16</v>
      </c>
      <c r="C29" s="26" t="n">
        <v>20887</v>
      </c>
      <c r="D29" s="26" t="n">
        <v>17919</v>
      </c>
      <c r="E29" s="26" t="n">
        <v>2968</v>
      </c>
      <c r="F29" s="27" t="n">
        <v>16.6</v>
      </c>
      <c r="G29" s="28" t="n">
        <f aca="false">H29/C29</f>
        <v>1.59132474745057</v>
      </c>
      <c r="H29" s="26" t="n">
        <v>33238</v>
      </c>
      <c r="I29" s="26" t="n">
        <v>29115</v>
      </c>
      <c r="J29" s="26" t="n">
        <v>4123</v>
      </c>
      <c r="K29" s="29" t="n">
        <v>14.2</v>
      </c>
    </row>
    <row r="30" customFormat="false" ht="13.2" hidden="false" customHeight="false" outlineLevel="0" collapsed="false">
      <c r="B30" s="32" t="s">
        <v>17</v>
      </c>
      <c r="C30" s="26" t="n">
        <v>10316</v>
      </c>
      <c r="D30" s="26" t="n">
        <v>9762</v>
      </c>
      <c r="E30" s="26" t="n">
        <v>554</v>
      </c>
      <c r="F30" s="27" t="n">
        <v>5.7</v>
      </c>
      <c r="G30" s="28" t="n">
        <f aca="false">H30/C30</f>
        <v>2.41518030244281</v>
      </c>
      <c r="H30" s="26" t="n">
        <v>24915</v>
      </c>
      <c r="I30" s="26" t="n">
        <v>23836</v>
      </c>
      <c r="J30" s="26" t="n">
        <v>1079</v>
      </c>
      <c r="K30" s="29" t="n">
        <v>4.5</v>
      </c>
    </row>
    <row r="31" customFormat="false" ht="13.2" hidden="false" customHeight="false" outlineLevel="0" collapsed="false">
      <c r="B31" s="32" t="s">
        <v>18</v>
      </c>
      <c r="C31" s="26" t="n">
        <v>4538</v>
      </c>
      <c r="D31" s="26" t="n">
        <v>3724</v>
      </c>
      <c r="E31" s="26" t="n">
        <v>814</v>
      </c>
      <c r="F31" s="27" t="n">
        <v>21.9</v>
      </c>
      <c r="G31" s="28" t="n">
        <f aca="false">H31/C31</f>
        <v>2.48743940061701</v>
      </c>
      <c r="H31" s="26" t="n">
        <v>11288</v>
      </c>
      <c r="I31" s="26" t="n">
        <v>10319</v>
      </c>
      <c r="J31" s="26" t="n">
        <v>969</v>
      </c>
      <c r="K31" s="29" t="n">
        <v>9.4</v>
      </c>
    </row>
    <row r="32" customFormat="false" ht="13.2" hidden="false" customHeight="false" outlineLevel="0" collapsed="false">
      <c r="B32" s="32" t="s">
        <v>19</v>
      </c>
      <c r="C32" s="26" t="n">
        <v>8009</v>
      </c>
      <c r="D32" s="26" t="n">
        <v>6498</v>
      </c>
      <c r="E32" s="26" t="n">
        <v>1511</v>
      </c>
      <c r="F32" s="27" t="n">
        <v>23.3</v>
      </c>
      <c r="G32" s="28" t="n">
        <f aca="false">H32/C32</f>
        <v>3.97939817705082</v>
      </c>
      <c r="H32" s="26" t="n">
        <v>31871</v>
      </c>
      <c r="I32" s="26" t="n">
        <v>27851</v>
      </c>
      <c r="J32" s="26" t="n">
        <v>4020</v>
      </c>
      <c r="K32" s="29" t="n">
        <v>14.4</v>
      </c>
    </row>
    <row r="33" customFormat="false" ht="13.2" hidden="false" customHeight="false" outlineLevel="0" collapsed="false">
      <c r="B33" s="32" t="s">
        <v>20</v>
      </c>
      <c r="C33" s="26" t="n">
        <v>11684</v>
      </c>
      <c r="D33" s="26" t="n">
        <v>12188</v>
      </c>
      <c r="E33" s="26" t="n">
        <v>-504</v>
      </c>
      <c r="F33" s="27" t="n">
        <v>-4.1</v>
      </c>
      <c r="G33" s="28" t="n">
        <f aca="false">H33/C33</f>
        <v>2.49640534063677</v>
      </c>
      <c r="H33" s="26" t="n">
        <v>29168</v>
      </c>
      <c r="I33" s="26" t="n">
        <v>29218</v>
      </c>
      <c r="J33" s="26" t="n">
        <v>-50</v>
      </c>
      <c r="K33" s="29" t="n">
        <v>-0.2</v>
      </c>
    </row>
    <row r="34" customFormat="false" ht="13.2" hidden="false" customHeight="false" outlineLevel="0" collapsed="false">
      <c r="B34" s="32" t="s">
        <v>21</v>
      </c>
      <c r="C34" s="26" t="n">
        <v>7205</v>
      </c>
      <c r="D34" s="26" t="n">
        <v>5884</v>
      </c>
      <c r="E34" s="26" t="n">
        <v>1321</v>
      </c>
      <c r="F34" s="27" t="n">
        <v>22.5</v>
      </c>
      <c r="G34" s="28" t="n">
        <f aca="false">H34/C34</f>
        <v>4.35780707841777</v>
      </c>
      <c r="H34" s="26" t="n">
        <v>31398</v>
      </c>
      <c r="I34" s="26" t="n">
        <v>30173</v>
      </c>
      <c r="J34" s="26" t="n">
        <v>1225</v>
      </c>
      <c r="K34" s="29" t="n">
        <v>4.1</v>
      </c>
    </row>
    <row r="35" customFormat="false" ht="13.2" hidden="false" customHeight="false" outlineLevel="0" collapsed="false">
      <c r="B35" s="32" t="s">
        <v>22</v>
      </c>
      <c r="C35" s="26" t="n">
        <v>23472</v>
      </c>
      <c r="D35" s="26" t="n">
        <v>19132</v>
      </c>
      <c r="E35" s="26" t="n">
        <v>4340</v>
      </c>
      <c r="F35" s="27" t="n">
        <v>22.7</v>
      </c>
      <c r="G35" s="28" t="n">
        <f aca="false">H35/C35</f>
        <v>3.24075494205862</v>
      </c>
      <c r="H35" s="26" t="n">
        <v>76067</v>
      </c>
      <c r="I35" s="26" t="n">
        <v>70884</v>
      </c>
      <c r="J35" s="26" t="n">
        <v>5183</v>
      </c>
      <c r="K35" s="29" t="n">
        <v>7.3</v>
      </c>
    </row>
    <row r="36" customFormat="false" ht="13.2" hidden="false" customHeight="false" outlineLevel="0" collapsed="false">
      <c r="B36" s="32" t="s">
        <v>23</v>
      </c>
      <c r="C36" s="26" t="n">
        <v>4534</v>
      </c>
      <c r="D36" s="26" t="n">
        <v>3630</v>
      </c>
      <c r="E36" s="26" t="n">
        <v>904</v>
      </c>
      <c r="F36" s="27" t="n">
        <v>24.9</v>
      </c>
      <c r="G36" s="28" t="n">
        <f aca="false">H36/C36</f>
        <v>2.95169827966476</v>
      </c>
      <c r="H36" s="26" t="n">
        <v>13383</v>
      </c>
      <c r="I36" s="26" t="n">
        <v>10412</v>
      </c>
      <c r="J36" s="26" t="n">
        <v>2971</v>
      </c>
      <c r="K36" s="29" t="n">
        <v>28.5</v>
      </c>
    </row>
    <row r="37" customFormat="false" ht="13.2" hidden="false" customHeight="false" outlineLevel="0" collapsed="false">
      <c r="B37" s="32" t="s">
        <v>24</v>
      </c>
      <c r="C37" s="26" t="n">
        <v>2053</v>
      </c>
      <c r="D37" s="26" t="n">
        <v>868</v>
      </c>
      <c r="E37" s="26" t="n">
        <v>1185</v>
      </c>
      <c r="F37" s="27" t="n">
        <v>136.5</v>
      </c>
      <c r="G37" s="28" t="n">
        <f aca="false">H37/C37</f>
        <v>2.15586945932781</v>
      </c>
      <c r="H37" s="26" t="n">
        <v>4426</v>
      </c>
      <c r="I37" s="26" t="n">
        <v>1885</v>
      </c>
      <c r="J37" s="26" t="n">
        <v>2541</v>
      </c>
      <c r="K37" s="29" t="n">
        <v>134.8</v>
      </c>
    </row>
    <row r="38" customFormat="false" ht="13.2" hidden="false" customHeight="false" outlineLevel="0" collapsed="false">
      <c r="B38" s="32" t="s">
        <v>25</v>
      </c>
      <c r="C38" s="26" t="n">
        <v>12945</v>
      </c>
      <c r="D38" s="26" t="n">
        <v>10587</v>
      </c>
      <c r="E38" s="26" t="n">
        <v>2358</v>
      </c>
      <c r="F38" s="27" t="n">
        <v>22.3</v>
      </c>
      <c r="G38" s="28" t="n">
        <f aca="false">H38/C38</f>
        <v>2.24279644650444</v>
      </c>
      <c r="H38" s="26" t="n">
        <v>29033</v>
      </c>
      <c r="I38" s="26" t="n">
        <v>21195</v>
      </c>
      <c r="J38" s="26" t="n">
        <v>7838</v>
      </c>
      <c r="K38" s="29" t="n">
        <v>37</v>
      </c>
    </row>
    <row r="39" customFormat="false" ht="13.2" hidden="false" customHeight="false" outlineLevel="0" collapsed="false">
      <c r="B39" s="32" t="s">
        <v>26</v>
      </c>
      <c r="C39" s="26" t="n">
        <v>4932</v>
      </c>
      <c r="D39" s="26" t="n">
        <v>4504</v>
      </c>
      <c r="E39" s="26" t="n">
        <v>428</v>
      </c>
      <c r="F39" s="27" t="n">
        <v>9.5</v>
      </c>
      <c r="G39" s="28" t="n">
        <f aca="false">H39/C39</f>
        <v>2.23438767234388</v>
      </c>
      <c r="H39" s="26" t="n">
        <v>11020</v>
      </c>
      <c r="I39" s="26" t="n">
        <v>10463</v>
      </c>
      <c r="J39" s="26" t="n">
        <v>557</v>
      </c>
      <c r="K39" s="29" t="n">
        <v>5.3</v>
      </c>
    </row>
    <row r="40" customFormat="false" ht="13.2" hidden="false" customHeight="false" outlineLevel="0" collapsed="false">
      <c r="B40" s="32" t="s">
        <v>27</v>
      </c>
      <c r="C40" s="26" t="n">
        <v>35174</v>
      </c>
      <c r="D40" s="26" t="n">
        <v>34736</v>
      </c>
      <c r="E40" s="26" t="n">
        <v>438</v>
      </c>
      <c r="F40" s="27" t="n">
        <v>1.3</v>
      </c>
      <c r="G40" s="28" t="n">
        <f aca="false">H40/C40</f>
        <v>3.32904986637858</v>
      </c>
      <c r="H40" s="26" t="n">
        <v>117096</v>
      </c>
      <c r="I40" s="26" t="n">
        <v>113885</v>
      </c>
      <c r="J40" s="26" t="n">
        <v>3211</v>
      </c>
      <c r="K40" s="29" t="n">
        <v>2.8</v>
      </c>
    </row>
    <row r="41" customFormat="false" ht="13.2" hidden="false" customHeight="false" outlineLevel="0" collapsed="false">
      <c r="B41" s="32" t="s">
        <v>28</v>
      </c>
      <c r="C41" s="26" t="n">
        <v>7620</v>
      </c>
      <c r="D41" s="26" t="n">
        <v>5548</v>
      </c>
      <c r="E41" s="26" t="n">
        <v>2072</v>
      </c>
      <c r="F41" s="27" t="n">
        <v>37.3</v>
      </c>
      <c r="G41" s="28" t="n">
        <f aca="false">H41/C41</f>
        <v>2.31509186351706</v>
      </c>
      <c r="H41" s="26" t="n">
        <v>17641</v>
      </c>
      <c r="I41" s="26" t="n">
        <v>15510</v>
      </c>
      <c r="J41" s="26" t="n">
        <v>2131</v>
      </c>
      <c r="K41" s="29" t="n">
        <v>13.7</v>
      </c>
    </row>
    <row r="42" customFormat="false" ht="13.2" hidden="false" customHeight="false" outlineLevel="0" collapsed="false">
      <c r="B42" s="32" t="s">
        <v>29</v>
      </c>
      <c r="C42" s="26" t="n">
        <v>8197</v>
      </c>
      <c r="D42" s="26" t="n">
        <v>7186</v>
      </c>
      <c r="E42" s="26" t="n">
        <v>1011</v>
      </c>
      <c r="F42" s="27" t="n">
        <v>14.1</v>
      </c>
      <c r="G42" s="28" t="n">
        <f aca="false">H42/C42</f>
        <v>3.03867268512871</v>
      </c>
      <c r="H42" s="26" t="n">
        <v>24908</v>
      </c>
      <c r="I42" s="26" t="n">
        <v>23240</v>
      </c>
      <c r="J42" s="26" t="n">
        <v>1668</v>
      </c>
      <c r="K42" s="29" t="n">
        <v>7.2</v>
      </c>
    </row>
    <row r="43" customFormat="false" ht="13.2" hidden="false" customHeight="false" outlineLevel="0" collapsed="false">
      <c r="B43" s="32" t="s">
        <v>30</v>
      </c>
      <c r="C43" s="26" t="n">
        <v>10707</v>
      </c>
      <c r="D43" s="26" t="n">
        <v>8373</v>
      </c>
      <c r="E43" s="26" t="n">
        <v>2334</v>
      </c>
      <c r="F43" s="27" t="n">
        <v>27.9</v>
      </c>
      <c r="G43" s="28" t="n">
        <f aca="false">H43/C43</f>
        <v>4.98486971140375</v>
      </c>
      <c r="H43" s="26" t="n">
        <v>53373</v>
      </c>
      <c r="I43" s="26" t="n">
        <v>50739</v>
      </c>
      <c r="J43" s="26" t="n">
        <v>2634</v>
      </c>
      <c r="K43" s="29" t="n">
        <v>5.2</v>
      </c>
    </row>
    <row r="44" customFormat="false" ht="13.2" hidden="false" customHeight="false" outlineLevel="0" collapsed="false">
      <c r="B44" s="32" t="s">
        <v>31</v>
      </c>
      <c r="C44" s="26" t="n">
        <v>3606</v>
      </c>
      <c r="D44" s="26" t="n">
        <v>3612</v>
      </c>
      <c r="E44" s="26" t="n">
        <v>-6</v>
      </c>
      <c r="F44" s="27" t="n">
        <v>-0.2</v>
      </c>
      <c r="G44" s="28" t="n">
        <f aca="false">H44/C44</f>
        <v>3.61175818080976</v>
      </c>
      <c r="H44" s="26" t="n">
        <v>13024</v>
      </c>
      <c r="I44" s="26" t="n">
        <v>14985</v>
      </c>
      <c r="J44" s="26" t="n">
        <v>-1961</v>
      </c>
      <c r="K44" s="29" t="n">
        <v>-13.1</v>
      </c>
    </row>
    <row r="45" customFormat="false" ht="13.2" hidden="false" customHeight="false" outlineLevel="0" collapsed="false">
      <c r="B45" s="32" t="s">
        <v>32</v>
      </c>
      <c r="C45" s="26" t="n">
        <v>9230</v>
      </c>
      <c r="D45" s="26" t="n">
        <v>8436</v>
      </c>
      <c r="E45" s="26" t="n">
        <v>794</v>
      </c>
      <c r="F45" s="27" t="n">
        <v>9.4</v>
      </c>
      <c r="G45" s="28" t="n">
        <f aca="false">H45/C45</f>
        <v>3.14117009750813</v>
      </c>
      <c r="H45" s="26" t="n">
        <v>28993</v>
      </c>
      <c r="I45" s="26" t="n">
        <v>29500</v>
      </c>
      <c r="J45" s="26" t="n">
        <v>-507</v>
      </c>
      <c r="K45" s="29" t="n">
        <v>-1.7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269880</v>
      </c>
      <c r="D47" s="22" t="n">
        <f aca="false">SUM(D48:D64)</f>
        <v>237236</v>
      </c>
      <c r="E47" s="22" t="n">
        <f aca="false">SUM(E48:E64)</f>
        <v>32644</v>
      </c>
      <c r="F47" s="23" t="n">
        <f aca="false">(C47-D47)/D47*100</f>
        <v>13.760137584515</v>
      </c>
      <c r="G47" s="24" t="n">
        <f aca="false">H47/C47</f>
        <v>3.06289091448051</v>
      </c>
      <c r="H47" s="22" t="n">
        <f aca="false">SUM(H48:H64)</f>
        <v>826613</v>
      </c>
      <c r="I47" s="22" t="n">
        <f aca="false">SUM(I48:I64)</f>
        <v>749482</v>
      </c>
      <c r="J47" s="22" t="n">
        <f aca="false">SUM(J48:J64)</f>
        <v>77131</v>
      </c>
      <c r="K47" s="23" t="n">
        <f aca="false">(H47-I47)/I47*100</f>
        <v>10.2912411505547</v>
      </c>
    </row>
    <row r="48" customFormat="false" ht="13.2" hidden="false" customHeight="false" outlineLevel="0" collapsed="false">
      <c r="B48" s="32" t="s">
        <v>16</v>
      </c>
      <c r="C48" s="26" t="n">
        <v>41694</v>
      </c>
      <c r="D48" s="26" t="n">
        <v>35182</v>
      </c>
      <c r="E48" s="26" t="n">
        <v>6512</v>
      </c>
      <c r="F48" s="27" t="n">
        <v>18.5</v>
      </c>
      <c r="G48" s="28" t="n">
        <f aca="false">H48/C48</f>
        <v>1.7759629682928</v>
      </c>
      <c r="H48" s="33" t="n">
        <v>74047</v>
      </c>
      <c r="I48" s="33" t="n">
        <v>62786</v>
      </c>
      <c r="J48" s="33" t="n">
        <v>11261</v>
      </c>
      <c r="K48" s="34" t="n">
        <v>17.9</v>
      </c>
    </row>
    <row r="49" customFormat="false" ht="13.2" hidden="false" customHeight="false" outlineLevel="0" collapsed="false">
      <c r="B49" s="32" t="s">
        <v>17</v>
      </c>
      <c r="C49" s="26" t="n">
        <v>14094</v>
      </c>
      <c r="D49" s="26" t="n">
        <v>13533</v>
      </c>
      <c r="E49" s="26" t="n">
        <v>561</v>
      </c>
      <c r="F49" s="27" t="n">
        <v>4.1</v>
      </c>
      <c r="G49" s="28" t="n">
        <f aca="false">H49/C49</f>
        <v>2.47133531999432</v>
      </c>
      <c r="H49" s="33" t="n">
        <v>34831</v>
      </c>
      <c r="I49" s="33" t="n">
        <v>33185</v>
      </c>
      <c r="J49" s="33" t="n">
        <v>1646</v>
      </c>
      <c r="K49" s="34" t="n">
        <v>5</v>
      </c>
    </row>
    <row r="50" customFormat="false" ht="13.2" hidden="false" customHeight="false" outlineLevel="0" collapsed="false">
      <c r="B50" s="32" t="s">
        <v>18</v>
      </c>
      <c r="C50" s="26" t="n">
        <v>6252</v>
      </c>
      <c r="D50" s="26" t="n">
        <v>4886</v>
      </c>
      <c r="E50" s="26" t="n">
        <v>1366</v>
      </c>
      <c r="F50" s="27" t="n">
        <v>28</v>
      </c>
      <c r="G50" s="28" t="n">
        <f aca="false">H50/C50</f>
        <v>2.66202815099168</v>
      </c>
      <c r="H50" s="33" t="n">
        <v>16643</v>
      </c>
      <c r="I50" s="33" t="n">
        <v>14050</v>
      </c>
      <c r="J50" s="33" t="n">
        <v>2593</v>
      </c>
      <c r="K50" s="34" t="n">
        <v>18.5</v>
      </c>
    </row>
    <row r="51" customFormat="false" ht="13.2" hidden="false" customHeight="false" outlineLevel="0" collapsed="false">
      <c r="B51" s="32" t="s">
        <v>19</v>
      </c>
      <c r="C51" s="26" t="n">
        <v>9437</v>
      </c>
      <c r="D51" s="26" t="n">
        <v>7602</v>
      </c>
      <c r="E51" s="26" t="n">
        <v>1835</v>
      </c>
      <c r="F51" s="27" t="n">
        <v>24.1</v>
      </c>
      <c r="G51" s="28" t="n">
        <f aca="false">H51/C51</f>
        <v>3.84242873794638</v>
      </c>
      <c r="H51" s="33" t="n">
        <v>36261</v>
      </c>
      <c r="I51" s="33" t="n">
        <v>31371</v>
      </c>
      <c r="J51" s="33" t="n">
        <v>4890</v>
      </c>
      <c r="K51" s="34" t="n">
        <v>15.6</v>
      </c>
    </row>
    <row r="52" customFormat="false" ht="13.2" hidden="false" customHeight="false" outlineLevel="0" collapsed="false">
      <c r="B52" s="32" t="s">
        <v>20</v>
      </c>
      <c r="C52" s="26" t="n">
        <v>13924</v>
      </c>
      <c r="D52" s="26" t="n">
        <v>14331</v>
      </c>
      <c r="E52" s="26" t="n">
        <v>-407</v>
      </c>
      <c r="F52" s="27" t="n">
        <v>-2.8</v>
      </c>
      <c r="G52" s="28" t="n">
        <f aca="false">H52/C52</f>
        <v>2.56700660729675</v>
      </c>
      <c r="H52" s="33" t="n">
        <v>35743</v>
      </c>
      <c r="I52" s="33" t="n">
        <v>36627</v>
      </c>
      <c r="J52" s="33" t="n">
        <v>-884</v>
      </c>
      <c r="K52" s="34" t="n">
        <v>-2.4</v>
      </c>
    </row>
    <row r="53" customFormat="false" ht="13.2" hidden="false" customHeight="false" outlineLevel="0" collapsed="false">
      <c r="B53" s="32" t="s">
        <v>21</v>
      </c>
      <c r="C53" s="26" t="n">
        <v>11830</v>
      </c>
      <c r="D53" s="26" t="n">
        <v>9861</v>
      </c>
      <c r="E53" s="26" t="n">
        <v>1969</v>
      </c>
      <c r="F53" s="27" t="n">
        <v>20</v>
      </c>
      <c r="G53" s="28" t="n">
        <f aca="false">H53/C53</f>
        <v>3.42273879966188</v>
      </c>
      <c r="H53" s="33" t="n">
        <v>40491</v>
      </c>
      <c r="I53" s="33" t="n">
        <v>38552</v>
      </c>
      <c r="J53" s="33" t="n">
        <v>1939</v>
      </c>
      <c r="K53" s="34" t="n">
        <v>5</v>
      </c>
    </row>
    <row r="54" customFormat="false" ht="13.2" hidden="false" customHeight="false" outlineLevel="0" collapsed="false">
      <c r="B54" s="32" t="s">
        <v>22</v>
      </c>
      <c r="C54" s="26" t="n">
        <v>25580</v>
      </c>
      <c r="D54" s="26" t="n">
        <v>22017</v>
      </c>
      <c r="E54" s="26" t="n">
        <v>3563</v>
      </c>
      <c r="F54" s="27" t="n">
        <v>16.2</v>
      </c>
      <c r="G54" s="28" t="n">
        <f aca="false">H54/C54</f>
        <v>3.26641907740422</v>
      </c>
      <c r="H54" s="33" t="n">
        <v>83555</v>
      </c>
      <c r="I54" s="33" t="n">
        <v>83585</v>
      </c>
      <c r="J54" s="33" t="n">
        <v>-30</v>
      </c>
      <c r="K54" s="34" t="n">
        <v>0</v>
      </c>
    </row>
    <row r="55" customFormat="false" ht="13.2" hidden="false" customHeight="false" outlineLevel="0" collapsed="false">
      <c r="B55" s="32" t="s">
        <v>23</v>
      </c>
      <c r="C55" s="26" t="n">
        <v>6623</v>
      </c>
      <c r="D55" s="26" t="n">
        <v>5344</v>
      </c>
      <c r="E55" s="26" t="n">
        <v>1279</v>
      </c>
      <c r="F55" s="27" t="n">
        <v>23.9</v>
      </c>
      <c r="G55" s="28" t="n">
        <f aca="false">H55/C55</f>
        <v>3.09331118828326</v>
      </c>
      <c r="H55" s="33" t="n">
        <v>20487</v>
      </c>
      <c r="I55" s="33" t="n">
        <v>15433</v>
      </c>
      <c r="J55" s="33" t="n">
        <v>5054</v>
      </c>
      <c r="K55" s="34" t="n">
        <v>32.7</v>
      </c>
    </row>
    <row r="56" customFormat="false" ht="13.2" hidden="false" customHeight="false" outlineLevel="0" collapsed="false">
      <c r="B56" s="32" t="s">
        <v>24</v>
      </c>
      <c r="C56" s="26" t="n">
        <v>2939</v>
      </c>
      <c r="D56" s="26" t="n">
        <v>1301</v>
      </c>
      <c r="E56" s="26" t="n">
        <v>1638</v>
      </c>
      <c r="F56" s="27" t="n">
        <v>125.9</v>
      </c>
      <c r="G56" s="28" t="n">
        <f aca="false">H56/C56</f>
        <v>2.35011908812521</v>
      </c>
      <c r="H56" s="33" t="n">
        <v>6907</v>
      </c>
      <c r="I56" s="33" t="n">
        <v>3013</v>
      </c>
      <c r="J56" s="33" t="n">
        <v>3894</v>
      </c>
      <c r="K56" s="34" t="n">
        <v>129.2</v>
      </c>
    </row>
    <row r="57" customFormat="false" ht="13.2" hidden="false" customHeight="false" outlineLevel="0" collapsed="false">
      <c r="B57" s="32" t="s">
        <v>25</v>
      </c>
      <c r="C57" s="26" t="n">
        <v>18892</v>
      </c>
      <c r="D57" s="26" t="n">
        <v>15950</v>
      </c>
      <c r="E57" s="26" t="n">
        <v>2942</v>
      </c>
      <c r="F57" s="27" t="n">
        <v>18.4</v>
      </c>
      <c r="G57" s="28" t="n">
        <f aca="false">H57/C57</f>
        <v>2.48655515562143</v>
      </c>
      <c r="H57" s="33" t="n">
        <v>46976</v>
      </c>
      <c r="I57" s="33" t="n">
        <v>32604</v>
      </c>
      <c r="J57" s="33" t="n">
        <v>14372</v>
      </c>
      <c r="K57" s="34" t="n">
        <v>44.1</v>
      </c>
    </row>
    <row r="58" customFormat="false" ht="13.2" hidden="false" customHeight="false" outlineLevel="0" collapsed="false">
      <c r="B58" s="32" t="s">
        <v>26</v>
      </c>
      <c r="C58" s="26" t="n">
        <v>8281</v>
      </c>
      <c r="D58" s="26" t="n">
        <v>7312</v>
      </c>
      <c r="E58" s="26" t="n">
        <v>969</v>
      </c>
      <c r="F58" s="27" t="n">
        <v>13.3</v>
      </c>
      <c r="G58" s="28" t="n">
        <f aca="false">H58/C58</f>
        <v>2.39753652940466</v>
      </c>
      <c r="H58" s="33" t="n">
        <v>19854</v>
      </c>
      <c r="I58" s="33" t="n">
        <v>19336</v>
      </c>
      <c r="J58" s="33" t="n">
        <v>518</v>
      </c>
      <c r="K58" s="34" t="n">
        <v>2.7</v>
      </c>
    </row>
    <row r="59" customFormat="false" ht="13.2" hidden="false" customHeight="false" outlineLevel="0" collapsed="false">
      <c r="B59" s="32" t="s">
        <v>27</v>
      </c>
      <c r="C59" s="26" t="n">
        <v>60357</v>
      </c>
      <c r="D59" s="26" t="n">
        <v>58173</v>
      </c>
      <c r="E59" s="26" t="n">
        <v>2184</v>
      </c>
      <c r="F59" s="27" t="n">
        <v>3.8</v>
      </c>
      <c r="G59" s="28" t="n">
        <f aca="false">H59/C59</f>
        <v>3.84639726957934</v>
      </c>
      <c r="H59" s="33" t="n">
        <v>232157</v>
      </c>
      <c r="I59" s="33" t="n">
        <v>215878</v>
      </c>
      <c r="J59" s="33" t="n">
        <v>16279</v>
      </c>
      <c r="K59" s="34" t="n">
        <v>7.5</v>
      </c>
    </row>
    <row r="60" customFormat="false" ht="13.2" hidden="false" customHeight="false" outlineLevel="0" collapsed="false">
      <c r="B60" s="32" t="s">
        <v>28</v>
      </c>
      <c r="C60" s="26" t="n">
        <v>8877</v>
      </c>
      <c r="D60" s="26" t="n">
        <v>6549</v>
      </c>
      <c r="E60" s="26" t="n">
        <v>2328</v>
      </c>
      <c r="F60" s="27" t="n">
        <v>35.5</v>
      </c>
      <c r="G60" s="28" t="n">
        <f aca="false">H60/C60</f>
        <v>2.48631294356201</v>
      </c>
      <c r="H60" s="33" t="n">
        <v>22071</v>
      </c>
      <c r="I60" s="33" t="n">
        <v>18946</v>
      </c>
      <c r="J60" s="33" t="n">
        <v>3125</v>
      </c>
      <c r="K60" s="34" t="n">
        <v>16.5</v>
      </c>
    </row>
    <row r="61" customFormat="false" ht="13.2" hidden="false" customHeight="false" outlineLevel="0" collapsed="false">
      <c r="B61" s="32" t="s">
        <v>29</v>
      </c>
      <c r="C61" s="26" t="n">
        <v>12666</v>
      </c>
      <c r="D61" s="26" t="n">
        <v>10655</v>
      </c>
      <c r="E61" s="26" t="n">
        <v>2011</v>
      </c>
      <c r="F61" s="27" t="n">
        <v>18.9</v>
      </c>
      <c r="G61" s="28" t="n">
        <f aca="false">H61/C61</f>
        <v>3.70645823464393</v>
      </c>
      <c r="H61" s="33" t="n">
        <v>46946</v>
      </c>
      <c r="I61" s="33" t="n">
        <v>37000</v>
      </c>
      <c r="J61" s="33" t="n">
        <v>9946</v>
      </c>
      <c r="K61" s="34" t="n">
        <v>26.9</v>
      </c>
    </row>
    <row r="62" customFormat="false" ht="13.2" hidden="false" customHeight="false" outlineLevel="0" collapsed="false">
      <c r="B62" s="32" t="s">
        <v>30</v>
      </c>
      <c r="C62" s="26" t="n">
        <v>12414</v>
      </c>
      <c r="D62" s="26" t="n">
        <v>9552</v>
      </c>
      <c r="E62" s="26" t="n">
        <v>2862</v>
      </c>
      <c r="F62" s="27" t="n">
        <v>30</v>
      </c>
      <c r="G62" s="28" t="n">
        <f aca="false">H62/C62</f>
        <v>4.7120992427904</v>
      </c>
      <c r="H62" s="33" t="n">
        <v>58496</v>
      </c>
      <c r="I62" s="33" t="n">
        <v>54215</v>
      </c>
      <c r="J62" s="33" t="n">
        <v>4281</v>
      </c>
      <c r="K62" s="34" t="n">
        <v>7.9</v>
      </c>
    </row>
    <row r="63" customFormat="false" ht="13.2" hidden="false" customHeight="false" outlineLevel="0" collapsed="false">
      <c r="B63" s="32" t="s">
        <v>31</v>
      </c>
      <c r="C63" s="26" t="n">
        <v>4763</v>
      </c>
      <c r="D63" s="26" t="n">
        <v>4539</v>
      </c>
      <c r="E63" s="26" t="n">
        <v>224</v>
      </c>
      <c r="F63" s="27" t="n">
        <v>4.9</v>
      </c>
      <c r="G63" s="28" t="n">
        <f aca="false">H63/C63</f>
        <v>3.24690321226118</v>
      </c>
      <c r="H63" s="33" t="n">
        <v>15465</v>
      </c>
      <c r="I63" s="33" t="n">
        <v>17655</v>
      </c>
      <c r="J63" s="33" t="n">
        <v>-2190</v>
      </c>
      <c r="K63" s="34" t="n">
        <v>-12.4</v>
      </c>
    </row>
    <row r="64" customFormat="false" ht="13.2" hidden="false" customHeight="false" outlineLevel="0" collapsed="false">
      <c r="B64" s="32" t="s">
        <v>32</v>
      </c>
      <c r="C64" s="26" t="n">
        <v>11257</v>
      </c>
      <c r="D64" s="26" t="n">
        <v>10449</v>
      </c>
      <c r="E64" s="26" t="n">
        <v>808</v>
      </c>
      <c r="F64" s="27" t="n">
        <v>7.7</v>
      </c>
      <c r="G64" s="28" t="n">
        <f aca="false">H64/C64</f>
        <v>3.16984987119126</v>
      </c>
      <c r="H64" s="33" t="n">
        <v>35683</v>
      </c>
      <c r="I64" s="33" t="n">
        <v>35246</v>
      </c>
      <c r="J64" s="33" t="n">
        <v>437</v>
      </c>
      <c r="K64" s="34" t="n">
        <v>1.2</v>
      </c>
    </row>
    <row r="65" customFormat="false" ht="18.6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7"/>
      <c r="C66" s="38"/>
      <c r="D66" s="39"/>
      <c r="E66" s="39"/>
      <c r="F66" s="40"/>
      <c r="G66" s="39"/>
      <c r="H66" s="39"/>
      <c r="I66" s="39"/>
      <c r="J66" s="39"/>
      <c r="K66" s="40"/>
    </row>
    <row r="67" customFormat="false" ht="13.2" hidden="false" customHeight="false" outlineLevel="0" collapsed="false">
      <c r="B67" s="41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2"/>
      <c r="C70" s="43"/>
      <c r="D70" s="43"/>
      <c r="E70" s="43"/>
      <c r="F70" s="44"/>
      <c r="G70" s="44"/>
    </row>
    <row r="71" customFormat="false" ht="13.2" hidden="false" customHeight="false" outlineLevel="0" collapsed="false">
      <c r="B71" s="42"/>
      <c r="C71" s="43"/>
      <c r="D71" s="43"/>
      <c r="E71" s="43"/>
      <c r="F71" s="44"/>
      <c r="G71" s="44"/>
    </row>
    <row r="72" customFormat="false" ht="13.2" hidden="false" customHeight="false" outlineLevel="0" collapsed="false">
      <c r="B72" s="42"/>
      <c r="C72" s="43"/>
      <c r="D72" s="43"/>
      <c r="E72" s="43"/>
      <c r="F72" s="44"/>
      <c r="G72" s="44"/>
    </row>
    <row r="73" customFormat="false" ht="13.2" hidden="false" customHeight="false" outlineLevel="0" collapsed="false">
      <c r="B73" s="42"/>
      <c r="C73" s="43"/>
      <c r="D73" s="43"/>
      <c r="E73" s="43"/>
      <c r="F73" s="44"/>
      <c r="G73" s="44"/>
    </row>
    <row r="74" customFormat="false" ht="13.2" hidden="false" customHeight="false" outlineLevel="0" collapsed="false">
      <c r="B74" s="42"/>
      <c r="C74" s="43"/>
      <c r="D74" s="43"/>
      <c r="E74" s="43"/>
      <c r="F74" s="44"/>
      <c r="G74" s="44"/>
    </row>
    <row r="75" customFormat="false" ht="13.2" hidden="false" customHeight="false" outlineLevel="0" collapsed="false">
      <c r="B75" s="42"/>
      <c r="C75" s="43"/>
      <c r="D75" s="43"/>
      <c r="E75" s="43"/>
      <c r="F75" s="44"/>
      <c r="G75" s="44"/>
    </row>
    <row r="76" customFormat="false" ht="13.2" hidden="false" customHeight="false" outlineLevel="0" collapsed="false">
      <c r="B76" s="42"/>
      <c r="C76" s="43"/>
      <c r="D76" s="43"/>
      <c r="E76" s="43"/>
      <c r="F76" s="44"/>
      <c r="G76" s="44"/>
    </row>
    <row r="77" customFormat="false" ht="13.2" hidden="false" customHeight="false" outlineLevel="0" collapsed="false">
      <c r="B77" s="42"/>
      <c r="C77" s="43"/>
      <c r="D77" s="43"/>
      <c r="E77" s="43"/>
      <c r="F77" s="44"/>
      <c r="G77" s="44"/>
    </row>
    <row r="78" customFormat="false" ht="13.2" hidden="false" customHeight="false" outlineLevel="0" collapsed="false">
      <c r="B78" s="42"/>
      <c r="C78" s="43"/>
      <c r="D78" s="43"/>
      <c r="E78" s="43"/>
      <c r="F78" s="44"/>
      <c r="G78" s="44"/>
    </row>
    <row r="79" customFormat="false" ht="13.2" hidden="false" customHeight="false" outlineLevel="0" collapsed="false">
      <c r="B79" s="42"/>
      <c r="C79" s="43"/>
      <c r="D79" s="43"/>
      <c r="E79" s="43"/>
      <c r="F79" s="44"/>
      <c r="G79" s="44"/>
    </row>
    <row r="80" customFormat="false" ht="13.2" hidden="false" customHeight="false" outlineLevel="0" collapsed="false">
      <c r="B80" s="42"/>
      <c r="C80" s="43"/>
      <c r="D80" s="43"/>
      <c r="E80" s="43"/>
      <c r="F80" s="44"/>
      <c r="G80" s="44"/>
    </row>
    <row r="81" customFormat="false" ht="13.2" hidden="false" customHeight="false" outlineLevel="0" collapsed="false">
      <c r="B81" s="42"/>
      <c r="C81" s="43"/>
      <c r="D81" s="43"/>
      <c r="E81" s="43"/>
      <c r="F81" s="44"/>
      <c r="G81" s="44"/>
    </row>
    <row r="82" customFormat="false" ht="13.2" hidden="false" customHeight="false" outlineLevel="0" collapsed="false">
      <c r="B82" s="42"/>
      <c r="C82" s="43"/>
      <c r="D82" s="43"/>
      <c r="E82" s="43"/>
      <c r="F82" s="44"/>
      <c r="G82" s="44"/>
    </row>
    <row r="83" customFormat="false" ht="13.2" hidden="false" customHeight="false" outlineLevel="0" collapsed="false">
      <c r="B83" s="42"/>
      <c r="C83" s="43"/>
      <c r="D83" s="43"/>
      <c r="E83" s="43"/>
      <c r="F83" s="44"/>
      <c r="G83" s="44"/>
    </row>
    <row r="84" customFormat="false" ht="13.2" hidden="false" customHeight="false" outlineLevel="0" collapsed="false">
      <c r="B84" s="42"/>
      <c r="C84" s="43"/>
      <c r="D84" s="43"/>
      <c r="E84" s="43"/>
      <c r="F84" s="44"/>
      <c r="G84" s="44"/>
    </row>
    <row r="85" customFormat="false" ht="13.2" hidden="false" customHeight="false" outlineLevel="0" collapsed="false">
      <c r="B85" s="42"/>
      <c r="C85" s="43"/>
      <c r="D85" s="43"/>
      <c r="E85" s="43"/>
      <c r="F85" s="44"/>
      <c r="G85" s="44"/>
    </row>
    <row r="86" customFormat="false" ht="13.2" hidden="false" customHeight="false" outlineLevel="0" collapsed="false">
      <c r="B86" s="42"/>
      <c r="C86" s="43"/>
      <c r="D86" s="43"/>
      <c r="E86" s="43"/>
      <c r="F86" s="44"/>
      <c r="G86" s="44"/>
    </row>
    <row r="87" customFormat="false" ht="13.2" hidden="false" customHeight="false" outlineLevel="0" collapsed="false">
      <c r="B87" s="42"/>
      <c r="C87" s="43"/>
      <c r="D87" s="43"/>
      <c r="E87" s="43"/>
      <c r="F87" s="44"/>
      <c r="G87" s="44"/>
    </row>
    <row r="88" customFormat="false" ht="13.2" hidden="false" customHeight="false" outlineLevel="0" collapsed="false">
      <c r="B88" s="42"/>
      <c r="C88" s="43"/>
      <c r="D88" s="43"/>
      <c r="E88" s="43"/>
      <c r="F88" s="44"/>
      <c r="G88" s="44"/>
    </row>
    <row r="89" customFormat="false" ht="13.2" hidden="false" customHeight="false" outlineLevel="0" collapsed="false">
      <c r="B89" s="42"/>
      <c r="C89" s="43"/>
      <c r="D89" s="43"/>
      <c r="E89" s="43"/>
      <c r="F89" s="44"/>
      <c r="G89" s="44"/>
    </row>
    <row r="90" customFormat="false" ht="13.2" hidden="false" customHeight="false" outlineLevel="0" collapsed="false">
      <c r="B90" s="42"/>
      <c r="C90" s="43"/>
      <c r="D90" s="43"/>
      <c r="E90" s="43"/>
      <c r="F90" s="44"/>
      <c r="G90" s="44"/>
    </row>
    <row r="91" customFormat="false" ht="13.2" hidden="false" customHeight="false" outlineLevel="0" collapsed="false">
      <c r="B91" s="42"/>
      <c r="C91" s="43"/>
      <c r="D91" s="43"/>
      <c r="E91" s="43"/>
      <c r="F91" s="44"/>
      <c r="G91" s="44"/>
    </row>
    <row r="92" customFormat="false" ht="13.2" hidden="false" customHeight="false" outlineLevel="0" collapsed="false">
      <c r="B92" s="42"/>
      <c r="C92" s="43"/>
      <c r="D92" s="43"/>
      <c r="E92" s="43"/>
      <c r="F92" s="44"/>
      <c r="G92" s="44"/>
    </row>
    <row r="93" customFormat="false" ht="13.2" hidden="false" customHeight="false" outlineLevel="0" collapsed="false">
      <c r="B93" s="42"/>
      <c r="C93" s="43"/>
      <c r="D93" s="43"/>
      <c r="E93" s="43"/>
      <c r="F93" s="44"/>
      <c r="G93" s="44"/>
    </row>
    <row r="94" customFormat="false" ht="13.2" hidden="false" customHeight="false" outlineLevel="0" collapsed="false">
      <c r="B94" s="42"/>
      <c r="C94" s="43"/>
      <c r="D94" s="43"/>
      <c r="E94" s="43"/>
      <c r="F94" s="44"/>
      <c r="G94" s="44"/>
    </row>
    <row r="95" customFormat="false" ht="13.2" hidden="false" customHeight="false" outlineLevel="0" collapsed="false">
      <c r="B95" s="42"/>
      <c r="C95" s="43"/>
      <c r="D95" s="43"/>
      <c r="E95" s="43"/>
      <c r="F95" s="44"/>
      <c r="G95" s="44"/>
    </row>
    <row r="96" customFormat="false" ht="13.2" hidden="false" customHeight="false" outlineLevel="0" collapsed="false">
      <c r="B96" s="42"/>
      <c r="C96" s="43"/>
      <c r="D96" s="43"/>
      <c r="E96" s="43"/>
      <c r="F96" s="44"/>
      <c r="G96" s="44"/>
    </row>
    <row r="97" customFormat="false" ht="13.2" hidden="false" customHeight="false" outlineLevel="0" collapsed="false">
      <c r="B97" s="42"/>
      <c r="C97" s="43"/>
      <c r="D97" s="43"/>
      <c r="E97" s="43"/>
      <c r="F97" s="44"/>
      <c r="G97" s="44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8-20T06:02:55Z</dcterms:modified>
  <cp:revision>0</cp:revision>
  <dc:subject/>
  <dc:title/>
</cp:coreProperties>
</file>