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Steiermark: Bezirke</t>
  </si>
  <si>
    <t xml:space="preserve">Ankünfte, Übernachtungen und durchschnittliche Aufenthaltsdauer</t>
  </si>
  <si>
    <t xml:space="preserve">Mai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ai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58347</v>
      </c>
      <c r="D9" s="22" t="n">
        <f aca="false">SUM(D10:D26)</f>
        <v>70127</v>
      </c>
      <c r="E9" s="22" t="n">
        <f aca="false">SUM(E10:E26)</f>
        <v>-11780</v>
      </c>
      <c r="F9" s="23" t="n">
        <f aca="false">(C9-D9)/D9*100</f>
        <v>-16.7980948849944</v>
      </c>
      <c r="G9" s="24" t="n">
        <f aca="false">H9/C9</f>
        <v>2.79215726601196</v>
      </c>
      <c r="H9" s="22" t="n">
        <f aca="false">SUM(H10:H26)</f>
        <v>162914</v>
      </c>
      <c r="I9" s="22" t="n">
        <f aca="false">SUM(I10:I26)</f>
        <v>212018</v>
      </c>
      <c r="J9" s="22" t="n">
        <f aca="false">SUM(J10:J26)</f>
        <v>-49104</v>
      </c>
      <c r="K9" s="23" t="n">
        <f aca="false">(H9-I9)/I9*100</f>
        <v>-23.1602977105717</v>
      </c>
    </row>
    <row r="10" customFormat="false" ht="13.2" hidden="false" customHeight="false" outlineLevel="0" collapsed="false">
      <c r="B10" s="25" t="s">
        <v>16</v>
      </c>
      <c r="C10" s="26" t="n">
        <v>15644</v>
      </c>
      <c r="D10" s="26" t="n">
        <v>18144</v>
      </c>
      <c r="E10" s="26" t="n">
        <v>-2500</v>
      </c>
      <c r="F10" s="27" t="n">
        <v>-13.8</v>
      </c>
      <c r="G10" s="28" t="n">
        <f aca="false">H10/C10</f>
        <v>1.98318844285349</v>
      </c>
      <c r="H10" s="26" t="n">
        <v>31025</v>
      </c>
      <c r="I10" s="26" t="n">
        <v>41043</v>
      </c>
      <c r="J10" s="26" t="n">
        <v>-10018</v>
      </c>
      <c r="K10" s="29" t="n">
        <v>-24.4</v>
      </c>
    </row>
    <row r="11" customFormat="false" ht="13.2" hidden="false" customHeight="false" outlineLevel="0" collapsed="false">
      <c r="B11" s="25" t="s">
        <v>17</v>
      </c>
      <c r="C11" s="26" t="n">
        <v>2943</v>
      </c>
      <c r="D11" s="26" t="n">
        <v>3700</v>
      </c>
      <c r="E11" s="26" t="n">
        <v>-757</v>
      </c>
      <c r="F11" s="27" t="n">
        <v>-20.5</v>
      </c>
      <c r="G11" s="28" t="n">
        <f aca="false">H11/C11</f>
        <v>2.19877675840979</v>
      </c>
      <c r="H11" s="26" t="n">
        <v>6471</v>
      </c>
      <c r="I11" s="26" t="n">
        <v>8829</v>
      </c>
      <c r="J11" s="26" t="n">
        <v>-2358</v>
      </c>
      <c r="K11" s="29" t="n">
        <v>-26.7</v>
      </c>
    </row>
    <row r="12" customFormat="false" ht="13.2" hidden="false" customHeight="false" outlineLevel="0" collapsed="false">
      <c r="B12" s="25" t="s">
        <v>18</v>
      </c>
      <c r="C12" s="26" t="n">
        <v>1053</v>
      </c>
      <c r="D12" s="26" t="n">
        <v>1284</v>
      </c>
      <c r="E12" s="26" t="n">
        <v>-231</v>
      </c>
      <c r="F12" s="27" t="n">
        <v>-18</v>
      </c>
      <c r="G12" s="28" t="n">
        <f aca="false">H12/C12</f>
        <v>3.24026590693257</v>
      </c>
      <c r="H12" s="26" t="n">
        <v>3412</v>
      </c>
      <c r="I12" s="26" t="n">
        <v>3944</v>
      </c>
      <c r="J12" s="26" t="n">
        <v>-532</v>
      </c>
      <c r="K12" s="29" t="n">
        <v>-13.5</v>
      </c>
    </row>
    <row r="13" customFormat="false" ht="13.2" hidden="false" customHeight="false" outlineLevel="0" collapsed="false">
      <c r="B13" s="25" t="s">
        <v>19</v>
      </c>
      <c r="C13" s="26" t="n">
        <v>1163</v>
      </c>
      <c r="D13" s="26" t="n">
        <v>1667</v>
      </c>
      <c r="E13" s="26" t="n">
        <v>-504</v>
      </c>
      <c r="F13" s="27" t="n">
        <v>-30.2</v>
      </c>
      <c r="G13" s="28" t="n">
        <f aca="false">H13/C13</f>
        <v>2.95012897678418</v>
      </c>
      <c r="H13" s="26" t="n">
        <v>3431</v>
      </c>
      <c r="I13" s="26" t="n">
        <v>4671</v>
      </c>
      <c r="J13" s="26" t="n">
        <v>-1240</v>
      </c>
      <c r="K13" s="29" t="n">
        <v>-26.5</v>
      </c>
    </row>
    <row r="14" customFormat="false" ht="13.2" hidden="false" customHeight="false" outlineLevel="0" collapsed="false">
      <c r="B14" s="25" t="s">
        <v>20</v>
      </c>
      <c r="C14" s="26" t="n">
        <v>2002</v>
      </c>
      <c r="D14" s="26" t="n">
        <v>2467</v>
      </c>
      <c r="E14" s="26" t="n">
        <v>-465</v>
      </c>
      <c r="F14" s="27" t="n">
        <v>-18.8</v>
      </c>
      <c r="G14" s="28" t="n">
        <f aca="false">H14/C14</f>
        <v>2.76973026973027</v>
      </c>
      <c r="H14" s="26" t="n">
        <v>5545</v>
      </c>
      <c r="I14" s="26" t="n">
        <v>7455</v>
      </c>
      <c r="J14" s="26" t="n">
        <v>-1910</v>
      </c>
      <c r="K14" s="29" t="n">
        <v>-25.6</v>
      </c>
    </row>
    <row r="15" customFormat="false" ht="13.2" hidden="false" customHeight="false" outlineLevel="0" collapsed="false">
      <c r="B15" s="25" t="s">
        <v>21</v>
      </c>
      <c r="C15" s="26" t="n">
        <v>2956</v>
      </c>
      <c r="D15" s="26" t="n">
        <v>3586</v>
      </c>
      <c r="E15" s="26" t="n">
        <v>-630</v>
      </c>
      <c r="F15" s="27" t="n">
        <v>-17.6</v>
      </c>
      <c r="G15" s="28" t="n">
        <f aca="false">H15/C15</f>
        <v>2.29736129905277</v>
      </c>
      <c r="H15" s="26" t="n">
        <v>6791</v>
      </c>
      <c r="I15" s="26" t="n">
        <v>9148</v>
      </c>
      <c r="J15" s="26" t="n">
        <v>-2357</v>
      </c>
      <c r="K15" s="29" t="n">
        <v>-25.8</v>
      </c>
    </row>
    <row r="16" customFormat="false" ht="13.2" hidden="false" customHeight="false" outlineLevel="0" collapsed="false">
      <c r="B16" s="25" t="s">
        <v>22</v>
      </c>
      <c r="C16" s="26" t="n">
        <v>1820</v>
      </c>
      <c r="D16" s="26" t="n">
        <v>2081</v>
      </c>
      <c r="E16" s="26" t="n">
        <v>-261</v>
      </c>
      <c r="F16" s="27" t="n">
        <v>-12.5</v>
      </c>
      <c r="G16" s="28" t="n">
        <f aca="false">H16/C16</f>
        <v>3.37527472527473</v>
      </c>
      <c r="H16" s="26" t="n">
        <v>6143</v>
      </c>
      <c r="I16" s="26" t="n">
        <v>7351</v>
      </c>
      <c r="J16" s="26" t="n">
        <v>-1208</v>
      </c>
      <c r="K16" s="29" t="n">
        <v>-16.4</v>
      </c>
    </row>
    <row r="17" customFormat="false" ht="13.2" hidden="false" customHeight="false" outlineLevel="0" collapsed="false">
      <c r="B17" s="25" t="s">
        <v>23</v>
      </c>
      <c r="C17" s="26" t="n">
        <v>1348</v>
      </c>
      <c r="D17" s="26" t="n">
        <v>1873</v>
      </c>
      <c r="E17" s="26" t="n">
        <v>-525</v>
      </c>
      <c r="F17" s="27" t="n">
        <v>-28</v>
      </c>
      <c r="G17" s="28" t="n">
        <f aca="false">H17/C17</f>
        <v>2.60979228486647</v>
      </c>
      <c r="H17" s="26" t="n">
        <v>3518</v>
      </c>
      <c r="I17" s="26" t="n">
        <v>5908</v>
      </c>
      <c r="J17" s="26" t="n">
        <v>-2390</v>
      </c>
      <c r="K17" s="29" t="n">
        <v>-40.5</v>
      </c>
    </row>
    <row r="18" customFormat="false" ht="13.2" hidden="false" customHeight="false" outlineLevel="0" collapsed="false">
      <c r="B18" s="25" t="s">
        <v>24</v>
      </c>
      <c r="C18" s="26" t="n">
        <v>379</v>
      </c>
      <c r="D18" s="26" t="n">
        <v>457</v>
      </c>
      <c r="E18" s="26" t="n">
        <v>-78</v>
      </c>
      <c r="F18" s="27" t="n">
        <v>-17.1</v>
      </c>
      <c r="G18" s="28" t="n">
        <f aca="false">H18/C18</f>
        <v>2.70712401055409</v>
      </c>
      <c r="H18" s="26" t="n">
        <v>1026</v>
      </c>
      <c r="I18" s="26" t="n">
        <v>1317</v>
      </c>
      <c r="J18" s="26" t="n">
        <v>-291</v>
      </c>
      <c r="K18" s="29" t="n">
        <v>-22.1</v>
      </c>
    </row>
    <row r="19" customFormat="false" ht="13.2" hidden="false" customHeight="false" outlineLevel="0" collapsed="false">
      <c r="B19" s="25" t="s">
        <v>25</v>
      </c>
      <c r="C19" s="26" t="n">
        <v>4059</v>
      </c>
      <c r="D19" s="26" t="n">
        <v>5308</v>
      </c>
      <c r="E19" s="26" t="n">
        <v>-1249</v>
      </c>
      <c r="F19" s="27" t="n">
        <v>-23.5</v>
      </c>
      <c r="G19" s="28" t="n">
        <f aca="false">H19/C19</f>
        <v>2.45774821384578</v>
      </c>
      <c r="H19" s="26" t="n">
        <v>9976</v>
      </c>
      <c r="I19" s="26" t="n">
        <v>13054</v>
      </c>
      <c r="J19" s="26" t="n">
        <v>-3078</v>
      </c>
      <c r="K19" s="29" t="n">
        <v>-23.6</v>
      </c>
    </row>
    <row r="20" customFormat="false" ht="13.2" hidden="false" customHeight="false" outlineLevel="0" collapsed="false">
      <c r="B20" s="25" t="s">
        <v>26</v>
      </c>
      <c r="C20" s="26" t="n">
        <v>2099</v>
      </c>
      <c r="D20" s="26" t="n">
        <v>3622</v>
      </c>
      <c r="E20" s="26" t="n">
        <v>-1523</v>
      </c>
      <c r="F20" s="27" t="n">
        <v>-42</v>
      </c>
      <c r="G20" s="28" t="n">
        <f aca="false">H20/C20</f>
        <v>2.62124821343497</v>
      </c>
      <c r="H20" s="26" t="n">
        <v>5502</v>
      </c>
      <c r="I20" s="26" t="n">
        <v>9930</v>
      </c>
      <c r="J20" s="26" t="n">
        <v>-4428</v>
      </c>
      <c r="K20" s="29" t="n">
        <v>-44.6</v>
      </c>
    </row>
    <row r="21" customFormat="false" ht="13.2" hidden="false" customHeight="false" outlineLevel="0" collapsed="false">
      <c r="B21" s="25" t="s">
        <v>27</v>
      </c>
      <c r="C21" s="26" t="n">
        <v>14752</v>
      </c>
      <c r="D21" s="26" t="n">
        <v>16643</v>
      </c>
      <c r="E21" s="26" t="n">
        <v>-1891</v>
      </c>
      <c r="F21" s="27" t="n">
        <v>-11.4</v>
      </c>
      <c r="G21" s="28" t="n">
        <f aca="false">H21/C21</f>
        <v>3.57598969631236</v>
      </c>
      <c r="H21" s="26" t="n">
        <v>52753</v>
      </c>
      <c r="I21" s="26" t="n">
        <v>66550</v>
      </c>
      <c r="J21" s="26" t="n">
        <v>-13797</v>
      </c>
      <c r="K21" s="29" t="n">
        <v>-20.7</v>
      </c>
    </row>
    <row r="22" customFormat="false" ht="13.2" hidden="false" customHeight="false" outlineLevel="0" collapsed="false">
      <c r="B22" s="25" t="s">
        <v>28</v>
      </c>
      <c r="C22" s="26" t="n">
        <v>1382</v>
      </c>
      <c r="D22" s="26" t="n">
        <v>1328</v>
      </c>
      <c r="E22" s="26" t="n">
        <v>54</v>
      </c>
      <c r="F22" s="27" t="n">
        <v>4.1</v>
      </c>
      <c r="G22" s="28" t="n">
        <f aca="false">H22/C22</f>
        <v>2.7438494934877</v>
      </c>
      <c r="H22" s="26" t="n">
        <v>3792</v>
      </c>
      <c r="I22" s="26" t="n">
        <v>3790</v>
      </c>
      <c r="J22" s="26" t="n">
        <v>2</v>
      </c>
      <c r="K22" s="29" t="n">
        <v>0.1</v>
      </c>
    </row>
    <row r="23" customFormat="false" ht="13.2" hidden="false" customHeight="false" outlineLevel="0" collapsed="false">
      <c r="B23" s="25" t="s">
        <v>29</v>
      </c>
      <c r="C23" s="26" t="n">
        <v>2838</v>
      </c>
      <c r="D23" s="26" t="n">
        <v>3531</v>
      </c>
      <c r="E23" s="26" t="n">
        <v>-693</v>
      </c>
      <c r="F23" s="27" t="n">
        <v>-19.6</v>
      </c>
      <c r="G23" s="28" t="n">
        <f aca="false">H23/C23</f>
        <v>4.2646229739253</v>
      </c>
      <c r="H23" s="26" t="n">
        <v>12103</v>
      </c>
      <c r="I23" s="26" t="n">
        <v>14660</v>
      </c>
      <c r="J23" s="26" t="n">
        <v>-2557</v>
      </c>
      <c r="K23" s="29" t="n">
        <v>-17.4</v>
      </c>
    </row>
    <row r="24" customFormat="false" ht="13.2" hidden="false" customHeight="false" outlineLevel="0" collapsed="false">
      <c r="B24" s="25" t="s">
        <v>30</v>
      </c>
      <c r="C24" s="26" t="n">
        <v>1066</v>
      </c>
      <c r="D24" s="26" t="n">
        <v>1239</v>
      </c>
      <c r="E24" s="26" t="n">
        <v>-173</v>
      </c>
      <c r="F24" s="27" t="n">
        <v>-14</v>
      </c>
      <c r="G24" s="28" t="n">
        <f aca="false">H24/C24</f>
        <v>3.54971857410882</v>
      </c>
      <c r="H24" s="26" t="n">
        <v>3784</v>
      </c>
      <c r="I24" s="26" t="n">
        <v>4627</v>
      </c>
      <c r="J24" s="26" t="n">
        <v>-843</v>
      </c>
      <c r="K24" s="29" t="n">
        <v>-18.2</v>
      </c>
    </row>
    <row r="25" customFormat="false" ht="13.2" hidden="false" customHeight="false" outlineLevel="0" collapsed="false">
      <c r="B25" s="25" t="s">
        <v>31</v>
      </c>
      <c r="C25" s="26" t="n">
        <v>1007</v>
      </c>
      <c r="D25" s="26" t="n">
        <v>977</v>
      </c>
      <c r="E25" s="26" t="n">
        <v>30</v>
      </c>
      <c r="F25" s="27" t="n">
        <v>3.1</v>
      </c>
      <c r="G25" s="28" t="n">
        <f aca="false">H25/C25</f>
        <v>1.89970208540218</v>
      </c>
      <c r="H25" s="26" t="n">
        <v>1913</v>
      </c>
      <c r="I25" s="26" t="n">
        <v>2514</v>
      </c>
      <c r="J25" s="26" t="n">
        <v>-601</v>
      </c>
      <c r="K25" s="29" t="n">
        <v>-23.9</v>
      </c>
    </row>
    <row r="26" customFormat="false" ht="13.2" hidden="false" customHeight="false" outlineLevel="0" collapsed="false">
      <c r="B26" s="25" t="s">
        <v>32</v>
      </c>
      <c r="C26" s="26" t="n">
        <v>1836</v>
      </c>
      <c r="D26" s="26" t="n">
        <v>2220</v>
      </c>
      <c r="E26" s="26" t="n">
        <v>-384</v>
      </c>
      <c r="F26" s="27" t="n">
        <v>-17.3</v>
      </c>
      <c r="G26" s="28" t="n">
        <f aca="false">H26/C26</f>
        <v>3.12037037037037</v>
      </c>
      <c r="H26" s="26" t="n">
        <v>5729</v>
      </c>
      <c r="I26" s="26" t="n">
        <v>7227</v>
      </c>
      <c r="J26" s="26" t="n">
        <v>-1498</v>
      </c>
      <c r="K26" s="29" t="n">
        <v>-20.7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175916</v>
      </c>
      <c r="D28" s="22" t="n">
        <f aca="false">SUM(D29:D45)</f>
        <v>181384</v>
      </c>
      <c r="E28" s="22" t="n">
        <f aca="false">SUM(E29:E45)</f>
        <v>-5468</v>
      </c>
      <c r="F28" s="23" t="n">
        <f aca="false">(C28-D28)/D28*100</f>
        <v>-3.01459886208265</v>
      </c>
      <c r="G28" s="24" t="n">
        <f aca="false">H28/C28</f>
        <v>2.99194501921372</v>
      </c>
      <c r="H28" s="22" t="n">
        <f aca="false">SUM(H29:H45)</f>
        <v>526331</v>
      </c>
      <c r="I28" s="22" t="n">
        <f aca="false">SUM(I29:I45)</f>
        <v>531928</v>
      </c>
      <c r="J28" s="22" t="n">
        <f aca="false">SUM(J29:J45)</f>
        <v>-5597</v>
      </c>
      <c r="K28" s="23" t="n">
        <f aca="false">(H28-I28)/I28*100</f>
        <v>-1.05221007354379</v>
      </c>
    </row>
    <row r="29" customFormat="false" ht="13.2" hidden="false" customHeight="false" outlineLevel="0" collapsed="false">
      <c r="B29" s="32" t="s">
        <v>16</v>
      </c>
      <c r="C29" s="26" t="n">
        <v>19029</v>
      </c>
      <c r="D29" s="26" t="n">
        <v>20764</v>
      </c>
      <c r="E29" s="26" t="n">
        <v>-1735</v>
      </c>
      <c r="F29" s="27" t="n">
        <v>-8.4</v>
      </c>
      <c r="G29" s="28" t="n">
        <f aca="false">H29/C29</f>
        <v>1.6396552630196</v>
      </c>
      <c r="H29" s="26" t="n">
        <v>31201</v>
      </c>
      <c r="I29" s="26" t="n">
        <v>35593</v>
      </c>
      <c r="J29" s="26" t="n">
        <v>-4392</v>
      </c>
      <c r="K29" s="29" t="n">
        <v>-12.3</v>
      </c>
    </row>
    <row r="30" customFormat="false" ht="13.2" hidden="false" customHeight="false" outlineLevel="0" collapsed="false">
      <c r="B30" s="32" t="s">
        <v>17</v>
      </c>
      <c r="C30" s="26" t="n">
        <v>9568</v>
      </c>
      <c r="D30" s="26" t="n">
        <v>10336</v>
      </c>
      <c r="E30" s="26" t="n">
        <v>-768</v>
      </c>
      <c r="F30" s="27" t="n">
        <v>-7.4</v>
      </c>
      <c r="G30" s="28" t="n">
        <f aca="false">H30/C30</f>
        <v>2.48589046822742</v>
      </c>
      <c r="H30" s="26" t="n">
        <v>23785</v>
      </c>
      <c r="I30" s="26" t="n">
        <v>24825</v>
      </c>
      <c r="J30" s="26" t="n">
        <v>-1040</v>
      </c>
      <c r="K30" s="29" t="n">
        <v>-4.2</v>
      </c>
    </row>
    <row r="31" customFormat="false" ht="13.2" hidden="false" customHeight="false" outlineLevel="0" collapsed="false">
      <c r="B31" s="32" t="s">
        <v>18</v>
      </c>
      <c r="C31" s="26" t="n">
        <v>3998</v>
      </c>
      <c r="D31" s="26" t="n">
        <v>4347</v>
      </c>
      <c r="E31" s="26" t="n">
        <v>-349</v>
      </c>
      <c r="F31" s="27" t="n">
        <v>-8</v>
      </c>
      <c r="G31" s="28" t="n">
        <f aca="false">H31/C31</f>
        <v>2.72111055527764</v>
      </c>
      <c r="H31" s="26" t="n">
        <v>10879</v>
      </c>
      <c r="I31" s="26" t="n">
        <v>11310</v>
      </c>
      <c r="J31" s="26" t="n">
        <v>-431</v>
      </c>
      <c r="K31" s="29" t="n">
        <v>-3.8</v>
      </c>
    </row>
    <row r="32" customFormat="false" ht="13.2" hidden="false" customHeight="false" outlineLevel="0" collapsed="false">
      <c r="B32" s="32" t="s">
        <v>19</v>
      </c>
      <c r="C32" s="26" t="n">
        <v>9300</v>
      </c>
      <c r="D32" s="26" t="n">
        <v>9215</v>
      </c>
      <c r="E32" s="26" t="n">
        <v>85</v>
      </c>
      <c r="F32" s="27" t="n">
        <v>0.9</v>
      </c>
      <c r="G32" s="28" t="n">
        <f aca="false">H32/C32</f>
        <v>4.0294623655914</v>
      </c>
      <c r="H32" s="26" t="n">
        <v>37474</v>
      </c>
      <c r="I32" s="26" t="n">
        <v>36681</v>
      </c>
      <c r="J32" s="26" t="n">
        <v>793</v>
      </c>
      <c r="K32" s="29" t="n">
        <v>2.2</v>
      </c>
    </row>
    <row r="33" customFormat="false" ht="13.2" hidden="false" customHeight="false" outlineLevel="0" collapsed="false">
      <c r="B33" s="32" t="s">
        <v>20</v>
      </c>
      <c r="C33" s="26" t="n">
        <v>14380</v>
      </c>
      <c r="D33" s="26" t="n">
        <v>17976</v>
      </c>
      <c r="E33" s="26" t="n">
        <v>-3596</v>
      </c>
      <c r="F33" s="27" t="n">
        <v>-20</v>
      </c>
      <c r="G33" s="28" t="n">
        <f aca="false">H33/C33</f>
        <v>2.44464534075104</v>
      </c>
      <c r="H33" s="26" t="n">
        <v>35154</v>
      </c>
      <c r="I33" s="26" t="n">
        <v>43596</v>
      </c>
      <c r="J33" s="26" t="n">
        <v>-8442</v>
      </c>
      <c r="K33" s="29" t="n">
        <v>-19.4</v>
      </c>
    </row>
    <row r="34" customFormat="false" ht="13.2" hidden="false" customHeight="false" outlineLevel="0" collapsed="false">
      <c r="B34" s="32" t="s">
        <v>21</v>
      </c>
      <c r="C34" s="26" t="n">
        <v>6691</v>
      </c>
      <c r="D34" s="26" t="n">
        <v>6167</v>
      </c>
      <c r="E34" s="26" t="n">
        <v>524</v>
      </c>
      <c r="F34" s="27" t="n">
        <v>8.5</v>
      </c>
      <c r="G34" s="28" t="n">
        <f aca="false">H34/C34</f>
        <v>4.74308772978628</v>
      </c>
      <c r="H34" s="26" t="n">
        <v>31736</v>
      </c>
      <c r="I34" s="26" t="n">
        <v>27914</v>
      </c>
      <c r="J34" s="26" t="n">
        <v>3822</v>
      </c>
      <c r="K34" s="29" t="n">
        <v>13.7</v>
      </c>
    </row>
    <row r="35" customFormat="false" ht="13.2" hidden="false" customHeight="false" outlineLevel="0" collapsed="false">
      <c r="B35" s="32" t="s">
        <v>22</v>
      </c>
      <c r="C35" s="26" t="n">
        <v>25196</v>
      </c>
      <c r="D35" s="26" t="n">
        <v>23769</v>
      </c>
      <c r="E35" s="26" t="n">
        <v>1427</v>
      </c>
      <c r="F35" s="27" t="n">
        <v>6</v>
      </c>
      <c r="G35" s="28" t="n">
        <f aca="false">H35/C35</f>
        <v>3.00734243530719</v>
      </c>
      <c r="H35" s="26" t="n">
        <v>75773</v>
      </c>
      <c r="I35" s="26" t="n">
        <v>75306</v>
      </c>
      <c r="J35" s="26" t="n">
        <v>467</v>
      </c>
      <c r="K35" s="29" t="n">
        <v>0.6</v>
      </c>
    </row>
    <row r="36" customFormat="false" ht="13.2" hidden="false" customHeight="false" outlineLevel="0" collapsed="false">
      <c r="B36" s="32" t="s">
        <v>23</v>
      </c>
      <c r="C36" s="26" t="n">
        <v>3101</v>
      </c>
      <c r="D36" s="26" t="n">
        <v>3429</v>
      </c>
      <c r="E36" s="26" t="n">
        <v>-328</v>
      </c>
      <c r="F36" s="27" t="n">
        <v>-9.6</v>
      </c>
      <c r="G36" s="28" t="n">
        <f aca="false">H36/C36</f>
        <v>3.41857465333763</v>
      </c>
      <c r="H36" s="26" t="n">
        <v>10601</v>
      </c>
      <c r="I36" s="26" t="n">
        <v>10230</v>
      </c>
      <c r="J36" s="26" t="n">
        <v>371</v>
      </c>
      <c r="K36" s="29" t="n">
        <v>3.6</v>
      </c>
    </row>
    <row r="37" customFormat="false" ht="13.2" hidden="false" customHeight="false" outlineLevel="0" collapsed="false">
      <c r="B37" s="32" t="s">
        <v>24</v>
      </c>
      <c r="C37" s="26" t="n">
        <v>1231</v>
      </c>
      <c r="D37" s="26" t="n">
        <v>1374</v>
      </c>
      <c r="E37" s="26" t="n">
        <v>-143</v>
      </c>
      <c r="F37" s="27" t="n">
        <v>-10.4</v>
      </c>
      <c r="G37" s="28" t="n">
        <f aca="false">H37/C37</f>
        <v>2.32493907392364</v>
      </c>
      <c r="H37" s="26" t="n">
        <v>2862</v>
      </c>
      <c r="I37" s="26" t="n">
        <v>2809</v>
      </c>
      <c r="J37" s="26" t="n">
        <v>53</v>
      </c>
      <c r="K37" s="29" t="n">
        <v>1.9</v>
      </c>
    </row>
    <row r="38" customFormat="false" ht="13.2" hidden="false" customHeight="false" outlineLevel="0" collapsed="false">
      <c r="B38" s="32" t="s">
        <v>25</v>
      </c>
      <c r="C38" s="26" t="n">
        <v>15900</v>
      </c>
      <c r="D38" s="26" t="n">
        <v>14021</v>
      </c>
      <c r="E38" s="26" t="n">
        <v>1879</v>
      </c>
      <c r="F38" s="27" t="n">
        <v>13.4</v>
      </c>
      <c r="G38" s="28" t="n">
        <f aca="false">H38/C38</f>
        <v>2.13213836477987</v>
      </c>
      <c r="H38" s="26" t="n">
        <v>33901</v>
      </c>
      <c r="I38" s="26" t="n">
        <v>31121</v>
      </c>
      <c r="J38" s="26" t="n">
        <v>2780</v>
      </c>
      <c r="K38" s="29" t="n">
        <v>8.9</v>
      </c>
    </row>
    <row r="39" customFormat="false" ht="13.2" hidden="false" customHeight="false" outlineLevel="0" collapsed="false">
      <c r="B39" s="32" t="s">
        <v>26</v>
      </c>
      <c r="C39" s="26" t="n">
        <v>4450</v>
      </c>
      <c r="D39" s="26" t="n">
        <v>4955</v>
      </c>
      <c r="E39" s="26" t="n">
        <v>-505</v>
      </c>
      <c r="F39" s="27" t="n">
        <v>-10.2</v>
      </c>
      <c r="G39" s="28" t="n">
        <f aca="false">H39/C39</f>
        <v>2.04786516853933</v>
      </c>
      <c r="H39" s="26" t="n">
        <v>9113</v>
      </c>
      <c r="I39" s="26" t="n">
        <v>11621</v>
      </c>
      <c r="J39" s="26" t="n">
        <v>-2508</v>
      </c>
      <c r="K39" s="29" t="n">
        <v>-21.6</v>
      </c>
    </row>
    <row r="40" customFormat="false" ht="13.2" hidden="false" customHeight="false" outlineLevel="0" collapsed="false">
      <c r="B40" s="32" t="s">
        <v>27</v>
      </c>
      <c r="C40" s="26" t="n">
        <v>26729</v>
      </c>
      <c r="D40" s="26" t="n">
        <v>28977</v>
      </c>
      <c r="E40" s="26" t="n">
        <v>-2248</v>
      </c>
      <c r="F40" s="27" t="n">
        <v>-7.8</v>
      </c>
      <c r="G40" s="28" t="n">
        <f aca="false">H40/C40</f>
        <v>3.33963111227506</v>
      </c>
      <c r="H40" s="26" t="n">
        <v>89265</v>
      </c>
      <c r="I40" s="26" t="n">
        <v>88975</v>
      </c>
      <c r="J40" s="26" t="n">
        <v>290</v>
      </c>
      <c r="K40" s="29" t="n">
        <v>0.3</v>
      </c>
    </row>
    <row r="41" customFormat="false" ht="13.2" hidden="false" customHeight="false" outlineLevel="0" collapsed="false">
      <c r="B41" s="32" t="s">
        <v>28</v>
      </c>
      <c r="C41" s="26" t="n">
        <v>6254</v>
      </c>
      <c r="D41" s="26" t="n">
        <v>5275</v>
      </c>
      <c r="E41" s="26" t="n">
        <v>979</v>
      </c>
      <c r="F41" s="27" t="n">
        <v>18.6</v>
      </c>
      <c r="G41" s="28" t="n">
        <f aca="false">H41/C41</f>
        <v>2.66437480012792</v>
      </c>
      <c r="H41" s="26" t="n">
        <v>16663</v>
      </c>
      <c r="I41" s="26" t="n">
        <v>14596</v>
      </c>
      <c r="J41" s="26" t="n">
        <v>2067</v>
      </c>
      <c r="K41" s="29" t="n">
        <v>14.2</v>
      </c>
    </row>
    <row r="42" customFormat="false" ht="13.2" hidden="false" customHeight="false" outlineLevel="0" collapsed="false">
      <c r="B42" s="32" t="s">
        <v>29</v>
      </c>
      <c r="C42" s="26" t="n">
        <v>6250</v>
      </c>
      <c r="D42" s="26" t="n">
        <v>5684</v>
      </c>
      <c r="E42" s="26" t="n">
        <v>566</v>
      </c>
      <c r="F42" s="27" t="n">
        <v>10</v>
      </c>
      <c r="G42" s="28" t="n">
        <f aca="false">H42/C42</f>
        <v>2.98592</v>
      </c>
      <c r="H42" s="26" t="n">
        <v>18662</v>
      </c>
      <c r="I42" s="26" t="n">
        <v>16892</v>
      </c>
      <c r="J42" s="26" t="n">
        <v>1770</v>
      </c>
      <c r="K42" s="29" t="n">
        <v>10.5</v>
      </c>
    </row>
    <row r="43" customFormat="false" ht="13.2" hidden="false" customHeight="false" outlineLevel="0" collapsed="false">
      <c r="B43" s="32" t="s">
        <v>30</v>
      </c>
      <c r="C43" s="26" t="n">
        <v>11728</v>
      </c>
      <c r="D43" s="26" t="n">
        <v>12360</v>
      </c>
      <c r="E43" s="26" t="n">
        <v>-632</v>
      </c>
      <c r="F43" s="27" t="n">
        <v>-5.1</v>
      </c>
      <c r="G43" s="28" t="n">
        <f aca="false">H43/C43</f>
        <v>5.03282742155525</v>
      </c>
      <c r="H43" s="26" t="n">
        <v>59025</v>
      </c>
      <c r="I43" s="26" t="n">
        <v>60724</v>
      </c>
      <c r="J43" s="26" t="n">
        <v>-1699</v>
      </c>
      <c r="K43" s="29" t="n">
        <v>-2.8</v>
      </c>
    </row>
    <row r="44" customFormat="false" ht="13.2" hidden="false" customHeight="false" outlineLevel="0" collapsed="false">
      <c r="B44" s="32" t="s">
        <v>31</v>
      </c>
      <c r="C44" s="26" t="n">
        <v>2828</v>
      </c>
      <c r="D44" s="26" t="n">
        <v>3402</v>
      </c>
      <c r="E44" s="26" t="n">
        <v>-574</v>
      </c>
      <c r="F44" s="27" t="n">
        <v>-16.9</v>
      </c>
      <c r="G44" s="28" t="n">
        <f aca="false">H44/C44</f>
        <v>4.3048090523338</v>
      </c>
      <c r="H44" s="26" t="n">
        <v>12174</v>
      </c>
      <c r="I44" s="26" t="n">
        <v>11527</v>
      </c>
      <c r="J44" s="26" t="n">
        <v>647</v>
      </c>
      <c r="K44" s="29" t="n">
        <v>5.6</v>
      </c>
    </row>
    <row r="45" customFormat="false" ht="13.2" hidden="false" customHeight="false" outlineLevel="0" collapsed="false">
      <c r="B45" s="32" t="s">
        <v>32</v>
      </c>
      <c r="C45" s="26" t="n">
        <v>9283</v>
      </c>
      <c r="D45" s="26" t="n">
        <v>9333</v>
      </c>
      <c r="E45" s="26" t="n">
        <v>-50</v>
      </c>
      <c r="F45" s="27" t="n">
        <v>-0.5</v>
      </c>
      <c r="G45" s="28" t="n">
        <f aca="false">H45/C45</f>
        <v>3.02305289238393</v>
      </c>
      <c r="H45" s="26" t="n">
        <v>28063</v>
      </c>
      <c r="I45" s="26" t="n">
        <v>28208</v>
      </c>
      <c r="J45" s="26" t="n">
        <v>-145</v>
      </c>
      <c r="K45" s="29" t="n">
        <v>-0.5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234263</v>
      </c>
      <c r="D47" s="22" t="n">
        <f aca="false">SUM(D48:D64)</f>
        <v>251511</v>
      </c>
      <c r="E47" s="22" t="n">
        <f aca="false">SUM(E48:E64)</f>
        <v>-17248</v>
      </c>
      <c r="F47" s="23" t="n">
        <f aca="false">(C47-D47)/D47*100</f>
        <v>-6.85775174843247</v>
      </c>
      <c r="G47" s="24" t="n">
        <f aca="false">H47/C47</f>
        <v>2.94218463863265</v>
      </c>
      <c r="H47" s="22" t="n">
        <f aca="false">SUM(H48:H64)</f>
        <v>689245</v>
      </c>
      <c r="I47" s="22" t="n">
        <f aca="false">SUM(I48:I64)</f>
        <v>743946</v>
      </c>
      <c r="J47" s="22" t="n">
        <f aca="false">SUM(J48:J64)</f>
        <v>-54701</v>
      </c>
      <c r="K47" s="23" t="n">
        <f aca="false">(H47-I47)/I47*100</f>
        <v>-7.35281861855565</v>
      </c>
    </row>
    <row r="48" customFormat="false" ht="13.2" hidden="false" customHeight="false" outlineLevel="0" collapsed="false">
      <c r="B48" s="32" t="s">
        <v>16</v>
      </c>
      <c r="C48" s="26" t="n">
        <v>34673</v>
      </c>
      <c r="D48" s="26" t="n">
        <v>38908</v>
      </c>
      <c r="E48" s="26" t="n">
        <v>-4235</v>
      </c>
      <c r="F48" s="27" t="n">
        <v>-10.9</v>
      </c>
      <c r="G48" s="28" t="n">
        <f aca="false">H48/C48</f>
        <v>1.79465289995097</v>
      </c>
      <c r="H48" s="33" t="n">
        <v>62226</v>
      </c>
      <c r="I48" s="33" t="n">
        <v>76636</v>
      </c>
      <c r="J48" s="33" t="n">
        <v>-14410</v>
      </c>
      <c r="K48" s="34" t="n">
        <v>-18.8</v>
      </c>
    </row>
    <row r="49" customFormat="false" ht="13.2" hidden="false" customHeight="false" outlineLevel="0" collapsed="false">
      <c r="B49" s="32" t="s">
        <v>17</v>
      </c>
      <c r="C49" s="26" t="n">
        <v>12511</v>
      </c>
      <c r="D49" s="26" t="n">
        <v>14036</v>
      </c>
      <c r="E49" s="26" t="n">
        <v>-1525</v>
      </c>
      <c r="F49" s="27" t="n">
        <v>-10.9</v>
      </c>
      <c r="G49" s="28" t="n">
        <f aca="false">H49/C49</f>
        <v>2.41835185037167</v>
      </c>
      <c r="H49" s="33" t="n">
        <v>30256</v>
      </c>
      <c r="I49" s="33" t="n">
        <v>33654</v>
      </c>
      <c r="J49" s="33" t="n">
        <v>-3398</v>
      </c>
      <c r="K49" s="34" t="n">
        <v>-10.1</v>
      </c>
    </row>
    <row r="50" customFormat="false" ht="13.2" hidden="false" customHeight="false" outlineLevel="0" collapsed="false">
      <c r="B50" s="32" t="s">
        <v>18</v>
      </c>
      <c r="C50" s="26" t="n">
        <v>5051</v>
      </c>
      <c r="D50" s="26" t="n">
        <v>5631</v>
      </c>
      <c r="E50" s="26" t="n">
        <v>-580</v>
      </c>
      <c r="F50" s="27" t="n">
        <v>-10.3</v>
      </c>
      <c r="G50" s="28" t="n">
        <f aca="false">H50/C50</f>
        <v>2.82934072460899</v>
      </c>
      <c r="H50" s="33" t="n">
        <v>14291</v>
      </c>
      <c r="I50" s="33" t="n">
        <v>15254</v>
      </c>
      <c r="J50" s="33" t="n">
        <v>-963</v>
      </c>
      <c r="K50" s="34" t="n">
        <v>-6.3</v>
      </c>
    </row>
    <row r="51" customFormat="false" ht="13.2" hidden="false" customHeight="false" outlineLevel="0" collapsed="false">
      <c r="B51" s="32" t="s">
        <v>19</v>
      </c>
      <c r="C51" s="26" t="n">
        <v>10463</v>
      </c>
      <c r="D51" s="26" t="n">
        <v>10882</v>
      </c>
      <c r="E51" s="26" t="n">
        <v>-419</v>
      </c>
      <c r="F51" s="27" t="n">
        <v>-3.9</v>
      </c>
      <c r="G51" s="28" t="n">
        <f aca="false">H51/C51</f>
        <v>3.90949058587403</v>
      </c>
      <c r="H51" s="33" t="n">
        <v>40905</v>
      </c>
      <c r="I51" s="33" t="n">
        <v>41352</v>
      </c>
      <c r="J51" s="33" t="n">
        <v>-447</v>
      </c>
      <c r="K51" s="34" t="n">
        <v>-1.1</v>
      </c>
    </row>
    <row r="52" customFormat="false" ht="13.2" hidden="false" customHeight="false" outlineLevel="0" collapsed="false">
      <c r="B52" s="32" t="s">
        <v>20</v>
      </c>
      <c r="C52" s="26" t="n">
        <v>16382</v>
      </c>
      <c r="D52" s="26" t="n">
        <v>20443</v>
      </c>
      <c r="E52" s="26" t="n">
        <v>-4061</v>
      </c>
      <c r="F52" s="27" t="n">
        <v>-19.9</v>
      </c>
      <c r="G52" s="28" t="n">
        <f aca="false">H52/C52</f>
        <v>2.48437309241851</v>
      </c>
      <c r="H52" s="33" t="n">
        <v>40699</v>
      </c>
      <c r="I52" s="33" t="n">
        <v>51051</v>
      </c>
      <c r="J52" s="33" t="n">
        <v>-10352</v>
      </c>
      <c r="K52" s="34" t="n">
        <v>-20.3</v>
      </c>
    </row>
    <row r="53" customFormat="false" ht="13.2" hidden="false" customHeight="false" outlineLevel="0" collapsed="false">
      <c r="B53" s="32" t="s">
        <v>21</v>
      </c>
      <c r="C53" s="26" t="n">
        <v>9647</v>
      </c>
      <c r="D53" s="26" t="n">
        <v>9753</v>
      </c>
      <c r="E53" s="26" t="n">
        <v>-106</v>
      </c>
      <c r="F53" s="27" t="n">
        <v>-1.1</v>
      </c>
      <c r="G53" s="28" t="n">
        <f aca="false">H53/C53</f>
        <v>3.99367679071214</v>
      </c>
      <c r="H53" s="33" t="n">
        <v>38527</v>
      </c>
      <c r="I53" s="33" t="n">
        <v>37062</v>
      </c>
      <c r="J53" s="33" t="n">
        <v>1465</v>
      </c>
      <c r="K53" s="34" t="n">
        <v>4</v>
      </c>
    </row>
    <row r="54" customFormat="false" ht="13.2" hidden="false" customHeight="false" outlineLevel="0" collapsed="false">
      <c r="B54" s="32" t="s">
        <v>22</v>
      </c>
      <c r="C54" s="26" t="n">
        <v>27016</v>
      </c>
      <c r="D54" s="26" t="n">
        <v>25850</v>
      </c>
      <c r="E54" s="26" t="n">
        <v>1166</v>
      </c>
      <c r="F54" s="27" t="n">
        <v>4.5</v>
      </c>
      <c r="G54" s="28" t="n">
        <f aca="false">H54/C54</f>
        <v>3.03212910867634</v>
      </c>
      <c r="H54" s="33" t="n">
        <v>81916</v>
      </c>
      <c r="I54" s="33" t="n">
        <v>82657</v>
      </c>
      <c r="J54" s="33" t="n">
        <v>-741</v>
      </c>
      <c r="K54" s="34" t="n">
        <v>-0.9</v>
      </c>
    </row>
    <row r="55" customFormat="false" ht="13.2" hidden="false" customHeight="false" outlineLevel="0" collapsed="false">
      <c r="B55" s="32" t="s">
        <v>23</v>
      </c>
      <c r="C55" s="26" t="n">
        <v>4449</v>
      </c>
      <c r="D55" s="26" t="n">
        <v>5302</v>
      </c>
      <c r="E55" s="26" t="n">
        <v>-853</v>
      </c>
      <c r="F55" s="27" t="n">
        <v>-16.1</v>
      </c>
      <c r="G55" s="28" t="n">
        <f aca="false">H55/C55</f>
        <v>3.1735221398067</v>
      </c>
      <c r="H55" s="33" t="n">
        <v>14119</v>
      </c>
      <c r="I55" s="33" t="n">
        <v>16138</v>
      </c>
      <c r="J55" s="33" t="n">
        <v>-2019</v>
      </c>
      <c r="K55" s="34" t="n">
        <v>-12.5</v>
      </c>
    </row>
    <row r="56" customFormat="false" ht="13.2" hidden="false" customHeight="false" outlineLevel="0" collapsed="false">
      <c r="B56" s="32" t="s">
        <v>24</v>
      </c>
      <c r="C56" s="26" t="n">
        <v>1610</v>
      </c>
      <c r="D56" s="26" t="n">
        <v>1831</v>
      </c>
      <c r="E56" s="26" t="n">
        <v>-221</v>
      </c>
      <c r="F56" s="27" t="n">
        <v>-12.1</v>
      </c>
      <c r="G56" s="28" t="n">
        <f aca="false">H56/C56</f>
        <v>2.41490683229814</v>
      </c>
      <c r="H56" s="33" t="n">
        <v>3888</v>
      </c>
      <c r="I56" s="33" t="n">
        <v>4126</v>
      </c>
      <c r="J56" s="33" t="n">
        <v>-238</v>
      </c>
      <c r="K56" s="34" t="n">
        <v>-5.8</v>
      </c>
    </row>
    <row r="57" customFormat="false" ht="13.2" hidden="false" customHeight="false" outlineLevel="0" collapsed="false">
      <c r="B57" s="32" t="s">
        <v>25</v>
      </c>
      <c r="C57" s="26" t="n">
        <v>19959</v>
      </c>
      <c r="D57" s="26" t="n">
        <v>19329</v>
      </c>
      <c r="E57" s="26" t="n">
        <v>630</v>
      </c>
      <c r="F57" s="27" t="n">
        <v>3.3</v>
      </c>
      <c r="G57" s="28" t="n">
        <f aca="false">H57/C57</f>
        <v>2.19835663109374</v>
      </c>
      <c r="H57" s="33" t="n">
        <v>43877</v>
      </c>
      <c r="I57" s="33" t="n">
        <v>44175</v>
      </c>
      <c r="J57" s="33" t="n">
        <v>-298</v>
      </c>
      <c r="K57" s="34" t="n">
        <v>-0.7</v>
      </c>
    </row>
    <row r="58" customFormat="false" ht="13.2" hidden="false" customHeight="false" outlineLevel="0" collapsed="false">
      <c r="B58" s="32" t="s">
        <v>26</v>
      </c>
      <c r="C58" s="26" t="n">
        <v>6549</v>
      </c>
      <c r="D58" s="26" t="n">
        <v>8577</v>
      </c>
      <c r="E58" s="26" t="n">
        <v>-2028</v>
      </c>
      <c r="F58" s="27" t="n">
        <v>-23.6</v>
      </c>
      <c r="G58" s="28" t="n">
        <f aca="false">H58/C58</f>
        <v>2.2316384180791</v>
      </c>
      <c r="H58" s="33" t="n">
        <v>14615</v>
      </c>
      <c r="I58" s="33" t="n">
        <v>21551</v>
      </c>
      <c r="J58" s="33" t="n">
        <v>-6936</v>
      </c>
      <c r="K58" s="34" t="n">
        <v>-32.2</v>
      </c>
    </row>
    <row r="59" customFormat="false" ht="13.2" hidden="false" customHeight="false" outlineLevel="0" collapsed="false">
      <c r="B59" s="32" t="s">
        <v>27</v>
      </c>
      <c r="C59" s="26" t="n">
        <v>41481</v>
      </c>
      <c r="D59" s="26" t="n">
        <v>45620</v>
      </c>
      <c r="E59" s="26" t="n">
        <v>-4139</v>
      </c>
      <c r="F59" s="27" t="n">
        <v>-9.1</v>
      </c>
      <c r="G59" s="28" t="n">
        <f aca="false">H59/C59</f>
        <v>3.42368795352089</v>
      </c>
      <c r="H59" s="33" t="n">
        <v>142018</v>
      </c>
      <c r="I59" s="33" t="n">
        <v>155525</v>
      </c>
      <c r="J59" s="33" t="n">
        <v>-13507</v>
      </c>
      <c r="K59" s="34" t="n">
        <v>-8.7</v>
      </c>
    </row>
    <row r="60" customFormat="false" ht="13.2" hidden="false" customHeight="false" outlineLevel="0" collapsed="false">
      <c r="B60" s="32" t="s">
        <v>28</v>
      </c>
      <c r="C60" s="26" t="n">
        <v>7636</v>
      </c>
      <c r="D60" s="26" t="n">
        <v>6603</v>
      </c>
      <c r="E60" s="26" t="n">
        <v>1033</v>
      </c>
      <c r="F60" s="27" t="n">
        <v>15.6</v>
      </c>
      <c r="G60" s="28" t="n">
        <f aca="false">H60/C60</f>
        <v>2.67875851231011</v>
      </c>
      <c r="H60" s="33" t="n">
        <v>20455</v>
      </c>
      <c r="I60" s="33" t="n">
        <v>18386</v>
      </c>
      <c r="J60" s="33" t="n">
        <v>2069</v>
      </c>
      <c r="K60" s="34" t="n">
        <v>11.3</v>
      </c>
    </row>
    <row r="61" customFormat="false" ht="13.2" hidden="false" customHeight="false" outlineLevel="0" collapsed="false">
      <c r="B61" s="32" t="s">
        <v>29</v>
      </c>
      <c r="C61" s="26" t="n">
        <v>9088</v>
      </c>
      <c r="D61" s="26" t="n">
        <v>9215</v>
      </c>
      <c r="E61" s="26" t="n">
        <v>-127</v>
      </c>
      <c r="F61" s="27" t="n">
        <v>-1.4</v>
      </c>
      <c r="G61" s="28" t="n">
        <f aca="false">H61/C61</f>
        <v>3.38523327464789</v>
      </c>
      <c r="H61" s="33" t="n">
        <v>30765</v>
      </c>
      <c r="I61" s="33" t="n">
        <v>31552</v>
      </c>
      <c r="J61" s="33" t="n">
        <v>-787</v>
      </c>
      <c r="K61" s="34" t="n">
        <v>-2.5</v>
      </c>
    </row>
    <row r="62" customFormat="false" ht="13.2" hidden="false" customHeight="false" outlineLevel="0" collapsed="false">
      <c r="B62" s="32" t="s">
        <v>30</v>
      </c>
      <c r="C62" s="26" t="n">
        <v>12794</v>
      </c>
      <c r="D62" s="26" t="n">
        <v>13599</v>
      </c>
      <c r="E62" s="26" t="n">
        <v>-805</v>
      </c>
      <c r="F62" s="27" t="n">
        <v>-5.9</v>
      </c>
      <c r="G62" s="28" t="n">
        <f aca="false">H62/C62</f>
        <v>4.90925433797092</v>
      </c>
      <c r="H62" s="33" t="n">
        <v>62809</v>
      </c>
      <c r="I62" s="33" t="n">
        <v>65351</v>
      </c>
      <c r="J62" s="33" t="n">
        <v>-2542</v>
      </c>
      <c r="K62" s="34" t="n">
        <v>-3.9</v>
      </c>
    </row>
    <row r="63" customFormat="false" ht="13.2" hidden="false" customHeight="false" outlineLevel="0" collapsed="false">
      <c r="B63" s="32" t="s">
        <v>31</v>
      </c>
      <c r="C63" s="26" t="n">
        <v>3835</v>
      </c>
      <c r="D63" s="26" t="n">
        <v>4379</v>
      </c>
      <c r="E63" s="26" t="n">
        <v>-544</v>
      </c>
      <c r="F63" s="27" t="n">
        <v>-12.4</v>
      </c>
      <c r="G63" s="28" t="n">
        <f aca="false">H63/C63</f>
        <v>3.67327249022164</v>
      </c>
      <c r="H63" s="33" t="n">
        <v>14087</v>
      </c>
      <c r="I63" s="33" t="n">
        <v>14041</v>
      </c>
      <c r="J63" s="33" t="n">
        <v>46</v>
      </c>
      <c r="K63" s="34" t="n">
        <v>0.3</v>
      </c>
    </row>
    <row r="64" customFormat="false" ht="13.2" hidden="false" customHeight="false" outlineLevel="0" collapsed="false">
      <c r="B64" s="32" t="s">
        <v>32</v>
      </c>
      <c r="C64" s="26" t="n">
        <v>11119</v>
      </c>
      <c r="D64" s="26" t="n">
        <v>11553</v>
      </c>
      <c r="E64" s="26" t="n">
        <v>-434</v>
      </c>
      <c r="F64" s="27" t="n">
        <v>-3.8</v>
      </c>
      <c r="G64" s="28" t="n">
        <f aca="false">H64/C64</f>
        <v>3.03912222322151</v>
      </c>
      <c r="H64" s="33" t="n">
        <v>33792</v>
      </c>
      <c r="I64" s="33" t="n">
        <v>35435</v>
      </c>
      <c r="J64" s="33" t="n">
        <v>-1643</v>
      </c>
      <c r="K64" s="34" t="n">
        <v>-4.6</v>
      </c>
    </row>
    <row r="65" customFormat="false" ht="18.6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7"/>
      <c r="C66" s="38"/>
      <c r="D66" s="39"/>
      <c r="E66" s="39"/>
      <c r="F66" s="40"/>
      <c r="G66" s="39"/>
      <c r="H66" s="39"/>
      <c r="I66" s="39"/>
      <c r="J66" s="39"/>
      <c r="K66" s="40"/>
    </row>
    <row r="67" customFormat="false" ht="13.2" hidden="false" customHeight="false" outlineLevel="0" collapsed="false">
      <c r="B67" s="41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2"/>
      <c r="C70" s="43"/>
      <c r="D70" s="43"/>
      <c r="E70" s="43"/>
      <c r="F70" s="44"/>
      <c r="G70" s="44"/>
    </row>
    <row r="71" customFormat="false" ht="13.2" hidden="false" customHeight="false" outlineLevel="0" collapsed="false">
      <c r="B71" s="42"/>
      <c r="C71" s="43"/>
      <c r="D71" s="43"/>
      <c r="E71" s="43"/>
      <c r="F71" s="44"/>
      <c r="G71" s="44"/>
    </row>
    <row r="72" customFormat="false" ht="13.2" hidden="false" customHeight="false" outlineLevel="0" collapsed="false">
      <c r="B72" s="42"/>
      <c r="C72" s="43"/>
      <c r="D72" s="43"/>
      <c r="E72" s="43"/>
      <c r="F72" s="44"/>
      <c r="G72" s="44"/>
    </row>
    <row r="73" customFormat="false" ht="13.2" hidden="false" customHeight="false" outlineLevel="0" collapsed="false">
      <c r="B73" s="42"/>
      <c r="C73" s="43"/>
      <c r="D73" s="43"/>
      <c r="E73" s="43"/>
      <c r="F73" s="44"/>
      <c r="G73" s="44"/>
    </row>
    <row r="74" customFormat="false" ht="13.2" hidden="false" customHeight="false" outlineLevel="0" collapsed="false">
      <c r="B74" s="42"/>
      <c r="C74" s="43"/>
      <c r="D74" s="43"/>
      <c r="E74" s="43"/>
      <c r="F74" s="44"/>
      <c r="G74" s="44"/>
    </row>
    <row r="75" customFormat="false" ht="13.2" hidden="false" customHeight="false" outlineLevel="0" collapsed="false">
      <c r="B75" s="42"/>
      <c r="C75" s="43"/>
      <c r="D75" s="43"/>
      <c r="E75" s="43"/>
      <c r="F75" s="44"/>
      <c r="G75" s="44"/>
    </row>
    <row r="76" customFormat="false" ht="13.2" hidden="false" customHeight="false" outlineLevel="0" collapsed="false">
      <c r="B76" s="42"/>
      <c r="C76" s="43"/>
      <c r="D76" s="43"/>
      <c r="E76" s="43"/>
      <c r="F76" s="44"/>
      <c r="G76" s="44"/>
    </row>
    <row r="77" customFormat="false" ht="13.2" hidden="false" customHeight="false" outlineLevel="0" collapsed="false">
      <c r="B77" s="42"/>
      <c r="C77" s="43"/>
      <c r="D77" s="43"/>
      <c r="E77" s="43"/>
      <c r="F77" s="44"/>
      <c r="G77" s="44"/>
    </row>
    <row r="78" customFormat="false" ht="13.2" hidden="false" customHeight="false" outlineLevel="0" collapsed="false">
      <c r="B78" s="42"/>
      <c r="C78" s="43"/>
      <c r="D78" s="43"/>
      <c r="E78" s="43"/>
      <c r="F78" s="44"/>
      <c r="G78" s="44"/>
    </row>
    <row r="79" customFormat="false" ht="13.2" hidden="false" customHeight="false" outlineLevel="0" collapsed="false">
      <c r="B79" s="42"/>
      <c r="C79" s="43"/>
      <c r="D79" s="43"/>
      <c r="E79" s="43"/>
      <c r="F79" s="44"/>
      <c r="G79" s="44"/>
    </row>
    <row r="80" customFormat="false" ht="13.2" hidden="false" customHeight="false" outlineLevel="0" collapsed="false">
      <c r="B80" s="42"/>
      <c r="C80" s="43"/>
      <c r="D80" s="43"/>
      <c r="E80" s="43"/>
      <c r="F80" s="44"/>
      <c r="G80" s="44"/>
    </row>
    <row r="81" customFormat="false" ht="13.2" hidden="false" customHeight="false" outlineLevel="0" collapsed="false">
      <c r="B81" s="42"/>
      <c r="C81" s="43"/>
      <c r="D81" s="43"/>
      <c r="E81" s="43"/>
      <c r="F81" s="44"/>
      <c r="G81" s="44"/>
    </row>
    <row r="82" customFormat="false" ht="13.2" hidden="false" customHeight="false" outlineLevel="0" collapsed="false">
      <c r="B82" s="42"/>
      <c r="C82" s="43"/>
      <c r="D82" s="43"/>
      <c r="E82" s="43"/>
      <c r="F82" s="44"/>
      <c r="G82" s="44"/>
    </row>
    <row r="83" customFormat="false" ht="13.2" hidden="false" customHeight="false" outlineLevel="0" collapsed="false">
      <c r="B83" s="42"/>
      <c r="C83" s="43"/>
      <c r="D83" s="43"/>
      <c r="E83" s="43"/>
      <c r="F83" s="44"/>
      <c r="G83" s="44"/>
    </row>
    <row r="84" customFormat="false" ht="13.2" hidden="false" customHeight="false" outlineLevel="0" collapsed="false">
      <c r="B84" s="42"/>
      <c r="C84" s="43"/>
      <c r="D84" s="43"/>
      <c r="E84" s="43"/>
      <c r="F84" s="44"/>
      <c r="G84" s="44"/>
    </row>
    <row r="85" customFormat="false" ht="13.2" hidden="false" customHeight="false" outlineLevel="0" collapsed="false">
      <c r="B85" s="42"/>
      <c r="C85" s="43"/>
      <c r="D85" s="43"/>
      <c r="E85" s="43"/>
      <c r="F85" s="44"/>
      <c r="G85" s="44"/>
    </row>
    <row r="86" customFormat="false" ht="13.2" hidden="false" customHeight="false" outlineLevel="0" collapsed="false">
      <c r="B86" s="42"/>
      <c r="C86" s="43"/>
      <c r="D86" s="43"/>
      <c r="E86" s="43"/>
      <c r="F86" s="44"/>
      <c r="G86" s="44"/>
    </row>
    <row r="87" customFormat="false" ht="13.2" hidden="false" customHeight="false" outlineLevel="0" collapsed="false">
      <c r="B87" s="42"/>
      <c r="C87" s="43"/>
      <c r="D87" s="43"/>
      <c r="E87" s="43"/>
      <c r="F87" s="44"/>
      <c r="G87" s="44"/>
    </row>
    <row r="88" customFormat="false" ht="13.2" hidden="false" customHeight="false" outlineLevel="0" collapsed="false">
      <c r="B88" s="42"/>
      <c r="C88" s="43"/>
      <c r="D88" s="43"/>
      <c r="E88" s="43"/>
      <c r="F88" s="44"/>
      <c r="G88" s="44"/>
    </row>
    <row r="89" customFormat="false" ht="13.2" hidden="false" customHeight="false" outlineLevel="0" collapsed="false">
      <c r="B89" s="42"/>
      <c r="C89" s="43"/>
      <c r="D89" s="43"/>
      <c r="E89" s="43"/>
      <c r="F89" s="44"/>
      <c r="G89" s="44"/>
    </row>
    <row r="90" customFormat="false" ht="13.2" hidden="false" customHeight="false" outlineLevel="0" collapsed="false">
      <c r="B90" s="42"/>
      <c r="C90" s="43"/>
      <c r="D90" s="43"/>
      <c r="E90" s="43"/>
      <c r="F90" s="44"/>
      <c r="G90" s="44"/>
    </row>
    <row r="91" customFormat="false" ht="13.2" hidden="false" customHeight="false" outlineLevel="0" collapsed="false">
      <c r="B91" s="42"/>
      <c r="C91" s="43"/>
      <c r="D91" s="43"/>
      <c r="E91" s="43"/>
      <c r="F91" s="44"/>
      <c r="G91" s="44"/>
    </row>
    <row r="92" customFormat="false" ht="13.2" hidden="false" customHeight="false" outlineLevel="0" collapsed="false">
      <c r="B92" s="42"/>
      <c r="C92" s="43"/>
      <c r="D92" s="43"/>
      <c r="E92" s="43"/>
      <c r="F92" s="44"/>
      <c r="G92" s="44"/>
    </row>
    <row r="93" customFormat="false" ht="13.2" hidden="false" customHeight="false" outlineLevel="0" collapsed="false">
      <c r="B93" s="42"/>
      <c r="C93" s="43"/>
      <c r="D93" s="43"/>
      <c r="E93" s="43"/>
      <c r="F93" s="44"/>
      <c r="G93" s="44"/>
    </row>
    <row r="94" customFormat="false" ht="13.2" hidden="false" customHeight="false" outlineLevel="0" collapsed="false">
      <c r="B94" s="42"/>
      <c r="C94" s="43"/>
      <c r="D94" s="43"/>
      <c r="E94" s="43"/>
      <c r="F94" s="44"/>
      <c r="G94" s="44"/>
    </row>
    <row r="95" customFormat="false" ht="13.2" hidden="false" customHeight="false" outlineLevel="0" collapsed="false">
      <c r="B95" s="42"/>
      <c r="C95" s="43"/>
      <c r="D95" s="43"/>
      <c r="E95" s="43"/>
      <c r="F95" s="44"/>
      <c r="G95" s="44"/>
    </row>
    <row r="96" customFormat="false" ht="13.2" hidden="false" customHeight="false" outlineLevel="0" collapsed="false">
      <c r="B96" s="42"/>
      <c r="C96" s="43"/>
      <c r="D96" s="43"/>
      <c r="E96" s="43"/>
      <c r="F96" s="44"/>
      <c r="G96" s="44"/>
    </row>
    <row r="97" customFormat="false" ht="13.2" hidden="false" customHeight="false" outlineLevel="0" collapsed="false">
      <c r="B97" s="42"/>
      <c r="C97" s="43"/>
      <c r="D97" s="43"/>
      <c r="E97" s="43"/>
      <c r="F97" s="44"/>
      <c r="G97" s="44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7-20T10:43:26Z</dcterms:modified>
  <cp:revision>0</cp:revision>
  <dc:subject/>
  <dc:title/>
</cp:coreProperties>
</file>