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Mai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Mai 2008</t>
  </si>
  <si>
    <t xml:space="preserve">absolut</t>
  </si>
  <si>
    <t xml:space="preserve">in %</t>
  </si>
  <si>
    <t xml:space="preserve">haltsdauer</t>
  </si>
  <si>
    <t xml:space="preserve">Ausländer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58347</v>
      </c>
      <c r="D9" s="15" t="n">
        <f aca="false">SUM(D10:D17)</f>
        <v>70127</v>
      </c>
      <c r="E9" s="15" t="n">
        <f aca="false">SUM(E10:E17)</f>
        <v>-11780</v>
      </c>
      <c r="F9" s="16" t="n">
        <f aca="false">(C9-D9)/D9*100</f>
        <v>-16.7980948849944</v>
      </c>
      <c r="G9" s="17" t="n">
        <f aca="false">H9/C9</f>
        <v>2.79215726601196</v>
      </c>
      <c r="H9" s="15" t="n">
        <f aca="false">SUM(H10:H17)</f>
        <v>162914</v>
      </c>
      <c r="I9" s="15" t="n">
        <f aca="false">SUM(I10:I17)</f>
        <v>212018</v>
      </c>
      <c r="J9" s="15" t="n">
        <f aca="false">SUM(J10:J17)</f>
        <v>-49104</v>
      </c>
      <c r="K9" s="18" t="n">
        <f aca="false">(H9-I9)/I9*100</f>
        <v>-23.1602977105717</v>
      </c>
    </row>
    <row r="10" customFormat="false" ht="13.2" hidden="false" customHeight="false" outlineLevel="0" collapsed="false">
      <c r="B10" s="19" t="s">
        <v>16</v>
      </c>
      <c r="C10" s="20" t="n">
        <v>3635</v>
      </c>
      <c r="D10" s="20" t="n">
        <v>3992</v>
      </c>
      <c r="E10" s="20" t="n">
        <v>-357</v>
      </c>
      <c r="F10" s="21" t="n">
        <v>-8.9</v>
      </c>
      <c r="G10" s="22" t="n">
        <f aca="false">H10/C10</f>
        <v>4.36396148555708</v>
      </c>
      <c r="H10" s="20" t="n">
        <v>15863</v>
      </c>
      <c r="I10" s="20" t="n">
        <v>17717</v>
      </c>
      <c r="J10" s="20" t="n">
        <v>-1854</v>
      </c>
      <c r="K10" s="23" t="n">
        <v>-10.5</v>
      </c>
    </row>
    <row r="11" customFormat="false" ht="13.2" hidden="false" customHeight="false" outlineLevel="0" collapsed="false">
      <c r="B11" s="19" t="s">
        <v>17</v>
      </c>
      <c r="C11" s="20" t="n">
        <v>7458</v>
      </c>
      <c r="D11" s="20" t="n">
        <v>8557</v>
      </c>
      <c r="E11" s="20" t="n">
        <v>-1099</v>
      </c>
      <c r="F11" s="21" t="n">
        <v>-12.8</v>
      </c>
      <c r="G11" s="22" t="n">
        <f aca="false">H11/C11</f>
        <v>3.72982032716546</v>
      </c>
      <c r="H11" s="20" t="n">
        <v>27817</v>
      </c>
      <c r="I11" s="20" t="n">
        <v>37400</v>
      </c>
      <c r="J11" s="20" t="n">
        <v>-9583</v>
      </c>
      <c r="K11" s="23" t="n">
        <v>-25.6</v>
      </c>
    </row>
    <row r="12" customFormat="false" ht="13.2" hidden="false" customHeight="false" outlineLevel="0" collapsed="false">
      <c r="B12" s="19" t="s">
        <v>18</v>
      </c>
      <c r="C12" s="20" t="n">
        <v>18620</v>
      </c>
      <c r="D12" s="20" t="n">
        <v>21756</v>
      </c>
      <c r="E12" s="20" t="n">
        <v>-3136</v>
      </c>
      <c r="F12" s="21" t="n">
        <v>-14.4</v>
      </c>
      <c r="G12" s="22" t="n">
        <f aca="false">H12/C12</f>
        <v>2.02953813104189</v>
      </c>
      <c r="H12" s="20" t="n">
        <v>37790</v>
      </c>
      <c r="I12" s="20" t="n">
        <v>50144</v>
      </c>
      <c r="J12" s="20" t="n">
        <v>-12354</v>
      </c>
      <c r="K12" s="23" t="n">
        <v>-24.6</v>
      </c>
      <c r="M12" s="24"/>
    </row>
    <row r="13" customFormat="false" ht="13.2" hidden="false" customHeight="false" outlineLevel="0" collapsed="false">
      <c r="B13" s="19" t="s">
        <v>19</v>
      </c>
      <c r="C13" s="20" t="n">
        <v>7793</v>
      </c>
      <c r="D13" s="20" t="n">
        <v>10192</v>
      </c>
      <c r="E13" s="20" t="n">
        <v>-2399</v>
      </c>
      <c r="F13" s="21" t="n">
        <v>-23.5</v>
      </c>
      <c r="G13" s="22" t="n">
        <f aca="false">H13/C13</f>
        <v>2.50352880790453</v>
      </c>
      <c r="H13" s="20" t="n">
        <v>19510</v>
      </c>
      <c r="I13" s="20" t="n">
        <v>28480</v>
      </c>
      <c r="J13" s="20" t="n">
        <v>-8970</v>
      </c>
      <c r="K13" s="23" t="n">
        <v>-31.5</v>
      </c>
    </row>
    <row r="14" customFormat="false" ht="13.2" hidden="false" customHeight="false" outlineLevel="0" collapsed="false">
      <c r="B14" s="19" t="s">
        <v>20</v>
      </c>
      <c r="C14" s="20" t="n">
        <v>4623</v>
      </c>
      <c r="D14" s="20" t="n">
        <v>5906</v>
      </c>
      <c r="E14" s="20" t="n">
        <v>-1283</v>
      </c>
      <c r="F14" s="21" t="n">
        <v>-21.7</v>
      </c>
      <c r="G14" s="22" t="n">
        <f aca="false">H14/C14</f>
        <v>3.61778066190785</v>
      </c>
      <c r="H14" s="20" t="n">
        <v>16725</v>
      </c>
      <c r="I14" s="20" t="n">
        <v>21932</v>
      </c>
      <c r="J14" s="20" t="n">
        <v>-5207</v>
      </c>
      <c r="K14" s="23" t="n">
        <v>-23.7</v>
      </c>
    </row>
    <row r="15" customFormat="false" ht="13.2" hidden="false" customHeight="false" outlineLevel="0" collapsed="false">
      <c r="B15" s="19" t="s">
        <v>21</v>
      </c>
      <c r="C15" s="20" t="n">
        <v>7956</v>
      </c>
      <c r="D15" s="20" t="n">
        <v>9695</v>
      </c>
      <c r="E15" s="20" t="n">
        <v>-1739</v>
      </c>
      <c r="F15" s="21" t="n">
        <v>-17.9</v>
      </c>
      <c r="G15" s="22" t="n">
        <f aca="false">H15/C15</f>
        <v>3.13185017596782</v>
      </c>
      <c r="H15" s="20" t="n">
        <v>24917</v>
      </c>
      <c r="I15" s="20" t="n">
        <v>31449</v>
      </c>
      <c r="J15" s="20" t="n">
        <v>-6532</v>
      </c>
      <c r="K15" s="23" t="n">
        <v>-20.8</v>
      </c>
    </row>
    <row r="16" customFormat="false" ht="13.2" hidden="false" customHeight="false" outlineLevel="0" collapsed="false">
      <c r="B16" s="19" t="s">
        <v>22</v>
      </c>
      <c r="C16" s="20" t="n">
        <v>6119</v>
      </c>
      <c r="D16" s="20" t="n">
        <v>7569</v>
      </c>
      <c r="E16" s="20" t="n">
        <v>-1450</v>
      </c>
      <c r="F16" s="21" t="n">
        <v>-19.2</v>
      </c>
      <c r="G16" s="22" t="n">
        <f aca="false">H16/C16</f>
        <v>2.50057198888707</v>
      </c>
      <c r="H16" s="20" t="n">
        <v>15301</v>
      </c>
      <c r="I16" s="20" t="n">
        <v>19512</v>
      </c>
      <c r="J16" s="20" t="n">
        <v>-4211</v>
      </c>
      <c r="K16" s="23" t="n">
        <v>-21.6</v>
      </c>
    </row>
    <row r="17" customFormat="false" ht="13.2" hidden="false" customHeight="false" outlineLevel="0" collapsed="false">
      <c r="B17" s="19" t="s">
        <v>23</v>
      </c>
      <c r="C17" s="20" t="n">
        <v>2143</v>
      </c>
      <c r="D17" s="20" t="n">
        <v>2460</v>
      </c>
      <c r="E17" s="20" t="n">
        <v>-317</v>
      </c>
      <c r="F17" s="21" t="n">
        <v>-12.9</v>
      </c>
      <c r="G17" s="22" t="n">
        <f aca="false">H17/C17</f>
        <v>2.32897806812879</v>
      </c>
      <c r="H17" s="20" t="n">
        <v>4991</v>
      </c>
      <c r="I17" s="20" t="n">
        <v>5384</v>
      </c>
      <c r="J17" s="20" t="n">
        <v>-393</v>
      </c>
      <c r="K17" s="23" t="n">
        <v>-7.3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75916</v>
      </c>
      <c r="D19" s="15" t="n">
        <f aca="false">SUM(D20:D27)</f>
        <v>181384</v>
      </c>
      <c r="E19" s="15" t="n">
        <f aca="false">SUM(E20:E27)</f>
        <v>-5468</v>
      </c>
      <c r="F19" s="16" t="n">
        <f aca="false">(C19-D19)/D19*100</f>
        <v>-3.01459886208265</v>
      </c>
      <c r="G19" s="17" t="n">
        <f aca="false">H19/C19</f>
        <v>2.99194501921372</v>
      </c>
      <c r="H19" s="15" t="n">
        <f aca="false">SUM(H20:H27)</f>
        <v>526331</v>
      </c>
      <c r="I19" s="15" t="n">
        <f aca="false">SUM(I20:I27)</f>
        <v>531928</v>
      </c>
      <c r="J19" s="15" t="n">
        <f aca="false">SUM(J20:J27)</f>
        <v>-5597</v>
      </c>
      <c r="K19" s="18" t="n">
        <f aca="false">(H19-I19)/I19*100</f>
        <v>-1.05221007354379</v>
      </c>
    </row>
    <row r="20" customFormat="false" ht="13.2" hidden="false" customHeight="false" outlineLevel="0" collapsed="false">
      <c r="B20" s="19" t="s">
        <v>16</v>
      </c>
      <c r="C20" s="20" t="n">
        <v>10905</v>
      </c>
      <c r="D20" s="20" t="n">
        <v>11014</v>
      </c>
      <c r="E20" s="20" t="n">
        <v>-109</v>
      </c>
      <c r="F20" s="21" t="n">
        <v>-1</v>
      </c>
      <c r="G20" s="22" t="n">
        <f aca="false">H20/C20</f>
        <v>3.98661164603393</v>
      </c>
      <c r="H20" s="20" t="n">
        <v>43474</v>
      </c>
      <c r="I20" s="20" t="n">
        <v>42247</v>
      </c>
      <c r="J20" s="20" t="n">
        <v>1227</v>
      </c>
      <c r="K20" s="23" t="n">
        <v>2.9</v>
      </c>
    </row>
    <row r="21" customFormat="false" ht="13.2" hidden="false" customHeight="false" outlineLevel="0" collapsed="false">
      <c r="B21" s="19" t="s">
        <v>17</v>
      </c>
      <c r="C21" s="20" t="n">
        <v>11186</v>
      </c>
      <c r="D21" s="20" t="n">
        <v>13103</v>
      </c>
      <c r="E21" s="20" t="n">
        <v>-1917</v>
      </c>
      <c r="F21" s="21" t="n">
        <v>-14.6</v>
      </c>
      <c r="G21" s="22" t="n">
        <f aca="false">H21/C21</f>
        <v>3.19819417128554</v>
      </c>
      <c r="H21" s="20" t="n">
        <v>35775</v>
      </c>
      <c r="I21" s="20" t="n">
        <v>36355</v>
      </c>
      <c r="J21" s="20" t="n">
        <v>-580</v>
      </c>
      <c r="K21" s="23" t="n">
        <v>-1.6</v>
      </c>
    </row>
    <row r="22" customFormat="false" ht="13.2" hidden="false" customHeight="false" outlineLevel="0" collapsed="false">
      <c r="B22" s="19" t="s">
        <v>18</v>
      </c>
      <c r="C22" s="20" t="n">
        <v>25632</v>
      </c>
      <c r="D22" s="20" t="n">
        <v>26881</v>
      </c>
      <c r="E22" s="20" t="n">
        <v>-1249</v>
      </c>
      <c r="F22" s="21" t="n">
        <v>-4.6</v>
      </c>
      <c r="G22" s="22" t="n">
        <f aca="false">H22/C22</f>
        <v>2.44471754057428</v>
      </c>
      <c r="H22" s="20" t="n">
        <v>62663</v>
      </c>
      <c r="I22" s="20" t="n">
        <v>63215</v>
      </c>
      <c r="J22" s="20" t="n">
        <v>-552</v>
      </c>
      <c r="K22" s="23" t="n">
        <v>-0.9</v>
      </c>
      <c r="M22" s="24"/>
    </row>
    <row r="23" customFormat="false" ht="13.2" hidden="false" customHeight="false" outlineLevel="0" collapsed="false">
      <c r="B23" s="19" t="s">
        <v>19</v>
      </c>
      <c r="C23" s="20" t="n">
        <v>20588</v>
      </c>
      <c r="D23" s="20" t="n">
        <v>21533</v>
      </c>
      <c r="E23" s="20" t="n">
        <v>-945</v>
      </c>
      <c r="F23" s="21" t="n">
        <v>-4.4</v>
      </c>
      <c r="G23" s="22" t="n">
        <f aca="false">H23/C23</f>
        <v>2.4434622109967</v>
      </c>
      <c r="H23" s="20" t="n">
        <v>50306</v>
      </c>
      <c r="I23" s="20" t="n">
        <v>52725</v>
      </c>
      <c r="J23" s="20" t="n">
        <v>-2419</v>
      </c>
      <c r="K23" s="23" t="n">
        <v>-4.6</v>
      </c>
    </row>
    <row r="24" customFormat="false" ht="13.2" hidden="false" customHeight="false" outlineLevel="0" collapsed="false">
      <c r="B24" s="19" t="s">
        <v>20</v>
      </c>
      <c r="C24" s="20" t="n">
        <v>10624</v>
      </c>
      <c r="D24" s="20" t="n">
        <v>10525</v>
      </c>
      <c r="E24" s="20" t="n">
        <v>99</v>
      </c>
      <c r="F24" s="21" t="n">
        <v>0.9</v>
      </c>
      <c r="G24" s="22" t="n">
        <f aca="false">H24/C24</f>
        <v>3.02833207831325</v>
      </c>
      <c r="H24" s="20" t="n">
        <v>32173</v>
      </c>
      <c r="I24" s="20" t="n">
        <v>29985</v>
      </c>
      <c r="J24" s="20" t="n">
        <v>2188</v>
      </c>
      <c r="K24" s="23" t="n">
        <v>7.3</v>
      </c>
    </row>
    <row r="25" customFormat="false" ht="13.2" hidden="false" customHeight="false" outlineLevel="0" collapsed="false">
      <c r="B25" s="19" t="s">
        <v>21</v>
      </c>
      <c r="C25" s="20" t="n">
        <v>70378</v>
      </c>
      <c r="D25" s="20" t="n">
        <v>72762</v>
      </c>
      <c r="E25" s="20" t="n">
        <v>-2384</v>
      </c>
      <c r="F25" s="21" t="n">
        <v>-3.3</v>
      </c>
      <c r="G25" s="22" t="n">
        <f aca="false">H25/C25</f>
        <v>3.35678763249879</v>
      </c>
      <c r="H25" s="20" t="n">
        <v>236244</v>
      </c>
      <c r="I25" s="20" t="n">
        <v>244888</v>
      </c>
      <c r="J25" s="20" t="n">
        <v>-8644</v>
      </c>
      <c r="K25" s="23" t="n">
        <v>-3.5</v>
      </c>
    </row>
    <row r="26" customFormat="false" ht="13.2" hidden="false" customHeight="false" outlineLevel="0" collapsed="false">
      <c r="B26" s="19" t="s">
        <v>22</v>
      </c>
      <c r="C26" s="20" t="n">
        <v>22726</v>
      </c>
      <c r="D26" s="20" t="n">
        <v>21770</v>
      </c>
      <c r="E26" s="20" t="n">
        <v>956</v>
      </c>
      <c r="F26" s="21" t="n">
        <v>4.4</v>
      </c>
      <c r="G26" s="22" t="n">
        <f aca="false">H26/C26</f>
        <v>2.50611634251518</v>
      </c>
      <c r="H26" s="20" t="n">
        <v>56954</v>
      </c>
      <c r="I26" s="20" t="n">
        <v>53958</v>
      </c>
      <c r="J26" s="20" t="n">
        <v>2996</v>
      </c>
      <c r="K26" s="23" t="n">
        <v>5.6</v>
      </c>
    </row>
    <row r="27" customFormat="false" ht="13.2" hidden="false" customHeight="false" outlineLevel="0" collapsed="false">
      <c r="B27" s="19" t="s">
        <v>23</v>
      </c>
      <c r="C27" s="20" t="n">
        <v>3877</v>
      </c>
      <c r="D27" s="20" t="n">
        <v>3796</v>
      </c>
      <c r="E27" s="20" t="n">
        <v>81</v>
      </c>
      <c r="F27" s="21" t="n">
        <v>2.1</v>
      </c>
      <c r="G27" s="22" t="n">
        <f aca="false">H27/C27</f>
        <v>2.25483621356719</v>
      </c>
      <c r="H27" s="20" t="n">
        <v>8742</v>
      </c>
      <c r="I27" s="20" t="n">
        <v>8555</v>
      </c>
      <c r="J27" s="20" t="n">
        <v>187</v>
      </c>
      <c r="K27" s="23" t="n">
        <v>2.2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34263</v>
      </c>
      <c r="D29" s="15" t="n">
        <f aca="false">SUM(D30:D37)</f>
        <v>251511</v>
      </c>
      <c r="E29" s="15" t="n">
        <f aca="false">SUM(E30:E37)</f>
        <v>-17248</v>
      </c>
      <c r="F29" s="16" t="n">
        <f aca="false">(C29-D29)/D29*100</f>
        <v>-6.85775174843247</v>
      </c>
      <c r="G29" s="17" t="n">
        <f aca="false">H29/C29</f>
        <v>2.94218463863265</v>
      </c>
      <c r="H29" s="15" t="n">
        <f aca="false">SUM(H30:H37)</f>
        <v>689245</v>
      </c>
      <c r="I29" s="15" t="n">
        <f aca="false">SUM(I30:I37)</f>
        <v>743946</v>
      </c>
      <c r="J29" s="15" t="n">
        <f aca="false">SUM(J30:J37)</f>
        <v>-54701</v>
      </c>
      <c r="K29" s="18" t="n">
        <f aca="false">(H29-I29)/I29*100</f>
        <v>-7.35281861855565</v>
      </c>
    </row>
    <row r="30" customFormat="false" ht="13.2" hidden="false" customHeight="false" outlineLevel="0" collapsed="false">
      <c r="B30" s="19" t="s">
        <v>16</v>
      </c>
      <c r="C30" s="20" t="n">
        <v>14540</v>
      </c>
      <c r="D30" s="20" t="n">
        <v>15006</v>
      </c>
      <c r="E30" s="20" t="n">
        <v>-466</v>
      </c>
      <c r="F30" s="21" t="n">
        <v>-3.1</v>
      </c>
      <c r="G30" s="22" t="n">
        <f aca="false">H30/C30</f>
        <v>4.08094910591472</v>
      </c>
      <c r="H30" s="20" t="n">
        <v>59337</v>
      </c>
      <c r="I30" s="20" t="n">
        <v>59964</v>
      </c>
      <c r="J30" s="20" t="n">
        <v>-627</v>
      </c>
      <c r="K30" s="23" t="n">
        <v>-1</v>
      </c>
    </row>
    <row r="31" customFormat="false" ht="13.2" hidden="false" customHeight="false" outlineLevel="0" collapsed="false">
      <c r="B31" s="19" t="s">
        <v>17</v>
      </c>
      <c r="C31" s="20" t="n">
        <v>18644</v>
      </c>
      <c r="D31" s="20" t="n">
        <v>21660</v>
      </c>
      <c r="E31" s="20" t="n">
        <v>-3016</v>
      </c>
      <c r="F31" s="21" t="n">
        <v>-13.9</v>
      </c>
      <c r="G31" s="22" t="n">
        <f aca="false">H31/C31</f>
        <v>3.41085603947651</v>
      </c>
      <c r="H31" s="20" t="n">
        <v>63592</v>
      </c>
      <c r="I31" s="20" t="n">
        <v>73755</v>
      </c>
      <c r="J31" s="20" t="n">
        <v>-10163</v>
      </c>
      <c r="K31" s="23" t="n">
        <v>-13.8</v>
      </c>
    </row>
    <row r="32" customFormat="false" ht="13.2" hidden="false" customHeight="false" outlineLevel="0" collapsed="false">
      <c r="B32" s="19" t="s">
        <v>18</v>
      </c>
      <c r="C32" s="20" t="n">
        <v>44252</v>
      </c>
      <c r="D32" s="20" t="n">
        <v>48637</v>
      </c>
      <c r="E32" s="20" t="n">
        <v>-4385</v>
      </c>
      <c r="F32" s="21" t="n">
        <v>-9</v>
      </c>
      <c r="G32" s="22" t="n">
        <f aca="false">H32/C32</f>
        <v>2.27002169393474</v>
      </c>
      <c r="H32" s="20" t="n">
        <v>100453</v>
      </c>
      <c r="I32" s="20" t="n">
        <v>113359</v>
      </c>
      <c r="J32" s="20" t="n">
        <v>-12906</v>
      </c>
      <c r="K32" s="23" t="n">
        <v>-11.4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28381</v>
      </c>
      <c r="D33" s="20" t="n">
        <v>31725</v>
      </c>
      <c r="E33" s="20" t="n">
        <v>-3344</v>
      </c>
      <c r="F33" s="21" t="n">
        <v>-10.5</v>
      </c>
      <c r="G33" s="22" t="n">
        <f aca="false">H33/C33</f>
        <v>2.45995560410134</v>
      </c>
      <c r="H33" s="20" t="n">
        <v>69816</v>
      </c>
      <c r="I33" s="20" t="n">
        <v>81205</v>
      </c>
      <c r="J33" s="20" t="n">
        <v>-11389</v>
      </c>
      <c r="K33" s="23" t="n">
        <v>-14</v>
      </c>
    </row>
    <row r="34" customFormat="false" ht="13.2" hidden="false" customHeight="false" outlineLevel="0" collapsed="false">
      <c r="B34" s="19" t="s">
        <v>20</v>
      </c>
      <c r="C34" s="20" t="n">
        <v>15247</v>
      </c>
      <c r="D34" s="20" t="n">
        <v>16431</v>
      </c>
      <c r="E34" s="20" t="n">
        <v>-1184</v>
      </c>
      <c r="F34" s="21" t="n">
        <v>-7.2</v>
      </c>
      <c r="G34" s="22" t="n">
        <f aca="false">H34/C34</f>
        <v>3.207057125992</v>
      </c>
      <c r="H34" s="20" t="n">
        <v>48898</v>
      </c>
      <c r="I34" s="20" t="n">
        <v>51917</v>
      </c>
      <c r="J34" s="20" t="n">
        <v>-3019</v>
      </c>
      <c r="K34" s="23" t="n">
        <v>-5.8</v>
      </c>
    </row>
    <row r="35" customFormat="false" ht="13.2" hidden="false" customHeight="false" outlineLevel="0" collapsed="false">
      <c r="B35" s="19" t="s">
        <v>21</v>
      </c>
      <c r="C35" s="20" t="n">
        <v>78334</v>
      </c>
      <c r="D35" s="20" t="n">
        <v>82457</v>
      </c>
      <c r="E35" s="20" t="n">
        <v>-4123</v>
      </c>
      <c r="F35" s="21" t="n">
        <v>-5</v>
      </c>
      <c r="G35" s="22" t="n">
        <f aca="false">H35/C35</f>
        <v>3.33394183879286</v>
      </c>
      <c r="H35" s="20" t="n">
        <v>261161</v>
      </c>
      <c r="I35" s="20" t="n">
        <v>276337</v>
      </c>
      <c r="J35" s="20" t="n">
        <v>-15176</v>
      </c>
      <c r="K35" s="23" t="n">
        <v>-5.5</v>
      </c>
    </row>
    <row r="36" customFormat="false" ht="13.2" hidden="false" customHeight="false" outlineLevel="0" collapsed="false">
      <c r="B36" s="19" t="s">
        <v>22</v>
      </c>
      <c r="C36" s="20" t="n">
        <v>28845</v>
      </c>
      <c r="D36" s="20" t="n">
        <v>29339</v>
      </c>
      <c r="E36" s="20" t="n">
        <v>-494</v>
      </c>
      <c r="F36" s="21" t="n">
        <v>-1.7</v>
      </c>
      <c r="G36" s="22" t="n">
        <f aca="false">H36/C36</f>
        <v>2.5049401976079</v>
      </c>
      <c r="H36" s="20" t="n">
        <v>72255</v>
      </c>
      <c r="I36" s="20" t="n">
        <v>73470</v>
      </c>
      <c r="J36" s="20" t="n">
        <v>-1215</v>
      </c>
      <c r="K36" s="23" t="n">
        <v>-1.7</v>
      </c>
    </row>
    <row r="37" customFormat="false" ht="13.2" hidden="false" customHeight="false" outlineLevel="0" collapsed="false">
      <c r="B37" s="19" t="s">
        <v>23</v>
      </c>
      <c r="C37" s="20" t="n">
        <v>6020</v>
      </c>
      <c r="D37" s="20" t="n">
        <v>6256</v>
      </c>
      <c r="E37" s="20" t="n">
        <v>-236</v>
      </c>
      <c r="F37" s="21" t="n">
        <v>-3.8</v>
      </c>
      <c r="G37" s="22" t="n">
        <f aca="false">H37/C37</f>
        <v>2.2812292358804</v>
      </c>
      <c r="H37" s="20" t="n">
        <v>13733</v>
      </c>
      <c r="I37" s="20" t="n">
        <v>13939</v>
      </c>
      <c r="J37" s="20" t="n">
        <v>-206</v>
      </c>
      <c r="K37" s="23" t="n">
        <v>-1.5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7-20T10:08:38Z</dcterms:modified>
  <cp:revision>0</cp:revision>
  <dc:subject/>
  <dc:title/>
</cp:coreProperties>
</file>