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Mai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Mai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651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3</v>
      </c>
      <c r="E9" s="23" t="s">
        <v>13</v>
      </c>
      <c r="F9" s="24" t="s">
        <v>14</v>
      </c>
      <c r="G9" s="25" t="s">
        <v>15</v>
      </c>
      <c r="H9" s="22" t="s">
        <v>3</v>
      </c>
      <c r="I9" s="26" t="s">
        <v>13</v>
      </c>
      <c r="J9" s="22" t="s">
        <v>3</v>
      </c>
      <c r="K9" s="23" t="s">
        <v>13</v>
      </c>
      <c r="L9" s="24" t="s">
        <v>14</v>
      </c>
      <c r="M9" s="25" t="s">
        <v>15</v>
      </c>
      <c r="N9" s="22" t="s">
        <v>3</v>
      </c>
      <c r="O9" s="26" t="s">
        <v>13</v>
      </c>
      <c r="P9" s="22" t="s">
        <v>3</v>
      </c>
      <c r="Q9" s="23" t="s">
        <v>13</v>
      </c>
    </row>
    <row r="10" customFormat="false" ht="13.2" hidden="false" customHeight="false" outlineLevel="0" collapsed="false">
      <c r="A10" s="9"/>
      <c r="B10" s="27" t="s">
        <v>16</v>
      </c>
      <c r="C10" s="28" t="s">
        <v>17</v>
      </c>
      <c r="D10" s="29" t="n">
        <v>234263</v>
      </c>
      <c r="E10" s="29" t="n">
        <v>251511</v>
      </c>
      <c r="F10" s="29" t="n">
        <v>-17248</v>
      </c>
      <c r="G10" s="30" t="n">
        <v>-6.9</v>
      </c>
      <c r="H10" s="31" t="n">
        <v>2.9</v>
      </c>
      <c r="I10" s="30" t="n">
        <v>3</v>
      </c>
      <c r="J10" s="29" t="n">
        <v>689245</v>
      </c>
      <c r="K10" s="29" t="n">
        <v>743946</v>
      </c>
      <c r="L10" s="29" t="n">
        <v>-54701</v>
      </c>
      <c r="M10" s="30" t="n">
        <v>-7.4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8</v>
      </c>
      <c r="C11" s="28" t="s">
        <v>19</v>
      </c>
      <c r="D11" s="29" t="n">
        <v>175916</v>
      </c>
      <c r="E11" s="29" t="n">
        <v>181384</v>
      </c>
      <c r="F11" s="29" t="n">
        <v>-5468</v>
      </c>
      <c r="G11" s="30" t="n">
        <v>-3</v>
      </c>
      <c r="H11" s="31" t="n">
        <v>3</v>
      </c>
      <c r="I11" s="30" t="n">
        <v>2.9</v>
      </c>
      <c r="J11" s="29" t="n">
        <v>526331</v>
      </c>
      <c r="K11" s="29" t="n">
        <v>531928</v>
      </c>
      <c r="L11" s="29" t="n">
        <v>-5597</v>
      </c>
      <c r="M11" s="30" t="n">
        <v>-1.1</v>
      </c>
      <c r="N11" s="31" t="n">
        <v>76.4</v>
      </c>
      <c r="O11" s="30" t="n">
        <v>71.5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0</v>
      </c>
      <c r="D12" s="29" t="n">
        <v>58347</v>
      </c>
      <c r="E12" s="29" t="n">
        <v>70127</v>
      </c>
      <c r="F12" s="29" t="n">
        <v>-11780</v>
      </c>
      <c r="G12" s="30" t="n">
        <v>-16.8</v>
      </c>
      <c r="H12" s="31" t="n">
        <v>2.8</v>
      </c>
      <c r="I12" s="30" t="n">
        <v>3</v>
      </c>
      <c r="J12" s="29" t="n">
        <v>162914</v>
      </c>
      <c r="K12" s="29" t="n">
        <v>212018</v>
      </c>
      <c r="L12" s="29" t="n">
        <v>-49104</v>
      </c>
      <c r="M12" s="30" t="n">
        <v>-23.2</v>
      </c>
      <c r="N12" s="31" t="n">
        <v>23.6</v>
      </c>
      <c r="O12" s="30" t="n">
        <v>28.5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1</v>
      </c>
      <c r="C14" s="34" t="s">
        <v>17</v>
      </c>
      <c r="D14" s="35" t="n">
        <v>168672</v>
      </c>
      <c r="E14" s="35" t="n">
        <v>178657</v>
      </c>
      <c r="F14" s="35" t="n">
        <v>-9985</v>
      </c>
      <c r="G14" s="36" t="n">
        <v>-5.6</v>
      </c>
      <c r="H14" s="37" t="n">
        <v>2.7</v>
      </c>
      <c r="I14" s="38" t="n">
        <v>2.7</v>
      </c>
      <c r="J14" s="35" t="n">
        <v>454020</v>
      </c>
      <c r="K14" s="35" t="n">
        <v>486557</v>
      </c>
      <c r="L14" s="35" t="n">
        <v>-32537</v>
      </c>
      <c r="M14" s="36" t="n">
        <v>-6.7</v>
      </c>
      <c r="N14" s="39" t="n">
        <v>100</v>
      </c>
      <c r="O14" s="36" t="n">
        <v>100</v>
      </c>
      <c r="P14" s="39" t="n">
        <v>65.9</v>
      </c>
      <c r="Q14" s="39" t="n">
        <v>65.4</v>
      </c>
      <c r="R14" s="2"/>
      <c r="S14" s="2"/>
    </row>
    <row r="15" customFormat="false" ht="13.2" hidden="false" customHeight="false" outlineLevel="0" collapsed="false">
      <c r="A15" s="9"/>
      <c r="B15" s="33" t="s">
        <v>22</v>
      </c>
      <c r="C15" s="34" t="s">
        <v>19</v>
      </c>
      <c r="D15" s="35" t="n">
        <v>123617</v>
      </c>
      <c r="E15" s="35" t="n">
        <v>125579</v>
      </c>
      <c r="F15" s="35" t="n">
        <v>-1962</v>
      </c>
      <c r="G15" s="36" t="n">
        <v>-1.6</v>
      </c>
      <c r="H15" s="37" t="n">
        <v>2.8</v>
      </c>
      <c r="I15" s="38" t="n">
        <v>2.7</v>
      </c>
      <c r="J15" s="35" t="n">
        <v>341285</v>
      </c>
      <c r="K15" s="35" t="n">
        <v>341873</v>
      </c>
      <c r="L15" s="35" t="n">
        <v>-588</v>
      </c>
      <c r="M15" s="36" t="n">
        <v>-0.2</v>
      </c>
      <c r="N15" s="39" t="n">
        <v>75.2</v>
      </c>
      <c r="O15" s="36" t="n">
        <v>70.3</v>
      </c>
      <c r="P15" s="39"/>
      <c r="Q15" s="39"/>
    </row>
    <row r="16" customFormat="false" ht="13.2" hidden="false" customHeight="false" outlineLevel="0" collapsed="false">
      <c r="A16" s="9"/>
      <c r="B16" s="33"/>
      <c r="C16" s="34" t="s">
        <v>20</v>
      </c>
      <c r="D16" s="35" t="n">
        <v>45055</v>
      </c>
      <c r="E16" s="35" t="n">
        <v>53078</v>
      </c>
      <c r="F16" s="35" t="n">
        <v>-8023</v>
      </c>
      <c r="G16" s="36" t="n">
        <v>-15.1</v>
      </c>
      <c r="H16" s="37" t="n">
        <v>2.5</v>
      </c>
      <c r="I16" s="38" t="n">
        <v>2.7</v>
      </c>
      <c r="J16" s="35" t="n">
        <v>112735</v>
      </c>
      <c r="K16" s="35" t="n">
        <v>144684</v>
      </c>
      <c r="L16" s="35" t="n">
        <v>-31949</v>
      </c>
      <c r="M16" s="36" t="n">
        <v>-22.1</v>
      </c>
      <c r="N16" s="39" t="n">
        <v>24.8</v>
      </c>
      <c r="O16" s="36" t="n">
        <v>29.7</v>
      </c>
      <c r="P16" s="39"/>
      <c r="Q16" s="39"/>
    </row>
    <row r="17" customFormat="false" ht="13.2" hidden="false" customHeight="false" outlineLevel="0" collapsed="false">
      <c r="A17" s="9"/>
      <c r="B17" s="33"/>
      <c r="C17" s="34"/>
      <c r="D17" s="35"/>
      <c r="E17" s="40"/>
      <c r="F17" s="40"/>
      <c r="G17" s="36"/>
      <c r="H17" s="37"/>
      <c r="I17" s="38"/>
      <c r="J17" s="40"/>
      <c r="K17" s="40"/>
      <c r="L17" s="40"/>
      <c r="M17" s="36"/>
      <c r="N17" s="39"/>
      <c r="O17" s="36"/>
      <c r="P17" s="39"/>
      <c r="Q17" s="39"/>
    </row>
    <row r="18" customFormat="false" ht="13.2" hidden="false" customHeight="false" outlineLevel="0" collapsed="false">
      <c r="A18" s="9"/>
      <c r="B18" s="33" t="s">
        <v>23</v>
      </c>
      <c r="C18" s="34" t="s">
        <v>17</v>
      </c>
      <c r="D18" s="35" t="n">
        <v>38207</v>
      </c>
      <c r="E18" s="35" t="n">
        <v>41151</v>
      </c>
      <c r="F18" s="35" t="n">
        <v>-2944</v>
      </c>
      <c r="G18" s="36" t="n">
        <v>-7.2</v>
      </c>
      <c r="H18" s="37" t="n">
        <v>3.8</v>
      </c>
      <c r="I18" s="38" t="n">
        <v>3.7</v>
      </c>
      <c r="J18" s="35" t="n">
        <v>144288</v>
      </c>
      <c r="K18" s="35" t="n">
        <v>150280</v>
      </c>
      <c r="L18" s="35" t="n">
        <v>-5992</v>
      </c>
      <c r="M18" s="36" t="n">
        <v>-4</v>
      </c>
      <c r="N18" s="39" t="n">
        <v>100</v>
      </c>
      <c r="O18" s="36" t="n">
        <v>100</v>
      </c>
      <c r="P18" s="39" t="n">
        <v>20.9</v>
      </c>
      <c r="Q18" s="39" t="n">
        <v>20.2</v>
      </c>
    </row>
    <row r="19" customFormat="false" ht="13.2" hidden="false" customHeight="false" outlineLevel="0" collapsed="false">
      <c r="A19" s="9"/>
      <c r="B19" s="33" t="s">
        <v>24</v>
      </c>
      <c r="C19" s="34" t="s">
        <v>19</v>
      </c>
      <c r="D19" s="35" t="n">
        <v>30142</v>
      </c>
      <c r="E19" s="35" t="n">
        <v>31241</v>
      </c>
      <c r="F19" s="35" t="n">
        <v>-1099</v>
      </c>
      <c r="G19" s="36" t="n">
        <v>-3.5</v>
      </c>
      <c r="H19" s="37" t="n">
        <v>3.9</v>
      </c>
      <c r="I19" s="38" t="n">
        <v>3.7</v>
      </c>
      <c r="J19" s="35" t="n">
        <v>118565</v>
      </c>
      <c r="K19" s="35" t="n">
        <v>116551</v>
      </c>
      <c r="L19" s="35" t="n">
        <v>2014</v>
      </c>
      <c r="M19" s="36" t="n">
        <v>1.7</v>
      </c>
      <c r="N19" s="39" t="n">
        <v>82.2</v>
      </c>
      <c r="O19" s="36" t="n">
        <v>77.6</v>
      </c>
      <c r="P19" s="39"/>
      <c r="Q19" s="39"/>
    </row>
    <row r="20" customFormat="false" ht="13.2" hidden="false" customHeight="false" outlineLevel="0" collapsed="false">
      <c r="A20" s="9"/>
      <c r="B20" s="33"/>
      <c r="C20" s="34" t="s">
        <v>20</v>
      </c>
      <c r="D20" s="35" t="n">
        <v>8065</v>
      </c>
      <c r="E20" s="35" t="n">
        <v>9910</v>
      </c>
      <c r="F20" s="40" t="n">
        <v>-1845</v>
      </c>
      <c r="G20" s="36" t="n">
        <v>-18.6</v>
      </c>
      <c r="H20" s="37" t="n">
        <v>3.2</v>
      </c>
      <c r="I20" s="38" t="n">
        <v>3.4</v>
      </c>
      <c r="J20" s="35" t="n">
        <v>25723</v>
      </c>
      <c r="K20" s="35" t="n">
        <v>33729</v>
      </c>
      <c r="L20" s="35" t="n">
        <v>-8006</v>
      </c>
      <c r="M20" s="36" t="n">
        <v>-23.7</v>
      </c>
      <c r="N20" s="39" t="n">
        <v>17.8</v>
      </c>
      <c r="O20" s="36" t="n">
        <v>22.4</v>
      </c>
      <c r="P20" s="39"/>
      <c r="Q20" s="39"/>
    </row>
    <row r="21" customFormat="false" ht="13.2" hidden="false" customHeight="false" outlineLevel="0" collapsed="false">
      <c r="A21" s="9"/>
      <c r="B21" s="33"/>
      <c r="C21" s="34"/>
      <c r="D21" s="40"/>
      <c r="E21" s="40"/>
      <c r="F21" s="40"/>
      <c r="G21" s="36"/>
      <c r="H21" s="37"/>
      <c r="I21" s="38"/>
      <c r="J21" s="40"/>
      <c r="K21" s="40"/>
      <c r="L21" s="40"/>
      <c r="M21" s="36"/>
      <c r="N21" s="39"/>
      <c r="O21" s="36"/>
      <c r="P21" s="39"/>
      <c r="Q21" s="39"/>
    </row>
    <row r="22" customFormat="false" ht="13.2" hidden="false" customHeight="false" outlineLevel="0" collapsed="false">
      <c r="A22" s="9"/>
      <c r="B22" s="33" t="s">
        <v>25</v>
      </c>
      <c r="C22" s="34" t="s">
        <v>17</v>
      </c>
      <c r="D22" s="35" t="n">
        <v>27384</v>
      </c>
      <c r="E22" s="35" t="n">
        <v>31703</v>
      </c>
      <c r="F22" s="35" t="n">
        <v>-4319</v>
      </c>
      <c r="G22" s="36" t="n">
        <v>-13.6</v>
      </c>
      <c r="H22" s="37" t="n">
        <v>3.3</v>
      </c>
      <c r="I22" s="38" t="n">
        <v>3.4</v>
      </c>
      <c r="J22" s="35" t="n">
        <v>90937</v>
      </c>
      <c r="K22" s="35" t="n">
        <v>107109</v>
      </c>
      <c r="L22" s="35" t="n">
        <v>-16172</v>
      </c>
      <c r="M22" s="36" t="n">
        <v>-15.1</v>
      </c>
      <c r="N22" s="39" t="n">
        <v>100</v>
      </c>
      <c r="O22" s="36" t="n">
        <v>100</v>
      </c>
      <c r="P22" s="39" t="n">
        <v>13.2</v>
      </c>
      <c r="Q22" s="39" t="n">
        <v>14.4</v>
      </c>
    </row>
    <row r="23" customFormat="false" ht="13.2" hidden="false" customHeight="false" outlineLevel="0" collapsed="false">
      <c r="A23" s="9"/>
      <c r="B23" s="33"/>
      <c r="C23" s="34" t="s">
        <v>19</v>
      </c>
      <c r="D23" s="35" t="n">
        <v>22157</v>
      </c>
      <c r="E23" s="35" t="n">
        <v>24564</v>
      </c>
      <c r="F23" s="35" t="n">
        <v>-2407</v>
      </c>
      <c r="G23" s="36" t="n">
        <v>-9.8</v>
      </c>
      <c r="H23" s="37" t="n">
        <v>3</v>
      </c>
      <c r="I23" s="38" t="n">
        <v>3</v>
      </c>
      <c r="J23" s="35" t="n">
        <v>66481</v>
      </c>
      <c r="K23" s="35" t="n">
        <v>73504</v>
      </c>
      <c r="L23" s="40" t="n">
        <v>-7023</v>
      </c>
      <c r="M23" s="36" t="n">
        <v>-9.6</v>
      </c>
      <c r="N23" s="39" t="n">
        <v>73.1</v>
      </c>
      <c r="O23" s="36" t="n">
        <v>68.6</v>
      </c>
      <c r="P23" s="39"/>
      <c r="Q23" s="39"/>
    </row>
    <row r="24" customFormat="false" ht="13.2" hidden="false" customHeight="false" outlineLevel="0" collapsed="false">
      <c r="A24" s="9"/>
      <c r="B24" s="33"/>
      <c r="C24" s="34" t="s">
        <v>20</v>
      </c>
      <c r="D24" s="35" t="n">
        <v>5227</v>
      </c>
      <c r="E24" s="35" t="n">
        <v>7139</v>
      </c>
      <c r="F24" s="35" t="n">
        <v>-1912</v>
      </c>
      <c r="G24" s="36" t="n">
        <v>-26.8</v>
      </c>
      <c r="H24" s="37" t="n">
        <v>4.7</v>
      </c>
      <c r="I24" s="38" t="n">
        <v>4.7</v>
      </c>
      <c r="J24" s="35" t="n">
        <v>24456</v>
      </c>
      <c r="K24" s="35" t="n">
        <v>33605</v>
      </c>
      <c r="L24" s="35" t="n">
        <v>-9149</v>
      </c>
      <c r="M24" s="36" t="n">
        <v>-27.2</v>
      </c>
      <c r="N24" s="39" t="n">
        <v>26.9</v>
      </c>
      <c r="O24" s="36" t="n">
        <v>31.4</v>
      </c>
      <c r="P24" s="39"/>
      <c r="Q24" s="39"/>
    </row>
    <row r="25" customFormat="false" ht="13.2" hidden="false" customHeight="false" outlineLevel="0" collapsed="false">
      <c r="A25" s="9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9"/>
      <c r="B26" s="33" t="s">
        <v>26</v>
      </c>
      <c r="C26" s="34" t="s">
        <v>17</v>
      </c>
      <c r="D26" s="35" t="n">
        <v>89544</v>
      </c>
      <c r="E26" s="35" t="n">
        <v>91878</v>
      </c>
      <c r="F26" s="35" t="n">
        <v>-2334</v>
      </c>
      <c r="G26" s="36" t="n">
        <f aca="false">(D26-E26)/E26*100</f>
        <v>-2.54032521387057</v>
      </c>
      <c r="H26" s="37" t="n">
        <f aca="false">J26/D26</f>
        <v>2.71992539980345</v>
      </c>
      <c r="I26" s="38" t="n">
        <f aca="false">K26/E26</f>
        <v>2.78470362872505</v>
      </c>
      <c r="J26" s="35" t="n">
        <v>243553</v>
      </c>
      <c r="K26" s="35" t="n">
        <v>255853</v>
      </c>
      <c r="L26" s="35" t="n">
        <v>-12300</v>
      </c>
      <c r="M26" s="36" t="n">
        <f aca="false">(J26-K26)/K26*100</f>
        <v>-4.80744802679664</v>
      </c>
      <c r="N26" s="39" t="n">
        <f aca="false">SUM(N27:N28)</f>
        <v>100</v>
      </c>
      <c r="O26" s="36" t="n">
        <f aca="false">SUM(O27:O28)</f>
        <v>100</v>
      </c>
      <c r="P26" s="39" t="n">
        <f aca="false">J26/J10*100</f>
        <v>35.3362012056671</v>
      </c>
      <c r="Q26" s="39" t="n">
        <f aca="false">K26/K10*100</f>
        <v>34.3913402316835</v>
      </c>
      <c r="R26" s="2"/>
      <c r="S26" s="2"/>
    </row>
    <row r="27" customFormat="false" ht="13.2" hidden="false" customHeight="false" outlineLevel="0" collapsed="false">
      <c r="A27" s="9"/>
      <c r="B27" s="33" t="s">
        <v>27</v>
      </c>
      <c r="C27" s="34" t="s">
        <v>19</v>
      </c>
      <c r="D27" s="35" t="n">
        <v>65954</v>
      </c>
      <c r="E27" s="35" t="n">
        <v>64998</v>
      </c>
      <c r="F27" s="35" t="n">
        <v>956</v>
      </c>
      <c r="G27" s="36" t="n">
        <f aca="false">(D27-E27)/E27*100</f>
        <v>1.47081448659959</v>
      </c>
      <c r="H27" s="37" t="n">
        <f aca="false">J27/D27</f>
        <v>2.78101404008855</v>
      </c>
      <c r="I27" s="38" t="n">
        <f aca="false">K27/E27</f>
        <v>2.75085387242684</v>
      </c>
      <c r="J27" s="35" t="n">
        <v>183419</v>
      </c>
      <c r="K27" s="35" t="n">
        <v>178800</v>
      </c>
      <c r="L27" s="35" t="n">
        <v>4619</v>
      </c>
      <c r="M27" s="36" t="n">
        <f aca="false">(J27-K27)/K27*100</f>
        <v>2.58333333333333</v>
      </c>
      <c r="N27" s="39" t="n">
        <f aca="false">J27/J26*100</f>
        <v>75.3096861874007</v>
      </c>
      <c r="O27" s="36" t="n">
        <f aca="false">K27/K26*100</f>
        <v>69.883878633434</v>
      </c>
      <c r="P27" s="39"/>
      <c r="Q27" s="39"/>
      <c r="R27" s="2"/>
      <c r="S27" s="2"/>
    </row>
    <row r="28" customFormat="false" ht="13.2" hidden="false" customHeight="false" outlineLevel="0" collapsed="false">
      <c r="A28" s="9"/>
      <c r="B28" s="33"/>
      <c r="C28" s="34" t="s">
        <v>20</v>
      </c>
      <c r="D28" s="35" t="n">
        <v>23590</v>
      </c>
      <c r="E28" s="35" t="n">
        <v>26880</v>
      </c>
      <c r="F28" s="35" t="n">
        <v>-3290</v>
      </c>
      <c r="G28" s="36" t="n">
        <f aca="false">(D28-E28)/E28*100</f>
        <v>-12.2395833333333</v>
      </c>
      <c r="H28" s="37" t="n">
        <f aca="false">J28/D28</f>
        <v>2.54913098770666</v>
      </c>
      <c r="I28" s="38" t="n">
        <f aca="false">K28/E28</f>
        <v>2.86655505952381</v>
      </c>
      <c r="J28" s="35" t="n">
        <v>60134</v>
      </c>
      <c r="K28" s="35" t="n">
        <v>77053</v>
      </c>
      <c r="L28" s="35" t="n">
        <v>-16919</v>
      </c>
      <c r="M28" s="36" t="n">
        <f aca="false">(J28-K28)/K28*100</f>
        <v>-21.9576135906454</v>
      </c>
      <c r="N28" s="39" t="n">
        <f aca="false">J28/J26*100</f>
        <v>24.6903138125993</v>
      </c>
      <c r="O28" s="36" t="n">
        <f aca="false">K28/K26*100</f>
        <v>30.116121366566</v>
      </c>
      <c r="P28" s="39"/>
      <c r="Q28" s="39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6"/>
      <c r="H29" s="37"/>
      <c r="I29" s="38"/>
      <c r="J29" s="35"/>
      <c r="K29" s="35"/>
      <c r="L29" s="35"/>
      <c r="M29" s="36"/>
      <c r="N29" s="39"/>
      <c r="O29" s="36"/>
      <c r="P29" s="39"/>
      <c r="Q29" s="39"/>
    </row>
    <row r="30" customFormat="false" ht="13.2" hidden="false" customHeight="false" outlineLevel="0" collapsed="false">
      <c r="A30" s="9"/>
      <c r="B30" s="33" t="s">
        <v>28</v>
      </c>
      <c r="C30" s="34" t="s">
        <v>17</v>
      </c>
      <c r="D30" s="35" t="n">
        <v>63726</v>
      </c>
      <c r="E30" s="35" t="n">
        <v>69391</v>
      </c>
      <c r="F30" s="35" t="n">
        <v>-5665</v>
      </c>
      <c r="G30" s="36" t="n">
        <v>-8.2</v>
      </c>
      <c r="H30" s="37" t="n">
        <v>2.7</v>
      </c>
      <c r="I30" s="38" t="n">
        <v>2.7</v>
      </c>
      <c r="J30" s="35" t="n">
        <v>169032</v>
      </c>
      <c r="K30" s="35" t="n">
        <v>183986</v>
      </c>
      <c r="L30" s="35" t="n">
        <v>-14954</v>
      </c>
      <c r="M30" s="36" t="n">
        <v>-8.1</v>
      </c>
      <c r="N30" s="39" t="n">
        <v>100</v>
      </c>
      <c r="O30" s="36" t="n">
        <v>100</v>
      </c>
      <c r="P30" s="39" t="n">
        <v>24.5</v>
      </c>
      <c r="Q30" s="39" t="n">
        <v>24.7</v>
      </c>
    </row>
    <row r="31" customFormat="false" ht="13.2" hidden="false" customHeight="false" outlineLevel="0" collapsed="false">
      <c r="A31" s="9"/>
      <c r="B31" s="33"/>
      <c r="C31" s="34" t="s">
        <v>19</v>
      </c>
      <c r="D31" s="35" t="n">
        <v>46136</v>
      </c>
      <c r="E31" s="35" t="n">
        <v>48289</v>
      </c>
      <c r="F31" s="35" t="n">
        <v>-2153</v>
      </c>
      <c r="G31" s="36" t="n">
        <v>-4.5</v>
      </c>
      <c r="H31" s="37" t="n">
        <v>2.8</v>
      </c>
      <c r="I31" s="38" t="n">
        <v>2.7</v>
      </c>
      <c r="J31" s="35" t="n">
        <v>127754</v>
      </c>
      <c r="K31" s="35" t="n">
        <v>131328</v>
      </c>
      <c r="L31" s="35" t="n">
        <v>-3574</v>
      </c>
      <c r="M31" s="36" t="n">
        <v>-2.7</v>
      </c>
      <c r="N31" s="39" t="n">
        <v>75.6</v>
      </c>
      <c r="O31" s="36" t="n">
        <v>71.4</v>
      </c>
      <c r="P31" s="39"/>
      <c r="Q31" s="39"/>
    </row>
    <row r="32" customFormat="false" ht="13.2" hidden="false" customHeight="false" outlineLevel="0" collapsed="false">
      <c r="A32" s="9"/>
      <c r="B32" s="33"/>
      <c r="C32" s="34" t="s">
        <v>20</v>
      </c>
      <c r="D32" s="35" t="n">
        <v>17590</v>
      </c>
      <c r="E32" s="35" t="n">
        <v>21102</v>
      </c>
      <c r="F32" s="35" t="n">
        <v>-3512</v>
      </c>
      <c r="G32" s="36" t="n">
        <v>-16.6</v>
      </c>
      <c r="H32" s="37" t="n">
        <v>2.3</v>
      </c>
      <c r="I32" s="38" t="n">
        <v>2.5</v>
      </c>
      <c r="J32" s="35" t="n">
        <v>41278</v>
      </c>
      <c r="K32" s="35" t="n">
        <v>52658</v>
      </c>
      <c r="L32" s="35" t="n">
        <v>-11380</v>
      </c>
      <c r="M32" s="36" t="n">
        <v>-21.6</v>
      </c>
      <c r="N32" s="39" t="n">
        <v>24.4</v>
      </c>
      <c r="O32" s="36" t="n">
        <v>28.6</v>
      </c>
      <c r="P32" s="39"/>
      <c r="Q32" s="39"/>
    </row>
    <row r="33" customFormat="false" ht="13.2" hidden="false" customHeight="false" outlineLevel="0" collapsed="false">
      <c r="A33" s="9"/>
      <c r="B33" s="33"/>
      <c r="C33" s="34"/>
      <c r="D33" s="40"/>
      <c r="E33" s="40"/>
      <c r="F33" s="40"/>
      <c r="G33" s="36"/>
      <c r="H33" s="37"/>
      <c r="I33" s="38"/>
      <c r="J33" s="40"/>
      <c r="K33" s="40"/>
      <c r="L33" s="40"/>
      <c r="M33" s="36"/>
      <c r="N33" s="39"/>
      <c r="O33" s="36"/>
      <c r="P33" s="39"/>
      <c r="Q33" s="39"/>
    </row>
    <row r="34" customFormat="false" ht="13.2" hidden="false" customHeight="false" outlineLevel="0" collapsed="false">
      <c r="A34" s="9"/>
      <c r="B34" s="33" t="s">
        <v>29</v>
      </c>
      <c r="C34" s="34" t="s">
        <v>17</v>
      </c>
      <c r="D34" s="35" t="n">
        <v>15402</v>
      </c>
      <c r="E34" s="35" t="n">
        <v>17388</v>
      </c>
      <c r="F34" s="35" t="n">
        <v>-1986</v>
      </c>
      <c r="G34" s="36" t="n">
        <v>-11.4</v>
      </c>
      <c r="H34" s="37" t="n">
        <v>2.7</v>
      </c>
      <c r="I34" s="38" t="n">
        <v>2.7</v>
      </c>
      <c r="J34" s="35" t="n">
        <v>41435</v>
      </c>
      <c r="K34" s="35" t="n">
        <v>46718</v>
      </c>
      <c r="L34" s="35" t="n">
        <v>-5283</v>
      </c>
      <c r="M34" s="36" t="n">
        <v>-11.3</v>
      </c>
      <c r="N34" s="39" t="n">
        <v>100</v>
      </c>
      <c r="O34" s="36" t="n">
        <v>100</v>
      </c>
      <c r="P34" s="39" t="n">
        <v>6</v>
      </c>
      <c r="Q34" s="39" t="n">
        <v>6.3</v>
      </c>
    </row>
    <row r="35" customFormat="false" ht="13.2" hidden="false" customHeight="false" outlineLevel="0" collapsed="false">
      <c r="A35" s="9"/>
      <c r="B35" s="33"/>
      <c r="C35" s="34" t="s">
        <v>19</v>
      </c>
      <c r="D35" s="35" t="n">
        <v>11527</v>
      </c>
      <c r="E35" s="35" t="n">
        <v>12292</v>
      </c>
      <c r="F35" s="40" t="n">
        <v>-765</v>
      </c>
      <c r="G35" s="36" t="n">
        <v>-6.2</v>
      </c>
      <c r="H35" s="37" t="n">
        <v>2.6</v>
      </c>
      <c r="I35" s="38" t="n">
        <v>2.6</v>
      </c>
      <c r="J35" s="35" t="n">
        <v>30112</v>
      </c>
      <c r="K35" s="35" t="n">
        <v>31745</v>
      </c>
      <c r="L35" s="40" t="n">
        <v>-1633</v>
      </c>
      <c r="M35" s="36" t="n">
        <v>-5.1</v>
      </c>
      <c r="N35" s="39" t="n">
        <v>72.7</v>
      </c>
      <c r="O35" s="36" t="n">
        <v>68</v>
      </c>
      <c r="P35" s="39"/>
      <c r="Q35" s="39"/>
    </row>
    <row r="36" customFormat="false" ht="13.2" hidden="false" customHeight="false" outlineLevel="0" collapsed="false">
      <c r="A36" s="9"/>
      <c r="B36" s="33"/>
      <c r="C36" s="34" t="s">
        <v>20</v>
      </c>
      <c r="D36" s="35" t="n">
        <v>3875</v>
      </c>
      <c r="E36" s="35" t="n">
        <v>5096</v>
      </c>
      <c r="F36" s="40" t="n">
        <v>-1221</v>
      </c>
      <c r="G36" s="36" t="n">
        <v>-24</v>
      </c>
      <c r="H36" s="37" t="n">
        <v>2.9</v>
      </c>
      <c r="I36" s="38" t="n">
        <v>2.9</v>
      </c>
      <c r="J36" s="35" t="n">
        <v>11323</v>
      </c>
      <c r="K36" s="35" t="n">
        <v>14973</v>
      </c>
      <c r="L36" s="35" t="n">
        <v>-3650</v>
      </c>
      <c r="M36" s="36" t="n">
        <v>-24.4</v>
      </c>
      <c r="N36" s="39" t="n">
        <v>27.3</v>
      </c>
      <c r="O36" s="36" t="n">
        <v>32</v>
      </c>
      <c r="P36" s="39"/>
      <c r="Q36" s="39"/>
    </row>
    <row r="37" customFormat="false" ht="13.2" hidden="false" customHeight="false" outlineLevel="0" collapsed="false">
      <c r="A37" s="9"/>
      <c r="B37" s="33"/>
      <c r="C37" s="34"/>
      <c r="D37" s="40"/>
      <c r="E37" s="40"/>
      <c r="F37" s="40"/>
      <c r="G37" s="36"/>
      <c r="H37" s="37"/>
      <c r="I37" s="38"/>
      <c r="J37" s="40"/>
      <c r="K37" s="40"/>
      <c r="L37" s="40"/>
      <c r="M37" s="36"/>
      <c r="N37" s="39"/>
      <c r="O37" s="36"/>
      <c r="P37" s="39"/>
      <c r="Q37" s="39"/>
    </row>
    <row r="38" customFormat="false" ht="13.2" hidden="false" customHeight="false" outlineLevel="0" collapsed="false">
      <c r="A38" s="9"/>
      <c r="B38" s="33" t="s">
        <v>30</v>
      </c>
      <c r="C38" s="34" t="s">
        <v>17</v>
      </c>
      <c r="D38" s="35" t="n">
        <v>4039</v>
      </c>
      <c r="E38" s="35" t="n">
        <v>4086</v>
      </c>
      <c r="F38" s="40" t="n">
        <v>-47</v>
      </c>
      <c r="G38" s="36" t="n">
        <v>-1.2</v>
      </c>
      <c r="H38" s="37" t="n">
        <v>3.5</v>
      </c>
      <c r="I38" s="38" t="n">
        <v>4</v>
      </c>
      <c r="J38" s="35" t="n">
        <v>14290</v>
      </c>
      <c r="K38" s="35" t="n">
        <v>16499</v>
      </c>
      <c r="L38" s="35" t="n">
        <v>-2209</v>
      </c>
      <c r="M38" s="36" t="n">
        <v>-13.4</v>
      </c>
      <c r="N38" s="39" t="n">
        <v>100</v>
      </c>
      <c r="O38" s="36" t="n">
        <v>100</v>
      </c>
      <c r="P38" s="39" t="n">
        <v>2.1</v>
      </c>
      <c r="Q38" s="39" t="n">
        <v>2.2</v>
      </c>
    </row>
    <row r="39" customFormat="false" ht="13.2" hidden="false" customHeight="false" outlineLevel="0" collapsed="false">
      <c r="A39" s="9"/>
      <c r="B39" s="33" t="s">
        <v>31</v>
      </c>
      <c r="C39" s="34" t="s">
        <v>19</v>
      </c>
      <c r="D39" s="35" t="n">
        <v>2342</v>
      </c>
      <c r="E39" s="35" t="n">
        <v>2275</v>
      </c>
      <c r="F39" s="40" t="n">
        <v>67</v>
      </c>
      <c r="G39" s="36" t="n">
        <v>2.9</v>
      </c>
      <c r="H39" s="37" t="n">
        <v>2.7</v>
      </c>
      <c r="I39" s="38" t="n">
        <v>3.1</v>
      </c>
      <c r="J39" s="35" t="n">
        <v>6370</v>
      </c>
      <c r="K39" s="35" t="n">
        <v>6948</v>
      </c>
      <c r="L39" s="35" t="n">
        <v>-578</v>
      </c>
      <c r="M39" s="36" t="n">
        <v>-8.3</v>
      </c>
      <c r="N39" s="39" t="n">
        <v>44.6</v>
      </c>
      <c r="O39" s="36" t="n">
        <v>42.1</v>
      </c>
      <c r="P39" s="39"/>
      <c r="Q39" s="39"/>
    </row>
    <row r="40" customFormat="false" ht="13.2" hidden="false" customHeight="false" outlineLevel="0" collapsed="false">
      <c r="A40" s="9"/>
      <c r="B40" s="33"/>
      <c r="C40" s="34" t="s">
        <v>20</v>
      </c>
      <c r="D40" s="35" t="n">
        <v>1697</v>
      </c>
      <c r="E40" s="35" t="n">
        <v>1811</v>
      </c>
      <c r="F40" s="40" t="n">
        <v>-114</v>
      </c>
      <c r="G40" s="36" t="n">
        <v>-6.3</v>
      </c>
      <c r="H40" s="37" t="n">
        <v>4.7</v>
      </c>
      <c r="I40" s="38" t="n">
        <v>5.3</v>
      </c>
      <c r="J40" s="35" t="n">
        <v>7920</v>
      </c>
      <c r="K40" s="35" t="n">
        <v>9551</v>
      </c>
      <c r="L40" s="35" t="n">
        <v>-1631</v>
      </c>
      <c r="M40" s="36" t="n">
        <v>-17.1</v>
      </c>
      <c r="N40" s="39" t="n">
        <v>55.4</v>
      </c>
      <c r="O40" s="36" t="n">
        <v>57.9</v>
      </c>
      <c r="P40" s="39"/>
      <c r="Q40" s="39"/>
    </row>
    <row r="41" customFormat="false" ht="13.2" hidden="false" customHeight="false" outlineLevel="0" collapsed="false">
      <c r="A41" s="9"/>
      <c r="B41" s="33"/>
      <c r="C41" s="34"/>
      <c r="D41" s="40"/>
      <c r="E41" s="40"/>
      <c r="F41" s="40"/>
      <c r="G41" s="36"/>
      <c r="H41" s="37"/>
      <c r="I41" s="38"/>
      <c r="J41" s="40"/>
      <c r="K41" s="40"/>
      <c r="L41" s="40"/>
      <c r="M41" s="36"/>
      <c r="N41" s="39"/>
      <c r="O41" s="36"/>
      <c r="P41" s="39"/>
      <c r="Q41" s="39"/>
    </row>
    <row r="42" customFormat="false" ht="13.2" hidden="false" customHeight="false" outlineLevel="0" collapsed="false">
      <c r="A42" s="9"/>
      <c r="B42" s="33" t="s">
        <v>32</v>
      </c>
      <c r="C42" s="34" t="s">
        <v>17</v>
      </c>
      <c r="D42" s="35" t="n">
        <v>12017</v>
      </c>
      <c r="E42" s="35" t="n">
        <v>14047</v>
      </c>
      <c r="F42" s="40" t="n">
        <v>-2030</v>
      </c>
      <c r="G42" s="36" t="n">
        <v>-14.5</v>
      </c>
      <c r="H42" s="37" t="n">
        <v>3.1</v>
      </c>
      <c r="I42" s="38" t="n">
        <v>3</v>
      </c>
      <c r="J42" s="35" t="n">
        <v>36791</v>
      </c>
      <c r="K42" s="35" t="n">
        <v>42321</v>
      </c>
      <c r="L42" s="35" t="n">
        <v>-5530</v>
      </c>
      <c r="M42" s="36" t="n">
        <v>-13.1</v>
      </c>
      <c r="N42" s="39" t="n">
        <v>100</v>
      </c>
      <c r="O42" s="36" t="n">
        <v>100</v>
      </c>
      <c r="P42" s="39" t="n">
        <v>5.3</v>
      </c>
      <c r="Q42" s="39" t="n">
        <v>5.7</v>
      </c>
    </row>
    <row r="43" customFormat="false" ht="13.2" hidden="false" customHeight="false" outlineLevel="0" collapsed="false">
      <c r="A43" s="9"/>
      <c r="B43" s="33"/>
      <c r="C43" s="34" t="s">
        <v>19</v>
      </c>
      <c r="D43" s="35" t="n">
        <v>9787</v>
      </c>
      <c r="E43" s="35" t="n">
        <v>10897</v>
      </c>
      <c r="F43" s="40" t="n">
        <v>-1110</v>
      </c>
      <c r="G43" s="36" t="n">
        <v>-10.2</v>
      </c>
      <c r="H43" s="37" t="n">
        <v>2.9</v>
      </c>
      <c r="I43" s="38" t="n">
        <v>2.8</v>
      </c>
      <c r="J43" s="35" t="n">
        <v>28031</v>
      </c>
      <c r="K43" s="35" t="n">
        <v>30572</v>
      </c>
      <c r="L43" s="40" t="n">
        <v>-2541</v>
      </c>
      <c r="M43" s="36" t="n">
        <v>-8.3</v>
      </c>
      <c r="N43" s="39" t="n">
        <v>76.2</v>
      </c>
      <c r="O43" s="36" t="n">
        <v>72.2</v>
      </c>
      <c r="P43" s="39"/>
      <c r="Q43" s="39"/>
    </row>
    <row r="44" customFormat="false" ht="13.2" hidden="false" customHeight="false" outlineLevel="0" collapsed="false">
      <c r="A44" s="9"/>
      <c r="B44" s="33"/>
      <c r="C44" s="34" t="s">
        <v>20</v>
      </c>
      <c r="D44" s="35" t="n">
        <v>2230</v>
      </c>
      <c r="E44" s="35" t="n">
        <v>3150</v>
      </c>
      <c r="F44" s="35" t="n">
        <v>-920</v>
      </c>
      <c r="G44" s="36" t="n">
        <v>-29.2</v>
      </c>
      <c r="H44" s="37" t="n">
        <v>3.9</v>
      </c>
      <c r="I44" s="38" t="n">
        <v>3.7</v>
      </c>
      <c r="J44" s="35" t="n">
        <v>8760</v>
      </c>
      <c r="K44" s="35" t="n">
        <v>11749</v>
      </c>
      <c r="L44" s="35" t="n">
        <v>-2989</v>
      </c>
      <c r="M44" s="36" t="n">
        <v>-25.4</v>
      </c>
      <c r="N44" s="39" t="n">
        <v>23.8</v>
      </c>
      <c r="O44" s="36" t="n">
        <v>27.8</v>
      </c>
      <c r="P44" s="39"/>
      <c r="Q44" s="39"/>
    </row>
    <row r="45" customFormat="false" ht="13.2" hidden="false" customHeight="false" outlineLevel="0" collapsed="false">
      <c r="A45" s="9"/>
      <c r="B45" s="33"/>
      <c r="C45" s="34"/>
      <c r="D45" s="40"/>
      <c r="E45" s="40"/>
      <c r="F45" s="40"/>
      <c r="G45" s="36"/>
      <c r="H45" s="37"/>
      <c r="I45" s="38"/>
      <c r="J45" s="40"/>
      <c r="K45" s="40"/>
      <c r="L45" s="40"/>
      <c r="M45" s="36"/>
      <c r="N45" s="39"/>
      <c r="O45" s="36"/>
      <c r="P45" s="39"/>
      <c r="Q45" s="39"/>
    </row>
    <row r="46" customFormat="false" ht="13.2" hidden="false" customHeight="false" outlineLevel="0" collapsed="false">
      <c r="A46" s="9"/>
      <c r="B46" s="33" t="s">
        <v>33</v>
      </c>
      <c r="C46" s="34" t="s">
        <v>17</v>
      </c>
      <c r="D46" s="35" t="n">
        <v>9035</v>
      </c>
      <c r="E46" s="35" t="n">
        <v>10384</v>
      </c>
      <c r="F46" s="40" t="n">
        <v>-1349</v>
      </c>
      <c r="G46" s="36" t="n">
        <v>-13</v>
      </c>
      <c r="H46" s="37" t="n">
        <v>2.9</v>
      </c>
      <c r="I46" s="38" t="n">
        <v>3</v>
      </c>
      <c r="J46" s="35" t="n">
        <v>26472</v>
      </c>
      <c r="K46" s="35" t="n">
        <v>31534</v>
      </c>
      <c r="L46" s="35" t="n">
        <v>-5062</v>
      </c>
      <c r="M46" s="36" t="n">
        <v>-16.1</v>
      </c>
      <c r="N46" s="39" t="n">
        <v>100</v>
      </c>
      <c r="O46" s="36" t="n">
        <v>100</v>
      </c>
      <c r="P46" s="39" t="n">
        <v>3.8</v>
      </c>
      <c r="Q46" s="39" t="n">
        <v>4.2</v>
      </c>
    </row>
    <row r="47" customFormat="false" ht="13.2" hidden="false" customHeight="false" outlineLevel="0" collapsed="false">
      <c r="A47" s="9"/>
      <c r="B47" s="33"/>
      <c r="C47" s="34" t="s">
        <v>19</v>
      </c>
      <c r="D47" s="35" t="n">
        <v>7631</v>
      </c>
      <c r="E47" s="35" t="n">
        <v>8498</v>
      </c>
      <c r="F47" s="40" t="n">
        <v>-867</v>
      </c>
      <c r="G47" s="36" t="n">
        <v>-10.2</v>
      </c>
      <c r="H47" s="37" t="n">
        <v>2.7</v>
      </c>
      <c r="I47" s="38" t="n">
        <v>2.8</v>
      </c>
      <c r="J47" s="35" t="n">
        <v>20852</v>
      </c>
      <c r="K47" s="35" t="n">
        <v>23564</v>
      </c>
      <c r="L47" s="40" t="n">
        <v>-2712</v>
      </c>
      <c r="M47" s="36" t="n">
        <v>-11.5</v>
      </c>
      <c r="N47" s="39" t="n">
        <v>78.8</v>
      </c>
      <c r="O47" s="36" t="n">
        <v>74.7</v>
      </c>
      <c r="P47" s="39"/>
      <c r="Q47" s="39"/>
    </row>
    <row r="48" customFormat="false" ht="13.2" hidden="false" customHeight="false" outlineLevel="0" collapsed="false">
      <c r="A48" s="9"/>
      <c r="B48" s="33"/>
      <c r="C48" s="34" t="s">
        <v>20</v>
      </c>
      <c r="D48" s="35" t="n">
        <v>1404</v>
      </c>
      <c r="E48" s="35" t="n">
        <v>1886</v>
      </c>
      <c r="F48" s="40" t="n">
        <v>-482</v>
      </c>
      <c r="G48" s="36" t="n">
        <v>-25.6</v>
      </c>
      <c r="H48" s="37" t="n">
        <v>4</v>
      </c>
      <c r="I48" s="38" t="n">
        <v>4.2</v>
      </c>
      <c r="J48" s="35" t="n">
        <v>5620</v>
      </c>
      <c r="K48" s="35" t="n">
        <v>7970</v>
      </c>
      <c r="L48" s="35" t="n">
        <v>-2350</v>
      </c>
      <c r="M48" s="36" t="n">
        <v>-29.5</v>
      </c>
      <c r="N48" s="39" t="n">
        <v>21.2</v>
      </c>
      <c r="O48" s="36" t="n">
        <v>25.3</v>
      </c>
      <c r="P48" s="39"/>
      <c r="Q48" s="39"/>
    </row>
    <row r="49" customFormat="false" ht="13.2" hidden="false" customHeight="false" outlineLevel="0" collapsed="false">
      <c r="A49" s="9"/>
      <c r="B49" s="33"/>
      <c r="C49" s="34"/>
      <c r="D49" s="40"/>
      <c r="E49" s="40"/>
      <c r="F49" s="40"/>
      <c r="G49" s="36"/>
      <c r="H49" s="37"/>
      <c r="I49" s="38"/>
      <c r="J49" s="40"/>
      <c r="K49" s="40"/>
      <c r="L49" s="40"/>
      <c r="M49" s="36"/>
      <c r="N49" s="39"/>
      <c r="O49" s="36"/>
      <c r="P49" s="39"/>
      <c r="Q49" s="39"/>
    </row>
    <row r="50" customFormat="false" ht="13.2" hidden="false" customHeight="false" outlineLevel="0" collapsed="false">
      <c r="A50" s="9"/>
      <c r="B50" s="33" t="s">
        <v>34</v>
      </c>
      <c r="C50" s="34" t="s">
        <v>17</v>
      </c>
      <c r="D50" s="35" t="n">
        <v>8927</v>
      </c>
      <c r="E50" s="35" t="n">
        <v>9575</v>
      </c>
      <c r="F50" s="35" t="n">
        <v>-648</v>
      </c>
      <c r="G50" s="36" t="n">
        <v>-6.8</v>
      </c>
      <c r="H50" s="37" t="n">
        <v>3.8</v>
      </c>
      <c r="I50" s="38" t="n">
        <v>3.7</v>
      </c>
      <c r="J50" s="35" t="n">
        <v>33900</v>
      </c>
      <c r="K50" s="35" t="n">
        <v>35219</v>
      </c>
      <c r="L50" s="35" t="n">
        <v>-1319</v>
      </c>
      <c r="M50" s="36" t="n">
        <v>-3.7</v>
      </c>
      <c r="N50" s="39" t="n">
        <v>100</v>
      </c>
      <c r="O50" s="36" t="n">
        <v>100</v>
      </c>
      <c r="P50" s="39" t="n">
        <v>4.9</v>
      </c>
      <c r="Q50" s="39" t="n">
        <v>4.7</v>
      </c>
    </row>
    <row r="51" customFormat="false" ht="13.2" hidden="false" customHeight="false" outlineLevel="0" collapsed="false">
      <c r="A51" s="9"/>
      <c r="B51" s="33"/>
      <c r="C51" s="34" t="s">
        <v>19</v>
      </c>
      <c r="D51" s="35" t="n">
        <v>5035</v>
      </c>
      <c r="E51" s="35" t="n">
        <v>5386</v>
      </c>
      <c r="F51" s="35" t="n">
        <v>-351</v>
      </c>
      <c r="G51" s="36" t="n">
        <v>-6.5</v>
      </c>
      <c r="H51" s="37" t="n">
        <v>4.7</v>
      </c>
      <c r="I51" s="38" t="n">
        <v>4.4</v>
      </c>
      <c r="J51" s="35" t="n">
        <v>23875</v>
      </c>
      <c r="K51" s="35" t="n">
        <v>23528</v>
      </c>
      <c r="L51" s="35" t="n">
        <v>347</v>
      </c>
      <c r="M51" s="36" t="n">
        <v>1.5</v>
      </c>
      <c r="N51" s="39" t="n">
        <v>70.4</v>
      </c>
      <c r="O51" s="36" t="n">
        <v>66.8</v>
      </c>
      <c r="P51" s="39"/>
      <c r="Q51" s="39"/>
    </row>
    <row r="52" customFormat="false" ht="13.2" hidden="false" customHeight="false" outlineLevel="0" collapsed="false">
      <c r="A52" s="9"/>
      <c r="B52" s="33"/>
      <c r="C52" s="34" t="s">
        <v>20</v>
      </c>
      <c r="D52" s="35" t="n">
        <v>3892</v>
      </c>
      <c r="E52" s="35" t="n">
        <v>4189</v>
      </c>
      <c r="F52" s="40" t="n">
        <v>-297</v>
      </c>
      <c r="G52" s="36" t="n">
        <v>-7.1</v>
      </c>
      <c r="H52" s="37" t="n">
        <v>2.6</v>
      </c>
      <c r="I52" s="38" t="n">
        <v>2.8</v>
      </c>
      <c r="J52" s="35" t="n">
        <v>10025</v>
      </c>
      <c r="K52" s="35" t="n">
        <v>11691</v>
      </c>
      <c r="L52" s="35" t="n">
        <v>-1666</v>
      </c>
      <c r="M52" s="36" t="n">
        <v>-14.3</v>
      </c>
      <c r="N52" s="39" t="n">
        <v>29.6</v>
      </c>
      <c r="O52" s="36" t="n">
        <v>33.2</v>
      </c>
      <c r="P52" s="39"/>
      <c r="Q52" s="39"/>
    </row>
    <row r="53" customFormat="false" ht="13.2" hidden="false" customHeight="false" outlineLevel="0" collapsed="false">
      <c r="A53" s="9"/>
      <c r="B53" s="33"/>
      <c r="C53" s="34"/>
      <c r="D53" s="40"/>
      <c r="E53" s="40"/>
      <c r="F53" s="40"/>
      <c r="G53" s="36"/>
      <c r="H53" s="37"/>
      <c r="I53" s="38"/>
      <c r="J53" s="40"/>
      <c r="K53" s="40"/>
      <c r="L53" s="40"/>
      <c r="M53" s="36"/>
      <c r="N53" s="39"/>
      <c r="O53" s="36"/>
      <c r="P53" s="39"/>
      <c r="Q53" s="39"/>
    </row>
    <row r="54" customFormat="false" ht="13.2" hidden="false" customHeight="false" outlineLevel="0" collapsed="false">
      <c r="A54" s="9"/>
      <c r="B54" s="33" t="s">
        <v>35</v>
      </c>
      <c r="C54" s="34" t="s">
        <v>17</v>
      </c>
      <c r="D54" s="35" t="n">
        <v>1683</v>
      </c>
      <c r="E54" s="35" t="n">
        <v>1262</v>
      </c>
      <c r="F54" s="40" t="n">
        <v>421</v>
      </c>
      <c r="G54" s="36" t="n">
        <v>33.4</v>
      </c>
      <c r="H54" s="37" t="n">
        <v>17.2</v>
      </c>
      <c r="I54" s="38" t="n">
        <v>19.7</v>
      </c>
      <c r="J54" s="35" t="n">
        <v>29005</v>
      </c>
      <c r="K54" s="35" t="n">
        <v>24819</v>
      </c>
      <c r="L54" s="35" t="n">
        <v>4186</v>
      </c>
      <c r="M54" s="36" t="n">
        <v>16.9</v>
      </c>
      <c r="N54" s="39" t="n">
        <v>100</v>
      </c>
      <c r="O54" s="36" t="n">
        <v>100</v>
      </c>
      <c r="P54" s="39" t="n">
        <v>4.2</v>
      </c>
      <c r="Q54" s="39" t="n">
        <v>3.3</v>
      </c>
    </row>
    <row r="55" customFormat="false" ht="13.2" hidden="false" customHeight="false" outlineLevel="0" collapsed="false">
      <c r="A55" s="9"/>
      <c r="B55" s="33" t="s">
        <v>36</v>
      </c>
      <c r="C55" s="34" t="s">
        <v>19</v>
      </c>
      <c r="D55" s="35" t="n">
        <v>1678</v>
      </c>
      <c r="E55" s="35" t="n">
        <v>1253</v>
      </c>
      <c r="F55" s="40" t="n">
        <v>425</v>
      </c>
      <c r="G55" s="36" t="n">
        <v>33.9</v>
      </c>
      <c r="H55" s="37" t="n">
        <v>17.3</v>
      </c>
      <c r="I55" s="38" t="n">
        <v>19.7</v>
      </c>
      <c r="J55" s="35" t="n">
        <v>28965</v>
      </c>
      <c r="K55" s="35" t="n">
        <v>24729</v>
      </c>
      <c r="L55" s="35" t="n">
        <v>4236</v>
      </c>
      <c r="M55" s="36" t="n">
        <v>17.1</v>
      </c>
      <c r="N55" s="39" t="n">
        <v>99.9</v>
      </c>
      <c r="O55" s="36" t="n">
        <v>99.6</v>
      </c>
      <c r="P55" s="39"/>
      <c r="Q55" s="39"/>
    </row>
    <row r="56" customFormat="false" ht="13.2" hidden="false" customHeight="false" outlineLevel="0" collapsed="false">
      <c r="A56" s="9"/>
      <c r="B56" s="33"/>
      <c r="C56" s="34" t="s">
        <v>20</v>
      </c>
      <c r="D56" s="40" t="n">
        <v>5</v>
      </c>
      <c r="E56" s="40" t="n">
        <v>9</v>
      </c>
      <c r="F56" s="40" t="n">
        <v>-4</v>
      </c>
      <c r="G56" s="36" t="n">
        <v>-44.4</v>
      </c>
      <c r="H56" s="37" t="n">
        <v>8</v>
      </c>
      <c r="I56" s="38" t="n">
        <v>10</v>
      </c>
      <c r="J56" s="40" t="n">
        <v>40</v>
      </c>
      <c r="K56" s="40" t="n">
        <v>90</v>
      </c>
      <c r="L56" s="40" t="n">
        <v>-50</v>
      </c>
      <c r="M56" s="36" t="n">
        <v>-55.6</v>
      </c>
      <c r="N56" s="39" t="n">
        <v>0.1</v>
      </c>
      <c r="O56" s="36" t="n">
        <v>0.4</v>
      </c>
      <c r="P56" s="39"/>
      <c r="Q56" s="39"/>
    </row>
    <row r="57" customFormat="false" ht="13.2" hidden="false" customHeight="false" outlineLevel="0" collapsed="false">
      <c r="A57" s="9"/>
      <c r="B57" s="33"/>
      <c r="C57" s="34"/>
      <c r="D57" s="40"/>
      <c r="E57" s="40"/>
      <c r="F57" s="40"/>
      <c r="G57" s="36"/>
      <c r="H57" s="37"/>
      <c r="I57" s="38"/>
      <c r="J57" s="40"/>
      <c r="K57" s="40"/>
      <c r="L57" s="40"/>
      <c r="M57" s="36"/>
      <c r="N57" s="39"/>
      <c r="O57" s="36"/>
      <c r="P57" s="39"/>
      <c r="Q57" s="39"/>
    </row>
    <row r="58" customFormat="false" ht="13.2" hidden="false" customHeight="false" outlineLevel="0" collapsed="false">
      <c r="A58" s="9"/>
      <c r="B58" s="33" t="s">
        <v>37</v>
      </c>
      <c r="C58" s="34" t="s">
        <v>17</v>
      </c>
      <c r="D58" s="40" t="n">
        <v>523</v>
      </c>
      <c r="E58" s="35" t="n">
        <v>912</v>
      </c>
      <c r="F58" s="40" t="n">
        <v>-389</v>
      </c>
      <c r="G58" s="36" t="n">
        <v>-42.7</v>
      </c>
      <c r="H58" s="37" t="n">
        <v>17.7</v>
      </c>
      <c r="I58" s="38" t="n">
        <v>11.7</v>
      </c>
      <c r="J58" s="35" t="n">
        <v>9239</v>
      </c>
      <c r="K58" s="35" t="n">
        <v>10640</v>
      </c>
      <c r="L58" s="35" t="n">
        <v>-1401</v>
      </c>
      <c r="M58" s="36" t="n">
        <v>-13.2</v>
      </c>
      <c r="N58" s="39" t="n">
        <v>100</v>
      </c>
      <c r="O58" s="36" t="n">
        <v>100</v>
      </c>
      <c r="P58" s="39" t="n">
        <v>1.3</v>
      </c>
      <c r="Q58" s="39" t="n">
        <v>1.4</v>
      </c>
    </row>
    <row r="59" customFormat="false" ht="13.2" hidden="false" customHeight="false" outlineLevel="0" collapsed="false">
      <c r="A59" s="9"/>
      <c r="B59" s="33" t="s">
        <v>38</v>
      </c>
      <c r="C59" s="34" t="s">
        <v>19</v>
      </c>
      <c r="D59" s="40" t="n">
        <v>510</v>
      </c>
      <c r="E59" s="35" t="n">
        <v>902</v>
      </c>
      <c r="F59" s="40" t="n">
        <v>-392</v>
      </c>
      <c r="G59" s="36" t="n">
        <v>-43.5</v>
      </c>
      <c r="H59" s="37" t="n">
        <v>17.9</v>
      </c>
      <c r="I59" s="38" t="n">
        <v>11.7</v>
      </c>
      <c r="J59" s="35" t="n">
        <v>9139</v>
      </c>
      <c r="K59" s="35" t="n">
        <v>10562</v>
      </c>
      <c r="L59" s="35" t="n">
        <v>-1423</v>
      </c>
      <c r="M59" s="36" t="n">
        <v>-13.5</v>
      </c>
      <c r="N59" s="39" t="n">
        <v>98.9</v>
      </c>
      <c r="O59" s="36" t="n">
        <v>99.3</v>
      </c>
      <c r="P59" s="39"/>
      <c r="Q59" s="39"/>
    </row>
    <row r="60" customFormat="false" ht="13.2" hidden="false" customHeight="false" outlineLevel="0" collapsed="false">
      <c r="A60" s="9"/>
      <c r="B60" s="33"/>
      <c r="C60" s="34" t="s">
        <v>20</v>
      </c>
      <c r="D60" s="40" t="n">
        <v>13</v>
      </c>
      <c r="E60" s="40" t="n">
        <v>10</v>
      </c>
      <c r="F60" s="40" t="n">
        <v>3</v>
      </c>
      <c r="G60" s="36" t="n">
        <v>30</v>
      </c>
      <c r="H60" s="37" t="n">
        <v>7.7</v>
      </c>
      <c r="I60" s="38" t="n">
        <v>7.8</v>
      </c>
      <c r="J60" s="40" t="n">
        <v>100</v>
      </c>
      <c r="K60" s="40" t="n">
        <v>78</v>
      </c>
      <c r="L60" s="40" t="n">
        <v>22</v>
      </c>
      <c r="M60" s="36" t="n">
        <v>28.2</v>
      </c>
      <c r="N60" s="39" t="n">
        <v>1.1</v>
      </c>
      <c r="O60" s="36" t="n">
        <v>0.7</v>
      </c>
      <c r="P60" s="39"/>
      <c r="Q60" s="39"/>
    </row>
    <row r="61" customFormat="false" ht="13.2" hidden="false" customHeight="false" outlineLevel="0" collapsed="false">
      <c r="A61" s="9"/>
      <c r="B61" s="33"/>
      <c r="C61" s="34"/>
      <c r="D61" s="40"/>
      <c r="E61" s="40"/>
      <c r="F61" s="40"/>
      <c r="G61" s="36"/>
      <c r="H61" s="37"/>
      <c r="I61" s="38"/>
      <c r="J61" s="40"/>
      <c r="K61" s="40"/>
      <c r="L61" s="40"/>
      <c r="M61" s="36"/>
      <c r="N61" s="39"/>
      <c r="O61" s="36"/>
      <c r="P61" s="39"/>
      <c r="Q61" s="39"/>
    </row>
    <row r="62" customFormat="false" ht="13.2" hidden="false" customHeight="false" outlineLevel="0" collapsed="false">
      <c r="A62" s="9"/>
      <c r="B62" s="33" t="s">
        <v>39</v>
      </c>
      <c r="C62" s="34" t="s">
        <v>17</v>
      </c>
      <c r="D62" s="35" t="n">
        <v>1768</v>
      </c>
      <c r="E62" s="35" t="n">
        <v>3716</v>
      </c>
      <c r="F62" s="40" t="n">
        <v>-1948</v>
      </c>
      <c r="G62" s="36" t="n">
        <v>-52.4</v>
      </c>
      <c r="H62" s="37" t="n">
        <v>4.2</v>
      </c>
      <c r="I62" s="38" t="n">
        <v>3.8</v>
      </c>
      <c r="J62" s="35" t="n">
        <v>7395</v>
      </c>
      <c r="K62" s="35" t="n">
        <v>14065</v>
      </c>
      <c r="L62" s="35" t="n">
        <v>-6670</v>
      </c>
      <c r="M62" s="36" t="n">
        <v>-47.4</v>
      </c>
      <c r="N62" s="39" t="n">
        <v>100</v>
      </c>
      <c r="O62" s="36" t="n">
        <v>100</v>
      </c>
      <c r="P62" s="39" t="n">
        <v>1.1</v>
      </c>
      <c r="Q62" s="39" t="n">
        <v>1.9</v>
      </c>
    </row>
    <row r="63" customFormat="false" ht="13.2" hidden="false" customHeight="false" outlineLevel="0" collapsed="false">
      <c r="A63" s="9"/>
      <c r="B63" s="33" t="s">
        <v>40</v>
      </c>
      <c r="C63" s="34" t="s">
        <v>19</v>
      </c>
      <c r="D63" s="35" t="n">
        <v>1748</v>
      </c>
      <c r="E63" s="35" t="n">
        <v>3573</v>
      </c>
      <c r="F63" s="40" t="n">
        <v>-1825</v>
      </c>
      <c r="G63" s="36" t="n">
        <v>-51.1</v>
      </c>
      <c r="H63" s="37" t="n">
        <v>3.3</v>
      </c>
      <c r="I63" s="38" t="n">
        <v>3</v>
      </c>
      <c r="J63" s="35" t="n">
        <v>5840</v>
      </c>
      <c r="K63" s="35" t="n">
        <v>10889</v>
      </c>
      <c r="L63" s="35" t="n">
        <v>-5049</v>
      </c>
      <c r="M63" s="36" t="n">
        <v>-46.4</v>
      </c>
      <c r="N63" s="39" t="n">
        <v>79</v>
      </c>
      <c r="O63" s="36" t="n">
        <v>77.4</v>
      </c>
      <c r="P63" s="39"/>
      <c r="Q63" s="39"/>
    </row>
    <row r="64" customFormat="false" ht="13.2" hidden="false" customHeight="false" outlineLevel="0" collapsed="false">
      <c r="A64" s="9"/>
      <c r="B64" s="33"/>
      <c r="C64" s="34" t="s">
        <v>20</v>
      </c>
      <c r="D64" s="40" t="n">
        <v>20</v>
      </c>
      <c r="E64" s="40" t="n">
        <v>143</v>
      </c>
      <c r="F64" s="40" t="n">
        <v>-123</v>
      </c>
      <c r="G64" s="36" t="n">
        <v>-86</v>
      </c>
      <c r="H64" s="37" t="n">
        <v>77.8</v>
      </c>
      <c r="I64" s="38" t="n">
        <v>22.2</v>
      </c>
      <c r="J64" s="35" t="n">
        <v>1555</v>
      </c>
      <c r="K64" s="35" t="n">
        <v>3176</v>
      </c>
      <c r="L64" s="40" t="n">
        <v>-1621</v>
      </c>
      <c r="M64" s="36" t="n">
        <v>-51</v>
      </c>
      <c r="N64" s="39" t="n">
        <v>21</v>
      </c>
      <c r="O64" s="36" t="n">
        <v>22.6</v>
      </c>
      <c r="P64" s="39"/>
      <c r="Q64" s="39"/>
    </row>
    <row r="65" customFormat="false" ht="13.2" hidden="false" customHeight="false" outlineLevel="0" collapsed="false">
      <c r="A65" s="9"/>
      <c r="B65" s="33"/>
      <c r="C65" s="34"/>
      <c r="D65" s="40"/>
      <c r="E65" s="40"/>
      <c r="F65" s="40"/>
      <c r="G65" s="36"/>
      <c r="H65" s="37"/>
      <c r="I65" s="38"/>
      <c r="J65" s="40"/>
      <c r="K65" s="40"/>
      <c r="L65" s="40"/>
      <c r="M65" s="36"/>
      <c r="N65" s="39"/>
      <c r="O65" s="36"/>
      <c r="P65" s="39"/>
      <c r="Q65" s="39"/>
    </row>
    <row r="66" customFormat="false" ht="13.2" hidden="false" customHeight="false" outlineLevel="0" collapsed="false">
      <c r="A66" s="9"/>
      <c r="B66" s="33" t="s">
        <v>41</v>
      </c>
      <c r="C66" s="34" t="s">
        <v>17</v>
      </c>
      <c r="D66" s="35" t="n">
        <v>12275</v>
      </c>
      <c r="E66" s="35" t="n">
        <v>14211</v>
      </c>
      <c r="F66" s="40" t="n">
        <v>-1936</v>
      </c>
      <c r="G66" s="36" t="n">
        <v>-13.6</v>
      </c>
      <c r="H66" s="37" t="n">
        <v>2.5</v>
      </c>
      <c r="I66" s="38" t="n">
        <v>2.2</v>
      </c>
      <c r="J66" s="35" t="n">
        <v>30374</v>
      </c>
      <c r="K66" s="35" t="n">
        <v>31426</v>
      </c>
      <c r="L66" s="35" t="n">
        <v>-1052</v>
      </c>
      <c r="M66" s="36" t="n">
        <v>-3.3</v>
      </c>
      <c r="N66" s="39" t="n">
        <v>100</v>
      </c>
      <c r="O66" s="36" t="n">
        <v>100</v>
      </c>
      <c r="P66" s="39" t="n">
        <v>4.4</v>
      </c>
      <c r="Q66" s="39" t="n">
        <v>4.2</v>
      </c>
    </row>
    <row r="67" customFormat="false" ht="13.2" hidden="false" customHeight="false" outlineLevel="0" collapsed="false">
      <c r="A67" s="9"/>
      <c r="B67" s="33" t="s">
        <v>42</v>
      </c>
      <c r="C67" s="34" t="s">
        <v>19</v>
      </c>
      <c r="D67" s="35" t="n">
        <v>11049</v>
      </c>
      <c r="E67" s="35" t="n">
        <v>12084</v>
      </c>
      <c r="F67" s="35" t="n">
        <v>-1035</v>
      </c>
      <c r="G67" s="36" t="n">
        <v>-8.6</v>
      </c>
      <c r="H67" s="37" t="n">
        <v>2.5</v>
      </c>
      <c r="I67" s="38" t="n">
        <v>2.2</v>
      </c>
      <c r="J67" s="35" t="n">
        <v>27389</v>
      </c>
      <c r="K67" s="35" t="n">
        <v>26471</v>
      </c>
      <c r="L67" s="35" t="n">
        <v>918</v>
      </c>
      <c r="M67" s="36" t="n">
        <v>3.5</v>
      </c>
      <c r="N67" s="39" t="n">
        <v>90.2</v>
      </c>
      <c r="O67" s="36" t="n">
        <v>84.2</v>
      </c>
      <c r="P67" s="39"/>
      <c r="Q67" s="39"/>
    </row>
    <row r="68" customFormat="false" ht="13.2" hidden="false" customHeight="false" outlineLevel="0" collapsed="false">
      <c r="A68" s="9"/>
      <c r="B68" s="33"/>
      <c r="C68" s="34" t="s">
        <v>20</v>
      </c>
      <c r="D68" s="35" t="n">
        <v>1226</v>
      </c>
      <c r="E68" s="35" t="n">
        <v>2127</v>
      </c>
      <c r="F68" s="35" t="n">
        <v>-901</v>
      </c>
      <c r="G68" s="36" t="n">
        <v>-42.4</v>
      </c>
      <c r="H68" s="37" t="n">
        <v>2.4</v>
      </c>
      <c r="I68" s="38" t="n">
        <v>2.3</v>
      </c>
      <c r="J68" s="35" t="n">
        <v>2985</v>
      </c>
      <c r="K68" s="35" t="n">
        <v>4955</v>
      </c>
      <c r="L68" s="35" t="n">
        <v>-1970</v>
      </c>
      <c r="M68" s="36" t="n">
        <v>-39.8</v>
      </c>
      <c r="N68" s="39" t="n">
        <v>9.8</v>
      </c>
      <c r="O68" s="36" t="n">
        <v>15.8</v>
      </c>
      <c r="P68" s="39"/>
      <c r="Q68" s="39"/>
    </row>
    <row r="69" customFormat="false" ht="13.2" hidden="false" customHeight="false" outlineLevel="0" collapsed="false">
      <c r="A69" s="9"/>
      <c r="B69" s="33"/>
      <c r="C69" s="34"/>
      <c r="D69" s="40"/>
      <c r="E69" s="40"/>
      <c r="F69" s="40"/>
      <c r="G69" s="36"/>
      <c r="H69" s="37"/>
      <c r="I69" s="38"/>
      <c r="J69" s="40"/>
      <c r="K69" s="40"/>
      <c r="L69" s="40"/>
      <c r="M69" s="36"/>
      <c r="N69" s="39"/>
      <c r="O69" s="36"/>
    </row>
    <row r="70" customFormat="false" ht="13.2" hidden="false" customHeight="false" outlineLevel="0" collapsed="false">
      <c r="A70" s="9"/>
      <c r="B70" s="33" t="s">
        <v>43</v>
      </c>
      <c r="C70" s="34" t="s">
        <v>17</v>
      </c>
      <c r="D70" s="35" t="n">
        <v>990</v>
      </c>
      <c r="E70" s="35" t="n">
        <v>1229</v>
      </c>
      <c r="F70" s="35" t="n">
        <v>-239</v>
      </c>
      <c r="G70" s="36" t="n">
        <v>-19.4</v>
      </c>
      <c r="H70" s="37" t="n">
        <v>1.2</v>
      </c>
      <c r="I70" s="38" t="n">
        <v>1.3</v>
      </c>
      <c r="J70" s="35" t="n">
        <v>1180</v>
      </c>
      <c r="K70" s="35" t="n">
        <v>1651</v>
      </c>
      <c r="L70" s="40" t="n">
        <v>-471</v>
      </c>
      <c r="M70" s="36" t="n">
        <v>-28.5</v>
      </c>
      <c r="N70" s="39" t="n">
        <v>100</v>
      </c>
      <c r="O70" s="36" t="n">
        <v>100</v>
      </c>
      <c r="P70" s="39" t="n">
        <v>0.2</v>
      </c>
      <c r="Q70" s="39" t="n">
        <v>0.2</v>
      </c>
    </row>
    <row r="71" customFormat="false" ht="13.2" hidden="false" customHeight="false" outlineLevel="0" collapsed="false">
      <c r="A71" s="9"/>
      <c r="B71" s="33" t="s">
        <v>44</v>
      </c>
      <c r="C71" s="34" t="s">
        <v>19</v>
      </c>
      <c r="D71" s="35" t="n">
        <v>826</v>
      </c>
      <c r="E71" s="35" t="n">
        <v>1092</v>
      </c>
      <c r="F71" s="35" t="n">
        <v>-266</v>
      </c>
      <c r="G71" s="36" t="n">
        <v>-24.4</v>
      </c>
      <c r="H71" s="37" t="n">
        <v>1.1</v>
      </c>
      <c r="I71" s="38" t="n">
        <v>1.3</v>
      </c>
      <c r="J71" s="35" t="n">
        <v>935</v>
      </c>
      <c r="K71" s="35" t="n">
        <v>1394</v>
      </c>
      <c r="L71" s="40" t="n">
        <v>-459</v>
      </c>
      <c r="M71" s="36" t="n">
        <v>-32.9</v>
      </c>
      <c r="N71" s="39" t="n">
        <v>79.2</v>
      </c>
      <c r="O71" s="36" t="n">
        <v>84.4</v>
      </c>
      <c r="P71" s="39"/>
      <c r="Q71" s="39"/>
    </row>
    <row r="72" customFormat="false" ht="13.2" hidden="false" customHeight="false" outlineLevel="0" collapsed="false">
      <c r="A72" s="9"/>
      <c r="B72" s="33"/>
      <c r="C72" s="34" t="s">
        <v>20</v>
      </c>
      <c r="D72" s="35" t="n">
        <v>164</v>
      </c>
      <c r="E72" s="35" t="n">
        <v>137</v>
      </c>
      <c r="F72" s="40" t="n">
        <v>27</v>
      </c>
      <c r="G72" s="36" t="n">
        <v>19.7</v>
      </c>
      <c r="H72" s="37" t="n">
        <v>1.5</v>
      </c>
      <c r="I72" s="38" t="n">
        <v>1.9</v>
      </c>
      <c r="J72" s="35" t="n">
        <v>245</v>
      </c>
      <c r="K72" s="35" t="n">
        <v>257</v>
      </c>
      <c r="L72" s="40" t="n">
        <v>-12</v>
      </c>
      <c r="M72" s="36" t="n">
        <v>-4.7</v>
      </c>
      <c r="N72" s="39" t="n">
        <v>20.8</v>
      </c>
      <c r="O72" s="36" t="n">
        <v>15.6</v>
      </c>
      <c r="P72" s="39"/>
      <c r="Q72" s="39"/>
    </row>
    <row r="73" customFormat="false" ht="13.2" hidden="false" customHeight="false" outlineLevel="0" collapsed="false">
      <c r="A73" s="9"/>
      <c r="B73" s="33"/>
      <c r="C73" s="34"/>
      <c r="D73" s="40"/>
      <c r="E73" s="40"/>
      <c r="F73" s="40"/>
      <c r="G73" s="36"/>
      <c r="H73" s="37"/>
      <c r="I73" s="38"/>
      <c r="J73" s="40"/>
      <c r="K73" s="40"/>
      <c r="L73" s="40"/>
      <c r="M73" s="36"/>
      <c r="N73" s="39"/>
      <c r="O73" s="36"/>
      <c r="P73" s="39"/>
      <c r="Q73" s="39"/>
    </row>
    <row r="74" customFormat="false" ht="13.2" hidden="false" customHeight="false" outlineLevel="0" collapsed="false">
      <c r="A74" s="9"/>
      <c r="B74" s="33" t="s">
        <v>45</v>
      </c>
      <c r="C74" s="34" t="s">
        <v>17</v>
      </c>
      <c r="D74" s="35" t="n">
        <v>3941</v>
      </c>
      <c r="E74" s="35" t="n">
        <v>4555</v>
      </c>
      <c r="F74" s="40" t="n">
        <v>-614</v>
      </c>
      <c r="G74" s="36" t="n">
        <v>-13.5</v>
      </c>
      <c r="H74" s="37" t="n">
        <v>4.8</v>
      </c>
      <c r="I74" s="38" t="n">
        <v>4.9</v>
      </c>
      <c r="J74" s="35" t="n">
        <v>18945</v>
      </c>
      <c r="K74" s="35" t="n">
        <v>22435</v>
      </c>
      <c r="L74" s="35" t="n">
        <v>-3490</v>
      </c>
      <c r="M74" s="36" t="n">
        <v>-15.6</v>
      </c>
      <c r="N74" s="39" t="n">
        <v>100</v>
      </c>
      <c r="O74" s="36" t="n">
        <v>100</v>
      </c>
      <c r="P74" s="39" t="n">
        <v>2.7</v>
      </c>
      <c r="Q74" s="39" t="n">
        <v>3</v>
      </c>
    </row>
    <row r="75" customFormat="false" ht="13.2" hidden="false" customHeight="false" outlineLevel="0" collapsed="false">
      <c r="A75" s="9"/>
      <c r="B75" s="33" t="s">
        <v>46</v>
      </c>
      <c r="C75" s="34" t="s">
        <v>19</v>
      </c>
      <c r="D75" s="35" t="n">
        <v>2796</v>
      </c>
      <c r="E75" s="35" t="n">
        <v>2987</v>
      </c>
      <c r="F75" s="40" t="n">
        <v>-191</v>
      </c>
      <c r="G75" s="36" t="n">
        <v>-6.4</v>
      </c>
      <c r="H75" s="37" t="n">
        <v>4.1</v>
      </c>
      <c r="I75" s="38" t="n">
        <v>4</v>
      </c>
      <c r="J75" s="35" t="n">
        <v>11464</v>
      </c>
      <c r="K75" s="35" t="n">
        <v>11827</v>
      </c>
      <c r="L75" s="35" t="n">
        <v>-363</v>
      </c>
      <c r="M75" s="36" t="n">
        <v>-3.1</v>
      </c>
      <c r="N75" s="39" t="n">
        <v>60.5</v>
      </c>
      <c r="O75" s="36" t="n">
        <v>52.7</v>
      </c>
      <c r="P75" s="39"/>
      <c r="Q75" s="39"/>
    </row>
    <row r="76" customFormat="false" ht="13.2" hidden="false" customHeight="false" outlineLevel="0" collapsed="false">
      <c r="A76" s="9"/>
      <c r="B76" s="33"/>
      <c r="C76" s="34" t="s">
        <v>20</v>
      </c>
      <c r="D76" s="35" t="n">
        <v>1145</v>
      </c>
      <c r="E76" s="35" t="n">
        <v>1568</v>
      </c>
      <c r="F76" s="40" t="n">
        <v>-423</v>
      </c>
      <c r="G76" s="36" t="n">
        <v>-27</v>
      </c>
      <c r="H76" s="37" t="n">
        <v>6.5</v>
      </c>
      <c r="I76" s="38" t="n">
        <v>6.8</v>
      </c>
      <c r="J76" s="35" t="n">
        <v>7481</v>
      </c>
      <c r="K76" s="35" t="n">
        <v>10608</v>
      </c>
      <c r="L76" s="35" t="n">
        <v>-3127</v>
      </c>
      <c r="M76" s="36" t="n">
        <v>-29.5</v>
      </c>
      <c r="N76" s="39" t="n">
        <v>39.5</v>
      </c>
      <c r="O76" s="36" t="n">
        <v>47.3</v>
      </c>
      <c r="P76" s="39"/>
      <c r="Q76" s="39"/>
    </row>
    <row r="77" customFormat="false" ht="13.2" hidden="false" customHeight="false" outlineLevel="0" collapsed="false">
      <c r="A77" s="9"/>
      <c r="B77" s="33"/>
      <c r="C77" s="34"/>
      <c r="D77" s="40"/>
      <c r="E77" s="40"/>
      <c r="F77" s="40"/>
      <c r="G77" s="36"/>
      <c r="H77" s="37"/>
      <c r="I77" s="38"/>
      <c r="J77" s="40"/>
      <c r="K77" s="40"/>
      <c r="L77" s="40"/>
      <c r="M77" s="36"/>
      <c r="N77" s="39"/>
      <c r="O77" s="36"/>
      <c r="P77" s="39"/>
      <c r="Q77" s="39"/>
    </row>
    <row r="78" customFormat="false" ht="13.2" hidden="false" customHeight="false" outlineLevel="0" collapsed="false">
      <c r="A78" s="9"/>
      <c r="B78" s="33" t="s">
        <v>45</v>
      </c>
      <c r="C78" s="34" t="s">
        <v>17</v>
      </c>
      <c r="D78" s="35" t="n">
        <v>2391</v>
      </c>
      <c r="E78" s="35" t="n">
        <v>2717</v>
      </c>
      <c r="F78" s="40" t="n">
        <v>-326</v>
      </c>
      <c r="G78" s="36" t="n">
        <v>-12</v>
      </c>
      <c r="H78" s="37" t="n">
        <v>3.7</v>
      </c>
      <c r="I78" s="38" t="n">
        <v>4</v>
      </c>
      <c r="J78" s="35" t="n">
        <v>8729</v>
      </c>
      <c r="K78" s="35" t="n">
        <v>10819</v>
      </c>
      <c r="L78" s="35" t="n">
        <v>-2090</v>
      </c>
      <c r="M78" s="36" t="n">
        <v>-19.3</v>
      </c>
      <c r="N78" s="39" t="n">
        <v>100</v>
      </c>
      <c r="O78" s="36" t="n">
        <v>100</v>
      </c>
      <c r="P78" s="39" t="n">
        <v>1.3</v>
      </c>
      <c r="Q78" s="39" t="n">
        <v>1.5</v>
      </c>
    </row>
    <row r="79" customFormat="false" ht="13.2" hidden="false" customHeight="false" outlineLevel="0" collapsed="false">
      <c r="A79" s="9"/>
      <c r="B79" s="33" t="s">
        <v>47</v>
      </c>
      <c r="C79" s="34" t="s">
        <v>19</v>
      </c>
      <c r="D79" s="35" t="n">
        <v>1943</v>
      </c>
      <c r="E79" s="35" t="n">
        <v>2182</v>
      </c>
      <c r="F79" s="40" t="n">
        <v>-239</v>
      </c>
      <c r="G79" s="36" t="n">
        <v>-11</v>
      </c>
      <c r="H79" s="37" t="n">
        <v>3.2</v>
      </c>
      <c r="I79" s="38" t="n">
        <v>3.5</v>
      </c>
      <c r="J79" s="35" t="n">
        <v>6134</v>
      </c>
      <c r="K79" s="35" t="n">
        <v>7541</v>
      </c>
      <c r="L79" s="35" t="n">
        <v>-1407</v>
      </c>
      <c r="M79" s="36" t="n">
        <v>-18.7</v>
      </c>
      <c r="N79" s="39" t="n">
        <v>70.3</v>
      </c>
      <c r="O79" s="36" t="n">
        <v>69.7</v>
      </c>
      <c r="P79" s="39"/>
      <c r="Q79" s="39"/>
    </row>
    <row r="80" customFormat="false" ht="13.2" hidden="false" customHeight="false" outlineLevel="0" collapsed="false">
      <c r="A80" s="9"/>
      <c r="B80" s="33"/>
      <c r="C80" s="34" t="s">
        <v>20</v>
      </c>
      <c r="D80" s="35" t="n">
        <v>448</v>
      </c>
      <c r="E80" s="35" t="n">
        <v>535</v>
      </c>
      <c r="F80" s="40" t="n">
        <v>-87</v>
      </c>
      <c r="G80" s="36" t="n">
        <v>-16.3</v>
      </c>
      <c r="H80" s="37" t="n">
        <v>5.8</v>
      </c>
      <c r="I80" s="38" t="n">
        <v>6.1</v>
      </c>
      <c r="J80" s="35" t="n">
        <v>2595</v>
      </c>
      <c r="K80" s="35" t="n">
        <v>3278</v>
      </c>
      <c r="L80" s="35" t="n">
        <v>-683</v>
      </c>
      <c r="M80" s="36" t="n">
        <v>-20.8</v>
      </c>
      <c r="N80" s="39" t="n">
        <v>29.7</v>
      </c>
      <c r="O80" s="36" t="n">
        <v>30.3</v>
      </c>
      <c r="P80" s="39"/>
      <c r="Q80" s="39"/>
    </row>
    <row r="81" customFormat="false" ht="13.2" hidden="false" customHeight="false" outlineLevel="0" collapsed="false">
      <c r="A81" s="9"/>
      <c r="B81" s="33"/>
      <c r="C81" s="34"/>
      <c r="D81" s="40"/>
      <c r="E81" s="40"/>
      <c r="F81" s="40"/>
      <c r="G81" s="36"/>
      <c r="H81" s="37"/>
      <c r="I81" s="38"/>
      <c r="J81" s="40"/>
      <c r="K81" s="40"/>
      <c r="L81" s="40"/>
      <c r="M81" s="36"/>
      <c r="N81" s="39"/>
      <c r="O81" s="36"/>
      <c r="P81" s="39"/>
      <c r="Q81" s="39"/>
    </row>
    <row r="82" customFormat="false" ht="13.2" hidden="false" customHeight="false" outlineLevel="0" collapsed="false">
      <c r="A82" s="9"/>
      <c r="B82" s="33" t="s">
        <v>23</v>
      </c>
      <c r="C82" s="34" t="s">
        <v>17</v>
      </c>
      <c r="D82" s="35" t="n">
        <v>8002</v>
      </c>
      <c r="E82" s="35" t="n">
        <v>6160</v>
      </c>
      <c r="F82" s="40" t="n">
        <v>1842</v>
      </c>
      <c r="G82" s="36" t="n">
        <v>29.9</v>
      </c>
      <c r="H82" s="37" t="n">
        <v>2.4</v>
      </c>
      <c r="I82" s="38" t="n">
        <v>2.6</v>
      </c>
      <c r="J82" s="35" t="n">
        <v>18905</v>
      </c>
      <c r="K82" s="35" t="n">
        <v>15961</v>
      </c>
      <c r="L82" s="35" t="n">
        <v>2944</v>
      </c>
      <c r="M82" s="36" t="n">
        <v>18.4</v>
      </c>
      <c r="N82" s="39" t="n">
        <v>100</v>
      </c>
      <c r="O82" s="36" t="n">
        <v>100</v>
      </c>
      <c r="P82" s="39" t="n">
        <v>2.7</v>
      </c>
      <c r="Q82" s="39" t="n">
        <v>2.1</v>
      </c>
    </row>
    <row r="83" customFormat="false" ht="13.2" hidden="false" customHeight="false" outlineLevel="0" collapsed="false">
      <c r="A83" s="9"/>
      <c r="B83" s="33" t="s">
        <v>48</v>
      </c>
      <c r="C83" s="34" t="s">
        <v>19</v>
      </c>
      <c r="D83" s="35" t="n">
        <v>6954</v>
      </c>
      <c r="E83" s="35" t="n">
        <v>4676</v>
      </c>
      <c r="F83" s="40" t="n">
        <v>2278</v>
      </c>
      <c r="G83" s="36" t="n">
        <v>48.7</v>
      </c>
      <c r="H83" s="37" t="n">
        <v>2.3</v>
      </c>
      <c r="I83" s="38" t="n">
        <v>2.6</v>
      </c>
      <c r="J83" s="35" t="n">
        <v>16052</v>
      </c>
      <c r="K83" s="35" t="n">
        <v>12030</v>
      </c>
      <c r="L83" s="35" t="n">
        <v>4022</v>
      </c>
      <c r="M83" s="36" t="n">
        <v>33.4</v>
      </c>
      <c r="N83" s="39" t="n">
        <v>84.9</v>
      </c>
      <c r="O83" s="36" t="n">
        <v>75.4</v>
      </c>
      <c r="P83" s="39"/>
      <c r="Q83" s="39"/>
    </row>
    <row r="84" customFormat="false" ht="13.2" hidden="false" customHeight="false" outlineLevel="0" collapsed="false">
      <c r="A84" s="9"/>
      <c r="B84" s="33"/>
      <c r="C84" s="34" t="s">
        <v>20</v>
      </c>
      <c r="D84" s="35" t="n">
        <v>1048</v>
      </c>
      <c r="E84" s="35" t="n">
        <v>1484</v>
      </c>
      <c r="F84" s="40" t="n">
        <v>-436</v>
      </c>
      <c r="G84" s="36" t="n">
        <v>-29.4</v>
      </c>
      <c r="H84" s="37" t="n">
        <v>2.7</v>
      </c>
      <c r="I84" s="38" t="n">
        <v>2.6</v>
      </c>
      <c r="J84" s="35" t="n">
        <v>2853</v>
      </c>
      <c r="K84" s="35" t="n">
        <v>3931</v>
      </c>
      <c r="L84" s="40" t="n">
        <v>-1078</v>
      </c>
      <c r="M84" s="36" t="n">
        <v>-27.4</v>
      </c>
      <c r="N84" s="39" t="n">
        <v>15.1</v>
      </c>
      <c r="O84" s="36" t="n">
        <v>24.6</v>
      </c>
      <c r="P84" s="39"/>
      <c r="Q84" s="39"/>
    </row>
    <row r="85" customFormat="false" ht="19.8" hidden="false" customHeight="true" outlineLevel="0" collapsed="false">
      <c r="A85" s="9"/>
      <c r="B85" s="44" t="s">
        <v>49</v>
      </c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5"/>
      <c r="N85" s="45"/>
      <c r="O85" s="45"/>
      <c r="P85" s="45"/>
      <c r="Q85" s="45"/>
    </row>
    <row r="86" customFormat="false" ht="13.2" hidden="false" customHeight="false" outlineLevel="0" collapsed="false">
      <c r="N86" s="46"/>
      <c r="O86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1T07:16:57Z</cp:lastPrinted>
  <dcterms:modified xsi:type="dcterms:W3CDTF">2009-07-21T07:18:15Z</dcterms:modified>
  <cp:revision>0</cp:revision>
  <dc:subject/>
  <dc:title/>
</cp:coreProperties>
</file>