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Steiermark: Tourismusregionen</t>
  </si>
  <si>
    <t xml:space="preserve">Ankünfte , Übernachtungen und durchschnittliche Aufenthaltsdauer</t>
  </si>
  <si>
    <t xml:space="preserve">Winterhalbjahr 2008/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WHJ 2008/09</t>
  </si>
  <si>
    <t xml:space="preserve">WHJ 2007/08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0</xdr:row>
      <xdr:rowOff>23040</xdr:rowOff>
    </xdr:from>
    <xdr:to>
      <xdr:col>10</xdr:col>
      <xdr:colOff>7750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664920" y="23040"/>
          <a:ext cx="5407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11</v>
      </c>
      <c r="D8" s="12" t="s">
        <v>12</v>
      </c>
      <c r="E8" s="13" t="s">
        <v>13</v>
      </c>
      <c r="F8" s="13" t="s">
        <v>14</v>
      </c>
      <c r="G8" s="9" t="s">
        <v>15</v>
      </c>
      <c r="H8" s="12" t="s">
        <v>11</v>
      </c>
      <c r="I8" s="12" t="s">
        <v>12</v>
      </c>
      <c r="J8" s="13" t="s">
        <v>13</v>
      </c>
      <c r="K8" s="13" t="s">
        <v>14</v>
      </c>
    </row>
    <row r="9" customFormat="false" ht="13.2" hidden="false" customHeight="false" outlineLevel="0" collapsed="false">
      <c r="B9" s="14" t="s">
        <v>16</v>
      </c>
      <c r="C9" s="15" t="n">
        <f aca="false">SUM(C10:C17)</f>
        <v>463468</v>
      </c>
      <c r="D9" s="15" t="n">
        <f aca="false">SUM(D10:D17)</f>
        <v>468454</v>
      </c>
      <c r="E9" s="15" t="n">
        <f aca="false">SUM(E10:E17)</f>
        <v>-4986</v>
      </c>
      <c r="F9" s="16" t="n">
        <f aca="false">(C9-D9)/D9*100</f>
        <v>-1.06435210287456</v>
      </c>
      <c r="G9" s="17" t="n">
        <f aca="false">H9/C9</f>
        <v>4.38892221253679</v>
      </c>
      <c r="H9" s="15" t="n">
        <f aca="false">SUM(H10:H17)</f>
        <v>2034125</v>
      </c>
      <c r="I9" s="15" t="n">
        <f aca="false">SUM(I10:I17)</f>
        <v>2048093</v>
      </c>
      <c r="J9" s="15" t="n">
        <f aca="false">SUM(J10:J17)</f>
        <v>-13968</v>
      </c>
      <c r="K9" s="18" t="n">
        <f aca="false">(H9-I9)/I9*100</f>
        <v>-0.682000280260711</v>
      </c>
    </row>
    <row r="10" customFormat="false" ht="13.2" hidden="false" customHeight="false" outlineLevel="0" collapsed="false">
      <c r="B10" s="19" t="s">
        <v>17</v>
      </c>
      <c r="C10" s="20" t="n">
        <v>29679</v>
      </c>
      <c r="D10" s="20" t="n">
        <v>30102</v>
      </c>
      <c r="E10" s="20" t="n">
        <v>-423</v>
      </c>
      <c r="F10" s="21" t="n">
        <v>-1.4</v>
      </c>
      <c r="G10" s="22" t="n">
        <f aca="false">H10/C10</f>
        <v>5.59523568853398</v>
      </c>
      <c r="H10" s="20" t="n">
        <v>166061</v>
      </c>
      <c r="I10" s="20" t="n">
        <v>171824</v>
      </c>
      <c r="J10" s="20" t="n">
        <v>-5763</v>
      </c>
      <c r="K10" s="23" t="n">
        <v>-3.4</v>
      </c>
    </row>
    <row r="11" customFormat="false" ht="13.2" hidden="false" customHeight="false" outlineLevel="0" collapsed="false">
      <c r="B11" s="19" t="s">
        <v>18</v>
      </c>
      <c r="C11" s="20" t="n">
        <v>187718</v>
      </c>
      <c r="D11" s="20" t="n">
        <v>185543</v>
      </c>
      <c r="E11" s="20" t="n">
        <v>2175</v>
      </c>
      <c r="F11" s="21" t="n">
        <v>1.2</v>
      </c>
      <c r="G11" s="22" t="n">
        <f aca="false">H11/C11</f>
        <v>5.69039197093513</v>
      </c>
      <c r="H11" s="20" t="n">
        <v>1068189</v>
      </c>
      <c r="I11" s="20" t="n">
        <v>1078576</v>
      </c>
      <c r="J11" s="20" t="n">
        <v>-10387</v>
      </c>
      <c r="K11" s="23" t="n">
        <v>-1</v>
      </c>
    </row>
    <row r="12" customFormat="false" ht="13.2" hidden="false" customHeight="false" outlineLevel="0" collapsed="false">
      <c r="B12" s="19" t="s">
        <v>19</v>
      </c>
      <c r="C12" s="20" t="n">
        <v>83485</v>
      </c>
      <c r="D12" s="20" t="n">
        <v>91031</v>
      </c>
      <c r="E12" s="20" t="n">
        <v>-7546</v>
      </c>
      <c r="F12" s="21" t="n">
        <v>-8.3</v>
      </c>
      <c r="G12" s="22" t="n">
        <f aca="false">H12/C12</f>
        <v>2.08487752290831</v>
      </c>
      <c r="H12" s="20" t="n">
        <v>174056</v>
      </c>
      <c r="I12" s="20" t="n">
        <v>193258</v>
      </c>
      <c r="J12" s="20" t="n">
        <v>-19202</v>
      </c>
      <c r="K12" s="23" t="n">
        <v>-9.9</v>
      </c>
      <c r="M12" s="24"/>
    </row>
    <row r="13" customFormat="false" ht="13.2" hidden="false" customHeight="false" outlineLevel="0" collapsed="false">
      <c r="B13" s="19" t="s">
        <v>20</v>
      </c>
      <c r="C13" s="20" t="n">
        <v>42833</v>
      </c>
      <c r="D13" s="20" t="n">
        <v>42260</v>
      </c>
      <c r="E13" s="20" t="n">
        <v>573</v>
      </c>
      <c r="F13" s="21" t="n">
        <v>1.4</v>
      </c>
      <c r="G13" s="22" t="n">
        <f aca="false">H13/C13</f>
        <v>3.01291060630822</v>
      </c>
      <c r="H13" s="20" t="n">
        <v>129052</v>
      </c>
      <c r="I13" s="20" t="n">
        <v>124801</v>
      </c>
      <c r="J13" s="20" t="n">
        <v>4251</v>
      </c>
      <c r="K13" s="23" t="n">
        <v>3.4</v>
      </c>
    </row>
    <row r="14" customFormat="false" ht="13.2" hidden="false" customHeight="false" outlineLevel="0" collapsed="false">
      <c r="B14" s="19" t="s">
        <v>21</v>
      </c>
      <c r="C14" s="20" t="n">
        <v>69694</v>
      </c>
      <c r="D14" s="20" t="n">
        <v>69114</v>
      </c>
      <c r="E14" s="20" t="n">
        <v>580</v>
      </c>
      <c r="F14" s="21" t="n">
        <v>0.8</v>
      </c>
      <c r="G14" s="22" t="n">
        <f aca="false">H14/C14</f>
        <v>4.93323672052114</v>
      </c>
      <c r="H14" s="20" t="n">
        <v>343817</v>
      </c>
      <c r="I14" s="20" t="n">
        <v>328327</v>
      </c>
      <c r="J14" s="20" t="n">
        <v>15490</v>
      </c>
      <c r="K14" s="23" t="n">
        <v>4.7</v>
      </c>
    </row>
    <row r="15" customFormat="false" ht="13.2" hidden="false" customHeight="false" outlineLevel="0" collapsed="false">
      <c r="B15" s="19" t="s">
        <v>22</v>
      </c>
      <c r="C15" s="20" t="n">
        <v>28471</v>
      </c>
      <c r="D15" s="20" t="n">
        <v>29410</v>
      </c>
      <c r="E15" s="20" t="n">
        <v>-939</v>
      </c>
      <c r="F15" s="21" t="n">
        <v>-3.2</v>
      </c>
      <c r="G15" s="22" t="n">
        <f aca="false">H15/C15</f>
        <v>3.08092444943978</v>
      </c>
      <c r="H15" s="20" t="n">
        <v>87717</v>
      </c>
      <c r="I15" s="20" t="n">
        <v>87377</v>
      </c>
      <c r="J15" s="20" t="n">
        <v>340</v>
      </c>
      <c r="K15" s="23" t="n">
        <v>0.4</v>
      </c>
    </row>
    <row r="16" customFormat="false" ht="13.2" hidden="false" customHeight="false" outlineLevel="0" collapsed="false">
      <c r="B16" s="19" t="s">
        <v>23</v>
      </c>
      <c r="C16" s="20" t="n">
        <v>16807</v>
      </c>
      <c r="D16" s="20" t="n">
        <v>16235</v>
      </c>
      <c r="E16" s="20" t="n">
        <v>572</v>
      </c>
      <c r="F16" s="21" t="n">
        <v>3.5</v>
      </c>
      <c r="G16" s="22" t="n">
        <f aca="false">H16/C16</f>
        <v>2.88605938002023</v>
      </c>
      <c r="H16" s="20" t="n">
        <v>48506</v>
      </c>
      <c r="I16" s="20" t="n">
        <v>47407</v>
      </c>
      <c r="J16" s="20" t="n">
        <v>1099</v>
      </c>
      <c r="K16" s="23" t="n">
        <v>2.3</v>
      </c>
    </row>
    <row r="17" customFormat="false" ht="13.2" hidden="false" customHeight="false" outlineLevel="0" collapsed="false">
      <c r="B17" s="19" t="s">
        <v>24</v>
      </c>
      <c r="C17" s="20" t="n">
        <v>4781</v>
      </c>
      <c r="D17" s="20" t="n">
        <v>4759</v>
      </c>
      <c r="E17" s="20" t="n">
        <v>22</v>
      </c>
      <c r="F17" s="21" t="n">
        <v>0.5</v>
      </c>
      <c r="G17" s="22" t="n">
        <f aca="false">H17/C17</f>
        <v>3.49864045178833</v>
      </c>
      <c r="H17" s="20" t="n">
        <v>16727</v>
      </c>
      <c r="I17" s="20" t="n">
        <v>16523</v>
      </c>
      <c r="J17" s="20" t="n">
        <v>204</v>
      </c>
      <c r="K17" s="23" t="n">
        <v>1.2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5</v>
      </c>
      <c r="C19" s="15" t="n">
        <f aca="false">SUM(C20:C27)</f>
        <v>893366</v>
      </c>
      <c r="D19" s="15" t="n">
        <f aca="false">SUM(D20:D27)</f>
        <v>858627</v>
      </c>
      <c r="E19" s="15" t="n">
        <f aca="false">SUM(E20:E27)</f>
        <v>34739</v>
      </c>
      <c r="F19" s="16" t="n">
        <f aca="false">(C19-D19)/D19*100</f>
        <v>4.04587789575683</v>
      </c>
      <c r="G19" s="17" t="n">
        <f aca="false">H19/C19</f>
        <v>3.23480186172297</v>
      </c>
      <c r="H19" s="15" t="n">
        <f aca="false">SUM(H20:H27)</f>
        <v>2889862</v>
      </c>
      <c r="I19" s="15" t="n">
        <f aca="false">SUM(I20:I27)</f>
        <v>2769467</v>
      </c>
      <c r="J19" s="15" t="n">
        <f aca="false">SUM(J20:J27)</f>
        <v>120395</v>
      </c>
      <c r="K19" s="18" t="n">
        <f aca="false">(H19-I19)/I19*100</f>
        <v>4.34722637966078</v>
      </c>
    </row>
    <row r="20" customFormat="false" ht="13.2" hidden="false" customHeight="false" outlineLevel="0" collapsed="false">
      <c r="B20" s="19" t="s">
        <v>17</v>
      </c>
      <c r="C20" s="20" t="n">
        <v>48618</v>
      </c>
      <c r="D20" s="20" t="n">
        <v>47040</v>
      </c>
      <c r="E20" s="20" t="n">
        <v>1578</v>
      </c>
      <c r="F20" s="21" t="n">
        <v>3.4</v>
      </c>
      <c r="G20" s="22" t="n">
        <f aca="false">H20/C20</f>
        <v>4.83660372701469</v>
      </c>
      <c r="H20" s="20" t="n">
        <v>235146</v>
      </c>
      <c r="I20" s="20" t="n">
        <v>227945</v>
      </c>
      <c r="J20" s="20" t="n">
        <v>7201</v>
      </c>
      <c r="K20" s="23" t="n">
        <v>3.2</v>
      </c>
    </row>
    <row r="21" customFormat="false" ht="13.2" hidden="false" customHeight="false" outlineLevel="0" collapsed="false">
      <c r="B21" s="19" t="s">
        <v>18</v>
      </c>
      <c r="C21" s="20" t="n">
        <v>171155</v>
      </c>
      <c r="D21" s="20" t="n">
        <v>160000</v>
      </c>
      <c r="E21" s="20" t="n">
        <v>11155</v>
      </c>
      <c r="F21" s="21" t="n">
        <v>7</v>
      </c>
      <c r="G21" s="22" t="n">
        <f aca="false">H21/C21</f>
        <v>4.00685343694312</v>
      </c>
      <c r="H21" s="20" t="n">
        <v>685793</v>
      </c>
      <c r="I21" s="20" t="n">
        <v>643457</v>
      </c>
      <c r="J21" s="20" t="n">
        <v>42336</v>
      </c>
      <c r="K21" s="23" t="n">
        <v>6.6</v>
      </c>
    </row>
    <row r="22" customFormat="false" ht="13.2" hidden="false" customHeight="false" outlineLevel="0" collapsed="false">
      <c r="B22" s="19" t="s">
        <v>19</v>
      </c>
      <c r="C22" s="20" t="n">
        <v>131954</v>
      </c>
      <c r="D22" s="20" t="n">
        <v>129144</v>
      </c>
      <c r="E22" s="20" t="n">
        <v>2810</v>
      </c>
      <c r="F22" s="21" t="n">
        <v>2.2</v>
      </c>
      <c r="G22" s="22" t="n">
        <f aca="false">H22/C22</f>
        <v>2.25714264061718</v>
      </c>
      <c r="H22" s="20" t="n">
        <v>297839</v>
      </c>
      <c r="I22" s="20" t="n">
        <v>291680</v>
      </c>
      <c r="J22" s="20" t="n">
        <v>6159</v>
      </c>
      <c r="K22" s="23" t="n">
        <v>2.1</v>
      </c>
      <c r="M22" s="24"/>
    </row>
    <row r="23" customFormat="false" ht="13.2" hidden="false" customHeight="false" outlineLevel="0" collapsed="false">
      <c r="B23" s="19" t="s">
        <v>20</v>
      </c>
      <c r="C23" s="20" t="n">
        <v>76079</v>
      </c>
      <c r="D23" s="20" t="n">
        <v>70549</v>
      </c>
      <c r="E23" s="20" t="n">
        <v>5530</v>
      </c>
      <c r="F23" s="21" t="n">
        <v>7.8</v>
      </c>
      <c r="G23" s="22" t="n">
        <f aca="false">H23/C23</f>
        <v>2.69078195034109</v>
      </c>
      <c r="H23" s="20" t="n">
        <v>204712</v>
      </c>
      <c r="I23" s="20" t="n">
        <v>198523</v>
      </c>
      <c r="J23" s="20" t="n">
        <v>6189</v>
      </c>
      <c r="K23" s="23" t="n">
        <v>3.1</v>
      </c>
    </row>
    <row r="24" customFormat="false" ht="13.2" hidden="false" customHeight="false" outlineLevel="0" collapsed="false">
      <c r="B24" s="19" t="s">
        <v>21</v>
      </c>
      <c r="C24" s="20" t="n">
        <v>68786</v>
      </c>
      <c r="D24" s="20" t="n">
        <v>63158</v>
      </c>
      <c r="E24" s="20" t="n">
        <v>5628</v>
      </c>
      <c r="F24" s="21" t="n">
        <v>8.9</v>
      </c>
      <c r="G24" s="22" t="n">
        <f aca="false">H24/C24</f>
        <v>3.72228360422179</v>
      </c>
      <c r="H24" s="20" t="n">
        <v>256041</v>
      </c>
      <c r="I24" s="20" t="n">
        <v>240804</v>
      </c>
      <c r="J24" s="20" t="n">
        <v>15237</v>
      </c>
      <c r="K24" s="23" t="n">
        <v>6.3</v>
      </c>
    </row>
    <row r="25" customFormat="false" ht="13.2" hidden="false" customHeight="false" outlineLevel="0" collapsed="false">
      <c r="B25" s="19" t="s">
        <v>22</v>
      </c>
      <c r="C25" s="20" t="n">
        <v>334085</v>
      </c>
      <c r="D25" s="20" t="n">
        <v>321707</v>
      </c>
      <c r="E25" s="20" t="n">
        <v>12378</v>
      </c>
      <c r="F25" s="21" t="n">
        <v>3.8</v>
      </c>
      <c r="G25" s="22" t="n">
        <f aca="false">H25/C25</f>
        <v>3.13281051229478</v>
      </c>
      <c r="H25" s="20" t="n">
        <v>1046625</v>
      </c>
      <c r="I25" s="20" t="n">
        <v>1009613</v>
      </c>
      <c r="J25" s="20" t="n">
        <v>37012</v>
      </c>
      <c r="K25" s="23" t="n">
        <v>3.7</v>
      </c>
    </row>
    <row r="26" customFormat="false" ht="13.2" hidden="false" customHeight="false" outlineLevel="0" collapsed="false">
      <c r="B26" s="19" t="s">
        <v>23</v>
      </c>
      <c r="C26" s="20" t="n">
        <v>53036</v>
      </c>
      <c r="D26" s="20" t="n">
        <v>58207</v>
      </c>
      <c r="E26" s="20" t="n">
        <v>-5171</v>
      </c>
      <c r="F26" s="21" t="n">
        <v>-8.9</v>
      </c>
      <c r="G26" s="22" t="n">
        <f aca="false">H26/C26</f>
        <v>2.57743796666415</v>
      </c>
      <c r="H26" s="20" t="n">
        <v>136697</v>
      </c>
      <c r="I26" s="20" t="n">
        <v>134105</v>
      </c>
      <c r="J26" s="20" t="n">
        <v>2592</v>
      </c>
      <c r="K26" s="23" t="n">
        <v>1.9</v>
      </c>
    </row>
    <row r="27" customFormat="false" ht="13.2" hidden="false" customHeight="false" outlineLevel="0" collapsed="false">
      <c r="B27" s="19" t="s">
        <v>24</v>
      </c>
      <c r="C27" s="20" t="n">
        <v>9653</v>
      </c>
      <c r="D27" s="20" t="n">
        <v>8822</v>
      </c>
      <c r="E27" s="20" t="n">
        <v>831</v>
      </c>
      <c r="F27" s="21" t="n">
        <v>9.4</v>
      </c>
      <c r="G27" s="22" t="n">
        <f aca="false">H27/C27</f>
        <v>2.79799026209469</v>
      </c>
      <c r="H27" s="20" t="n">
        <v>27009</v>
      </c>
      <c r="I27" s="20" t="n">
        <v>23340</v>
      </c>
      <c r="J27" s="20" t="n">
        <v>3669</v>
      </c>
      <c r="K27" s="23" t="n">
        <v>15.7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6</v>
      </c>
      <c r="C29" s="15" t="n">
        <f aca="false">SUM(C30:C37)</f>
        <v>1356834</v>
      </c>
      <c r="D29" s="15" t="n">
        <f aca="false">SUM(D30:D37)</f>
        <v>1327081</v>
      </c>
      <c r="E29" s="15" t="n">
        <f aca="false">SUM(E30:E37)</f>
        <v>29753</v>
      </c>
      <c r="F29" s="16" t="n">
        <f aca="false">(C29-D29)/D29*100</f>
        <v>2.24198824337022</v>
      </c>
      <c r="G29" s="17" t="n">
        <f aca="false">H29/C29</f>
        <v>3.62902683747607</v>
      </c>
      <c r="H29" s="15" t="n">
        <f aca="false">SUM(H30:H37)</f>
        <v>4923987</v>
      </c>
      <c r="I29" s="15" t="n">
        <f aca="false">SUM(I30:I37)</f>
        <v>4817560</v>
      </c>
      <c r="J29" s="15" t="n">
        <f aca="false">SUM(J30:J37)</f>
        <v>106427</v>
      </c>
      <c r="K29" s="18" t="n">
        <f aca="false">(H29-I29)/I29*100</f>
        <v>2.20914736920765</v>
      </c>
    </row>
    <row r="30" customFormat="false" ht="13.2" hidden="false" customHeight="false" outlineLevel="0" collapsed="false">
      <c r="B30" s="19" t="s">
        <v>17</v>
      </c>
      <c r="C30" s="20" t="n">
        <v>78297</v>
      </c>
      <c r="D30" s="20" t="n">
        <v>77142</v>
      </c>
      <c r="E30" s="20" t="n">
        <v>1155</v>
      </c>
      <c r="F30" s="21" t="n">
        <v>1.5</v>
      </c>
      <c r="G30" s="22" t="n">
        <f aca="false">H30/C30</f>
        <v>5.12416823122214</v>
      </c>
      <c r="H30" s="20" t="n">
        <v>401207</v>
      </c>
      <c r="I30" s="20" t="n">
        <v>399769</v>
      </c>
      <c r="J30" s="20" t="n">
        <v>1438</v>
      </c>
      <c r="K30" s="23" t="n">
        <v>0.4</v>
      </c>
    </row>
    <row r="31" customFormat="false" ht="13.2" hidden="false" customHeight="false" outlineLevel="0" collapsed="false">
      <c r="B31" s="19" t="s">
        <v>18</v>
      </c>
      <c r="C31" s="20" t="n">
        <v>358873</v>
      </c>
      <c r="D31" s="20" t="n">
        <v>345543</v>
      </c>
      <c r="E31" s="20" t="n">
        <v>13330</v>
      </c>
      <c r="F31" s="21" t="n">
        <v>3.9</v>
      </c>
      <c r="G31" s="22" t="n">
        <f aca="false">H31/C31</f>
        <v>4.88747272712074</v>
      </c>
      <c r="H31" s="20" t="n">
        <v>1753982</v>
      </c>
      <c r="I31" s="20" t="n">
        <v>1722033</v>
      </c>
      <c r="J31" s="20" t="n">
        <v>31949</v>
      </c>
      <c r="K31" s="23" t="n">
        <v>1.9</v>
      </c>
    </row>
    <row r="32" customFormat="false" ht="13.2" hidden="false" customHeight="false" outlineLevel="0" collapsed="false">
      <c r="B32" s="19" t="s">
        <v>19</v>
      </c>
      <c r="C32" s="20" t="n">
        <v>215439</v>
      </c>
      <c r="D32" s="20" t="n">
        <v>220175</v>
      </c>
      <c r="E32" s="20" t="n">
        <v>-4736</v>
      </c>
      <c r="F32" s="21" t="n">
        <v>-2.2</v>
      </c>
      <c r="G32" s="22" t="n">
        <f aca="false">H32/C32</f>
        <v>2.19038799845896</v>
      </c>
      <c r="H32" s="20" t="n">
        <v>471895</v>
      </c>
      <c r="I32" s="20" t="n">
        <v>484938</v>
      </c>
      <c r="J32" s="20" t="n">
        <v>-13043</v>
      </c>
      <c r="K32" s="23" t="n">
        <v>-2.7</v>
      </c>
      <c r="L32" s="24"/>
      <c r="M32" s="24"/>
    </row>
    <row r="33" customFormat="false" ht="13.2" hidden="false" customHeight="false" outlineLevel="0" collapsed="false">
      <c r="B33" s="19" t="s">
        <v>20</v>
      </c>
      <c r="C33" s="20" t="n">
        <v>118912</v>
      </c>
      <c r="D33" s="20" t="n">
        <v>112809</v>
      </c>
      <c r="E33" s="20" t="n">
        <v>6103</v>
      </c>
      <c r="F33" s="21" t="n">
        <v>5.4</v>
      </c>
      <c r="G33" s="22" t="n">
        <f aca="false">H33/C33</f>
        <v>2.80681512378902</v>
      </c>
      <c r="H33" s="20" t="n">
        <v>333764</v>
      </c>
      <c r="I33" s="20" t="n">
        <v>323324</v>
      </c>
      <c r="J33" s="20" t="n">
        <v>10440</v>
      </c>
      <c r="K33" s="23" t="n">
        <v>3.2</v>
      </c>
    </row>
    <row r="34" customFormat="false" ht="13.2" hidden="false" customHeight="false" outlineLevel="0" collapsed="false">
      <c r="B34" s="19" t="s">
        <v>21</v>
      </c>
      <c r="C34" s="20" t="n">
        <v>138480</v>
      </c>
      <c r="D34" s="20" t="n">
        <v>132272</v>
      </c>
      <c r="E34" s="20" t="n">
        <v>6208</v>
      </c>
      <c r="F34" s="21" t="n">
        <v>4.7</v>
      </c>
      <c r="G34" s="22" t="n">
        <f aca="false">H34/C34</f>
        <v>4.33173021374928</v>
      </c>
      <c r="H34" s="20" t="n">
        <v>599858</v>
      </c>
      <c r="I34" s="20" t="n">
        <v>569131</v>
      </c>
      <c r="J34" s="20" t="n">
        <v>30727</v>
      </c>
      <c r="K34" s="23" t="n">
        <v>5.4</v>
      </c>
    </row>
    <row r="35" customFormat="false" ht="13.2" hidden="false" customHeight="false" outlineLevel="0" collapsed="false">
      <c r="B35" s="19" t="s">
        <v>22</v>
      </c>
      <c r="C35" s="20" t="n">
        <v>362556</v>
      </c>
      <c r="D35" s="20" t="n">
        <v>351117</v>
      </c>
      <c r="E35" s="20" t="n">
        <v>11439</v>
      </c>
      <c r="F35" s="21" t="n">
        <v>3.3</v>
      </c>
      <c r="G35" s="22" t="n">
        <f aca="false">H35/C35</f>
        <v>3.12873597458048</v>
      </c>
      <c r="H35" s="20" t="n">
        <v>1134342</v>
      </c>
      <c r="I35" s="20" t="n">
        <v>1096990</v>
      </c>
      <c r="J35" s="20" t="n">
        <v>37352</v>
      </c>
      <c r="K35" s="23" t="n">
        <v>3.4</v>
      </c>
    </row>
    <row r="36" customFormat="false" ht="13.2" hidden="false" customHeight="false" outlineLevel="0" collapsed="false">
      <c r="B36" s="19" t="s">
        <v>23</v>
      </c>
      <c r="C36" s="20" t="n">
        <v>69843</v>
      </c>
      <c r="D36" s="20" t="n">
        <v>74442</v>
      </c>
      <c r="E36" s="20" t="n">
        <v>-4599</v>
      </c>
      <c r="F36" s="21" t="n">
        <v>-6.2</v>
      </c>
      <c r="G36" s="22" t="n">
        <f aca="false">H36/C36</f>
        <v>2.65170453731942</v>
      </c>
      <c r="H36" s="20" t="n">
        <v>185203</v>
      </c>
      <c r="I36" s="20" t="n">
        <v>181512</v>
      </c>
      <c r="J36" s="20" t="n">
        <v>3691</v>
      </c>
      <c r="K36" s="23" t="n">
        <v>2</v>
      </c>
    </row>
    <row r="37" customFormat="false" ht="13.2" hidden="false" customHeight="false" outlineLevel="0" collapsed="false">
      <c r="B37" s="19" t="s">
        <v>24</v>
      </c>
      <c r="C37" s="20" t="n">
        <v>14434</v>
      </c>
      <c r="D37" s="20" t="n">
        <v>13581</v>
      </c>
      <c r="E37" s="20" t="n">
        <v>853</v>
      </c>
      <c r="F37" s="21" t="n">
        <v>6.3</v>
      </c>
      <c r="G37" s="22" t="n">
        <f aca="false">H37/C37</f>
        <v>3.03006789524733</v>
      </c>
      <c r="H37" s="20" t="n">
        <v>43736</v>
      </c>
      <c r="I37" s="20" t="n">
        <v>39863</v>
      </c>
      <c r="J37" s="20" t="n">
        <v>3873</v>
      </c>
      <c r="K37" s="23" t="n">
        <v>9.7</v>
      </c>
    </row>
    <row r="38" customFormat="false" ht="18.6" hidden="false" customHeight="true" outlineLevel="0" collapsed="false">
      <c r="B38" s="25" t="s">
        <v>27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06-24T06:51:41Z</dcterms:modified>
  <cp:revision>0</cp:revision>
  <dc:subject/>
  <dc:title/>
</cp:coreProperties>
</file>