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teiermark: Bezirke</t>
  </si>
  <si>
    <t xml:space="preserve">Ankünfte, Übernachtungen und durchschnittliche Aufenthaltsdauer</t>
  </si>
  <si>
    <t xml:space="preserve">Winterhalbjahr 2008/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WHJ 2008/09</t>
  </si>
  <si>
    <t xml:space="preserve">WHJ 2007/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11</v>
      </c>
      <c r="D8" s="17" t="s">
        <v>12</v>
      </c>
      <c r="E8" s="18" t="s">
        <v>13</v>
      </c>
      <c r="F8" s="19" t="s">
        <v>14</v>
      </c>
      <c r="G8" s="20" t="s">
        <v>15</v>
      </c>
      <c r="H8" s="16" t="s">
        <v>11</v>
      </c>
      <c r="I8" s="17" t="s">
        <v>12</v>
      </c>
      <c r="J8" s="18" t="s">
        <v>13</v>
      </c>
      <c r="K8" s="19" t="s">
        <v>14</v>
      </c>
    </row>
    <row r="9" customFormat="false" ht="13.2" hidden="false" customHeight="false" outlineLevel="0" collapsed="false">
      <c r="B9" s="21" t="s">
        <v>16</v>
      </c>
      <c r="C9" s="22" t="n">
        <f aca="false">SUM(C10:C26)</f>
        <v>463468</v>
      </c>
      <c r="D9" s="22" t="n">
        <f aca="false">SUM(D10:D26)</f>
        <v>468454</v>
      </c>
      <c r="E9" s="22" t="n">
        <f aca="false">SUM(E10:E26)</f>
        <v>-4986</v>
      </c>
      <c r="F9" s="23" t="n">
        <f aca="false">(C9-D9)/D9*100</f>
        <v>-1.06435210287456</v>
      </c>
      <c r="G9" s="24" t="n">
        <f aca="false">H9/C9</f>
        <v>4.38892221253679</v>
      </c>
      <c r="H9" s="22" t="n">
        <f aca="false">SUM(H10:H26)</f>
        <v>2034125</v>
      </c>
      <c r="I9" s="22" t="n">
        <f aca="false">SUM(I10:I26)</f>
        <v>2048093</v>
      </c>
      <c r="J9" s="22" t="n">
        <f aca="false">SUM(J10:J26)</f>
        <v>-13968</v>
      </c>
      <c r="K9" s="23" t="n">
        <f aca="false">(H9-I9)/I9*100</f>
        <v>-0.682000280260711</v>
      </c>
    </row>
    <row r="10" customFormat="false" ht="13.2" hidden="false" customHeight="false" outlineLevel="0" collapsed="false">
      <c r="B10" s="25" t="s">
        <v>17</v>
      </c>
      <c r="C10" s="26" t="n">
        <v>70598</v>
      </c>
      <c r="D10" s="26" t="n">
        <v>79258</v>
      </c>
      <c r="E10" s="26" t="n">
        <v>-8660</v>
      </c>
      <c r="F10" s="27" t="n">
        <v>-10.9</v>
      </c>
      <c r="G10" s="28" t="n">
        <f aca="false">H10/C10</f>
        <v>2.04511459248137</v>
      </c>
      <c r="H10" s="26" t="n">
        <v>144381</v>
      </c>
      <c r="I10" s="26" t="n">
        <v>163535</v>
      </c>
      <c r="J10" s="26" t="n">
        <v>-19154</v>
      </c>
      <c r="K10" s="29" t="n">
        <v>-11.7</v>
      </c>
    </row>
    <row r="11" customFormat="false" ht="13.2" hidden="false" customHeight="false" outlineLevel="0" collapsed="false">
      <c r="B11" s="25" t="s">
        <v>18</v>
      </c>
      <c r="C11" s="26" t="n">
        <v>14737</v>
      </c>
      <c r="D11" s="26" t="n">
        <v>15420</v>
      </c>
      <c r="E11" s="26" t="n">
        <v>-683</v>
      </c>
      <c r="F11" s="27" t="n">
        <v>-4.4</v>
      </c>
      <c r="G11" s="28" t="n">
        <f aca="false">H11/C11</f>
        <v>2.73882065549298</v>
      </c>
      <c r="H11" s="26" t="n">
        <v>40362</v>
      </c>
      <c r="I11" s="26" t="n">
        <v>42224</v>
      </c>
      <c r="J11" s="26" t="n">
        <v>-1862</v>
      </c>
      <c r="K11" s="29" t="n">
        <v>-4.4</v>
      </c>
    </row>
    <row r="12" customFormat="false" ht="13.2" hidden="false" customHeight="false" outlineLevel="0" collapsed="false">
      <c r="B12" s="25" t="s">
        <v>19</v>
      </c>
      <c r="C12" s="26" t="n">
        <v>4385</v>
      </c>
      <c r="D12" s="26" t="n">
        <v>4285</v>
      </c>
      <c r="E12" s="26" t="n">
        <v>100</v>
      </c>
      <c r="F12" s="27" t="n">
        <v>2.3</v>
      </c>
      <c r="G12" s="28" t="n">
        <f aca="false">H12/C12</f>
        <v>3.10763968072976</v>
      </c>
      <c r="H12" s="26" t="n">
        <v>13627</v>
      </c>
      <c r="I12" s="26" t="n">
        <v>12887</v>
      </c>
      <c r="J12" s="26" t="n">
        <v>740</v>
      </c>
      <c r="K12" s="29" t="n">
        <v>5.7</v>
      </c>
    </row>
    <row r="13" customFormat="false" ht="13.2" hidden="false" customHeight="false" outlineLevel="0" collapsed="false">
      <c r="B13" s="25" t="s">
        <v>20</v>
      </c>
      <c r="C13" s="26" t="n">
        <v>2708</v>
      </c>
      <c r="D13" s="26" t="n">
        <v>2828</v>
      </c>
      <c r="E13" s="26" t="n">
        <v>-120</v>
      </c>
      <c r="F13" s="27" t="n">
        <v>-4.2</v>
      </c>
      <c r="G13" s="28" t="n">
        <f aca="false">H13/C13</f>
        <v>2.67799113737075</v>
      </c>
      <c r="H13" s="26" t="n">
        <v>7252</v>
      </c>
      <c r="I13" s="26" t="n">
        <v>7400</v>
      </c>
      <c r="J13" s="26" t="n">
        <v>-148</v>
      </c>
      <c r="K13" s="29" t="n">
        <v>-2</v>
      </c>
    </row>
    <row r="14" customFormat="false" ht="13.2" hidden="false" customHeight="false" outlineLevel="0" collapsed="false">
      <c r="B14" s="25" t="s">
        <v>21</v>
      </c>
      <c r="C14" s="26" t="n">
        <v>8998</v>
      </c>
      <c r="D14" s="26" t="n">
        <v>10527</v>
      </c>
      <c r="E14" s="26" t="n">
        <v>-1529</v>
      </c>
      <c r="F14" s="27" t="n">
        <v>-14.5</v>
      </c>
      <c r="G14" s="28" t="n">
        <f aca="false">H14/C14</f>
        <v>2.93820849077573</v>
      </c>
      <c r="H14" s="26" t="n">
        <v>26438</v>
      </c>
      <c r="I14" s="26" t="n">
        <v>29053</v>
      </c>
      <c r="J14" s="26" t="n">
        <v>-2615</v>
      </c>
      <c r="K14" s="29" t="n">
        <v>-9</v>
      </c>
    </row>
    <row r="15" customFormat="false" ht="13.2" hidden="false" customHeight="false" outlineLevel="0" collapsed="false">
      <c r="B15" s="25" t="s">
        <v>22</v>
      </c>
      <c r="C15" s="26" t="n">
        <v>12911</v>
      </c>
      <c r="D15" s="26" t="n">
        <v>11757</v>
      </c>
      <c r="E15" s="26" t="n">
        <v>1154</v>
      </c>
      <c r="F15" s="27" t="n">
        <v>9.8</v>
      </c>
      <c r="G15" s="28" t="n">
        <f aca="false">H15/C15</f>
        <v>2.30485632406475</v>
      </c>
      <c r="H15" s="26" t="n">
        <v>29758</v>
      </c>
      <c r="I15" s="26" t="n">
        <v>29803</v>
      </c>
      <c r="J15" s="26" t="n">
        <v>-45</v>
      </c>
      <c r="K15" s="29" t="n">
        <v>-0.2</v>
      </c>
    </row>
    <row r="16" customFormat="false" ht="13.2" hidden="false" customHeight="false" outlineLevel="0" collapsed="false">
      <c r="B16" s="25" t="s">
        <v>23</v>
      </c>
      <c r="C16" s="26" t="n">
        <v>7527</v>
      </c>
      <c r="D16" s="26" t="n">
        <v>7228</v>
      </c>
      <c r="E16" s="26" t="n">
        <v>299</v>
      </c>
      <c r="F16" s="27" t="n">
        <v>4.1</v>
      </c>
      <c r="G16" s="28" t="n">
        <f aca="false">H16/C16</f>
        <v>3.28045702138966</v>
      </c>
      <c r="H16" s="26" t="n">
        <v>24692</v>
      </c>
      <c r="I16" s="26" t="n">
        <v>22919</v>
      </c>
      <c r="J16" s="26" t="n">
        <v>1773</v>
      </c>
      <c r="K16" s="29" t="n">
        <v>7.7</v>
      </c>
    </row>
    <row r="17" customFormat="false" ht="13.2" hidden="false" customHeight="false" outlineLevel="0" collapsed="false">
      <c r="B17" s="25" t="s">
        <v>24</v>
      </c>
      <c r="C17" s="26" t="n">
        <v>7923</v>
      </c>
      <c r="D17" s="26" t="n">
        <v>9585</v>
      </c>
      <c r="E17" s="26" t="n">
        <v>-1662</v>
      </c>
      <c r="F17" s="27" t="n">
        <v>-17.3</v>
      </c>
      <c r="G17" s="28" t="n">
        <f aca="false">H17/C17</f>
        <v>4.41284866843367</v>
      </c>
      <c r="H17" s="26" t="n">
        <v>34963</v>
      </c>
      <c r="I17" s="26" t="n">
        <v>41775</v>
      </c>
      <c r="J17" s="26" t="n">
        <v>-6812</v>
      </c>
      <c r="K17" s="29" t="n">
        <v>-16.3</v>
      </c>
    </row>
    <row r="18" customFormat="false" ht="13.2" hidden="false" customHeight="false" outlineLevel="0" collapsed="false">
      <c r="B18" s="25" t="s">
        <v>25</v>
      </c>
      <c r="C18" s="26" t="n">
        <v>1661</v>
      </c>
      <c r="D18" s="26" t="n">
        <v>2025</v>
      </c>
      <c r="E18" s="26" t="n">
        <v>-364</v>
      </c>
      <c r="F18" s="27" t="n">
        <v>-18</v>
      </c>
      <c r="G18" s="28" t="n">
        <f aca="false">H18/C18</f>
        <v>2.77664057796508</v>
      </c>
      <c r="H18" s="26" t="n">
        <v>4612</v>
      </c>
      <c r="I18" s="26" t="n">
        <v>5630</v>
      </c>
      <c r="J18" s="26" t="n">
        <v>-1018</v>
      </c>
      <c r="K18" s="29" t="n">
        <v>-18.1</v>
      </c>
    </row>
    <row r="19" customFormat="false" ht="13.2" hidden="false" customHeight="false" outlineLevel="0" collapsed="false">
      <c r="B19" s="25" t="s">
        <v>26</v>
      </c>
      <c r="C19" s="26" t="n">
        <v>6542</v>
      </c>
      <c r="D19" s="26" t="n">
        <v>6261</v>
      </c>
      <c r="E19" s="26" t="n">
        <v>281</v>
      </c>
      <c r="F19" s="27" t="n">
        <v>4.5</v>
      </c>
      <c r="G19" s="28" t="n">
        <f aca="false">H19/C19</f>
        <v>2.36594313665546</v>
      </c>
      <c r="H19" s="26" t="n">
        <v>15478</v>
      </c>
      <c r="I19" s="26" t="n">
        <v>13619</v>
      </c>
      <c r="J19" s="26" t="n">
        <v>1859</v>
      </c>
      <c r="K19" s="29" t="n">
        <v>13.7</v>
      </c>
    </row>
    <row r="20" customFormat="false" ht="13.2" hidden="false" customHeight="false" outlineLevel="0" collapsed="false">
      <c r="B20" s="25" t="s">
        <v>27</v>
      </c>
      <c r="C20" s="26" t="n">
        <v>12333</v>
      </c>
      <c r="D20" s="26" t="n">
        <v>12589</v>
      </c>
      <c r="E20" s="26" t="n">
        <v>-256</v>
      </c>
      <c r="F20" s="27" t="n">
        <v>-2</v>
      </c>
      <c r="G20" s="28" t="n">
        <f aca="false">H20/C20</f>
        <v>3.28573745236358</v>
      </c>
      <c r="H20" s="26" t="n">
        <v>40523</v>
      </c>
      <c r="I20" s="26" t="n">
        <v>38228</v>
      </c>
      <c r="J20" s="26" t="n">
        <v>2295</v>
      </c>
      <c r="K20" s="29" t="n">
        <v>6</v>
      </c>
    </row>
    <row r="21" customFormat="false" ht="13.2" hidden="false" customHeight="false" outlineLevel="0" collapsed="false">
      <c r="B21" s="25" t="s">
        <v>28</v>
      </c>
      <c r="C21" s="26" t="n">
        <v>222638</v>
      </c>
      <c r="D21" s="26" t="n">
        <v>221224</v>
      </c>
      <c r="E21" s="26" t="n">
        <v>1414</v>
      </c>
      <c r="F21" s="27" t="n">
        <v>0.6</v>
      </c>
      <c r="G21" s="28" t="n">
        <f aca="false">H21/C21</f>
        <v>5.62491129097459</v>
      </c>
      <c r="H21" s="26" t="n">
        <v>1252319</v>
      </c>
      <c r="I21" s="26" t="n">
        <v>1268977</v>
      </c>
      <c r="J21" s="26" t="n">
        <v>-16658</v>
      </c>
      <c r="K21" s="29" t="n">
        <v>-1.3</v>
      </c>
    </row>
    <row r="22" customFormat="false" ht="13.2" hidden="false" customHeight="false" outlineLevel="0" collapsed="false">
      <c r="B22" s="25" t="s">
        <v>29</v>
      </c>
      <c r="C22" s="26" t="n">
        <v>15647</v>
      </c>
      <c r="D22" s="26" t="n">
        <v>13532</v>
      </c>
      <c r="E22" s="26" t="n">
        <v>2115</v>
      </c>
      <c r="F22" s="27" t="n">
        <v>15.6</v>
      </c>
      <c r="G22" s="28" t="n">
        <f aca="false">H22/C22</f>
        <v>3.04109413945165</v>
      </c>
      <c r="H22" s="26" t="n">
        <v>47584</v>
      </c>
      <c r="I22" s="26" t="n">
        <v>42586</v>
      </c>
      <c r="J22" s="26" t="n">
        <v>4998</v>
      </c>
      <c r="K22" s="29" t="n">
        <v>11.7</v>
      </c>
    </row>
    <row r="23" customFormat="false" ht="13.2" hidden="false" customHeight="false" outlineLevel="0" collapsed="false">
      <c r="B23" s="25" t="s">
        <v>30</v>
      </c>
      <c r="C23" s="26" t="n">
        <v>60046</v>
      </c>
      <c r="D23" s="26" t="n">
        <v>57450</v>
      </c>
      <c r="E23" s="26" t="n">
        <v>2596</v>
      </c>
      <c r="F23" s="27" t="n">
        <v>4.5</v>
      </c>
      <c r="G23" s="28" t="n">
        <f aca="false">H23/C23</f>
        <v>5.06265196682543</v>
      </c>
      <c r="H23" s="26" t="n">
        <v>303992</v>
      </c>
      <c r="I23" s="26" t="n">
        <v>280727</v>
      </c>
      <c r="J23" s="26" t="n">
        <v>23265</v>
      </c>
      <c r="K23" s="29" t="n">
        <v>8.3</v>
      </c>
    </row>
    <row r="24" customFormat="false" ht="13.2" hidden="false" customHeight="false" outlineLevel="0" collapsed="false">
      <c r="B24" s="25" t="s">
        <v>31</v>
      </c>
      <c r="C24" s="26" t="n">
        <v>1603</v>
      </c>
      <c r="D24" s="26" t="n">
        <v>1729</v>
      </c>
      <c r="E24" s="26" t="n">
        <v>-126</v>
      </c>
      <c r="F24" s="27" t="n">
        <v>-7.3</v>
      </c>
      <c r="G24" s="28" t="n">
        <f aca="false">H24/C24</f>
        <v>3.23268870867124</v>
      </c>
      <c r="H24" s="26" t="n">
        <v>5182</v>
      </c>
      <c r="I24" s="26" t="n">
        <v>5671</v>
      </c>
      <c r="J24" s="26" t="n">
        <v>-489</v>
      </c>
      <c r="K24" s="29" t="n">
        <v>-8.6</v>
      </c>
    </row>
    <row r="25" customFormat="false" ht="13.2" hidden="false" customHeight="false" outlineLevel="0" collapsed="false">
      <c r="B25" s="25" t="s">
        <v>32</v>
      </c>
      <c r="C25" s="26" t="n">
        <v>5880</v>
      </c>
      <c r="D25" s="26" t="n">
        <v>5689</v>
      </c>
      <c r="E25" s="26" t="n">
        <v>191</v>
      </c>
      <c r="F25" s="27" t="n">
        <v>3.4</v>
      </c>
      <c r="G25" s="28" t="n">
        <f aca="false">H25/C25</f>
        <v>3.29948979591837</v>
      </c>
      <c r="H25" s="26" t="n">
        <v>19401</v>
      </c>
      <c r="I25" s="26" t="n">
        <v>20901</v>
      </c>
      <c r="J25" s="26" t="n">
        <v>-1500</v>
      </c>
      <c r="K25" s="29" t="n">
        <v>-7.2</v>
      </c>
    </row>
    <row r="26" customFormat="false" ht="13.2" hidden="false" customHeight="false" outlineLevel="0" collapsed="false">
      <c r="B26" s="25" t="s">
        <v>33</v>
      </c>
      <c r="C26" s="26" t="n">
        <v>7331</v>
      </c>
      <c r="D26" s="26" t="n">
        <v>7067</v>
      </c>
      <c r="E26" s="26" t="n">
        <v>264</v>
      </c>
      <c r="F26" s="27" t="n">
        <v>3.7</v>
      </c>
      <c r="G26" s="28" t="n">
        <f aca="false">H26/C26</f>
        <v>3.21388623652981</v>
      </c>
      <c r="H26" s="26" t="n">
        <v>23561</v>
      </c>
      <c r="I26" s="26" t="n">
        <v>22158</v>
      </c>
      <c r="J26" s="26" t="n">
        <v>1403</v>
      </c>
      <c r="K26" s="29" t="n">
        <v>6.3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4</v>
      </c>
      <c r="C28" s="22" t="n">
        <f aca="false">SUM(C29:C45)</f>
        <v>893366</v>
      </c>
      <c r="D28" s="22" t="n">
        <f aca="false">SUM(D29:D45)</f>
        <v>858627</v>
      </c>
      <c r="E28" s="22" t="n">
        <f aca="false">SUM(E29:E45)</f>
        <v>34739</v>
      </c>
      <c r="F28" s="23" t="n">
        <f aca="false">(C28-D28)/D28*100</f>
        <v>4.04587789575683</v>
      </c>
      <c r="G28" s="24" t="n">
        <f aca="false">H28/C28</f>
        <v>3.23480186172297</v>
      </c>
      <c r="H28" s="22" t="n">
        <f aca="false">SUM(H29:H45)</f>
        <v>2889862</v>
      </c>
      <c r="I28" s="22" t="n">
        <f aca="false">SUM(I29:I45)</f>
        <v>2769467</v>
      </c>
      <c r="J28" s="22" t="n">
        <f aca="false">SUM(J29:J45)</f>
        <v>120395</v>
      </c>
      <c r="K28" s="23" t="n">
        <f aca="false">(H28-I28)/I28*100</f>
        <v>4.34722637966078</v>
      </c>
    </row>
    <row r="29" customFormat="false" ht="13.2" hidden="false" customHeight="false" outlineLevel="0" collapsed="false">
      <c r="B29" s="32" t="s">
        <v>17</v>
      </c>
      <c r="C29" s="26" t="n">
        <v>104112</v>
      </c>
      <c r="D29" s="26" t="n">
        <v>102677</v>
      </c>
      <c r="E29" s="26" t="n">
        <v>1435</v>
      </c>
      <c r="F29" s="27" t="n">
        <v>1.4</v>
      </c>
      <c r="G29" s="28" t="n">
        <f aca="false">H29/C29</f>
        <v>1.66443829721838</v>
      </c>
      <c r="H29" s="26" t="n">
        <v>173288</v>
      </c>
      <c r="I29" s="26" t="n">
        <v>168550</v>
      </c>
      <c r="J29" s="26" t="n">
        <v>4738</v>
      </c>
      <c r="K29" s="29" t="n">
        <v>2.8</v>
      </c>
    </row>
    <row r="30" customFormat="false" ht="13.2" hidden="false" customHeight="false" outlineLevel="0" collapsed="false">
      <c r="B30" s="32" t="s">
        <v>18</v>
      </c>
      <c r="C30" s="26" t="n">
        <v>33783</v>
      </c>
      <c r="D30" s="26" t="n">
        <v>36519</v>
      </c>
      <c r="E30" s="26" t="n">
        <v>-2736</v>
      </c>
      <c r="F30" s="27" t="n">
        <v>-7.5</v>
      </c>
      <c r="G30" s="28" t="n">
        <f aca="false">H30/C30</f>
        <v>2.86401444513513</v>
      </c>
      <c r="H30" s="26" t="n">
        <v>96755</v>
      </c>
      <c r="I30" s="26" t="n">
        <v>101602</v>
      </c>
      <c r="J30" s="26" t="n">
        <v>-4847</v>
      </c>
      <c r="K30" s="29" t="n">
        <v>-4.8</v>
      </c>
    </row>
    <row r="31" customFormat="false" ht="13.2" hidden="false" customHeight="false" outlineLevel="0" collapsed="false">
      <c r="B31" s="32" t="s">
        <v>19</v>
      </c>
      <c r="C31" s="26" t="n">
        <v>14497</v>
      </c>
      <c r="D31" s="26" t="n">
        <v>12338</v>
      </c>
      <c r="E31" s="26" t="n">
        <v>2159</v>
      </c>
      <c r="F31" s="27" t="n">
        <v>17.5</v>
      </c>
      <c r="G31" s="28" t="n">
        <f aca="false">H31/C31</f>
        <v>2.45264537490515</v>
      </c>
      <c r="H31" s="26" t="n">
        <v>35556</v>
      </c>
      <c r="I31" s="26" t="n">
        <v>30437</v>
      </c>
      <c r="J31" s="26" t="n">
        <v>5119</v>
      </c>
      <c r="K31" s="29" t="n">
        <v>16.8</v>
      </c>
    </row>
    <row r="32" customFormat="false" ht="13.2" hidden="false" customHeight="false" outlineLevel="0" collapsed="false">
      <c r="B32" s="32" t="s">
        <v>20</v>
      </c>
      <c r="C32" s="26" t="n">
        <v>34484</v>
      </c>
      <c r="D32" s="26" t="n">
        <v>27439</v>
      </c>
      <c r="E32" s="26" t="n">
        <v>7045</v>
      </c>
      <c r="F32" s="27" t="n">
        <v>25.7</v>
      </c>
      <c r="G32" s="28" t="n">
        <f aca="false">H32/C32</f>
        <v>3.96398329660132</v>
      </c>
      <c r="H32" s="26" t="n">
        <v>136694</v>
      </c>
      <c r="I32" s="26" t="n">
        <v>114681</v>
      </c>
      <c r="J32" s="26" t="n">
        <v>22013</v>
      </c>
      <c r="K32" s="29" t="n">
        <v>19.2</v>
      </c>
    </row>
    <row r="33" customFormat="false" ht="13.2" hidden="false" customHeight="false" outlineLevel="0" collapsed="false">
      <c r="B33" s="32" t="s">
        <v>21</v>
      </c>
      <c r="C33" s="26" t="n">
        <v>102561</v>
      </c>
      <c r="D33" s="26" t="n">
        <v>105520</v>
      </c>
      <c r="E33" s="26" t="n">
        <v>-2959</v>
      </c>
      <c r="F33" s="27" t="n">
        <v>-2.8</v>
      </c>
      <c r="G33" s="28" t="n">
        <f aca="false">H33/C33</f>
        <v>2.26763584598434</v>
      </c>
      <c r="H33" s="26" t="n">
        <v>232571</v>
      </c>
      <c r="I33" s="26" t="n">
        <v>235653</v>
      </c>
      <c r="J33" s="26" t="n">
        <v>-3082</v>
      </c>
      <c r="K33" s="29" t="n">
        <v>-1.3</v>
      </c>
    </row>
    <row r="34" customFormat="false" ht="13.2" hidden="false" customHeight="false" outlineLevel="0" collapsed="false">
      <c r="B34" s="32" t="s">
        <v>22</v>
      </c>
      <c r="C34" s="26" t="n">
        <v>28041</v>
      </c>
      <c r="D34" s="26" t="n">
        <v>26543</v>
      </c>
      <c r="E34" s="26" t="n">
        <v>1498</v>
      </c>
      <c r="F34" s="27" t="n">
        <v>5.6</v>
      </c>
      <c r="G34" s="28" t="n">
        <f aca="false">H34/C34</f>
        <v>4.45911344103277</v>
      </c>
      <c r="H34" s="26" t="n">
        <v>125038</v>
      </c>
      <c r="I34" s="26" t="n">
        <v>123473</v>
      </c>
      <c r="J34" s="26" t="n">
        <v>1565</v>
      </c>
      <c r="K34" s="29" t="n">
        <v>1.3</v>
      </c>
    </row>
    <row r="35" customFormat="false" ht="13.2" hidden="false" customHeight="false" outlineLevel="0" collapsed="false">
      <c r="B35" s="32" t="s">
        <v>23</v>
      </c>
      <c r="C35" s="26" t="n">
        <v>114347</v>
      </c>
      <c r="D35" s="26" t="n">
        <v>114414</v>
      </c>
      <c r="E35" s="26" t="n">
        <v>-67</v>
      </c>
      <c r="F35" s="27" t="n">
        <v>-0.1</v>
      </c>
      <c r="G35" s="28" t="n">
        <f aca="false">H35/C35</f>
        <v>2.89393687635006</v>
      </c>
      <c r="H35" s="26" t="n">
        <v>330913</v>
      </c>
      <c r="I35" s="26" t="n">
        <v>332368</v>
      </c>
      <c r="J35" s="26" t="n">
        <v>-1455</v>
      </c>
      <c r="K35" s="29" t="n">
        <v>-0.4</v>
      </c>
    </row>
    <row r="36" customFormat="false" ht="13.2" hidden="false" customHeight="false" outlineLevel="0" collapsed="false">
      <c r="B36" s="32" t="s">
        <v>24</v>
      </c>
      <c r="C36" s="26" t="n">
        <v>16442</v>
      </c>
      <c r="D36" s="26" t="n">
        <v>15407</v>
      </c>
      <c r="E36" s="26" t="n">
        <v>1035</v>
      </c>
      <c r="F36" s="27" t="n">
        <v>6.7</v>
      </c>
      <c r="G36" s="28" t="n">
        <f aca="false">H36/C36</f>
        <v>3.53113976401898</v>
      </c>
      <c r="H36" s="26" t="n">
        <v>58059</v>
      </c>
      <c r="I36" s="26" t="n">
        <v>53965</v>
      </c>
      <c r="J36" s="26" t="n">
        <v>4094</v>
      </c>
      <c r="K36" s="29" t="n">
        <v>7.6</v>
      </c>
    </row>
    <row r="37" customFormat="false" ht="13.2" hidden="false" customHeight="false" outlineLevel="0" collapsed="false">
      <c r="B37" s="32" t="s">
        <v>25</v>
      </c>
      <c r="C37" s="26" t="n">
        <v>3932</v>
      </c>
      <c r="D37" s="26" t="n">
        <v>4543</v>
      </c>
      <c r="E37" s="26" t="n">
        <v>-611</v>
      </c>
      <c r="F37" s="27" t="n">
        <v>-13.4</v>
      </c>
      <c r="G37" s="28" t="n">
        <f aca="false">H37/C37</f>
        <v>2.27899287894201</v>
      </c>
      <c r="H37" s="26" t="n">
        <v>8961</v>
      </c>
      <c r="I37" s="26" t="n">
        <v>9495</v>
      </c>
      <c r="J37" s="26" t="n">
        <v>-534</v>
      </c>
      <c r="K37" s="29" t="n">
        <v>-5.6</v>
      </c>
    </row>
    <row r="38" customFormat="false" ht="13.2" hidden="false" customHeight="false" outlineLevel="0" collapsed="false">
      <c r="B38" s="32" t="s">
        <v>26</v>
      </c>
      <c r="C38" s="26" t="n">
        <v>26283</v>
      </c>
      <c r="D38" s="26" t="n">
        <v>25105</v>
      </c>
      <c r="E38" s="26" t="n">
        <v>1178</v>
      </c>
      <c r="F38" s="27" t="n">
        <v>4.7</v>
      </c>
      <c r="G38" s="28" t="n">
        <f aca="false">H38/C38</f>
        <v>1.82669406079976</v>
      </c>
      <c r="H38" s="26" t="n">
        <v>48011</v>
      </c>
      <c r="I38" s="26" t="n">
        <v>45868</v>
      </c>
      <c r="J38" s="26" t="n">
        <v>2143</v>
      </c>
      <c r="K38" s="29" t="n">
        <v>4.7</v>
      </c>
    </row>
    <row r="39" customFormat="false" ht="13.2" hidden="false" customHeight="false" outlineLevel="0" collapsed="false">
      <c r="B39" s="32" t="s">
        <v>27</v>
      </c>
      <c r="C39" s="26" t="n">
        <v>22776</v>
      </c>
      <c r="D39" s="26" t="n">
        <v>19138</v>
      </c>
      <c r="E39" s="26" t="n">
        <v>3638</v>
      </c>
      <c r="F39" s="27" t="n">
        <v>19</v>
      </c>
      <c r="G39" s="28" t="n">
        <f aca="false">H39/C39</f>
        <v>2.26189848963822</v>
      </c>
      <c r="H39" s="26" t="n">
        <v>51517</v>
      </c>
      <c r="I39" s="26" t="n">
        <v>49441</v>
      </c>
      <c r="J39" s="26" t="n">
        <v>2076</v>
      </c>
      <c r="K39" s="29" t="n">
        <v>4.2</v>
      </c>
    </row>
    <row r="40" customFormat="false" ht="13.2" hidden="false" customHeight="false" outlineLevel="0" collapsed="false">
      <c r="B40" s="32" t="s">
        <v>28</v>
      </c>
      <c r="C40" s="26" t="n">
        <v>229350</v>
      </c>
      <c r="D40" s="26" t="n">
        <v>216059</v>
      </c>
      <c r="E40" s="26" t="n">
        <v>13291</v>
      </c>
      <c r="F40" s="27" t="n">
        <v>6.2</v>
      </c>
      <c r="G40" s="28" t="n">
        <f aca="false">H40/C40</f>
        <v>4.12495748855461</v>
      </c>
      <c r="H40" s="26" t="n">
        <v>946059</v>
      </c>
      <c r="I40" s="26" t="n">
        <v>893963</v>
      </c>
      <c r="J40" s="26" t="n">
        <v>52096</v>
      </c>
      <c r="K40" s="29" t="n">
        <v>5.8</v>
      </c>
    </row>
    <row r="41" customFormat="false" ht="13.2" hidden="false" customHeight="false" outlineLevel="0" collapsed="false">
      <c r="B41" s="32" t="s">
        <v>29</v>
      </c>
      <c r="C41" s="26" t="n">
        <v>20377</v>
      </c>
      <c r="D41" s="26" t="n">
        <v>14825</v>
      </c>
      <c r="E41" s="26" t="n">
        <v>5552</v>
      </c>
      <c r="F41" s="27" t="n">
        <v>37.5</v>
      </c>
      <c r="G41" s="28" t="n">
        <f aca="false">H41/C41</f>
        <v>2.95543995681406</v>
      </c>
      <c r="H41" s="26" t="n">
        <v>60223</v>
      </c>
      <c r="I41" s="26" t="n">
        <v>48571</v>
      </c>
      <c r="J41" s="26" t="n">
        <v>11652</v>
      </c>
      <c r="K41" s="29" t="n">
        <v>24</v>
      </c>
    </row>
    <row r="42" customFormat="false" ht="13.2" hidden="false" customHeight="false" outlineLevel="0" collapsed="false">
      <c r="B42" s="32" t="s">
        <v>30</v>
      </c>
      <c r="C42" s="26" t="n">
        <v>48003</v>
      </c>
      <c r="D42" s="26" t="n">
        <v>43108</v>
      </c>
      <c r="E42" s="26" t="n">
        <v>4895</v>
      </c>
      <c r="F42" s="27" t="n">
        <v>11.4</v>
      </c>
      <c r="G42" s="28" t="n">
        <f aca="false">H42/C42</f>
        <v>3.92085911297211</v>
      </c>
      <c r="H42" s="26" t="n">
        <v>188213</v>
      </c>
      <c r="I42" s="26" t="n">
        <v>177112</v>
      </c>
      <c r="J42" s="26" t="n">
        <v>11101</v>
      </c>
      <c r="K42" s="29" t="n">
        <v>6.3</v>
      </c>
    </row>
    <row r="43" customFormat="false" ht="13.2" hidden="false" customHeight="false" outlineLevel="0" collapsed="false">
      <c r="B43" s="32" t="s">
        <v>31</v>
      </c>
      <c r="C43" s="26" t="n">
        <v>47527</v>
      </c>
      <c r="D43" s="26" t="n">
        <v>45655</v>
      </c>
      <c r="E43" s="26" t="n">
        <v>1872</v>
      </c>
      <c r="F43" s="27" t="n">
        <v>4.1</v>
      </c>
      <c r="G43" s="28" t="n">
        <f aca="false">H43/C43</f>
        <v>5.09215814168788</v>
      </c>
      <c r="H43" s="26" t="n">
        <v>242015</v>
      </c>
      <c r="I43" s="26" t="n">
        <v>234866</v>
      </c>
      <c r="J43" s="26" t="n">
        <v>7149</v>
      </c>
      <c r="K43" s="29" t="n">
        <v>3</v>
      </c>
    </row>
    <row r="44" customFormat="false" ht="13.2" hidden="false" customHeight="false" outlineLevel="0" collapsed="false">
      <c r="B44" s="32" t="s">
        <v>32</v>
      </c>
      <c r="C44" s="26" t="n">
        <v>12256</v>
      </c>
      <c r="D44" s="26" t="n">
        <v>20764</v>
      </c>
      <c r="E44" s="26" t="n">
        <v>-8508</v>
      </c>
      <c r="F44" s="27" t="n">
        <v>-41</v>
      </c>
      <c r="G44" s="28" t="n">
        <f aca="false">H44/C44</f>
        <v>4.33501958224543</v>
      </c>
      <c r="H44" s="26" t="n">
        <v>53130</v>
      </c>
      <c r="I44" s="26" t="n">
        <v>57800</v>
      </c>
      <c r="J44" s="26" t="n">
        <v>-4670</v>
      </c>
      <c r="K44" s="29" t="n">
        <v>-8.1</v>
      </c>
    </row>
    <row r="45" customFormat="false" ht="13.2" hidden="false" customHeight="false" outlineLevel="0" collapsed="false">
      <c r="B45" s="32" t="s">
        <v>33</v>
      </c>
      <c r="C45" s="26" t="n">
        <v>34595</v>
      </c>
      <c r="D45" s="26" t="n">
        <v>28573</v>
      </c>
      <c r="E45" s="26" t="n">
        <v>6022</v>
      </c>
      <c r="F45" s="27" t="n">
        <v>21.1</v>
      </c>
      <c r="G45" s="28" t="n">
        <f aca="false">H45/C45</f>
        <v>2.9732331261743</v>
      </c>
      <c r="H45" s="26" t="n">
        <v>102859</v>
      </c>
      <c r="I45" s="26" t="n">
        <v>91622</v>
      </c>
      <c r="J45" s="26" t="n">
        <v>11237</v>
      </c>
      <c r="K45" s="29" t="n">
        <v>12.3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5</v>
      </c>
      <c r="C47" s="22" t="n">
        <f aca="false">SUM(C48:C64)</f>
        <v>1356834</v>
      </c>
      <c r="D47" s="22" t="n">
        <f aca="false">SUM(D48:D64)</f>
        <v>1327081</v>
      </c>
      <c r="E47" s="22" t="n">
        <f aca="false">SUM(E48:E64)</f>
        <v>29753</v>
      </c>
      <c r="F47" s="23" t="n">
        <f aca="false">(C47-D47)/D47*100</f>
        <v>2.24198824337022</v>
      </c>
      <c r="G47" s="24" t="n">
        <f aca="false">H47/C47</f>
        <v>3.62902683747607</v>
      </c>
      <c r="H47" s="22" t="n">
        <f aca="false">SUM(H48:H64)</f>
        <v>4923987</v>
      </c>
      <c r="I47" s="22" t="n">
        <f aca="false">SUM(I48:I64)</f>
        <v>4817560</v>
      </c>
      <c r="J47" s="22" t="n">
        <f aca="false">SUM(J48:J64)</f>
        <v>106427</v>
      </c>
      <c r="K47" s="23" t="n">
        <f aca="false">(H47-I47)/I47*100</f>
        <v>2.20914736920765</v>
      </c>
    </row>
    <row r="48" customFormat="false" ht="13.2" hidden="false" customHeight="false" outlineLevel="0" collapsed="false">
      <c r="B48" s="32" t="s">
        <v>17</v>
      </c>
      <c r="C48" s="26" t="n">
        <v>174710</v>
      </c>
      <c r="D48" s="26" t="n">
        <v>181935</v>
      </c>
      <c r="E48" s="26" t="n">
        <v>-7225</v>
      </c>
      <c r="F48" s="27" t="n">
        <v>-4</v>
      </c>
      <c r="G48" s="28" t="n">
        <f aca="false">H48/C48</f>
        <v>1.81826455268731</v>
      </c>
      <c r="H48" s="33" t="n">
        <v>317669</v>
      </c>
      <c r="I48" s="33" t="n">
        <v>332085</v>
      </c>
      <c r="J48" s="33" t="n">
        <v>-14416</v>
      </c>
      <c r="K48" s="34" t="n">
        <v>-4.3</v>
      </c>
    </row>
    <row r="49" customFormat="false" ht="13.2" hidden="false" customHeight="false" outlineLevel="0" collapsed="false">
      <c r="B49" s="32" t="s">
        <v>18</v>
      </c>
      <c r="C49" s="26" t="n">
        <v>48520</v>
      </c>
      <c r="D49" s="26" t="n">
        <v>51939</v>
      </c>
      <c r="E49" s="26" t="n">
        <v>-3419</v>
      </c>
      <c r="F49" s="27" t="n">
        <v>-6.6</v>
      </c>
      <c r="G49" s="28" t="n">
        <f aca="false">H49/C49</f>
        <v>2.82598928276999</v>
      </c>
      <c r="H49" s="33" t="n">
        <v>137117</v>
      </c>
      <c r="I49" s="33" t="n">
        <v>143826</v>
      </c>
      <c r="J49" s="33" t="n">
        <v>-6709</v>
      </c>
      <c r="K49" s="34" t="n">
        <v>-4.7</v>
      </c>
    </row>
    <row r="50" customFormat="false" ht="13.2" hidden="false" customHeight="false" outlineLevel="0" collapsed="false">
      <c r="B50" s="32" t="s">
        <v>19</v>
      </c>
      <c r="C50" s="26" t="n">
        <v>18882</v>
      </c>
      <c r="D50" s="26" t="n">
        <v>16623</v>
      </c>
      <c r="E50" s="26" t="n">
        <v>2259</v>
      </c>
      <c r="F50" s="27" t="n">
        <v>13.6</v>
      </c>
      <c r="G50" s="28" t="n">
        <f aca="false">H50/C50</f>
        <v>2.60475585213431</v>
      </c>
      <c r="H50" s="33" t="n">
        <v>49183</v>
      </c>
      <c r="I50" s="33" t="n">
        <v>43324</v>
      </c>
      <c r="J50" s="33" t="n">
        <v>5859</v>
      </c>
      <c r="K50" s="34" t="n">
        <v>13.5</v>
      </c>
    </row>
    <row r="51" customFormat="false" ht="13.2" hidden="false" customHeight="false" outlineLevel="0" collapsed="false">
      <c r="B51" s="32" t="s">
        <v>20</v>
      </c>
      <c r="C51" s="26" t="n">
        <v>37192</v>
      </c>
      <c r="D51" s="26" t="n">
        <v>30267</v>
      </c>
      <c r="E51" s="26" t="n">
        <v>6925</v>
      </c>
      <c r="F51" s="27" t="n">
        <v>22.9</v>
      </c>
      <c r="G51" s="28" t="n">
        <f aca="false">H51/C51</f>
        <v>3.87034846203485</v>
      </c>
      <c r="H51" s="33" t="n">
        <v>143946</v>
      </c>
      <c r="I51" s="33" t="n">
        <v>122081</v>
      </c>
      <c r="J51" s="33" t="n">
        <v>21865</v>
      </c>
      <c r="K51" s="34" t="n">
        <v>17.9</v>
      </c>
    </row>
    <row r="52" customFormat="false" ht="13.2" hidden="false" customHeight="false" outlineLevel="0" collapsed="false">
      <c r="B52" s="32" t="s">
        <v>21</v>
      </c>
      <c r="C52" s="26" t="n">
        <v>111559</v>
      </c>
      <c r="D52" s="26" t="n">
        <v>116047</v>
      </c>
      <c r="E52" s="26" t="n">
        <v>-4488</v>
      </c>
      <c r="F52" s="27" t="n">
        <v>-3.9</v>
      </c>
      <c r="G52" s="28" t="n">
        <f aca="false">H52/C52</f>
        <v>2.32172213806147</v>
      </c>
      <c r="H52" s="33" t="n">
        <v>259009</v>
      </c>
      <c r="I52" s="33" t="n">
        <v>264706</v>
      </c>
      <c r="J52" s="33" t="n">
        <v>-5697</v>
      </c>
      <c r="K52" s="34" t="n">
        <v>-2.2</v>
      </c>
    </row>
    <row r="53" customFormat="false" ht="13.2" hidden="false" customHeight="false" outlineLevel="0" collapsed="false">
      <c r="B53" s="32" t="s">
        <v>22</v>
      </c>
      <c r="C53" s="26" t="n">
        <v>40952</v>
      </c>
      <c r="D53" s="26" t="n">
        <v>38300</v>
      </c>
      <c r="E53" s="26" t="n">
        <v>2652</v>
      </c>
      <c r="F53" s="27" t="n">
        <v>6.9</v>
      </c>
      <c r="G53" s="28" t="n">
        <f aca="false">H53/C53</f>
        <v>3.77993748779058</v>
      </c>
      <c r="H53" s="33" t="n">
        <v>154796</v>
      </c>
      <c r="I53" s="33" t="n">
        <v>153276</v>
      </c>
      <c r="J53" s="33" t="n">
        <v>1520</v>
      </c>
      <c r="K53" s="34" t="n">
        <v>1</v>
      </c>
    </row>
    <row r="54" customFormat="false" ht="13.2" hidden="false" customHeight="false" outlineLevel="0" collapsed="false">
      <c r="B54" s="32" t="s">
        <v>23</v>
      </c>
      <c r="C54" s="26" t="n">
        <v>121874</v>
      </c>
      <c r="D54" s="26" t="n">
        <v>121642</v>
      </c>
      <c r="E54" s="26" t="n">
        <v>232</v>
      </c>
      <c r="F54" s="27" t="n">
        <v>0.2</v>
      </c>
      <c r="G54" s="28" t="n">
        <f aca="false">H54/C54</f>
        <v>2.9178085563779</v>
      </c>
      <c r="H54" s="33" t="n">
        <v>355605</v>
      </c>
      <c r="I54" s="33" t="n">
        <v>355287</v>
      </c>
      <c r="J54" s="33" t="n">
        <v>318</v>
      </c>
      <c r="K54" s="34" t="n">
        <v>0.1</v>
      </c>
    </row>
    <row r="55" customFormat="false" ht="13.2" hidden="false" customHeight="false" outlineLevel="0" collapsed="false">
      <c r="B55" s="32" t="s">
        <v>24</v>
      </c>
      <c r="C55" s="26" t="n">
        <v>24365</v>
      </c>
      <c r="D55" s="26" t="n">
        <v>24992</v>
      </c>
      <c r="E55" s="26" t="n">
        <v>-627</v>
      </c>
      <c r="F55" s="27" t="n">
        <v>-2.5</v>
      </c>
      <c r="G55" s="28" t="n">
        <f aca="false">H55/C55</f>
        <v>3.81785347835009</v>
      </c>
      <c r="H55" s="33" t="n">
        <v>93022</v>
      </c>
      <c r="I55" s="33" t="n">
        <v>95740</v>
      </c>
      <c r="J55" s="33" t="n">
        <v>-2718</v>
      </c>
      <c r="K55" s="34" t="n">
        <v>-2.8</v>
      </c>
    </row>
    <row r="56" customFormat="false" ht="13.2" hidden="false" customHeight="false" outlineLevel="0" collapsed="false">
      <c r="B56" s="32" t="s">
        <v>25</v>
      </c>
      <c r="C56" s="26" t="n">
        <v>5593</v>
      </c>
      <c r="D56" s="26" t="n">
        <v>6568</v>
      </c>
      <c r="E56" s="26" t="n">
        <v>-975</v>
      </c>
      <c r="F56" s="27" t="n">
        <v>-14.8</v>
      </c>
      <c r="G56" s="28" t="n">
        <f aca="false">H56/C56</f>
        <v>2.42678347934919</v>
      </c>
      <c r="H56" s="33" t="n">
        <v>13573</v>
      </c>
      <c r="I56" s="33" t="n">
        <v>15125</v>
      </c>
      <c r="J56" s="33" t="n">
        <v>-1552</v>
      </c>
      <c r="K56" s="34" t="n">
        <v>-10.3</v>
      </c>
    </row>
    <row r="57" customFormat="false" ht="13.2" hidden="false" customHeight="false" outlineLevel="0" collapsed="false">
      <c r="B57" s="32" t="s">
        <v>26</v>
      </c>
      <c r="C57" s="26" t="n">
        <v>32825</v>
      </c>
      <c r="D57" s="26" t="n">
        <v>31366</v>
      </c>
      <c r="E57" s="26" t="n">
        <v>1459</v>
      </c>
      <c r="F57" s="27" t="n">
        <v>4.7</v>
      </c>
      <c r="G57" s="28" t="n">
        <f aca="false">H57/C57</f>
        <v>1.93416603198781</v>
      </c>
      <c r="H57" s="33" t="n">
        <v>63489</v>
      </c>
      <c r="I57" s="33" t="n">
        <v>59487</v>
      </c>
      <c r="J57" s="33" t="n">
        <v>4002</v>
      </c>
      <c r="K57" s="34" t="n">
        <v>6.7</v>
      </c>
    </row>
    <row r="58" customFormat="false" ht="13.2" hidden="false" customHeight="false" outlineLevel="0" collapsed="false">
      <c r="B58" s="32" t="s">
        <v>27</v>
      </c>
      <c r="C58" s="26" t="n">
        <v>35109</v>
      </c>
      <c r="D58" s="26" t="n">
        <v>31727</v>
      </c>
      <c r="E58" s="26" t="n">
        <v>3382</v>
      </c>
      <c r="F58" s="27" t="n">
        <v>10.7</v>
      </c>
      <c r="G58" s="28" t="n">
        <f aca="false">H58/C58</f>
        <v>2.62155002990686</v>
      </c>
      <c r="H58" s="33" t="n">
        <v>92040</v>
      </c>
      <c r="I58" s="33" t="n">
        <v>87669</v>
      </c>
      <c r="J58" s="33" t="n">
        <v>4371</v>
      </c>
      <c r="K58" s="34" t="n">
        <v>5</v>
      </c>
    </row>
    <row r="59" customFormat="false" ht="13.2" hidden="false" customHeight="false" outlineLevel="0" collapsed="false">
      <c r="B59" s="32" t="s">
        <v>28</v>
      </c>
      <c r="C59" s="26" t="n">
        <v>451988</v>
      </c>
      <c r="D59" s="26" t="n">
        <v>437283</v>
      </c>
      <c r="E59" s="26" t="n">
        <v>14705</v>
      </c>
      <c r="F59" s="27" t="n">
        <v>3.4</v>
      </c>
      <c r="G59" s="28" t="n">
        <f aca="false">H59/C59</f>
        <v>4.86379726895404</v>
      </c>
      <c r="H59" s="33" t="n">
        <v>2198378</v>
      </c>
      <c r="I59" s="33" t="n">
        <v>2162940</v>
      </c>
      <c r="J59" s="33" t="n">
        <v>35438</v>
      </c>
      <c r="K59" s="34" t="n">
        <v>1.6</v>
      </c>
    </row>
    <row r="60" customFormat="false" ht="13.2" hidden="false" customHeight="false" outlineLevel="0" collapsed="false">
      <c r="B60" s="32" t="s">
        <v>29</v>
      </c>
      <c r="C60" s="26" t="n">
        <v>36024</v>
      </c>
      <c r="D60" s="26" t="n">
        <v>28357</v>
      </c>
      <c r="E60" s="26" t="n">
        <v>7667</v>
      </c>
      <c r="F60" s="27" t="n">
        <v>27</v>
      </c>
      <c r="G60" s="28" t="n">
        <f aca="false">H60/C60</f>
        <v>2.99264379302687</v>
      </c>
      <c r="H60" s="33" t="n">
        <v>107807</v>
      </c>
      <c r="I60" s="33" t="n">
        <v>91157</v>
      </c>
      <c r="J60" s="33" t="n">
        <v>16650</v>
      </c>
      <c r="K60" s="34" t="n">
        <v>18.3</v>
      </c>
    </row>
    <row r="61" customFormat="false" ht="13.2" hidden="false" customHeight="false" outlineLevel="0" collapsed="false">
      <c r="B61" s="32" t="s">
        <v>30</v>
      </c>
      <c r="C61" s="26" t="n">
        <v>108049</v>
      </c>
      <c r="D61" s="26" t="n">
        <v>100558</v>
      </c>
      <c r="E61" s="26" t="n">
        <v>7491</v>
      </c>
      <c r="F61" s="27" t="n">
        <v>7.4</v>
      </c>
      <c r="G61" s="28" t="n">
        <f aca="false">H61/C61</f>
        <v>4.55538690779184</v>
      </c>
      <c r="H61" s="33" t="n">
        <v>492205</v>
      </c>
      <c r="I61" s="33" t="n">
        <v>457839</v>
      </c>
      <c r="J61" s="33" t="n">
        <v>34366</v>
      </c>
      <c r="K61" s="34" t="n">
        <v>7.5</v>
      </c>
    </row>
    <row r="62" customFormat="false" ht="13.2" hidden="false" customHeight="false" outlineLevel="0" collapsed="false">
      <c r="B62" s="32" t="s">
        <v>31</v>
      </c>
      <c r="C62" s="26" t="n">
        <v>49130</v>
      </c>
      <c r="D62" s="26" t="n">
        <v>47384</v>
      </c>
      <c r="E62" s="26" t="n">
        <v>1746</v>
      </c>
      <c r="F62" s="27" t="n">
        <v>3.7</v>
      </c>
      <c r="G62" s="28" t="n">
        <f aca="false">H62/C62</f>
        <v>5.03148788927336</v>
      </c>
      <c r="H62" s="33" t="n">
        <v>247197</v>
      </c>
      <c r="I62" s="33" t="n">
        <v>240537</v>
      </c>
      <c r="J62" s="33" t="n">
        <v>6660</v>
      </c>
      <c r="K62" s="34" t="n">
        <v>2.8</v>
      </c>
    </row>
    <row r="63" customFormat="false" ht="13.2" hidden="false" customHeight="false" outlineLevel="0" collapsed="false">
      <c r="B63" s="32" t="s">
        <v>32</v>
      </c>
      <c r="C63" s="26" t="n">
        <v>18136</v>
      </c>
      <c r="D63" s="26" t="n">
        <v>26453</v>
      </c>
      <c r="E63" s="26" t="n">
        <v>-8317</v>
      </c>
      <c r="F63" s="27" t="n">
        <v>-31.4</v>
      </c>
      <c r="G63" s="28" t="n">
        <f aca="false">H63/C63</f>
        <v>3.99928319364799</v>
      </c>
      <c r="H63" s="33" t="n">
        <v>72531</v>
      </c>
      <c r="I63" s="33" t="n">
        <v>78701</v>
      </c>
      <c r="J63" s="33" t="n">
        <v>-6170</v>
      </c>
      <c r="K63" s="34" t="n">
        <v>-7.8</v>
      </c>
    </row>
    <row r="64" customFormat="false" ht="13.2" hidden="false" customHeight="false" outlineLevel="0" collapsed="false">
      <c r="B64" s="32" t="s">
        <v>33</v>
      </c>
      <c r="C64" s="26" t="n">
        <v>41926</v>
      </c>
      <c r="D64" s="26" t="n">
        <v>35640</v>
      </c>
      <c r="E64" s="26" t="n">
        <v>6286</v>
      </c>
      <c r="F64" s="27" t="n">
        <v>17.6</v>
      </c>
      <c r="G64" s="28" t="n">
        <f aca="false">H64/C64</f>
        <v>3.01531269379383</v>
      </c>
      <c r="H64" s="33" t="n">
        <v>126420</v>
      </c>
      <c r="I64" s="33" t="n">
        <v>113780</v>
      </c>
      <c r="J64" s="33" t="n">
        <v>12640</v>
      </c>
      <c r="K64" s="34" t="n">
        <v>11.1</v>
      </c>
    </row>
    <row r="65" customFormat="false" ht="18.6" hidden="false" customHeight="true" outlineLevel="0" collapsed="false">
      <c r="B65" s="35" t="s">
        <v>36</v>
      </c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8.6" hidden="false" customHeight="true" outlineLevel="0" collapsed="false">
      <c r="B66" s="37"/>
      <c r="C66" s="38"/>
      <c r="D66" s="39"/>
      <c r="E66" s="39"/>
      <c r="F66" s="40"/>
      <c r="G66" s="39"/>
      <c r="H66" s="39"/>
      <c r="I66" s="39"/>
      <c r="J66" s="39"/>
      <c r="K66" s="40"/>
    </row>
    <row r="67" customFormat="false" ht="13.2" hidden="false" customHeight="false" outlineLevel="0" collapsed="false">
      <c r="B67" s="41"/>
      <c r="C67" s="36"/>
      <c r="D67" s="36"/>
      <c r="E67" s="36"/>
      <c r="F67" s="36"/>
      <c r="G67" s="36"/>
      <c r="H67" s="36"/>
      <c r="I67" s="36"/>
      <c r="J67" s="36"/>
      <c r="K67" s="36"/>
    </row>
    <row r="70" customFormat="false" ht="13.2" hidden="false" customHeight="false" outlineLevel="0" collapsed="false">
      <c r="B70" s="42"/>
      <c r="C70" s="43"/>
      <c r="D70" s="43"/>
      <c r="E70" s="43"/>
      <c r="F70" s="44"/>
      <c r="G70" s="44"/>
    </row>
    <row r="71" customFormat="false" ht="13.2" hidden="false" customHeight="false" outlineLevel="0" collapsed="false">
      <c r="B71" s="42"/>
      <c r="C71" s="43"/>
      <c r="D71" s="43"/>
      <c r="E71" s="43"/>
      <c r="F71" s="44"/>
      <c r="G71" s="44"/>
    </row>
    <row r="72" customFormat="false" ht="13.2" hidden="false" customHeight="false" outlineLevel="0" collapsed="false">
      <c r="B72" s="42"/>
      <c r="C72" s="43"/>
      <c r="D72" s="43"/>
      <c r="E72" s="43"/>
      <c r="F72" s="44"/>
      <c r="G72" s="44"/>
    </row>
    <row r="73" customFormat="false" ht="13.2" hidden="false" customHeight="false" outlineLevel="0" collapsed="false">
      <c r="B73" s="42"/>
      <c r="C73" s="43"/>
      <c r="D73" s="43"/>
      <c r="E73" s="43"/>
      <c r="F73" s="44"/>
      <c r="G73" s="44"/>
    </row>
    <row r="74" customFormat="false" ht="13.2" hidden="false" customHeight="false" outlineLevel="0" collapsed="false">
      <c r="B74" s="42"/>
      <c r="C74" s="43"/>
      <c r="D74" s="43"/>
      <c r="E74" s="43"/>
      <c r="F74" s="44"/>
      <c r="G74" s="44"/>
    </row>
    <row r="75" customFormat="false" ht="13.2" hidden="false" customHeight="false" outlineLevel="0" collapsed="false">
      <c r="B75" s="42"/>
      <c r="C75" s="43"/>
      <c r="D75" s="43"/>
      <c r="E75" s="43"/>
      <c r="F75" s="44"/>
      <c r="G75" s="44"/>
    </row>
    <row r="76" customFormat="false" ht="13.2" hidden="false" customHeight="false" outlineLevel="0" collapsed="false">
      <c r="B76" s="42"/>
      <c r="C76" s="43"/>
      <c r="D76" s="43"/>
      <c r="E76" s="43"/>
      <c r="F76" s="44"/>
      <c r="G76" s="44"/>
    </row>
    <row r="77" customFormat="false" ht="13.2" hidden="false" customHeight="false" outlineLevel="0" collapsed="false">
      <c r="B77" s="42"/>
      <c r="C77" s="43"/>
      <c r="D77" s="43"/>
      <c r="E77" s="43"/>
      <c r="F77" s="44"/>
      <c r="G77" s="44"/>
    </row>
    <row r="78" customFormat="false" ht="13.2" hidden="false" customHeight="false" outlineLevel="0" collapsed="false">
      <c r="B78" s="42"/>
      <c r="C78" s="43"/>
      <c r="D78" s="43"/>
      <c r="E78" s="43"/>
      <c r="F78" s="44"/>
      <c r="G78" s="44"/>
    </row>
    <row r="79" customFormat="false" ht="13.2" hidden="false" customHeight="false" outlineLevel="0" collapsed="false">
      <c r="B79" s="42"/>
      <c r="C79" s="43"/>
      <c r="D79" s="43"/>
      <c r="E79" s="43"/>
      <c r="F79" s="44"/>
      <c r="G79" s="44"/>
    </row>
    <row r="80" customFormat="false" ht="13.2" hidden="false" customHeight="false" outlineLevel="0" collapsed="false">
      <c r="B80" s="42"/>
      <c r="C80" s="43"/>
      <c r="D80" s="43"/>
      <c r="E80" s="43"/>
      <c r="F80" s="44"/>
      <c r="G80" s="44"/>
    </row>
    <row r="81" customFormat="false" ht="13.2" hidden="false" customHeight="false" outlineLevel="0" collapsed="false">
      <c r="B81" s="42"/>
      <c r="C81" s="43"/>
      <c r="D81" s="43"/>
      <c r="E81" s="43"/>
      <c r="F81" s="44"/>
      <c r="G81" s="44"/>
    </row>
    <row r="82" customFormat="false" ht="13.2" hidden="false" customHeight="false" outlineLevel="0" collapsed="false">
      <c r="B82" s="42"/>
      <c r="C82" s="43"/>
      <c r="D82" s="43"/>
      <c r="E82" s="43"/>
      <c r="F82" s="44"/>
      <c r="G82" s="44"/>
    </row>
    <row r="83" customFormat="false" ht="13.2" hidden="false" customHeight="false" outlineLevel="0" collapsed="false">
      <c r="B83" s="42"/>
      <c r="C83" s="43"/>
      <c r="D83" s="43"/>
      <c r="E83" s="43"/>
      <c r="F83" s="44"/>
      <c r="G83" s="44"/>
    </row>
    <row r="84" customFormat="false" ht="13.2" hidden="false" customHeight="false" outlineLevel="0" collapsed="false">
      <c r="B84" s="42"/>
      <c r="C84" s="43"/>
      <c r="D84" s="43"/>
      <c r="E84" s="43"/>
      <c r="F84" s="44"/>
      <c r="G84" s="44"/>
    </row>
    <row r="85" customFormat="false" ht="13.2" hidden="false" customHeight="false" outlineLevel="0" collapsed="false">
      <c r="B85" s="42"/>
      <c r="C85" s="43"/>
      <c r="D85" s="43"/>
      <c r="E85" s="43"/>
      <c r="F85" s="44"/>
      <c r="G85" s="44"/>
    </row>
    <row r="86" customFormat="false" ht="13.2" hidden="false" customHeight="false" outlineLevel="0" collapsed="false">
      <c r="B86" s="42"/>
      <c r="C86" s="43"/>
      <c r="D86" s="43"/>
      <c r="E86" s="43"/>
      <c r="F86" s="44"/>
      <c r="G86" s="44"/>
    </row>
    <row r="87" customFormat="false" ht="13.2" hidden="false" customHeight="false" outlineLevel="0" collapsed="false">
      <c r="B87" s="42"/>
      <c r="C87" s="43"/>
      <c r="D87" s="43"/>
      <c r="E87" s="43"/>
      <c r="F87" s="44"/>
      <c r="G87" s="44"/>
    </row>
    <row r="88" customFormat="false" ht="13.2" hidden="false" customHeight="false" outlineLevel="0" collapsed="false">
      <c r="B88" s="42"/>
      <c r="C88" s="43"/>
      <c r="D88" s="43"/>
      <c r="E88" s="43"/>
      <c r="F88" s="44"/>
      <c r="G88" s="44"/>
    </row>
    <row r="89" customFormat="false" ht="13.2" hidden="false" customHeight="false" outlineLevel="0" collapsed="false">
      <c r="B89" s="42"/>
      <c r="C89" s="43"/>
      <c r="D89" s="43"/>
      <c r="E89" s="43"/>
      <c r="F89" s="44"/>
      <c r="G89" s="44"/>
    </row>
    <row r="90" customFormat="false" ht="13.2" hidden="false" customHeight="false" outlineLevel="0" collapsed="false">
      <c r="B90" s="42"/>
      <c r="C90" s="43"/>
      <c r="D90" s="43"/>
      <c r="E90" s="43"/>
      <c r="F90" s="44"/>
      <c r="G90" s="44"/>
    </row>
    <row r="91" customFormat="false" ht="13.2" hidden="false" customHeight="false" outlineLevel="0" collapsed="false">
      <c r="B91" s="42"/>
      <c r="C91" s="43"/>
      <c r="D91" s="43"/>
      <c r="E91" s="43"/>
      <c r="F91" s="44"/>
      <c r="G91" s="44"/>
    </row>
    <row r="92" customFormat="false" ht="13.2" hidden="false" customHeight="false" outlineLevel="0" collapsed="false">
      <c r="B92" s="42"/>
      <c r="C92" s="43"/>
      <c r="D92" s="43"/>
      <c r="E92" s="43"/>
      <c r="F92" s="44"/>
      <c r="G92" s="44"/>
    </row>
    <row r="93" customFormat="false" ht="13.2" hidden="false" customHeight="false" outlineLevel="0" collapsed="false">
      <c r="B93" s="42"/>
      <c r="C93" s="43"/>
      <c r="D93" s="43"/>
      <c r="E93" s="43"/>
      <c r="F93" s="44"/>
      <c r="G93" s="44"/>
    </row>
    <row r="94" customFormat="false" ht="13.2" hidden="false" customHeight="false" outlineLevel="0" collapsed="false">
      <c r="B94" s="42"/>
      <c r="C94" s="43"/>
      <c r="D94" s="43"/>
      <c r="E94" s="43"/>
      <c r="F94" s="44"/>
      <c r="G94" s="44"/>
    </row>
    <row r="95" customFormat="false" ht="13.2" hidden="false" customHeight="false" outlineLevel="0" collapsed="false">
      <c r="B95" s="42"/>
      <c r="C95" s="43"/>
      <c r="D95" s="43"/>
      <c r="E95" s="43"/>
      <c r="F95" s="44"/>
      <c r="G95" s="44"/>
    </row>
    <row r="96" customFormat="false" ht="13.2" hidden="false" customHeight="false" outlineLevel="0" collapsed="false">
      <c r="B96" s="42"/>
      <c r="C96" s="43"/>
      <c r="D96" s="43"/>
      <c r="E96" s="43"/>
      <c r="F96" s="44"/>
      <c r="G96" s="44"/>
    </row>
    <row r="97" customFormat="false" ht="13.2" hidden="false" customHeight="false" outlineLevel="0" collapsed="false">
      <c r="B97" s="42"/>
      <c r="C97" s="43"/>
      <c r="D97" s="43"/>
      <c r="E97" s="43"/>
      <c r="F97" s="44"/>
      <c r="G97" s="44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06-24T06:48:24Z</dcterms:modified>
  <cp:revision>0</cp:revision>
  <dc:subject/>
  <dc:title/>
</cp:coreProperties>
</file>