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Steiermark: Bezirke</t>
  </si>
  <si>
    <t xml:space="preserve">Ankünfte, Übernachtungen und durchschnittliche Aufenthaltsdauer</t>
  </si>
  <si>
    <t xml:space="preserve">April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April 20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21" hidden="false" customHeight="true" outlineLevel="0" collapsed="false">
      <c r="B8" s="8"/>
      <c r="C8" s="16" t="s">
        <v>2</v>
      </c>
      <c r="D8" s="17" t="s">
        <v>11</v>
      </c>
      <c r="E8" s="18" t="s">
        <v>12</v>
      </c>
      <c r="F8" s="19" t="s">
        <v>13</v>
      </c>
      <c r="G8" s="20" t="s">
        <v>14</v>
      </c>
      <c r="H8" s="16" t="s">
        <v>2</v>
      </c>
      <c r="I8" s="17" t="s">
        <v>11</v>
      </c>
      <c r="J8" s="18" t="s">
        <v>12</v>
      </c>
      <c r="K8" s="19" t="s">
        <v>13</v>
      </c>
    </row>
    <row r="9" customFormat="false" ht="13.2" hidden="false" customHeight="false" outlineLevel="0" collapsed="false">
      <c r="B9" s="21" t="s">
        <v>15</v>
      </c>
      <c r="C9" s="22" t="n">
        <f aca="false">SUM(C10:C26)</f>
        <v>53846</v>
      </c>
      <c r="D9" s="22" t="n">
        <f aca="false">SUM(D10:D26)</f>
        <v>41062</v>
      </c>
      <c r="E9" s="22" t="n">
        <f aca="false">SUM(E10:E26)</f>
        <v>12784</v>
      </c>
      <c r="F9" s="23" t="n">
        <f aca="false">(C9-D9)/D9*100</f>
        <v>31.1334080171448</v>
      </c>
      <c r="G9" s="24" t="n">
        <f aca="false">H9/C9</f>
        <v>3.76871076774505</v>
      </c>
      <c r="H9" s="22" t="n">
        <f aca="false">SUM(H10:H26)</f>
        <v>202930</v>
      </c>
      <c r="I9" s="22" t="n">
        <f aca="false">SUM(I10:I26)</f>
        <v>121275</v>
      </c>
      <c r="J9" s="22" t="n">
        <f aca="false">SUM(J10:J26)</f>
        <v>81655</v>
      </c>
      <c r="K9" s="23" t="n">
        <f aca="false">(H9-I9)/I9*100</f>
        <v>67.3304473304473</v>
      </c>
    </row>
    <row r="10" customFormat="false" ht="13.2" hidden="false" customHeight="false" outlineLevel="0" collapsed="false">
      <c r="B10" s="25" t="s">
        <v>16</v>
      </c>
      <c r="C10" s="26" t="n">
        <v>14492</v>
      </c>
      <c r="D10" s="26" t="n">
        <v>15283</v>
      </c>
      <c r="E10" s="26" t="n">
        <v>-791</v>
      </c>
      <c r="F10" s="27" t="n">
        <v>-5.2</v>
      </c>
      <c r="G10" s="28" t="n">
        <f aca="false">H10/C10</f>
        <v>2.04229919955838</v>
      </c>
      <c r="H10" s="26" t="n">
        <v>29597</v>
      </c>
      <c r="I10" s="26" t="n">
        <v>29743</v>
      </c>
      <c r="J10" s="26" t="n">
        <v>-146</v>
      </c>
      <c r="K10" s="29" t="n">
        <v>-0.5</v>
      </c>
    </row>
    <row r="11" customFormat="false" ht="13.2" hidden="false" customHeight="false" outlineLevel="0" collapsed="false">
      <c r="B11" s="25" t="s">
        <v>17</v>
      </c>
      <c r="C11" s="26" t="n">
        <v>1402</v>
      </c>
      <c r="D11" s="26" t="n">
        <v>1820</v>
      </c>
      <c r="E11" s="26" t="n">
        <v>-418</v>
      </c>
      <c r="F11" s="27" t="n">
        <v>-23</v>
      </c>
      <c r="G11" s="28" t="n">
        <f aca="false">H11/C11</f>
        <v>2.3623395149786</v>
      </c>
      <c r="H11" s="26" t="n">
        <v>3312</v>
      </c>
      <c r="I11" s="26" t="n">
        <v>4449</v>
      </c>
      <c r="J11" s="26" t="n">
        <v>-1137</v>
      </c>
      <c r="K11" s="29" t="n">
        <v>-25.6</v>
      </c>
    </row>
    <row r="12" customFormat="false" ht="13.2" hidden="false" customHeight="false" outlineLevel="0" collapsed="false">
      <c r="B12" s="25" t="s">
        <v>18</v>
      </c>
      <c r="C12" s="26" t="n">
        <v>836</v>
      </c>
      <c r="D12" s="26" t="n">
        <v>613</v>
      </c>
      <c r="E12" s="26" t="n">
        <v>223</v>
      </c>
      <c r="F12" s="27" t="n">
        <v>36.4</v>
      </c>
      <c r="G12" s="28" t="n">
        <f aca="false">H12/C12</f>
        <v>3.1866028708134</v>
      </c>
      <c r="H12" s="26" t="n">
        <v>2664</v>
      </c>
      <c r="I12" s="26" t="n">
        <v>1932</v>
      </c>
      <c r="J12" s="26" t="n">
        <v>732</v>
      </c>
      <c r="K12" s="29" t="n">
        <v>37.9</v>
      </c>
    </row>
    <row r="13" customFormat="false" ht="13.2" hidden="false" customHeight="false" outlineLevel="0" collapsed="false">
      <c r="B13" s="25" t="s">
        <v>19</v>
      </c>
      <c r="C13" s="26" t="n">
        <v>829</v>
      </c>
      <c r="D13" s="26" t="n">
        <v>660</v>
      </c>
      <c r="E13" s="26" t="n">
        <v>169</v>
      </c>
      <c r="F13" s="27" t="n">
        <v>25.6</v>
      </c>
      <c r="G13" s="28" t="n">
        <f aca="false">H13/C13</f>
        <v>2.95174909529554</v>
      </c>
      <c r="H13" s="26" t="n">
        <v>2447</v>
      </c>
      <c r="I13" s="26" t="n">
        <v>1651</v>
      </c>
      <c r="J13" s="26" t="n">
        <v>796</v>
      </c>
      <c r="K13" s="29" t="n">
        <v>48.2</v>
      </c>
    </row>
    <row r="14" customFormat="false" ht="13.2" hidden="false" customHeight="false" outlineLevel="0" collapsed="false">
      <c r="B14" s="25" t="s">
        <v>20</v>
      </c>
      <c r="C14" s="26" t="n">
        <v>2094</v>
      </c>
      <c r="D14" s="26" t="n">
        <v>1681</v>
      </c>
      <c r="E14" s="26" t="n">
        <v>413</v>
      </c>
      <c r="F14" s="27" t="n">
        <v>24.6</v>
      </c>
      <c r="G14" s="28" t="n">
        <f aca="false">H14/C14</f>
        <v>2.85625596943649</v>
      </c>
      <c r="H14" s="26" t="n">
        <v>5981</v>
      </c>
      <c r="I14" s="26" t="n">
        <v>4706</v>
      </c>
      <c r="J14" s="26" t="n">
        <v>1275</v>
      </c>
      <c r="K14" s="29" t="n">
        <v>27.1</v>
      </c>
    </row>
    <row r="15" customFormat="false" ht="13.2" hidden="false" customHeight="false" outlineLevel="0" collapsed="false">
      <c r="B15" s="25" t="s">
        <v>21</v>
      </c>
      <c r="C15" s="26" t="n">
        <v>2710</v>
      </c>
      <c r="D15" s="26" t="n">
        <v>2593</v>
      </c>
      <c r="E15" s="26" t="n">
        <v>117</v>
      </c>
      <c r="F15" s="27" t="n">
        <v>4.5</v>
      </c>
      <c r="G15" s="28" t="n">
        <f aca="false">H15/C15</f>
        <v>2.36974169741697</v>
      </c>
      <c r="H15" s="26" t="n">
        <v>6422</v>
      </c>
      <c r="I15" s="26" t="n">
        <v>5947</v>
      </c>
      <c r="J15" s="26" t="n">
        <v>475</v>
      </c>
      <c r="K15" s="29" t="n">
        <v>8</v>
      </c>
    </row>
    <row r="16" customFormat="false" ht="13.2" hidden="false" customHeight="false" outlineLevel="0" collapsed="false">
      <c r="B16" s="25" t="s">
        <v>22</v>
      </c>
      <c r="C16" s="26" t="n">
        <v>1795</v>
      </c>
      <c r="D16" s="26" t="n">
        <v>1169</v>
      </c>
      <c r="E16" s="26" t="n">
        <v>626</v>
      </c>
      <c r="F16" s="27" t="n">
        <v>53.6</v>
      </c>
      <c r="G16" s="28" t="n">
        <f aca="false">H16/C16</f>
        <v>3.29526462395543</v>
      </c>
      <c r="H16" s="26" t="n">
        <v>5915</v>
      </c>
      <c r="I16" s="26" t="n">
        <v>3660</v>
      </c>
      <c r="J16" s="26" t="n">
        <v>2255</v>
      </c>
      <c r="K16" s="29" t="n">
        <v>61.6</v>
      </c>
    </row>
    <row r="17" customFormat="false" ht="13.2" hidden="false" customHeight="false" outlineLevel="0" collapsed="false">
      <c r="B17" s="25" t="s">
        <v>23</v>
      </c>
      <c r="C17" s="26" t="n">
        <v>758</v>
      </c>
      <c r="D17" s="26" t="n">
        <v>885</v>
      </c>
      <c r="E17" s="26" t="n">
        <v>-127</v>
      </c>
      <c r="F17" s="27" t="n">
        <v>-14.4</v>
      </c>
      <c r="G17" s="28" t="n">
        <f aca="false">H17/C17</f>
        <v>3.0131926121372</v>
      </c>
      <c r="H17" s="26" t="n">
        <v>2284</v>
      </c>
      <c r="I17" s="26" t="n">
        <v>3064</v>
      </c>
      <c r="J17" s="26" t="n">
        <v>-780</v>
      </c>
      <c r="K17" s="29" t="n">
        <v>-25.5</v>
      </c>
    </row>
    <row r="18" customFormat="false" ht="13.2" hidden="false" customHeight="false" outlineLevel="0" collapsed="false">
      <c r="B18" s="25" t="s">
        <v>24</v>
      </c>
      <c r="C18" s="26" t="n">
        <v>190</v>
      </c>
      <c r="D18" s="26" t="n">
        <v>428</v>
      </c>
      <c r="E18" s="26" t="n">
        <v>-238</v>
      </c>
      <c r="F18" s="27" t="n">
        <v>-55.6</v>
      </c>
      <c r="G18" s="28" t="n">
        <f aca="false">H18/C18</f>
        <v>2.33684210526316</v>
      </c>
      <c r="H18" s="26" t="n">
        <v>444</v>
      </c>
      <c r="I18" s="26" t="n">
        <v>1198</v>
      </c>
      <c r="J18" s="26" t="n">
        <v>-754</v>
      </c>
      <c r="K18" s="29" t="n">
        <v>-62.9</v>
      </c>
    </row>
    <row r="19" customFormat="false" ht="13.2" hidden="false" customHeight="false" outlineLevel="0" collapsed="false">
      <c r="B19" s="25" t="s">
        <v>25</v>
      </c>
      <c r="C19" s="26" t="n">
        <v>1880</v>
      </c>
      <c r="D19" s="26" t="n">
        <v>1832</v>
      </c>
      <c r="E19" s="26" t="n">
        <v>48</v>
      </c>
      <c r="F19" s="27" t="n">
        <v>2.6</v>
      </c>
      <c r="G19" s="28" t="n">
        <f aca="false">H19/C19</f>
        <v>2.70851063829787</v>
      </c>
      <c r="H19" s="26" t="n">
        <v>5092</v>
      </c>
      <c r="I19" s="26" t="n">
        <v>3881</v>
      </c>
      <c r="J19" s="26" t="n">
        <v>1211</v>
      </c>
      <c r="K19" s="29" t="n">
        <v>31.2</v>
      </c>
    </row>
    <row r="20" customFormat="false" ht="13.2" hidden="false" customHeight="false" outlineLevel="0" collapsed="false">
      <c r="B20" s="25" t="s">
        <v>26</v>
      </c>
      <c r="C20" s="26" t="n">
        <v>1604</v>
      </c>
      <c r="D20" s="26" t="n">
        <v>1638</v>
      </c>
      <c r="E20" s="26" t="n">
        <v>-34</v>
      </c>
      <c r="F20" s="27" t="n">
        <v>-2.1</v>
      </c>
      <c r="G20" s="28" t="n">
        <f aca="false">H20/C20</f>
        <v>2.48940149625935</v>
      </c>
      <c r="H20" s="26" t="n">
        <v>3993</v>
      </c>
      <c r="I20" s="26" t="n">
        <v>3997</v>
      </c>
      <c r="J20" s="26" t="n">
        <v>-4</v>
      </c>
      <c r="K20" s="29" t="n">
        <v>-0.1</v>
      </c>
    </row>
    <row r="21" customFormat="false" ht="13.2" hidden="false" customHeight="false" outlineLevel="0" collapsed="false">
      <c r="B21" s="25" t="s">
        <v>27</v>
      </c>
      <c r="C21" s="26" t="n">
        <v>17733</v>
      </c>
      <c r="D21" s="26" t="n">
        <v>7132</v>
      </c>
      <c r="E21" s="26" t="n">
        <v>10601</v>
      </c>
      <c r="F21" s="27" t="n">
        <v>148.6</v>
      </c>
      <c r="G21" s="28" t="n">
        <f aca="false">H21/C21</f>
        <v>5.98296960469182</v>
      </c>
      <c r="H21" s="26" t="n">
        <v>106096</v>
      </c>
      <c r="I21" s="26" t="n">
        <v>36713</v>
      </c>
      <c r="J21" s="26" t="n">
        <v>69383</v>
      </c>
      <c r="K21" s="29" t="n">
        <v>189</v>
      </c>
    </row>
    <row r="22" customFormat="false" ht="13.2" hidden="false" customHeight="false" outlineLevel="0" collapsed="false">
      <c r="B22" s="25" t="s">
        <v>28</v>
      </c>
      <c r="C22" s="26" t="n">
        <v>926</v>
      </c>
      <c r="D22" s="26" t="n">
        <v>848</v>
      </c>
      <c r="E22" s="26" t="n">
        <v>78</v>
      </c>
      <c r="F22" s="27" t="n">
        <v>9.2</v>
      </c>
      <c r="G22" s="28" t="n">
        <f aca="false">H22/C22</f>
        <v>3.47840172786177</v>
      </c>
      <c r="H22" s="26" t="n">
        <v>3221</v>
      </c>
      <c r="I22" s="26" t="n">
        <v>3041</v>
      </c>
      <c r="J22" s="26" t="n">
        <v>180</v>
      </c>
      <c r="K22" s="29" t="n">
        <v>5.9</v>
      </c>
    </row>
    <row r="23" customFormat="false" ht="13.2" hidden="false" customHeight="false" outlineLevel="0" collapsed="false">
      <c r="B23" s="25" t="s">
        <v>29</v>
      </c>
      <c r="C23" s="26" t="n">
        <v>3501</v>
      </c>
      <c r="D23" s="26" t="n">
        <v>1706</v>
      </c>
      <c r="E23" s="26" t="n">
        <v>1795</v>
      </c>
      <c r="F23" s="27" t="n">
        <v>105.2</v>
      </c>
      <c r="G23" s="28" t="n">
        <f aca="false">H23/C23</f>
        <v>4.94430162810626</v>
      </c>
      <c r="H23" s="26" t="n">
        <v>17310</v>
      </c>
      <c r="I23" s="26" t="n">
        <v>9028</v>
      </c>
      <c r="J23" s="26" t="n">
        <v>8282</v>
      </c>
      <c r="K23" s="29" t="n">
        <v>91.7</v>
      </c>
    </row>
    <row r="24" customFormat="false" ht="13.2" hidden="false" customHeight="false" outlineLevel="0" collapsed="false">
      <c r="B24" s="25" t="s">
        <v>30</v>
      </c>
      <c r="C24" s="26" t="n">
        <v>594</v>
      </c>
      <c r="D24" s="26" t="n">
        <v>589</v>
      </c>
      <c r="E24" s="26" t="n">
        <v>5</v>
      </c>
      <c r="F24" s="27" t="n">
        <v>0.8</v>
      </c>
      <c r="G24" s="28" t="n">
        <f aca="false">H24/C24</f>
        <v>3.53703703703704</v>
      </c>
      <c r="H24" s="26" t="n">
        <v>2101</v>
      </c>
      <c r="I24" s="26" t="n">
        <v>1867</v>
      </c>
      <c r="J24" s="26" t="n">
        <v>234</v>
      </c>
      <c r="K24" s="29" t="n">
        <v>12.5</v>
      </c>
    </row>
    <row r="25" customFormat="false" ht="13.2" hidden="false" customHeight="false" outlineLevel="0" collapsed="false">
      <c r="B25" s="25" t="s">
        <v>31</v>
      </c>
      <c r="C25" s="26" t="n">
        <v>1028</v>
      </c>
      <c r="D25" s="26" t="n">
        <v>617</v>
      </c>
      <c r="E25" s="26" t="n">
        <v>411</v>
      </c>
      <c r="F25" s="27" t="n">
        <v>66.6</v>
      </c>
      <c r="G25" s="28" t="n">
        <f aca="false">H25/C25</f>
        <v>1.91828793774319</v>
      </c>
      <c r="H25" s="26" t="n">
        <v>1972</v>
      </c>
      <c r="I25" s="26" t="n">
        <v>2176</v>
      </c>
      <c r="J25" s="26" t="n">
        <v>-204</v>
      </c>
      <c r="K25" s="29" t="n">
        <v>-9.4</v>
      </c>
    </row>
    <row r="26" customFormat="false" ht="13.2" hidden="false" customHeight="false" outlineLevel="0" collapsed="false">
      <c r="B26" s="25" t="s">
        <v>32</v>
      </c>
      <c r="C26" s="26" t="n">
        <v>1474</v>
      </c>
      <c r="D26" s="26" t="n">
        <v>1568</v>
      </c>
      <c r="E26" s="26" t="n">
        <v>-94</v>
      </c>
      <c r="F26" s="27" t="n">
        <v>-6</v>
      </c>
      <c r="G26" s="28" t="n">
        <f aca="false">H26/C26</f>
        <v>2.76729986431479</v>
      </c>
      <c r="H26" s="26" t="n">
        <v>4079</v>
      </c>
      <c r="I26" s="26" t="n">
        <v>4222</v>
      </c>
      <c r="J26" s="26" t="n">
        <v>-143</v>
      </c>
      <c r="K26" s="29" t="n">
        <v>-3.4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3</v>
      </c>
      <c r="C28" s="22" t="n">
        <f aca="false">SUM(C29:C45)</f>
        <v>135984</v>
      </c>
      <c r="D28" s="22" t="n">
        <f aca="false">SUM(D29:D45)</f>
        <v>121279</v>
      </c>
      <c r="E28" s="22" t="n">
        <f aca="false">SUM(E29:E45)</f>
        <v>14705</v>
      </c>
      <c r="F28" s="23" t="n">
        <f aca="false">(C28-D28)/D28*100</f>
        <v>12.1249350670767</v>
      </c>
      <c r="G28" s="24" t="n">
        <f aca="false">H28/C28</f>
        <v>3.17347629132839</v>
      </c>
      <c r="H28" s="22" t="n">
        <f aca="false">SUM(H29:H45)</f>
        <v>431542</v>
      </c>
      <c r="I28" s="22" t="n">
        <f aca="false">SUM(I29:I45)</f>
        <v>352225</v>
      </c>
      <c r="J28" s="22" t="n">
        <f aca="false">SUM(J29:J45)</f>
        <v>79317</v>
      </c>
      <c r="K28" s="23" t="n">
        <f aca="false">(H28-I28)/I28*100</f>
        <v>22.5188444886081</v>
      </c>
    </row>
    <row r="29" customFormat="false" ht="13.2" hidden="false" customHeight="false" outlineLevel="0" collapsed="false">
      <c r="B29" s="32" t="s">
        <v>16</v>
      </c>
      <c r="C29" s="26" t="n">
        <v>16083</v>
      </c>
      <c r="D29" s="26" t="n">
        <v>19950</v>
      </c>
      <c r="E29" s="26" t="n">
        <v>-3867</v>
      </c>
      <c r="F29" s="27" t="n">
        <v>-19.4</v>
      </c>
      <c r="G29" s="28" t="n">
        <f aca="false">H29/C29</f>
        <v>1.67804514083193</v>
      </c>
      <c r="H29" s="26" t="n">
        <v>26988</v>
      </c>
      <c r="I29" s="26" t="n">
        <v>32397</v>
      </c>
      <c r="J29" s="26" t="n">
        <v>-5409</v>
      </c>
      <c r="K29" s="29" t="n">
        <v>-16.7</v>
      </c>
    </row>
    <row r="30" customFormat="false" ht="13.2" hidden="false" customHeight="false" outlineLevel="0" collapsed="false">
      <c r="B30" s="32" t="s">
        <v>17</v>
      </c>
      <c r="C30" s="26" t="n">
        <v>4424</v>
      </c>
      <c r="D30" s="26" t="n">
        <v>5075</v>
      </c>
      <c r="E30" s="26" t="n">
        <v>-651</v>
      </c>
      <c r="F30" s="27" t="n">
        <v>-12.8</v>
      </c>
      <c r="G30" s="28" t="n">
        <f aca="false">H30/C30</f>
        <v>2.83205244122966</v>
      </c>
      <c r="H30" s="26" t="n">
        <v>12529</v>
      </c>
      <c r="I30" s="26" t="n">
        <v>12471</v>
      </c>
      <c r="J30" s="26" t="n">
        <v>58</v>
      </c>
      <c r="K30" s="29" t="n">
        <v>0.5</v>
      </c>
    </row>
    <row r="31" customFormat="false" ht="13.2" hidden="false" customHeight="false" outlineLevel="0" collapsed="false">
      <c r="B31" s="32" t="s">
        <v>18</v>
      </c>
      <c r="C31" s="26" t="n">
        <v>3010</v>
      </c>
      <c r="D31" s="26" t="n">
        <v>2282</v>
      </c>
      <c r="E31" s="26" t="n">
        <v>728</v>
      </c>
      <c r="F31" s="27" t="n">
        <v>31.9</v>
      </c>
      <c r="G31" s="28" t="n">
        <f aca="false">H31/C31</f>
        <v>2.53920265780731</v>
      </c>
      <c r="H31" s="26" t="n">
        <v>7643</v>
      </c>
      <c r="I31" s="26" t="n">
        <v>5536</v>
      </c>
      <c r="J31" s="26" t="n">
        <v>2107</v>
      </c>
      <c r="K31" s="29" t="n">
        <v>38.1</v>
      </c>
    </row>
    <row r="32" customFormat="false" ht="13.2" hidden="false" customHeight="false" outlineLevel="0" collapsed="false">
      <c r="B32" s="32" t="s">
        <v>19</v>
      </c>
      <c r="C32" s="26" t="n">
        <v>8275</v>
      </c>
      <c r="D32" s="26" t="n">
        <v>5773</v>
      </c>
      <c r="E32" s="26" t="n">
        <v>2502</v>
      </c>
      <c r="F32" s="27" t="n">
        <v>43.3</v>
      </c>
      <c r="G32" s="28" t="n">
        <f aca="false">H32/C32</f>
        <v>3.81401812688822</v>
      </c>
      <c r="H32" s="26" t="n">
        <v>31561</v>
      </c>
      <c r="I32" s="26" t="n">
        <v>24188</v>
      </c>
      <c r="J32" s="26" t="n">
        <v>7373</v>
      </c>
      <c r="K32" s="29" t="n">
        <v>30.5</v>
      </c>
    </row>
    <row r="33" customFormat="false" ht="13.2" hidden="false" customHeight="false" outlineLevel="0" collapsed="false">
      <c r="B33" s="32" t="s">
        <v>20</v>
      </c>
      <c r="C33" s="26" t="n">
        <v>15764</v>
      </c>
      <c r="D33" s="26" t="n">
        <v>14941</v>
      </c>
      <c r="E33" s="26" t="n">
        <v>823</v>
      </c>
      <c r="F33" s="27" t="n">
        <v>5.5</v>
      </c>
      <c r="G33" s="28" t="n">
        <f aca="false">H33/C33</f>
        <v>2.37376300431363</v>
      </c>
      <c r="H33" s="26" t="n">
        <v>37420</v>
      </c>
      <c r="I33" s="26" t="n">
        <v>33988</v>
      </c>
      <c r="J33" s="26" t="n">
        <v>3432</v>
      </c>
      <c r="K33" s="29" t="n">
        <v>10.1</v>
      </c>
    </row>
    <row r="34" customFormat="false" ht="13.2" hidden="false" customHeight="false" outlineLevel="0" collapsed="false">
      <c r="B34" s="32" t="s">
        <v>21</v>
      </c>
      <c r="C34" s="26" t="n">
        <v>5837</v>
      </c>
      <c r="D34" s="26" t="n">
        <v>5710</v>
      </c>
      <c r="E34" s="26" t="n">
        <v>127</v>
      </c>
      <c r="F34" s="27" t="n">
        <v>2.2</v>
      </c>
      <c r="G34" s="28" t="n">
        <f aca="false">H34/C34</f>
        <v>4.2956998458112</v>
      </c>
      <c r="H34" s="26" t="n">
        <v>25074</v>
      </c>
      <c r="I34" s="26" t="n">
        <v>16477</v>
      </c>
      <c r="J34" s="26" t="n">
        <v>8597</v>
      </c>
      <c r="K34" s="29" t="n">
        <v>52.2</v>
      </c>
    </row>
    <row r="35" customFormat="false" ht="13.2" hidden="false" customHeight="false" outlineLevel="0" collapsed="false">
      <c r="B35" s="32" t="s">
        <v>22</v>
      </c>
      <c r="C35" s="26" t="n">
        <v>22199</v>
      </c>
      <c r="D35" s="26" t="n">
        <v>18910</v>
      </c>
      <c r="E35" s="26" t="n">
        <v>3289</v>
      </c>
      <c r="F35" s="27" t="n">
        <v>17.4</v>
      </c>
      <c r="G35" s="28" t="n">
        <f aca="false">H35/C35</f>
        <v>3.00040542366773</v>
      </c>
      <c r="H35" s="26" t="n">
        <v>66606</v>
      </c>
      <c r="I35" s="26" t="n">
        <v>56777</v>
      </c>
      <c r="J35" s="26" t="n">
        <v>9829</v>
      </c>
      <c r="K35" s="29" t="n">
        <v>17.3</v>
      </c>
    </row>
    <row r="36" customFormat="false" ht="13.2" hidden="false" customHeight="false" outlineLevel="0" collapsed="false">
      <c r="B36" s="32" t="s">
        <v>23</v>
      </c>
      <c r="C36" s="26" t="n">
        <v>2471</v>
      </c>
      <c r="D36" s="26" t="n">
        <v>2144</v>
      </c>
      <c r="E36" s="26" t="n">
        <v>327</v>
      </c>
      <c r="F36" s="27" t="n">
        <v>15.3</v>
      </c>
      <c r="G36" s="28" t="n">
        <f aca="false">H36/C36</f>
        <v>3.37150951031971</v>
      </c>
      <c r="H36" s="26" t="n">
        <v>8331</v>
      </c>
      <c r="I36" s="26" t="n">
        <v>7381</v>
      </c>
      <c r="J36" s="26" t="n">
        <v>950</v>
      </c>
      <c r="K36" s="29" t="n">
        <v>12.9</v>
      </c>
    </row>
    <row r="37" customFormat="false" ht="13.2" hidden="false" customHeight="false" outlineLevel="0" collapsed="false">
      <c r="B37" s="32" t="s">
        <v>24</v>
      </c>
      <c r="C37" s="26" t="n">
        <v>579</v>
      </c>
      <c r="D37" s="26" t="n">
        <v>837</v>
      </c>
      <c r="E37" s="26" t="n">
        <v>-258</v>
      </c>
      <c r="F37" s="27" t="n">
        <v>-30.8</v>
      </c>
      <c r="G37" s="28" t="n">
        <f aca="false">H37/C37</f>
        <v>2.10362694300518</v>
      </c>
      <c r="H37" s="26" t="n">
        <v>1218</v>
      </c>
      <c r="I37" s="26" t="n">
        <v>1372</v>
      </c>
      <c r="J37" s="26" t="n">
        <v>-154</v>
      </c>
      <c r="K37" s="29" t="n">
        <v>-11.2</v>
      </c>
    </row>
    <row r="38" customFormat="false" ht="13.2" hidden="false" customHeight="false" outlineLevel="0" collapsed="false">
      <c r="B38" s="32" t="s">
        <v>25</v>
      </c>
      <c r="C38" s="26" t="n">
        <v>7820</v>
      </c>
      <c r="D38" s="26" t="n">
        <v>7454</v>
      </c>
      <c r="E38" s="26" t="n">
        <v>366</v>
      </c>
      <c r="F38" s="27" t="n">
        <v>4.9</v>
      </c>
      <c r="G38" s="28" t="n">
        <f aca="false">H38/C38</f>
        <v>1.92365728900256</v>
      </c>
      <c r="H38" s="26" t="n">
        <v>15043</v>
      </c>
      <c r="I38" s="26" t="n">
        <v>14105</v>
      </c>
      <c r="J38" s="26" t="n">
        <v>938</v>
      </c>
      <c r="K38" s="29" t="n">
        <v>6.7</v>
      </c>
    </row>
    <row r="39" customFormat="false" ht="13.2" hidden="false" customHeight="false" outlineLevel="0" collapsed="false">
      <c r="B39" s="32" t="s">
        <v>26</v>
      </c>
      <c r="C39" s="26" t="n">
        <v>3092</v>
      </c>
      <c r="D39" s="26" t="n">
        <v>2986</v>
      </c>
      <c r="E39" s="26" t="n">
        <v>106</v>
      </c>
      <c r="F39" s="27" t="n">
        <v>3.5</v>
      </c>
      <c r="G39" s="28" t="n">
        <f aca="false">H39/C39</f>
        <v>2.1238680465718</v>
      </c>
      <c r="H39" s="26" t="n">
        <v>6567</v>
      </c>
      <c r="I39" s="26" t="n">
        <v>7657</v>
      </c>
      <c r="J39" s="26" t="n">
        <v>-1090</v>
      </c>
      <c r="K39" s="29" t="n">
        <v>-14.2</v>
      </c>
    </row>
    <row r="40" customFormat="false" ht="13.2" hidden="false" customHeight="false" outlineLevel="0" collapsed="false">
      <c r="B40" s="32" t="s">
        <v>27</v>
      </c>
      <c r="C40" s="26" t="n">
        <v>18993</v>
      </c>
      <c r="D40" s="26" t="n">
        <v>13874</v>
      </c>
      <c r="E40" s="26" t="n">
        <v>5119</v>
      </c>
      <c r="F40" s="27" t="n">
        <v>36.9</v>
      </c>
      <c r="G40" s="28" t="n">
        <f aca="false">H40/C40</f>
        <v>4.29700415942716</v>
      </c>
      <c r="H40" s="26" t="n">
        <v>81613</v>
      </c>
      <c r="I40" s="26" t="n">
        <v>51707</v>
      </c>
      <c r="J40" s="26" t="n">
        <v>29906</v>
      </c>
      <c r="K40" s="29" t="n">
        <v>57.8</v>
      </c>
    </row>
    <row r="41" customFormat="false" ht="13.2" hidden="false" customHeight="false" outlineLevel="0" collapsed="false">
      <c r="B41" s="32" t="s">
        <v>28</v>
      </c>
      <c r="C41" s="26" t="n">
        <v>2414</v>
      </c>
      <c r="D41" s="26" t="n">
        <v>2072</v>
      </c>
      <c r="E41" s="26" t="n">
        <v>342</v>
      </c>
      <c r="F41" s="27" t="n">
        <v>16.5</v>
      </c>
      <c r="G41" s="28" t="n">
        <f aca="false">H41/C41</f>
        <v>3.13007456503728</v>
      </c>
      <c r="H41" s="26" t="n">
        <v>7556</v>
      </c>
      <c r="I41" s="26" t="n">
        <v>7173</v>
      </c>
      <c r="J41" s="26" t="n">
        <v>383</v>
      </c>
      <c r="K41" s="29" t="n">
        <v>5.3</v>
      </c>
    </row>
    <row r="42" customFormat="false" ht="13.2" hidden="false" customHeight="false" outlineLevel="0" collapsed="false">
      <c r="B42" s="32" t="s">
        <v>29</v>
      </c>
      <c r="C42" s="26" t="n">
        <v>5197</v>
      </c>
      <c r="D42" s="26" t="n">
        <v>2604</v>
      </c>
      <c r="E42" s="26" t="n">
        <v>2593</v>
      </c>
      <c r="F42" s="27" t="n">
        <v>99.6</v>
      </c>
      <c r="G42" s="28" t="n">
        <f aca="false">H42/C42</f>
        <v>3.78872426399846</v>
      </c>
      <c r="H42" s="26" t="n">
        <v>19690</v>
      </c>
      <c r="I42" s="26" t="n">
        <v>8979</v>
      </c>
      <c r="J42" s="26" t="n">
        <v>10711</v>
      </c>
      <c r="K42" s="29" t="n">
        <v>119.3</v>
      </c>
    </row>
    <row r="43" customFormat="false" ht="13.2" hidden="false" customHeight="false" outlineLevel="0" collapsed="false">
      <c r="B43" s="32" t="s">
        <v>30</v>
      </c>
      <c r="C43" s="26" t="n">
        <v>10619</v>
      </c>
      <c r="D43" s="26" t="n">
        <v>9018</v>
      </c>
      <c r="E43" s="26" t="n">
        <v>1601</v>
      </c>
      <c r="F43" s="27" t="n">
        <v>17.8</v>
      </c>
      <c r="G43" s="28" t="n">
        <f aca="false">H43/C43</f>
        <v>4.98144834730201</v>
      </c>
      <c r="H43" s="26" t="n">
        <v>52898</v>
      </c>
      <c r="I43" s="26" t="n">
        <v>48004</v>
      </c>
      <c r="J43" s="26" t="n">
        <v>4894</v>
      </c>
      <c r="K43" s="29" t="n">
        <v>10.2</v>
      </c>
    </row>
    <row r="44" customFormat="false" ht="13.2" hidden="false" customHeight="false" outlineLevel="0" collapsed="false">
      <c r="B44" s="32" t="s">
        <v>31</v>
      </c>
      <c r="C44" s="26" t="n">
        <v>1806</v>
      </c>
      <c r="D44" s="26" t="n">
        <v>2177</v>
      </c>
      <c r="E44" s="26" t="n">
        <v>-371</v>
      </c>
      <c r="F44" s="27" t="n">
        <v>-17</v>
      </c>
      <c r="G44" s="28" t="n">
        <f aca="false">H44/C44</f>
        <v>4.98671096345515</v>
      </c>
      <c r="H44" s="26" t="n">
        <v>9006</v>
      </c>
      <c r="I44" s="26" t="n">
        <v>9590</v>
      </c>
      <c r="J44" s="26" t="n">
        <v>-584</v>
      </c>
      <c r="K44" s="29" t="n">
        <v>-6.1</v>
      </c>
    </row>
    <row r="45" customFormat="false" ht="13.2" hidden="false" customHeight="false" outlineLevel="0" collapsed="false">
      <c r="B45" s="32" t="s">
        <v>32</v>
      </c>
      <c r="C45" s="26" t="n">
        <v>7401</v>
      </c>
      <c r="D45" s="26" t="n">
        <v>5472</v>
      </c>
      <c r="E45" s="26" t="n">
        <v>1929</v>
      </c>
      <c r="F45" s="27" t="n">
        <v>35.3</v>
      </c>
      <c r="G45" s="28" t="n">
        <f aca="false">H45/C45</f>
        <v>2.94541278205648</v>
      </c>
      <c r="H45" s="26" t="n">
        <v>21799</v>
      </c>
      <c r="I45" s="26" t="n">
        <v>14423</v>
      </c>
      <c r="J45" s="26" t="n">
        <v>7376</v>
      </c>
      <c r="K45" s="29" t="n">
        <v>51.1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26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4</v>
      </c>
      <c r="C47" s="22" t="n">
        <f aca="false">SUM(C48:C64)</f>
        <v>189830</v>
      </c>
      <c r="D47" s="22" t="n">
        <f aca="false">SUM(D48:D64)</f>
        <v>162341</v>
      </c>
      <c r="E47" s="22" t="n">
        <f aca="false">SUM(E48:E64)</f>
        <v>27489</v>
      </c>
      <c r="F47" s="23" t="n">
        <f aca="false">(C47-D47)/D47*100</f>
        <v>16.9328758600723</v>
      </c>
      <c r="G47" s="24" t="n">
        <f aca="false">H47/C47</f>
        <v>3.34231680977717</v>
      </c>
      <c r="H47" s="22" t="n">
        <f aca="false">SUM(H48:H64)</f>
        <v>634472</v>
      </c>
      <c r="I47" s="22" t="n">
        <f aca="false">SUM(I48:I64)</f>
        <v>473500</v>
      </c>
      <c r="J47" s="22" t="n">
        <f aca="false">SUM(J48:J64)</f>
        <v>160972</v>
      </c>
      <c r="K47" s="23" t="n">
        <f aca="false">(H47-I47)/I47*100</f>
        <v>33.9961985216473</v>
      </c>
    </row>
    <row r="48" customFormat="false" ht="13.2" hidden="false" customHeight="false" outlineLevel="0" collapsed="false">
      <c r="B48" s="32" t="s">
        <v>16</v>
      </c>
      <c r="C48" s="26" t="n">
        <v>30575</v>
      </c>
      <c r="D48" s="26" t="n">
        <v>35233</v>
      </c>
      <c r="E48" s="26" t="n">
        <v>-4658</v>
      </c>
      <c r="F48" s="27" t="n">
        <v>-13.2</v>
      </c>
      <c r="G48" s="28" t="n">
        <f aca="false">H48/C48</f>
        <v>1.85069501226492</v>
      </c>
      <c r="H48" s="33" t="n">
        <v>56585</v>
      </c>
      <c r="I48" s="33" t="n">
        <v>62140</v>
      </c>
      <c r="J48" s="33" t="n">
        <v>-5555</v>
      </c>
      <c r="K48" s="34" t="n">
        <v>-8.9</v>
      </c>
    </row>
    <row r="49" customFormat="false" ht="13.2" hidden="false" customHeight="false" outlineLevel="0" collapsed="false">
      <c r="B49" s="32" t="s">
        <v>17</v>
      </c>
      <c r="C49" s="26" t="n">
        <v>5826</v>
      </c>
      <c r="D49" s="26" t="n">
        <v>6895</v>
      </c>
      <c r="E49" s="26" t="n">
        <v>-1069</v>
      </c>
      <c r="F49" s="27" t="n">
        <v>-15.5</v>
      </c>
      <c r="G49" s="28" t="n">
        <f aca="false">H49/C49</f>
        <v>2.71901819430141</v>
      </c>
      <c r="H49" s="33" t="n">
        <v>15841</v>
      </c>
      <c r="I49" s="33" t="n">
        <v>16920</v>
      </c>
      <c r="J49" s="33" t="n">
        <v>-1079</v>
      </c>
      <c r="K49" s="34" t="n">
        <v>-6.4</v>
      </c>
    </row>
    <row r="50" customFormat="false" ht="13.2" hidden="false" customHeight="false" outlineLevel="0" collapsed="false">
      <c r="B50" s="32" t="s">
        <v>18</v>
      </c>
      <c r="C50" s="26" t="n">
        <v>3846</v>
      </c>
      <c r="D50" s="26" t="n">
        <v>2895</v>
      </c>
      <c r="E50" s="26" t="n">
        <v>951</v>
      </c>
      <c r="F50" s="27" t="n">
        <v>32.8</v>
      </c>
      <c r="G50" s="28" t="n">
        <f aca="false">H50/C50</f>
        <v>2.67992719708788</v>
      </c>
      <c r="H50" s="33" t="n">
        <v>10307</v>
      </c>
      <c r="I50" s="33" t="n">
        <v>7468</v>
      </c>
      <c r="J50" s="33" t="n">
        <v>2839</v>
      </c>
      <c r="K50" s="34" t="n">
        <v>38</v>
      </c>
    </row>
    <row r="51" customFormat="false" ht="13.2" hidden="false" customHeight="false" outlineLevel="0" collapsed="false">
      <c r="B51" s="32" t="s">
        <v>19</v>
      </c>
      <c r="C51" s="26" t="n">
        <v>9104</v>
      </c>
      <c r="D51" s="26" t="n">
        <v>6433</v>
      </c>
      <c r="E51" s="26" t="n">
        <v>2671</v>
      </c>
      <c r="F51" s="27" t="n">
        <v>41.5</v>
      </c>
      <c r="G51" s="28" t="n">
        <f aca="false">H51/C51</f>
        <v>3.73550087873462</v>
      </c>
      <c r="H51" s="33" t="n">
        <v>34008</v>
      </c>
      <c r="I51" s="33" t="n">
        <v>25839</v>
      </c>
      <c r="J51" s="33" t="n">
        <v>8169</v>
      </c>
      <c r="K51" s="34" t="n">
        <v>31.6</v>
      </c>
    </row>
    <row r="52" customFormat="false" ht="13.2" hidden="false" customHeight="false" outlineLevel="0" collapsed="false">
      <c r="B52" s="32" t="s">
        <v>20</v>
      </c>
      <c r="C52" s="26" t="n">
        <v>17858</v>
      </c>
      <c r="D52" s="26" t="n">
        <v>16622</v>
      </c>
      <c r="E52" s="26" t="n">
        <v>1236</v>
      </c>
      <c r="F52" s="27" t="n">
        <v>7.4</v>
      </c>
      <c r="G52" s="28" t="n">
        <f aca="false">H52/C52</f>
        <v>2.4303393437115</v>
      </c>
      <c r="H52" s="33" t="n">
        <v>43401</v>
      </c>
      <c r="I52" s="33" t="n">
        <v>38694</v>
      </c>
      <c r="J52" s="33" t="n">
        <v>4707</v>
      </c>
      <c r="K52" s="34" t="n">
        <v>12.2</v>
      </c>
    </row>
    <row r="53" customFormat="false" ht="13.2" hidden="false" customHeight="false" outlineLevel="0" collapsed="false">
      <c r="B53" s="32" t="s">
        <v>21</v>
      </c>
      <c r="C53" s="26" t="n">
        <v>8547</v>
      </c>
      <c r="D53" s="26" t="n">
        <v>8303</v>
      </c>
      <c r="E53" s="26" t="n">
        <v>244</v>
      </c>
      <c r="F53" s="27" t="n">
        <v>2.9</v>
      </c>
      <c r="G53" s="28" t="n">
        <f aca="false">H53/C53</f>
        <v>3.68503568503569</v>
      </c>
      <c r="H53" s="33" t="n">
        <v>31496</v>
      </c>
      <c r="I53" s="33" t="n">
        <v>22424</v>
      </c>
      <c r="J53" s="33" t="n">
        <v>9072</v>
      </c>
      <c r="K53" s="34" t="n">
        <v>40.5</v>
      </c>
    </row>
    <row r="54" customFormat="false" ht="13.2" hidden="false" customHeight="false" outlineLevel="0" collapsed="false">
      <c r="B54" s="32" t="s">
        <v>22</v>
      </c>
      <c r="C54" s="26" t="n">
        <v>23994</v>
      </c>
      <c r="D54" s="26" t="n">
        <v>20079</v>
      </c>
      <c r="E54" s="26" t="n">
        <v>3915</v>
      </c>
      <c r="F54" s="27" t="n">
        <v>19.5</v>
      </c>
      <c r="G54" s="28" t="n">
        <f aca="false">H54/C54</f>
        <v>3.02246394932066</v>
      </c>
      <c r="H54" s="33" t="n">
        <v>72521</v>
      </c>
      <c r="I54" s="33" t="n">
        <v>60437</v>
      </c>
      <c r="J54" s="33" t="n">
        <v>12084</v>
      </c>
      <c r="K54" s="34" t="n">
        <v>20</v>
      </c>
    </row>
    <row r="55" customFormat="false" ht="13.2" hidden="false" customHeight="false" outlineLevel="0" collapsed="false">
      <c r="B55" s="32" t="s">
        <v>23</v>
      </c>
      <c r="C55" s="26" t="n">
        <v>3229</v>
      </c>
      <c r="D55" s="26" t="n">
        <v>3029</v>
      </c>
      <c r="E55" s="26" t="n">
        <v>200</v>
      </c>
      <c r="F55" s="27" t="n">
        <v>6.6</v>
      </c>
      <c r="G55" s="28" t="n">
        <f aca="false">H55/C55</f>
        <v>3.28739547847631</v>
      </c>
      <c r="H55" s="33" t="n">
        <v>10615</v>
      </c>
      <c r="I55" s="33" t="n">
        <v>10445</v>
      </c>
      <c r="J55" s="33" t="n">
        <v>170</v>
      </c>
      <c r="K55" s="34" t="n">
        <v>1.6</v>
      </c>
    </row>
    <row r="56" customFormat="false" ht="13.2" hidden="false" customHeight="false" outlineLevel="0" collapsed="false">
      <c r="B56" s="32" t="s">
        <v>24</v>
      </c>
      <c r="C56" s="26" t="n">
        <v>769</v>
      </c>
      <c r="D56" s="26" t="n">
        <v>1265</v>
      </c>
      <c r="E56" s="26" t="n">
        <v>-496</v>
      </c>
      <c r="F56" s="27" t="n">
        <v>-39.2</v>
      </c>
      <c r="G56" s="28" t="n">
        <f aca="false">H56/C56</f>
        <v>2.16124837451235</v>
      </c>
      <c r="H56" s="33" t="n">
        <v>1662</v>
      </c>
      <c r="I56" s="33" t="n">
        <v>2570</v>
      </c>
      <c r="J56" s="33" t="n">
        <v>-908</v>
      </c>
      <c r="K56" s="34" t="n">
        <v>-35.3</v>
      </c>
    </row>
    <row r="57" customFormat="false" ht="13.2" hidden="false" customHeight="false" outlineLevel="0" collapsed="false">
      <c r="B57" s="32" t="s">
        <v>25</v>
      </c>
      <c r="C57" s="26" t="n">
        <v>9700</v>
      </c>
      <c r="D57" s="26" t="n">
        <v>9286</v>
      </c>
      <c r="E57" s="26" t="n">
        <v>414</v>
      </c>
      <c r="F57" s="27" t="n">
        <v>4.5</v>
      </c>
      <c r="G57" s="28" t="n">
        <f aca="false">H57/C57</f>
        <v>2.07577319587629</v>
      </c>
      <c r="H57" s="33" t="n">
        <v>20135</v>
      </c>
      <c r="I57" s="33" t="n">
        <v>17986</v>
      </c>
      <c r="J57" s="33" t="n">
        <v>2149</v>
      </c>
      <c r="K57" s="34" t="n">
        <v>11.9</v>
      </c>
    </row>
    <row r="58" customFormat="false" ht="13.2" hidden="false" customHeight="false" outlineLevel="0" collapsed="false">
      <c r="B58" s="32" t="s">
        <v>26</v>
      </c>
      <c r="C58" s="26" t="n">
        <v>4696</v>
      </c>
      <c r="D58" s="26" t="n">
        <v>4624</v>
      </c>
      <c r="E58" s="26" t="n">
        <v>72</v>
      </c>
      <c r="F58" s="27" t="n">
        <v>1.6</v>
      </c>
      <c r="G58" s="28" t="n">
        <f aca="false">H58/C58</f>
        <v>2.24872231686542</v>
      </c>
      <c r="H58" s="33" t="n">
        <v>10560</v>
      </c>
      <c r="I58" s="33" t="n">
        <v>11654</v>
      </c>
      <c r="J58" s="33" t="n">
        <v>-1094</v>
      </c>
      <c r="K58" s="34" t="n">
        <v>-9.4</v>
      </c>
    </row>
    <row r="59" customFormat="false" ht="13.2" hidden="false" customHeight="false" outlineLevel="0" collapsed="false">
      <c r="B59" s="32" t="s">
        <v>27</v>
      </c>
      <c r="C59" s="26" t="n">
        <v>36726</v>
      </c>
      <c r="D59" s="26" t="n">
        <v>21006</v>
      </c>
      <c r="E59" s="26" t="n">
        <v>15720</v>
      </c>
      <c r="F59" s="27" t="n">
        <v>74.8</v>
      </c>
      <c r="G59" s="28" t="n">
        <f aca="false">H59/C59</f>
        <v>5.11106573000054</v>
      </c>
      <c r="H59" s="33" t="n">
        <v>187709</v>
      </c>
      <c r="I59" s="33" t="n">
        <v>88420</v>
      </c>
      <c r="J59" s="33" t="n">
        <v>99289</v>
      </c>
      <c r="K59" s="34" t="n">
        <v>112.3</v>
      </c>
    </row>
    <row r="60" customFormat="false" ht="13.2" hidden="false" customHeight="false" outlineLevel="0" collapsed="false">
      <c r="B60" s="32" t="s">
        <v>28</v>
      </c>
      <c r="C60" s="26" t="n">
        <v>3340</v>
      </c>
      <c r="D60" s="26" t="n">
        <v>2920</v>
      </c>
      <c r="E60" s="26" t="n">
        <v>420</v>
      </c>
      <c r="F60" s="27" t="n">
        <v>14.4</v>
      </c>
      <c r="G60" s="28" t="n">
        <f aca="false">H60/C60</f>
        <v>3.22664670658683</v>
      </c>
      <c r="H60" s="33" t="n">
        <v>10777</v>
      </c>
      <c r="I60" s="33" t="n">
        <v>10214</v>
      </c>
      <c r="J60" s="33" t="n">
        <v>563</v>
      </c>
      <c r="K60" s="34" t="n">
        <v>5.5</v>
      </c>
    </row>
    <row r="61" customFormat="false" ht="13.2" hidden="false" customHeight="false" outlineLevel="0" collapsed="false">
      <c r="B61" s="32" t="s">
        <v>29</v>
      </c>
      <c r="C61" s="26" t="n">
        <v>8698</v>
      </c>
      <c r="D61" s="26" t="n">
        <v>4310</v>
      </c>
      <c r="E61" s="26" t="n">
        <v>4388</v>
      </c>
      <c r="F61" s="27" t="n">
        <v>101.8</v>
      </c>
      <c r="G61" s="28" t="n">
        <f aca="false">H61/C61</f>
        <v>4.25385146010577</v>
      </c>
      <c r="H61" s="33" t="n">
        <v>37000</v>
      </c>
      <c r="I61" s="33" t="n">
        <v>18007</v>
      </c>
      <c r="J61" s="33" t="n">
        <v>18993</v>
      </c>
      <c r="K61" s="34" t="n">
        <v>105.5</v>
      </c>
    </row>
    <row r="62" customFormat="false" ht="13.2" hidden="false" customHeight="false" outlineLevel="0" collapsed="false">
      <c r="B62" s="32" t="s">
        <v>30</v>
      </c>
      <c r="C62" s="26" t="n">
        <v>11213</v>
      </c>
      <c r="D62" s="26" t="n">
        <v>9607</v>
      </c>
      <c r="E62" s="26" t="n">
        <v>1606</v>
      </c>
      <c r="F62" s="27" t="n">
        <v>16.7</v>
      </c>
      <c r="G62" s="28" t="n">
        <f aca="false">H62/C62</f>
        <v>4.90493177561759</v>
      </c>
      <c r="H62" s="33" t="n">
        <v>54999</v>
      </c>
      <c r="I62" s="33" t="n">
        <v>49871</v>
      </c>
      <c r="J62" s="33" t="n">
        <v>5128</v>
      </c>
      <c r="K62" s="34" t="n">
        <v>10.3</v>
      </c>
    </row>
    <row r="63" customFormat="false" ht="13.2" hidden="false" customHeight="false" outlineLevel="0" collapsed="false">
      <c r="B63" s="32" t="s">
        <v>31</v>
      </c>
      <c r="C63" s="26" t="n">
        <v>2834</v>
      </c>
      <c r="D63" s="26" t="n">
        <v>2794</v>
      </c>
      <c r="E63" s="26" t="n">
        <v>40</v>
      </c>
      <c r="F63" s="27" t="n">
        <v>1.4</v>
      </c>
      <c r="G63" s="28" t="n">
        <f aca="false">H63/C63</f>
        <v>3.87367678193366</v>
      </c>
      <c r="H63" s="33" t="n">
        <v>10978</v>
      </c>
      <c r="I63" s="33" t="n">
        <v>11766</v>
      </c>
      <c r="J63" s="33" t="n">
        <v>-788</v>
      </c>
      <c r="K63" s="34" t="n">
        <v>-6.7</v>
      </c>
    </row>
    <row r="64" customFormat="false" ht="13.2" hidden="false" customHeight="false" outlineLevel="0" collapsed="false">
      <c r="B64" s="32" t="s">
        <v>32</v>
      </c>
      <c r="C64" s="26" t="n">
        <v>8875</v>
      </c>
      <c r="D64" s="26" t="n">
        <v>7040</v>
      </c>
      <c r="E64" s="26" t="n">
        <v>1835</v>
      </c>
      <c r="F64" s="27" t="n">
        <v>26.1</v>
      </c>
      <c r="G64" s="28" t="n">
        <f aca="false">H64/C64</f>
        <v>2.91583098591549</v>
      </c>
      <c r="H64" s="33" t="n">
        <v>25878</v>
      </c>
      <c r="I64" s="33" t="n">
        <v>18645</v>
      </c>
      <c r="J64" s="33" t="n">
        <v>7233</v>
      </c>
      <c r="K64" s="34" t="n">
        <v>38.8</v>
      </c>
    </row>
    <row r="65" customFormat="false" ht="18.6" hidden="false" customHeight="true" outlineLevel="0" collapsed="false">
      <c r="B65" s="35" t="s">
        <v>35</v>
      </c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8.6" hidden="false" customHeight="true" outlineLevel="0" collapsed="false">
      <c r="B66" s="37"/>
      <c r="C66" s="38"/>
      <c r="D66" s="39"/>
      <c r="E66" s="39"/>
      <c r="F66" s="40"/>
      <c r="G66" s="39"/>
      <c r="H66" s="39"/>
      <c r="I66" s="39"/>
      <c r="J66" s="39"/>
      <c r="K66" s="40"/>
    </row>
    <row r="67" customFormat="false" ht="13.2" hidden="false" customHeight="false" outlineLevel="0" collapsed="false">
      <c r="B67" s="41"/>
      <c r="C67" s="36"/>
      <c r="D67" s="36"/>
      <c r="E67" s="36"/>
      <c r="F67" s="36"/>
      <c r="G67" s="36"/>
      <c r="H67" s="36"/>
      <c r="I67" s="36"/>
      <c r="J67" s="36"/>
      <c r="K67" s="36"/>
    </row>
    <row r="70" customFormat="false" ht="13.2" hidden="false" customHeight="false" outlineLevel="0" collapsed="false">
      <c r="B70" s="42"/>
      <c r="C70" s="43"/>
      <c r="D70" s="43"/>
      <c r="E70" s="43"/>
      <c r="F70" s="44"/>
      <c r="G70" s="44"/>
    </row>
    <row r="71" customFormat="false" ht="13.2" hidden="false" customHeight="false" outlineLevel="0" collapsed="false">
      <c r="B71" s="42"/>
      <c r="C71" s="43"/>
      <c r="D71" s="43"/>
      <c r="E71" s="43"/>
      <c r="F71" s="44"/>
      <c r="G71" s="44"/>
    </row>
    <row r="72" customFormat="false" ht="13.2" hidden="false" customHeight="false" outlineLevel="0" collapsed="false">
      <c r="B72" s="42"/>
      <c r="C72" s="43"/>
      <c r="D72" s="43"/>
      <c r="E72" s="43"/>
      <c r="F72" s="44"/>
      <c r="G72" s="44"/>
    </row>
    <row r="73" customFormat="false" ht="13.2" hidden="false" customHeight="false" outlineLevel="0" collapsed="false">
      <c r="B73" s="42"/>
      <c r="C73" s="43"/>
      <c r="D73" s="43"/>
      <c r="E73" s="43"/>
      <c r="F73" s="44"/>
      <c r="G73" s="44"/>
    </row>
    <row r="74" customFormat="false" ht="13.2" hidden="false" customHeight="false" outlineLevel="0" collapsed="false">
      <c r="B74" s="42"/>
      <c r="C74" s="43"/>
      <c r="D74" s="43"/>
      <c r="E74" s="43"/>
      <c r="F74" s="44"/>
      <c r="G74" s="44"/>
    </row>
    <row r="75" customFormat="false" ht="13.2" hidden="false" customHeight="false" outlineLevel="0" collapsed="false">
      <c r="B75" s="42"/>
      <c r="C75" s="43"/>
      <c r="D75" s="43"/>
      <c r="E75" s="43"/>
      <c r="F75" s="44"/>
      <c r="G75" s="44"/>
    </row>
    <row r="76" customFormat="false" ht="13.2" hidden="false" customHeight="false" outlineLevel="0" collapsed="false">
      <c r="B76" s="42"/>
      <c r="C76" s="43"/>
      <c r="D76" s="43"/>
      <c r="E76" s="43"/>
      <c r="F76" s="44"/>
      <c r="G76" s="44"/>
    </row>
    <row r="77" customFormat="false" ht="13.2" hidden="false" customHeight="false" outlineLevel="0" collapsed="false">
      <c r="B77" s="42"/>
      <c r="C77" s="43"/>
      <c r="D77" s="43"/>
      <c r="E77" s="43"/>
      <c r="F77" s="44"/>
      <c r="G77" s="44"/>
    </row>
    <row r="78" customFormat="false" ht="13.2" hidden="false" customHeight="false" outlineLevel="0" collapsed="false">
      <c r="B78" s="42"/>
      <c r="C78" s="43"/>
      <c r="D78" s="43"/>
      <c r="E78" s="43"/>
      <c r="F78" s="44"/>
      <c r="G78" s="44"/>
    </row>
    <row r="79" customFormat="false" ht="13.2" hidden="false" customHeight="false" outlineLevel="0" collapsed="false">
      <c r="B79" s="42"/>
      <c r="C79" s="43"/>
      <c r="D79" s="43"/>
      <c r="E79" s="43"/>
      <c r="F79" s="44"/>
      <c r="G79" s="44"/>
    </row>
    <row r="80" customFormat="false" ht="13.2" hidden="false" customHeight="false" outlineLevel="0" collapsed="false">
      <c r="B80" s="42"/>
      <c r="C80" s="43"/>
      <c r="D80" s="43"/>
      <c r="E80" s="43"/>
      <c r="F80" s="44"/>
      <c r="G80" s="44"/>
    </row>
    <row r="81" customFormat="false" ht="13.2" hidden="false" customHeight="false" outlineLevel="0" collapsed="false">
      <c r="B81" s="42"/>
      <c r="C81" s="43"/>
      <c r="D81" s="43"/>
      <c r="E81" s="43"/>
      <c r="F81" s="44"/>
      <c r="G81" s="44"/>
    </row>
    <row r="82" customFormat="false" ht="13.2" hidden="false" customHeight="false" outlineLevel="0" collapsed="false">
      <c r="B82" s="42"/>
      <c r="C82" s="43"/>
      <c r="D82" s="43"/>
      <c r="E82" s="43"/>
      <c r="F82" s="44"/>
      <c r="G82" s="44"/>
    </row>
    <row r="83" customFormat="false" ht="13.2" hidden="false" customHeight="false" outlineLevel="0" collapsed="false">
      <c r="B83" s="42"/>
      <c r="C83" s="43"/>
      <c r="D83" s="43"/>
      <c r="E83" s="43"/>
      <c r="F83" s="44"/>
      <c r="G83" s="44"/>
    </row>
    <row r="84" customFormat="false" ht="13.2" hidden="false" customHeight="false" outlineLevel="0" collapsed="false">
      <c r="B84" s="42"/>
      <c r="C84" s="43"/>
      <c r="D84" s="43"/>
      <c r="E84" s="43"/>
      <c r="F84" s="44"/>
      <c r="G84" s="44"/>
    </row>
    <row r="85" customFormat="false" ht="13.2" hidden="false" customHeight="false" outlineLevel="0" collapsed="false">
      <c r="B85" s="42"/>
      <c r="C85" s="43"/>
      <c r="D85" s="43"/>
      <c r="E85" s="43"/>
      <c r="F85" s="44"/>
      <c r="G85" s="44"/>
    </row>
    <row r="86" customFormat="false" ht="13.2" hidden="false" customHeight="false" outlineLevel="0" collapsed="false">
      <c r="B86" s="42"/>
      <c r="C86" s="43"/>
      <c r="D86" s="43"/>
      <c r="E86" s="43"/>
      <c r="F86" s="44"/>
      <c r="G86" s="44"/>
    </row>
    <row r="87" customFormat="false" ht="13.2" hidden="false" customHeight="false" outlineLevel="0" collapsed="false">
      <c r="B87" s="42"/>
      <c r="C87" s="43"/>
      <c r="D87" s="43"/>
      <c r="E87" s="43"/>
      <c r="F87" s="44"/>
      <c r="G87" s="44"/>
    </row>
    <row r="88" customFormat="false" ht="13.2" hidden="false" customHeight="false" outlineLevel="0" collapsed="false">
      <c r="B88" s="42"/>
      <c r="C88" s="43"/>
      <c r="D88" s="43"/>
      <c r="E88" s="43"/>
      <c r="F88" s="44"/>
      <c r="G88" s="44"/>
    </row>
    <row r="89" customFormat="false" ht="13.2" hidden="false" customHeight="false" outlineLevel="0" collapsed="false">
      <c r="B89" s="42"/>
      <c r="C89" s="43"/>
      <c r="D89" s="43"/>
      <c r="E89" s="43"/>
      <c r="F89" s="44"/>
      <c r="G89" s="44"/>
    </row>
    <row r="90" customFormat="false" ht="13.2" hidden="false" customHeight="false" outlineLevel="0" collapsed="false">
      <c r="B90" s="42"/>
      <c r="C90" s="43"/>
      <c r="D90" s="43"/>
      <c r="E90" s="43"/>
      <c r="F90" s="44"/>
      <c r="G90" s="44"/>
    </row>
    <row r="91" customFormat="false" ht="13.2" hidden="false" customHeight="false" outlineLevel="0" collapsed="false">
      <c r="B91" s="42"/>
      <c r="C91" s="43"/>
      <c r="D91" s="43"/>
      <c r="E91" s="43"/>
      <c r="F91" s="44"/>
      <c r="G91" s="44"/>
    </row>
    <row r="92" customFormat="false" ht="13.2" hidden="false" customHeight="false" outlineLevel="0" collapsed="false">
      <c r="B92" s="42"/>
      <c r="C92" s="43"/>
      <c r="D92" s="43"/>
      <c r="E92" s="43"/>
      <c r="F92" s="44"/>
      <c r="G92" s="44"/>
    </row>
    <row r="93" customFormat="false" ht="13.2" hidden="false" customHeight="false" outlineLevel="0" collapsed="false">
      <c r="B93" s="42"/>
      <c r="C93" s="43"/>
      <c r="D93" s="43"/>
      <c r="E93" s="43"/>
      <c r="F93" s="44"/>
      <c r="G93" s="44"/>
    </row>
    <row r="94" customFormat="false" ht="13.2" hidden="false" customHeight="false" outlineLevel="0" collapsed="false">
      <c r="B94" s="42"/>
      <c r="C94" s="43"/>
      <c r="D94" s="43"/>
      <c r="E94" s="43"/>
      <c r="F94" s="44"/>
      <c r="G94" s="44"/>
    </row>
    <row r="95" customFormat="false" ht="13.2" hidden="false" customHeight="false" outlineLevel="0" collapsed="false">
      <c r="B95" s="42"/>
      <c r="C95" s="43"/>
      <c r="D95" s="43"/>
      <c r="E95" s="43"/>
      <c r="F95" s="44"/>
      <c r="G95" s="44"/>
    </row>
    <row r="96" customFormat="false" ht="13.2" hidden="false" customHeight="false" outlineLevel="0" collapsed="false">
      <c r="B96" s="42"/>
      <c r="C96" s="43"/>
      <c r="D96" s="43"/>
      <c r="E96" s="43"/>
      <c r="F96" s="44"/>
      <c r="G96" s="44"/>
    </row>
    <row r="97" customFormat="false" ht="13.2" hidden="false" customHeight="false" outlineLevel="0" collapsed="false">
      <c r="B97" s="42"/>
      <c r="C97" s="43"/>
      <c r="D97" s="43"/>
      <c r="E97" s="43"/>
      <c r="F97" s="44"/>
      <c r="G97" s="44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09-06-23T08:45:12Z</dcterms:modified>
  <cp:revision>0</cp:revision>
  <dc:subject/>
  <dc:title/>
</cp:coreProperties>
</file>