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Ausl-Inl-Ins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Steiermark: Tourismusregionen</t>
  </si>
  <si>
    <t xml:space="preserve">Ankünfte , Übernachtungen und durchschnittliche Aufenthaltsdauer</t>
  </si>
  <si>
    <t xml:space="preserve">April 2009</t>
  </si>
  <si>
    <t xml:space="preserve">© Landesstatistik Steiermark</t>
  </si>
  <si>
    <t xml:space="preserve">Tourismusregion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April 2008</t>
  </si>
  <si>
    <t xml:space="preserve">absolut</t>
  </si>
  <si>
    <t xml:space="preserve">in %</t>
  </si>
  <si>
    <t xml:space="preserve">haltsdauer</t>
  </si>
  <si>
    <t xml:space="preserve">Ausländer</t>
  </si>
  <si>
    <t xml:space="preserve">21 Salzkammergut-Ausseerland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26 Oststeiermark-Thermenland</t>
  </si>
  <si>
    <t xml:space="preserve">27 Süd-Weststeiermark</t>
  </si>
  <si>
    <t xml:space="preserve">28 Sonstige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1" name="Picture 3" descr="Bild"/>
        <xdr:cNvPicPr/>
      </xdr:nvPicPr>
      <xdr:blipFill>
        <a:blip r:embed="rId2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2" name="Picture 5" descr="Bild"/>
        <xdr:cNvPicPr/>
      </xdr:nvPicPr>
      <xdr:blipFill>
        <a:blip r:embed="rId3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360</xdr:colOff>
      <xdr:row>0</xdr:row>
      <xdr:rowOff>23040</xdr:rowOff>
    </xdr:from>
    <xdr:to>
      <xdr:col>10</xdr:col>
      <xdr:colOff>775080</xdr:colOff>
      <xdr:row>3</xdr:row>
      <xdr:rowOff>30600</xdr:rowOff>
    </xdr:to>
    <xdr:pic>
      <xdr:nvPicPr>
        <xdr:cNvPr id="3" name="Picture 6" descr="Log4c"/>
        <xdr:cNvPicPr/>
      </xdr:nvPicPr>
      <xdr:blipFill>
        <a:blip r:embed="rId4"/>
        <a:stretch/>
      </xdr:blipFill>
      <xdr:spPr>
        <a:xfrm>
          <a:off x="9664920" y="23040"/>
          <a:ext cx="54072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1.76"/>
    <col collapsed="false" customWidth="true" hidden="false" outlineLevel="0" max="6" min="3" style="0" width="12.66"/>
    <col collapsed="false" customWidth="true" hidden="false" outlineLevel="0" max="7" min="7" style="0" width="12.1"/>
    <col collapsed="false" customWidth="true" hidden="false" outlineLevel="0" max="11" min="8" style="0" width="12.66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2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9" t="s">
        <v>6</v>
      </c>
      <c r="H6" s="8" t="s">
        <v>7</v>
      </c>
      <c r="I6" s="8"/>
      <c r="J6" s="8"/>
      <c r="K6" s="8"/>
    </row>
    <row r="7" customFormat="false" ht="13.2" hidden="false" customHeight="false" outlineLevel="0" collapsed="false">
      <c r="B7" s="7"/>
      <c r="C7" s="10" t="s">
        <v>8</v>
      </c>
      <c r="D7" s="10"/>
      <c r="E7" s="11" t="s">
        <v>9</v>
      </c>
      <c r="F7" s="11"/>
      <c r="G7" s="9" t="s">
        <v>10</v>
      </c>
      <c r="H7" s="10" t="s">
        <v>8</v>
      </c>
      <c r="I7" s="10"/>
      <c r="J7" s="11" t="s">
        <v>9</v>
      </c>
      <c r="K7" s="11"/>
    </row>
    <row r="8" customFormat="false" ht="21" hidden="false" customHeight="true" outlineLevel="0" collapsed="false">
      <c r="B8" s="7"/>
      <c r="C8" s="12" t="s">
        <v>2</v>
      </c>
      <c r="D8" s="12" t="s">
        <v>11</v>
      </c>
      <c r="E8" s="13" t="s">
        <v>12</v>
      </c>
      <c r="F8" s="13" t="s">
        <v>13</v>
      </c>
      <c r="G8" s="9" t="s">
        <v>14</v>
      </c>
      <c r="H8" s="12" t="s">
        <v>2</v>
      </c>
      <c r="I8" s="12" t="s">
        <v>11</v>
      </c>
      <c r="J8" s="13" t="s">
        <v>12</v>
      </c>
      <c r="K8" s="13" t="s">
        <v>13</v>
      </c>
    </row>
    <row r="9" customFormat="false" ht="13.2" hidden="false" customHeight="false" outlineLevel="0" collapsed="false">
      <c r="B9" s="14" t="s">
        <v>15</v>
      </c>
      <c r="C9" s="15" t="n">
        <f aca="false">SUM(C10:C17)</f>
        <v>53846</v>
      </c>
      <c r="D9" s="15" t="n">
        <f aca="false">SUM(D10:D17)</f>
        <v>41062</v>
      </c>
      <c r="E9" s="15" t="n">
        <f aca="false">SUM(E10:E17)</f>
        <v>12784</v>
      </c>
      <c r="F9" s="16" t="n">
        <f aca="false">(C9-D9)/D9*100</f>
        <v>31.1334080171448</v>
      </c>
      <c r="G9" s="17" t="n">
        <f aca="false">H9/C9</f>
        <v>3.76871076774505</v>
      </c>
      <c r="H9" s="15" t="n">
        <f aca="false">SUM(H10:H17)</f>
        <v>202930</v>
      </c>
      <c r="I9" s="15" t="n">
        <f aca="false">SUM(I10:I17)</f>
        <v>121275</v>
      </c>
      <c r="J9" s="15" t="n">
        <f aca="false">SUM(J10:J17)</f>
        <v>81655</v>
      </c>
      <c r="K9" s="18" t="n">
        <f aca="false">(H9-I9)/I9*100</f>
        <v>67.3304473304473</v>
      </c>
    </row>
    <row r="10" customFormat="false" ht="13.2" hidden="false" customHeight="false" outlineLevel="0" collapsed="false">
      <c r="B10" s="19" t="s">
        <v>16</v>
      </c>
      <c r="C10" s="20" t="n">
        <v>3085</v>
      </c>
      <c r="D10" s="20" t="n">
        <v>1582</v>
      </c>
      <c r="E10" s="20" t="n">
        <v>1503</v>
      </c>
      <c r="F10" s="21" t="n">
        <v>95</v>
      </c>
      <c r="G10" s="22" t="n">
        <f aca="false">H10/C10</f>
        <v>5.48914100486224</v>
      </c>
      <c r="H10" s="20" t="n">
        <v>16934</v>
      </c>
      <c r="I10" s="20" t="n">
        <v>8964</v>
      </c>
      <c r="J10" s="20" t="n">
        <v>7970</v>
      </c>
      <c r="K10" s="23" t="n">
        <v>88.9</v>
      </c>
    </row>
    <row r="11" customFormat="false" ht="13.2" hidden="false" customHeight="false" outlineLevel="0" collapsed="false">
      <c r="B11" s="19" t="s">
        <v>17</v>
      </c>
      <c r="C11" s="20" t="n">
        <v>13848</v>
      </c>
      <c r="D11" s="20" t="n">
        <v>4356</v>
      </c>
      <c r="E11" s="20" t="n">
        <v>9492</v>
      </c>
      <c r="F11" s="21" t="n">
        <v>217.9</v>
      </c>
      <c r="G11" s="22" t="n">
        <f aca="false">H11/C11</f>
        <v>6.30141536683998</v>
      </c>
      <c r="H11" s="20" t="n">
        <v>87262</v>
      </c>
      <c r="I11" s="20" t="n">
        <v>24821</v>
      </c>
      <c r="J11" s="20" t="n">
        <v>62441</v>
      </c>
      <c r="K11" s="23" t="n">
        <v>251.6</v>
      </c>
    </row>
    <row r="12" customFormat="false" ht="13.2" hidden="false" customHeight="false" outlineLevel="0" collapsed="false">
      <c r="B12" s="19" t="s">
        <v>18</v>
      </c>
      <c r="C12" s="20" t="n">
        <v>17184</v>
      </c>
      <c r="D12" s="20" t="n">
        <v>17899</v>
      </c>
      <c r="E12" s="20" t="n">
        <v>-715</v>
      </c>
      <c r="F12" s="21" t="n">
        <v>-4</v>
      </c>
      <c r="G12" s="22" t="n">
        <f aca="false">H12/C12</f>
        <v>2.09328445065177</v>
      </c>
      <c r="H12" s="20" t="n">
        <v>35971</v>
      </c>
      <c r="I12" s="20" t="n">
        <v>35705</v>
      </c>
      <c r="J12" s="20" t="n">
        <v>266</v>
      </c>
      <c r="K12" s="23" t="n">
        <v>0.7</v>
      </c>
      <c r="M12" s="24"/>
    </row>
    <row r="13" customFormat="false" ht="13.2" hidden="false" customHeight="false" outlineLevel="0" collapsed="false">
      <c r="B13" s="19" t="s">
        <v>19</v>
      </c>
      <c r="C13" s="20" t="n">
        <v>4036</v>
      </c>
      <c r="D13" s="20" t="n">
        <v>4663</v>
      </c>
      <c r="E13" s="20" t="n">
        <v>-627</v>
      </c>
      <c r="F13" s="21" t="n">
        <v>-13.4</v>
      </c>
      <c r="G13" s="22" t="n">
        <f aca="false">H13/C13</f>
        <v>2.68359762140733</v>
      </c>
      <c r="H13" s="20" t="n">
        <v>10831</v>
      </c>
      <c r="I13" s="20" t="n">
        <v>12397</v>
      </c>
      <c r="J13" s="20" t="n">
        <v>-1566</v>
      </c>
      <c r="K13" s="23" t="n">
        <v>-12.6</v>
      </c>
    </row>
    <row r="14" customFormat="false" ht="13.2" hidden="false" customHeight="false" outlineLevel="0" collapsed="false">
      <c r="B14" s="19" t="s">
        <v>20</v>
      </c>
      <c r="C14" s="20" t="n">
        <v>4451</v>
      </c>
      <c r="D14" s="20" t="n">
        <v>3032</v>
      </c>
      <c r="E14" s="20" t="n">
        <v>1419</v>
      </c>
      <c r="F14" s="21" t="n">
        <v>46.8</v>
      </c>
      <c r="G14" s="22" t="n">
        <f aca="false">H14/C14</f>
        <v>4.50235902044484</v>
      </c>
      <c r="H14" s="20" t="n">
        <v>20040</v>
      </c>
      <c r="I14" s="20" t="n">
        <v>13349</v>
      </c>
      <c r="J14" s="20" t="n">
        <v>6691</v>
      </c>
      <c r="K14" s="23" t="n">
        <v>50.1</v>
      </c>
    </row>
    <row r="15" customFormat="false" ht="13.2" hidden="false" customHeight="false" outlineLevel="0" collapsed="false">
      <c r="B15" s="19" t="s">
        <v>21</v>
      </c>
      <c r="C15" s="20" t="n">
        <v>6820</v>
      </c>
      <c r="D15" s="20" t="n">
        <v>5673</v>
      </c>
      <c r="E15" s="20" t="n">
        <v>1147</v>
      </c>
      <c r="F15" s="21" t="n">
        <v>20.2</v>
      </c>
      <c r="G15" s="22" t="n">
        <f aca="false">H15/C15</f>
        <v>3.01994134897361</v>
      </c>
      <c r="H15" s="20" t="n">
        <v>20596</v>
      </c>
      <c r="I15" s="20" t="n">
        <v>16120</v>
      </c>
      <c r="J15" s="20" t="n">
        <v>4476</v>
      </c>
      <c r="K15" s="23" t="n">
        <v>27.8</v>
      </c>
    </row>
    <row r="16" customFormat="false" ht="13.2" hidden="false" customHeight="false" outlineLevel="0" collapsed="false">
      <c r="B16" s="19" t="s">
        <v>22</v>
      </c>
      <c r="C16" s="20" t="n">
        <v>3744</v>
      </c>
      <c r="D16" s="20" t="n">
        <v>3062</v>
      </c>
      <c r="E16" s="20" t="n">
        <v>682</v>
      </c>
      <c r="F16" s="21" t="n">
        <v>22.3</v>
      </c>
      <c r="G16" s="22" t="n">
        <f aca="false">H16/C16</f>
        <v>2.5982905982906</v>
      </c>
      <c r="H16" s="20" t="n">
        <v>9728</v>
      </c>
      <c r="I16" s="20" t="n">
        <v>7989</v>
      </c>
      <c r="J16" s="20" t="n">
        <v>1739</v>
      </c>
      <c r="K16" s="23" t="n">
        <v>21.8</v>
      </c>
    </row>
    <row r="17" customFormat="false" ht="13.2" hidden="false" customHeight="false" outlineLevel="0" collapsed="false">
      <c r="B17" s="19" t="s">
        <v>23</v>
      </c>
      <c r="C17" s="20" t="n">
        <v>678</v>
      </c>
      <c r="D17" s="20" t="n">
        <v>795</v>
      </c>
      <c r="E17" s="20" t="n">
        <v>-117</v>
      </c>
      <c r="F17" s="21" t="n">
        <v>-14.7</v>
      </c>
      <c r="G17" s="22" t="n">
        <f aca="false">H17/C17</f>
        <v>2.31268436578171</v>
      </c>
      <c r="H17" s="20" t="n">
        <v>1568</v>
      </c>
      <c r="I17" s="20" t="n">
        <v>1930</v>
      </c>
      <c r="J17" s="20" t="n">
        <v>-362</v>
      </c>
      <c r="K17" s="23" t="n">
        <v>-18.8</v>
      </c>
    </row>
    <row r="18" customFormat="false" ht="13.2" hidden="false" customHeight="false" outlineLevel="0" collapsed="false">
      <c r="B18" s="1"/>
      <c r="C18" s="20"/>
      <c r="D18" s="20"/>
      <c r="E18" s="20"/>
      <c r="F18" s="21"/>
      <c r="G18" s="22"/>
      <c r="H18" s="20"/>
      <c r="I18" s="20"/>
      <c r="J18" s="20"/>
      <c r="K18" s="18"/>
    </row>
    <row r="19" customFormat="false" ht="13.2" hidden="false" customHeight="false" outlineLevel="0" collapsed="false">
      <c r="B19" s="14" t="s">
        <v>24</v>
      </c>
      <c r="C19" s="15" t="n">
        <f aca="false">SUM(C20:C27)</f>
        <v>135984</v>
      </c>
      <c r="D19" s="15" t="n">
        <f aca="false">SUM(D20:D27)</f>
        <v>121279</v>
      </c>
      <c r="E19" s="15" t="n">
        <f aca="false">SUM(E20:E27)</f>
        <v>14705</v>
      </c>
      <c r="F19" s="16" t="n">
        <f aca="false">(C19-D19)/D19*100</f>
        <v>12.1249350670767</v>
      </c>
      <c r="G19" s="17" t="n">
        <f aca="false">H19/C19</f>
        <v>3.17347629132839</v>
      </c>
      <c r="H19" s="15" t="n">
        <f aca="false">SUM(H20:H27)</f>
        <v>431542</v>
      </c>
      <c r="I19" s="15" t="n">
        <f aca="false">SUM(I20:I27)</f>
        <v>352225</v>
      </c>
      <c r="J19" s="15" t="n">
        <f aca="false">SUM(J20:J27)</f>
        <v>79317</v>
      </c>
      <c r="K19" s="18" t="n">
        <f aca="false">(H19-I19)/I19*100</f>
        <v>22.5188444886081</v>
      </c>
    </row>
    <row r="20" customFormat="false" ht="13.2" hidden="false" customHeight="false" outlineLevel="0" collapsed="false">
      <c r="B20" s="19" t="s">
        <v>16</v>
      </c>
      <c r="C20" s="20" t="n">
        <v>5454</v>
      </c>
      <c r="D20" s="20" t="n">
        <v>4317</v>
      </c>
      <c r="E20" s="20" t="n">
        <v>1137</v>
      </c>
      <c r="F20" s="21" t="n">
        <v>26.3</v>
      </c>
      <c r="G20" s="22" t="n">
        <f aca="false">H20/C20</f>
        <v>5.21433810047672</v>
      </c>
      <c r="H20" s="20" t="n">
        <v>28439</v>
      </c>
      <c r="I20" s="20" t="n">
        <v>22037</v>
      </c>
      <c r="J20" s="20" t="n">
        <v>6402</v>
      </c>
      <c r="K20" s="23" t="n">
        <v>29.1</v>
      </c>
    </row>
    <row r="21" customFormat="false" ht="13.2" hidden="false" customHeight="false" outlineLevel="0" collapsed="false">
      <c r="B21" s="19" t="s">
        <v>17</v>
      </c>
      <c r="C21" s="20" t="n">
        <v>11785</v>
      </c>
      <c r="D21" s="20" t="n">
        <v>7417</v>
      </c>
      <c r="E21" s="20" t="n">
        <v>4368</v>
      </c>
      <c r="F21" s="21" t="n">
        <v>58.9</v>
      </c>
      <c r="G21" s="22" t="n">
        <f aca="false">H21/C21</f>
        <v>4.16928298684769</v>
      </c>
      <c r="H21" s="20" t="n">
        <v>49135</v>
      </c>
      <c r="I21" s="20" t="n">
        <v>25567</v>
      </c>
      <c r="J21" s="20" t="n">
        <v>23568</v>
      </c>
      <c r="K21" s="23" t="n">
        <v>92.2</v>
      </c>
    </row>
    <row r="22" customFormat="false" ht="13.2" hidden="false" customHeight="false" outlineLevel="0" collapsed="false">
      <c r="B22" s="19" t="s">
        <v>18</v>
      </c>
      <c r="C22" s="20" t="n">
        <v>21822</v>
      </c>
      <c r="D22" s="20" t="n">
        <v>25630</v>
      </c>
      <c r="E22" s="20" t="n">
        <v>-3808</v>
      </c>
      <c r="F22" s="21" t="n">
        <v>-14.9</v>
      </c>
      <c r="G22" s="22" t="n">
        <f aca="false">H22/C22</f>
        <v>2.37682155622766</v>
      </c>
      <c r="H22" s="20" t="n">
        <v>51867</v>
      </c>
      <c r="I22" s="20" t="n">
        <v>48817</v>
      </c>
      <c r="J22" s="20" t="n">
        <v>3050</v>
      </c>
      <c r="K22" s="23" t="n">
        <v>6.2</v>
      </c>
      <c r="M22" s="24"/>
    </row>
    <row r="23" customFormat="false" ht="13.2" hidden="false" customHeight="false" outlineLevel="0" collapsed="false">
      <c r="B23" s="19" t="s">
        <v>19</v>
      </c>
      <c r="C23" s="20" t="n">
        <v>9988</v>
      </c>
      <c r="D23" s="20" t="n">
        <v>10417</v>
      </c>
      <c r="E23" s="20" t="n">
        <v>-429</v>
      </c>
      <c r="F23" s="21" t="n">
        <v>-4.1</v>
      </c>
      <c r="G23" s="22" t="n">
        <f aca="false">H23/C23</f>
        <v>2.64807769323188</v>
      </c>
      <c r="H23" s="20" t="n">
        <v>26449</v>
      </c>
      <c r="I23" s="20" t="n">
        <v>27381</v>
      </c>
      <c r="J23" s="20" t="n">
        <v>-932</v>
      </c>
      <c r="K23" s="23" t="n">
        <v>-3.4</v>
      </c>
    </row>
    <row r="24" customFormat="false" ht="13.2" hidden="false" customHeight="false" outlineLevel="0" collapsed="false">
      <c r="B24" s="19" t="s">
        <v>20</v>
      </c>
      <c r="C24" s="20" t="n">
        <v>8256</v>
      </c>
      <c r="D24" s="20" t="n">
        <v>5596</v>
      </c>
      <c r="E24" s="20" t="n">
        <v>2660</v>
      </c>
      <c r="F24" s="21" t="n">
        <v>47.5</v>
      </c>
      <c r="G24" s="22" t="n">
        <f aca="false">H24/C24</f>
        <v>3.54324127906977</v>
      </c>
      <c r="H24" s="20" t="n">
        <v>29253</v>
      </c>
      <c r="I24" s="20" t="n">
        <v>17753</v>
      </c>
      <c r="J24" s="20" t="n">
        <v>11500</v>
      </c>
      <c r="K24" s="23" t="n">
        <v>64.8</v>
      </c>
    </row>
    <row r="25" customFormat="false" ht="13.2" hidden="false" customHeight="false" outlineLevel="0" collapsed="false">
      <c r="B25" s="19" t="s">
        <v>21</v>
      </c>
      <c r="C25" s="20" t="n">
        <v>64401</v>
      </c>
      <c r="D25" s="20" t="n">
        <v>54149</v>
      </c>
      <c r="E25" s="20" t="n">
        <v>10252</v>
      </c>
      <c r="F25" s="21" t="n">
        <v>18.9</v>
      </c>
      <c r="G25" s="22" t="n">
        <f aca="false">H25/C25</f>
        <v>3.26915731122188</v>
      </c>
      <c r="H25" s="20" t="n">
        <v>210537</v>
      </c>
      <c r="I25" s="20" t="n">
        <v>177442</v>
      </c>
      <c r="J25" s="20" t="n">
        <v>33095</v>
      </c>
      <c r="K25" s="23" t="n">
        <v>18.7</v>
      </c>
    </row>
    <row r="26" customFormat="false" ht="13.2" hidden="false" customHeight="false" outlineLevel="0" collapsed="false">
      <c r="B26" s="19" t="s">
        <v>22</v>
      </c>
      <c r="C26" s="20" t="n">
        <v>12636</v>
      </c>
      <c r="D26" s="20" t="n">
        <v>11913</v>
      </c>
      <c r="E26" s="20" t="n">
        <v>723</v>
      </c>
      <c r="F26" s="21" t="n">
        <v>6.1</v>
      </c>
      <c r="G26" s="22" t="n">
        <f aca="false">H26/C26</f>
        <v>2.50807217473884</v>
      </c>
      <c r="H26" s="20" t="n">
        <v>31692</v>
      </c>
      <c r="I26" s="20" t="n">
        <v>29231</v>
      </c>
      <c r="J26" s="20" t="n">
        <v>2461</v>
      </c>
      <c r="K26" s="23" t="n">
        <v>8.4</v>
      </c>
    </row>
    <row r="27" customFormat="false" ht="13.2" hidden="false" customHeight="false" outlineLevel="0" collapsed="false">
      <c r="B27" s="19" t="s">
        <v>23</v>
      </c>
      <c r="C27" s="20" t="n">
        <v>1642</v>
      </c>
      <c r="D27" s="20" t="n">
        <v>1840</v>
      </c>
      <c r="E27" s="20" t="n">
        <v>-198</v>
      </c>
      <c r="F27" s="21" t="n">
        <v>-10.8</v>
      </c>
      <c r="G27" s="22" t="n">
        <f aca="false">H27/C27</f>
        <v>2.53958587088916</v>
      </c>
      <c r="H27" s="20" t="n">
        <v>4170</v>
      </c>
      <c r="I27" s="20" t="n">
        <v>3997</v>
      </c>
      <c r="J27" s="20" t="n">
        <v>173</v>
      </c>
      <c r="K27" s="23" t="n">
        <v>4.3</v>
      </c>
    </row>
    <row r="28" customFormat="false" ht="13.2" hidden="false" customHeight="false" outlineLevel="0" collapsed="false">
      <c r="B28" s="1"/>
      <c r="C28" s="20"/>
      <c r="D28" s="20"/>
      <c r="E28" s="20"/>
      <c r="F28" s="21"/>
      <c r="G28" s="22"/>
      <c r="H28" s="20"/>
      <c r="I28" s="20"/>
      <c r="J28" s="20"/>
      <c r="K28" s="18"/>
    </row>
    <row r="29" customFormat="false" ht="13.2" hidden="false" customHeight="false" outlineLevel="0" collapsed="false">
      <c r="B29" s="14" t="s">
        <v>25</v>
      </c>
      <c r="C29" s="15" t="n">
        <f aca="false">SUM(C30:C37)</f>
        <v>189830</v>
      </c>
      <c r="D29" s="15" t="n">
        <f aca="false">SUM(D30:D37)</f>
        <v>162341</v>
      </c>
      <c r="E29" s="15" t="n">
        <f aca="false">SUM(E30:E37)</f>
        <v>27489</v>
      </c>
      <c r="F29" s="16" t="n">
        <f aca="false">(C29-D29)/D29*100</f>
        <v>16.9328758600723</v>
      </c>
      <c r="G29" s="17" t="n">
        <f aca="false">H29/C29</f>
        <v>3.34231680977717</v>
      </c>
      <c r="H29" s="15" t="n">
        <f aca="false">SUM(H30:H37)</f>
        <v>634472</v>
      </c>
      <c r="I29" s="15" t="n">
        <f aca="false">SUM(I30:I37)</f>
        <v>473500</v>
      </c>
      <c r="J29" s="15" t="n">
        <f aca="false">SUM(J30:J37)</f>
        <v>160972</v>
      </c>
      <c r="K29" s="18" t="n">
        <f aca="false">(H29-I29)/I29*100</f>
        <v>33.9961985216473</v>
      </c>
    </row>
    <row r="30" customFormat="false" ht="13.2" hidden="false" customHeight="false" outlineLevel="0" collapsed="false">
      <c r="B30" s="19" t="s">
        <v>16</v>
      </c>
      <c r="C30" s="20" t="n">
        <v>8539</v>
      </c>
      <c r="D30" s="20" t="n">
        <v>5899</v>
      </c>
      <c r="E30" s="20" t="n">
        <v>2640</v>
      </c>
      <c r="F30" s="21" t="n">
        <v>44.8</v>
      </c>
      <c r="G30" s="22" t="n">
        <f aca="false">H30/C30</f>
        <v>5.31361986181052</v>
      </c>
      <c r="H30" s="20" t="n">
        <v>45373</v>
      </c>
      <c r="I30" s="20" t="n">
        <v>31001</v>
      </c>
      <c r="J30" s="20" t="n">
        <v>14372</v>
      </c>
      <c r="K30" s="23" t="n">
        <v>46.4</v>
      </c>
    </row>
    <row r="31" customFormat="false" ht="13.2" hidden="false" customHeight="false" outlineLevel="0" collapsed="false">
      <c r="B31" s="19" t="s">
        <v>17</v>
      </c>
      <c r="C31" s="20" t="n">
        <v>25633</v>
      </c>
      <c r="D31" s="20" t="n">
        <v>11773</v>
      </c>
      <c r="E31" s="20" t="n">
        <v>13860</v>
      </c>
      <c r="F31" s="21" t="n">
        <v>117.7</v>
      </c>
      <c r="G31" s="22" t="n">
        <f aca="false">H31/C31</f>
        <v>5.3211485194866</v>
      </c>
      <c r="H31" s="20" t="n">
        <v>136397</v>
      </c>
      <c r="I31" s="20" t="n">
        <v>50388</v>
      </c>
      <c r="J31" s="20" t="n">
        <v>86009</v>
      </c>
      <c r="K31" s="23" t="n">
        <v>170.7</v>
      </c>
    </row>
    <row r="32" customFormat="false" ht="13.2" hidden="false" customHeight="false" outlineLevel="0" collapsed="false">
      <c r="B32" s="19" t="s">
        <v>18</v>
      </c>
      <c r="C32" s="20" t="n">
        <v>39006</v>
      </c>
      <c r="D32" s="20" t="n">
        <v>43529</v>
      </c>
      <c r="E32" s="20" t="n">
        <v>-4523</v>
      </c>
      <c r="F32" s="21" t="n">
        <v>-10.4</v>
      </c>
      <c r="G32" s="22" t="n">
        <f aca="false">H32/C32</f>
        <v>2.25190996256986</v>
      </c>
      <c r="H32" s="20" t="n">
        <v>87838</v>
      </c>
      <c r="I32" s="20" t="n">
        <v>84522</v>
      </c>
      <c r="J32" s="20" t="n">
        <v>3316</v>
      </c>
      <c r="K32" s="23" t="n">
        <v>3.9</v>
      </c>
      <c r="L32" s="24"/>
      <c r="M32" s="24"/>
    </row>
    <row r="33" customFormat="false" ht="13.2" hidden="false" customHeight="false" outlineLevel="0" collapsed="false">
      <c r="B33" s="19" t="s">
        <v>19</v>
      </c>
      <c r="C33" s="20" t="n">
        <v>14024</v>
      </c>
      <c r="D33" s="20" t="n">
        <v>15080</v>
      </c>
      <c r="E33" s="20" t="n">
        <v>-1056</v>
      </c>
      <c r="F33" s="21" t="n">
        <v>-7</v>
      </c>
      <c r="G33" s="22" t="n">
        <f aca="false">H33/C33</f>
        <v>2.65830005704507</v>
      </c>
      <c r="H33" s="20" t="n">
        <v>37280</v>
      </c>
      <c r="I33" s="20" t="n">
        <v>39778</v>
      </c>
      <c r="J33" s="20" t="n">
        <v>-2498</v>
      </c>
      <c r="K33" s="23" t="n">
        <v>-6.3</v>
      </c>
    </row>
    <row r="34" customFormat="false" ht="13.2" hidden="false" customHeight="false" outlineLevel="0" collapsed="false">
      <c r="B34" s="19" t="s">
        <v>20</v>
      </c>
      <c r="C34" s="20" t="n">
        <v>12707</v>
      </c>
      <c r="D34" s="20" t="n">
        <v>8628</v>
      </c>
      <c r="E34" s="20" t="n">
        <v>4079</v>
      </c>
      <c r="F34" s="21" t="n">
        <v>47.3</v>
      </c>
      <c r="G34" s="22" t="n">
        <f aca="false">H34/C34</f>
        <v>3.87920044070198</v>
      </c>
      <c r="H34" s="20" t="n">
        <v>49293</v>
      </c>
      <c r="I34" s="20" t="n">
        <v>31102</v>
      </c>
      <c r="J34" s="20" t="n">
        <v>18191</v>
      </c>
      <c r="K34" s="23" t="n">
        <v>58.5</v>
      </c>
    </row>
    <row r="35" customFormat="false" ht="13.2" hidden="false" customHeight="false" outlineLevel="0" collapsed="false">
      <c r="B35" s="19" t="s">
        <v>21</v>
      </c>
      <c r="C35" s="20" t="n">
        <v>71221</v>
      </c>
      <c r="D35" s="20" t="n">
        <v>59822</v>
      </c>
      <c r="E35" s="20" t="n">
        <v>11399</v>
      </c>
      <c r="F35" s="21" t="n">
        <v>19.1</v>
      </c>
      <c r="G35" s="22" t="n">
        <f aca="false">H35/C35</f>
        <v>3.24529282093764</v>
      </c>
      <c r="H35" s="20" t="n">
        <v>231133</v>
      </c>
      <c r="I35" s="20" t="n">
        <v>193562</v>
      </c>
      <c r="J35" s="20" t="n">
        <v>37571</v>
      </c>
      <c r="K35" s="23" t="n">
        <v>19.4</v>
      </c>
    </row>
    <row r="36" customFormat="false" ht="13.2" hidden="false" customHeight="false" outlineLevel="0" collapsed="false">
      <c r="B36" s="19" t="s">
        <v>22</v>
      </c>
      <c r="C36" s="20" t="n">
        <v>16380</v>
      </c>
      <c r="D36" s="20" t="n">
        <v>14975</v>
      </c>
      <c r="E36" s="20" t="n">
        <v>1405</v>
      </c>
      <c r="F36" s="21" t="n">
        <v>9.4</v>
      </c>
      <c r="G36" s="22" t="n">
        <f aca="false">H36/C36</f>
        <v>2.52869352869353</v>
      </c>
      <c r="H36" s="20" t="n">
        <v>41420</v>
      </c>
      <c r="I36" s="20" t="n">
        <v>37220</v>
      </c>
      <c r="J36" s="20" t="n">
        <v>4200</v>
      </c>
      <c r="K36" s="23" t="n">
        <v>11.3</v>
      </c>
    </row>
    <row r="37" customFormat="false" ht="13.2" hidden="false" customHeight="false" outlineLevel="0" collapsed="false">
      <c r="B37" s="19" t="s">
        <v>23</v>
      </c>
      <c r="C37" s="20" t="n">
        <v>2320</v>
      </c>
      <c r="D37" s="20" t="n">
        <v>2635</v>
      </c>
      <c r="E37" s="20" t="n">
        <v>-315</v>
      </c>
      <c r="F37" s="21" t="n">
        <v>-12</v>
      </c>
      <c r="G37" s="22" t="n">
        <f aca="false">H37/C37</f>
        <v>2.47327586206897</v>
      </c>
      <c r="H37" s="20" t="n">
        <v>5738</v>
      </c>
      <c r="I37" s="20" t="n">
        <v>5927</v>
      </c>
      <c r="J37" s="20" t="n">
        <v>-189</v>
      </c>
      <c r="K37" s="23" t="n">
        <v>-3.2</v>
      </c>
    </row>
    <row r="38" customFormat="false" ht="18.6" hidden="false" customHeight="true" outlineLevel="0" collapsed="false">
      <c r="B38" s="25" t="s">
        <v>26</v>
      </c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7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C40" s="26"/>
      <c r="D40" s="24"/>
      <c r="E40" s="24"/>
      <c r="H40" s="24"/>
    </row>
    <row r="41" customFormat="false" ht="13.2" hidden="false" customHeight="false" outlineLevel="0" collapsed="false">
      <c r="C41" s="26"/>
      <c r="D41" s="24"/>
      <c r="E41" s="24"/>
      <c r="H41" s="24"/>
    </row>
    <row r="42" customFormat="false" ht="13.2" hidden="false" customHeight="false" outlineLevel="0" collapsed="false">
      <c r="C42" s="26"/>
      <c r="H42" s="24"/>
    </row>
    <row r="43" customFormat="false" ht="13.2" hidden="false" customHeight="false" outlineLevel="0" collapsed="false">
      <c r="C43" s="26"/>
      <c r="H43" s="24"/>
    </row>
    <row r="44" customFormat="false" ht="13.2" hidden="false" customHeight="false" outlineLevel="0" collapsed="false">
      <c r="C44" s="26"/>
      <c r="H44" s="24"/>
    </row>
    <row r="45" customFormat="false" ht="13.2" hidden="false" customHeight="false" outlineLevel="0" collapsed="false">
      <c r="C45" s="26"/>
      <c r="H45" s="24"/>
    </row>
    <row r="46" customFormat="false" ht="13.2" hidden="false" customHeight="false" outlineLevel="0" collapsed="false">
      <c r="C46" s="26"/>
      <c r="H46" s="24"/>
    </row>
    <row r="47" customFormat="false" ht="13.2" hidden="false" customHeight="false" outlineLevel="0" collapsed="false">
      <c r="C47" s="26"/>
      <c r="H47" s="24"/>
    </row>
    <row r="48" customFormat="false" ht="13.2" hidden="false" customHeight="false" outlineLevel="0" collapsed="false">
      <c r="H48" s="24"/>
    </row>
    <row r="49" customFormat="false" ht="13.2" hidden="false" customHeight="false" outlineLevel="0" collapsed="false">
      <c r="H49" s="24"/>
    </row>
  </sheetData>
  <mergeCells count="11">
    <mergeCell ref="B2:K2"/>
    <mergeCell ref="B3:K3"/>
    <mergeCell ref="B4:K4"/>
    <mergeCell ref="B5:K5"/>
    <mergeCell ref="B6:B8"/>
    <mergeCell ref="C6:F6"/>
    <mergeCell ref="H6:K6"/>
    <mergeCell ref="C7:D7"/>
    <mergeCell ref="E7:F7"/>
    <mergeCell ref="H7:I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3-20T06:42:16Z</cp:lastPrinted>
  <dcterms:modified xsi:type="dcterms:W3CDTF">2009-06-23T08:38:38Z</dcterms:modified>
  <cp:revision>0</cp:revision>
  <dc:subject/>
  <dc:title/>
</cp:coreProperties>
</file>