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Steiermark</t>
  </si>
  <si>
    <t xml:space="preserve">Ankünfte, Übernachtungen und durchschnittliche Aufenthaltsdauer</t>
  </si>
  <si>
    <t xml:space="preserve">nach Herkunftsländern</t>
  </si>
  <si>
    <t xml:space="preserve">April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April 20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    *****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7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3</v>
      </c>
      <c r="D9" s="16" t="s">
        <v>12</v>
      </c>
      <c r="E9" s="17" t="s">
        <v>13</v>
      </c>
      <c r="F9" s="18" t="s">
        <v>14</v>
      </c>
      <c r="G9" s="11" t="s">
        <v>15</v>
      </c>
      <c r="H9" s="16" t="s">
        <v>3</v>
      </c>
      <c r="I9" s="19" t="s">
        <v>12</v>
      </c>
      <c r="J9" s="17" t="s">
        <v>13</v>
      </c>
      <c r="K9" s="18" t="s">
        <v>14</v>
      </c>
    </row>
    <row r="10" customFormat="false" ht="13.2" hidden="false" customHeight="false" outlineLevel="0" collapsed="false">
      <c r="B10" s="20" t="s">
        <v>16</v>
      </c>
      <c r="C10" s="21" t="n">
        <v>53846</v>
      </c>
      <c r="D10" s="21" t="n">
        <v>41062</v>
      </c>
      <c r="E10" s="21" t="n">
        <v>12784</v>
      </c>
      <c r="F10" s="22" t="n">
        <v>31.1</v>
      </c>
      <c r="G10" s="23" t="n">
        <v>3.8</v>
      </c>
      <c r="H10" s="21" t="n">
        <v>202930</v>
      </c>
      <c r="I10" s="21" t="n">
        <v>121275</v>
      </c>
      <c r="J10" s="21" t="n">
        <v>81655</v>
      </c>
      <c r="K10" s="22" t="n">
        <v>67.3</v>
      </c>
    </row>
    <row r="11" customFormat="false" ht="13.2" hidden="false" customHeight="false" outlineLevel="0" collapsed="false">
      <c r="B11" s="20" t="s">
        <v>17</v>
      </c>
      <c r="C11" s="21" t="n">
        <v>135984</v>
      </c>
      <c r="D11" s="21" t="n">
        <v>121279</v>
      </c>
      <c r="E11" s="21" t="n">
        <v>14705</v>
      </c>
      <c r="F11" s="22" t="n">
        <v>12.1</v>
      </c>
      <c r="G11" s="23" t="n">
        <v>3.2</v>
      </c>
      <c r="H11" s="21" t="n">
        <v>431542</v>
      </c>
      <c r="I11" s="21" t="n">
        <v>352225</v>
      </c>
      <c r="J11" s="21" t="n">
        <v>79317</v>
      </c>
      <c r="K11" s="22" t="n">
        <v>22.5</v>
      </c>
    </row>
    <row r="12" customFormat="false" ht="13.2" hidden="false" customHeight="false" outlineLevel="0" collapsed="false">
      <c r="B12" s="20" t="s">
        <v>18</v>
      </c>
      <c r="C12" s="21" t="n">
        <v>189830</v>
      </c>
      <c r="D12" s="21" t="n">
        <v>162341</v>
      </c>
      <c r="E12" s="21" t="n">
        <v>27489</v>
      </c>
      <c r="F12" s="22" t="n">
        <v>16.9</v>
      </c>
      <c r="G12" s="23" t="n">
        <v>3.3</v>
      </c>
      <c r="H12" s="21" t="n">
        <v>634472</v>
      </c>
      <c r="I12" s="21" t="n">
        <v>473500</v>
      </c>
      <c r="J12" s="21" t="n">
        <v>160972</v>
      </c>
      <c r="K12" s="22" t="n">
        <v>34</v>
      </c>
    </row>
    <row r="13" customFormat="false" ht="13.2" hidden="false" customHeight="false" outlineLevel="0" collapsed="false">
      <c r="B13" s="24" t="s">
        <v>19</v>
      </c>
      <c r="C13" s="25" t="n">
        <v>3912</v>
      </c>
      <c r="D13" s="25" t="n">
        <v>2834</v>
      </c>
      <c r="E13" s="25" t="n">
        <v>1078</v>
      </c>
      <c r="F13" s="26" t="n">
        <v>38</v>
      </c>
      <c r="G13" s="27" t="n">
        <v>3.8</v>
      </c>
      <c r="H13" s="25" t="n">
        <v>14863</v>
      </c>
      <c r="I13" s="25" t="n">
        <v>8282</v>
      </c>
      <c r="J13" s="25" t="n">
        <v>6581</v>
      </c>
      <c r="K13" s="26" t="n">
        <v>79.5</v>
      </c>
    </row>
    <row r="14" customFormat="false" ht="13.2" hidden="false" customHeight="false" outlineLevel="0" collapsed="false">
      <c r="B14" s="24" t="s">
        <v>20</v>
      </c>
      <c r="C14" s="25" t="n">
        <v>9006</v>
      </c>
      <c r="D14" s="25" t="n">
        <v>8213</v>
      </c>
      <c r="E14" s="25" t="n">
        <v>793</v>
      </c>
      <c r="F14" s="26" t="n">
        <v>9.7</v>
      </c>
      <c r="G14" s="27" t="n">
        <v>2.8</v>
      </c>
      <c r="H14" s="25" t="n">
        <v>25111</v>
      </c>
      <c r="I14" s="25" t="n">
        <v>22196</v>
      </c>
      <c r="J14" s="25" t="n">
        <v>2915</v>
      </c>
      <c r="K14" s="26" t="n">
        <v>13.1</v>
      </c>
    </row>
    <row r="15" customFormat="false" ht="13.2" hidden="false" customHeight="false" outlineLevel="0" collapsed="false">
      <c r="B15" s="24" t="s">
        <v>21</v>
      </c>
      <c r="C15" s="25" t="n">
        <v>26612</v>
      </c>
      <c r="D15" s="25" t="n">
        <v>20408</v>
      </c>
      <c r="E15" s="25" t="n">
        <v>6204</v>
      </c>
      <c r="F15" s="26" t="n">
        <v>30.4</v>
      </c>
      <c r="G15" s="27" t="n">
        <v>3.1</v>
      </c>
      <c r="H15" s="25" t="n">
        <v>82181</v>
      </c>
      <c r="I15" s="25" t="n">
        <v>57855</v>
      </c>
      <c r="J15" s="25" t="n">
        <v>24326</v>
      </c>
      <c r="K15" s="26" t="n">
        <v>42</v>
      </c>
    </row>
    <row r="16" customFormat="false" ht="13.2" hidden="false" customHeight="false" outlineLevel="0" collapsed="false">
      <c r="B16" s="24" t="s">
        <v>22</v>
      </c>
      <c r="C16" s="25" t="n">
        <v>15442</v>
      </c>
      <c r="D16" s="25" t="n">
        <v>13501</v>
      </c>
      <c r="E16" s="25" t="n">
        <v>1941</v>
      </c>
      <c r="F16" s="26" t="n">
        <v>14.4</v>
      </c>
      <c r="G16" s="27" t="n">
        <v>3</v>
      </c>
      <c r="H16" s="25" t="n">
        <v>46596</v>
      </c>
      <c r="I16" s="25" t="n">
        <v>37311</v>
      </c>
      <c r="J16" s="25" t="n">
        <v>9285</v>
      </c>
      <c r="K16" s="26" t="n">
        <v>24.9</v>
      </c>
    </row>
    <row r="17" customFormat="false" ht="13.2" hidden="false" customHeight="false" outlineLevel="0" collapsed="false">
      <c r="B17" s="24" t="s">
        <v>23</v>
      </c>
      <c r="C17" s="25" t="n">
        <v>7958</v>
      </c>
      <c r="D17" s="25" t="n">
        <v>7971</v>
      </c>
      <c r="E17" s="25" t="n">
        <v>-13</v>
      </c>
      <c r="F17" s="26" t="n">
        <v>-0.2</v>
      </c>
      <c r="G17" s="27" t="n">
        <v>3.1</v>
      </c>
      <c r="H17" s="25" t="n">
        <v>24485</v>
      </c>
      <c r="I17" s="25" t="n">
        <v>20092</v>
      </c>
      <c r="J17" s="25" t="n">
        <v>4393</v>
      </c>
      <c r="K17" s="26" t="n">
        <v>21.9</v>
      </c>
    </row>
    <row r="18" customFormat="false" ht="13.2" hidden="false" customHeight="false" outlineLevel="0" collapsed="false">
      <c r="B18" s="24" t="s">
        <v>24</v>
      </c>
      <c r="C18" s="25" t="n">
        <v>31336</v>
      </c>
      <c r="D18" s="25" t="n">
        <v>30642</v>
      </c>
      <c r="E18" s="25" t="n">
        <v>694</v>
      </c>
      <c r="F18" s="26" t="n">
        <v>2.3</v>
      </c>
      <c r="G18" s="27" t="n">
        <v>3.3</v>
      </c>
      <c r="H18" s="25" t="n">
        <v>104517</v>
      </c>
      <c r="I18" s="25" t="n">
        <v>86480</v>
      </c>
      <c r="J18" s="25" t="n">
        <v>18037</v>
      </c>
      <c r="K18" s="26" t="n">
        <v>20.9</v>
      </c>
    </row>
    <row r="19" customFormat="false" ht="13.2" hidden="false" customHeight="false" outlineLevel="0" collapsed="false">
      <c r="B19" s="24" t="s">
        <v>25</v>
      </c>
      <c r="C19" s="25" t="n">
        <v>5452</v>
      </c>
      <c r="D19" s="25" t="n">
        <v>4487</v>
      </c>
      <c r="E19" s="25" t="n">
        <v>965</v>
      </c>
      <c r="F19" s="26" t="n">
        <v>21.5</v>
      </c>
      <c r="G19" s="27" t="n">
        <v>3.2</v>
      </c>
      <c r="H19" s="25" t="n">
        <v>17405</v>
      </c>
      <c r="I19" s="25" t="n">
        <v>14273</v>
      </c>
      <c r="J19" s="25" t="n">
        <v>3132</v>
      </c>
      <c r="K19" s="26" t="n">
        <v>21.9</v>
      </c>
    </row>
    <row r="20" customFormat="false" ht="13.2" hidden="false" customHeight="false" outlineLevel="0" collapsed="false">
      <c r="B20" s="24" t="s">
        <v>26</v>
      </c>
      <c r="C20" s="25" t="n">
        <v>1803</v>
      </c>
      <c r="D20" s="25" t="n">
        <v>1726</v>
      </c>
      <c r="E20" s="25" t="n">
        <v>77</v>
      </c>
      <c r="F20" s="26" t="n">
        <v>4.5</v>
      </c>
      <c r="G20" s="27" t="n">
        <v>2.9</v>
      </c>
      <c r="H20" s="25" t="n">
        <v>5247</v>
      </c>
      <c r="I20" s="25" t="n">
        <v>5265</v>
      </c>
      <c r="J20" s="25" t="n">
        <v>-18</v>
      </c>
      <c r="K20" s="26" t="n">
        <v>-0.3</v>
      </c>
    </row>
    <row r="21" customFormat="false" ht="13.2" hidden="false" customHeight="false" outlineLevel="0" collapsed="false">
      <c r="B21" s="24" t="s">
        <v>27</v>
      </c>
      <c r="C21" s="25" t="n">
        <v>34463</v>
      </c>
      <c r="D21" s="25" t="n">
        <v>31497</v>
      </c>
      <c r="E21" s="25" t="n">
        <v>2966</v>
      </c>
      <c r="F21" s="28" t="n">
        <v>9.4</v>
      </c>
      <c r="G21" s="27" t="n">
        <v>3.2</v>
      </c>
      <c r="H21" s="25" t="n">
        <v>111137</v>
      </c>
      <c r="I21" s="25" t="n">
        <v>100471</v>
      </c>
      <c r="J21" s="25" t="n">
        <v>10666</v>
      </c>
      <c r="K21" s="26" t="n">
        <v>10.6</v>
      </c>
    </row>
    <row r="22" customFormat="false" ht="13.2" hidden="false" customHeight="false" outlineLevel="0" collapsed="false">
      <c r="A22" s="29"/>
      <c r="B22" s="30" t="s">
        <v>28</v>
      </c>
      <c r="C22" s="31" t="n">
        <f aca="false">SUM(C23:C29)</f>
        <v>28568</v>
      </c>
      <c r="D22" s="31" t="n">
        <f aca="false">SUM(D23:D29)</f>
        <v>17634</v>
      </c>
      <c r="E22" s="31" t="n">
        <f aca="false">SUM(E23:E29)</f>
        <v>10934</v>
      </c>
      <c r="F22" s="32" t="n">
        <f aca="false">(C22-D22)/D22*100</f>
        <v>62.0052171940569</v>
      </c>
      <c r="G22" s="33" t="n">
        <f aca="false">H22/C22</f>
        <v>4.37300476057127</v>
      </c>
      <c r="H22" s="34" t="n">
        <f aca="false">SUM(H23:H29)</f>
        <v>124928</v>
      </c>
      <c r="I22" s="31" t="n">
        <f aca="false">SUM(I23:I29)</f>
        <v>54516</v>
      </c>
      <c r="J22" s="31" t="n">
        <f aca="false">SUM(J23:J29)</f>
        <v>70412</v>
      </c>
      <c r="K22" s="35" t="n">
        <v>4</v>
      </c>
    </row>
    <row r="23" customFormat="false" ht="13.2" hidden="false" customHeight="false" outlineLevel="0" collapsed="false">
      <c r="B23" s="36" t="s">
        <v>29</v>
      </c>
      <c r="C23" s="37" t="n">
        <v>9667</v>
      </c>
      <c r="D23" s="37" t="n">
        <v>6460</v>
      </c>
      <c r="E23" s="37" t="n">
        <v>3207</v>
      </c>
      <c r="F23" s="35" t="n">
        <v>49.6</v>
      </c>
      <c r="G23" s="27" t="n">
        <v>3.4</v>
      </c>
      <c r="H23" s="37" t="n">
        <v>32620</v>
      </c>
      <c r="I23" s="37" t="n">
        <v>18922</v>
      </c>
      <c r="J23" s="37" t="n">
        <v>13698</v>
      </c>
      <c r="K23" s="35" t="n">
        <v>72.4</v>
      </c>
    </row>
    <row r="24" customFormat="false" ht="13.2" hidden="false" customHeight="false" outlineLevel="0" collapsed="false">
      <c r="B24" s="36" t="s">
        <v>30</v>
      </c>
      <c r="C24" s="37" t="n">
        <v>3085</v>
      </c>
      <c r="D24" s="37" t="n">
        <v>2382</v>
      </c>
      <c r="E24" s="37" t="n">
        <v>703</v>
      </c>
      <c r="F24" s="35" t="n">
        <v>29.5</v>
      </c>
      <c r="G24" s="27" t="n">
        <v>3.5</v>
      </c>
      <c r="H24" s="37" t="n">
        <v>10679</v>
      </c>
      <c r="I24" s="37" t="n">
        <v>6194</v>
      </c>
      <c r="J24" s="37" t="n">
        <v>4485</v>
      </c>
      <c r="K24" s="26" t="n">
        <v>72.4</v>
      </c>
    </row>
    <row r="25" s="29" customFormat="true" ht="13.2" hidden="false" customHeight="false" outlineLevel="0" collapsed="false">
      <c r="A25" s="1"/>
      <c r="B25" s="24" t="s">
        <v>31</v>
      </c>
      <c r="C25" s="25" t="n">
        <v>5876</v>
      </c>
      <c r="D25" s="25" t="n">
        <v>2306</v>
      </c>
      <c r="E25" s="25" t="n">
        <v>3570</v>
      </c>
      <c r="F25" s="26" t="n">
        <v>154.8</v>
      </c>
      <c r="G25" s="27" t="n">
        <v>5.7</v>
      </c>
      <c r="H25" s="25" t="n">
        <v>33419</v>
      </c>
      <c r="I25" s="25" t="n">
        <v>6927</v>
      </c>
      <c r="J25" s="25" t="n">
        <v>26492</v>
      </c>
      <c r="K25" s="35" t="n">
        <v>382.4</v>
      </c>
      <c r="L25" s="1"/>
    </row>
    <row r="26" customFormat="false" ht="13.2" hidden="false" customHeight="false" outlineLevel="0" collapsed="false">
      <c r="A26" s="29"/>
      <c r="B26" s="36" t="s">
        <v>32</v>
      </c>
      <c r="C26" s="37" t="n">
        <v>4524</v>
      </c>
      <c r="D26" s="37" t="n">
        <v>2394</v>
      </c>
      <c r="E26" s="37" t="n">
        <v>2130</v>
      </c>
      <c r="F26" s="35" t="n">
        <v>89</v>
      </c>
      <c r="G26" s="27" t="n">
        <v>4.4</v>
      </c>
      <c r="H26" s="37" t="n">
        <v>19719</v>
      </c>
      <c r="I26" s="37" t="n">
        <v>8481</v>
      </c>
      <c r="J26" s="37" t="n">
        <v>11238</v>
      </c>
      <c r="K26" s="26" t="n">
        <v>132.5</v>
      </c>
    </row>
    <row r="27" customFormat="false" ht="13.2" hidden="false" customHeight="false" outlineLevel="0" collapsed="false">
      <c r="B27" s="24" t="s">
        <v>33</v>
      </c>
      <c r="C27" s="25" t="n">
        <v>2206</v>
      </c>
      <c r="D27" s="25" t="n">
        <v>1493</v>
      </c>
      <c r="E27" s="25" t="n">
        <v>713</v>
      </c>
      <c r="F27" s="26" t="n">
        <v>47.8</v>
      </c>
      <c r="G27" s="27" t="n">
        <v>6.6</v>
      </c>
      <c r="H27" s="25" t="n">
        <v>14533</v>
      </c>
      <c r="I27" s="25" t="n">
        <v>5379</v>
      </c>
      <c r="J27" s="25" t="n">
        <v>9154</v>
      </c>
      <c r="K27" s="26" t="n">
        <v>170.2</v>
      </c>
    </row>
    <row r="28" customFormat="false" ht="13.2" hidden="false" customHeight="false" outlineLevel="0" collapsed="false">
      <c r="B28" s="24" t="s">
        <v>34</v>
      </c>
      <c r="C28" s="25" t="n">
        <v>2170</v>
      </c>
      <c r="D28" s="25" t="n">
        <v>1569</v>
      </c>
      <c r="E28" s="25" t="n">
        <v>601</v>
      </c>
      <c r="F28" s="26" t="n">
        <v>38.3</v>
      </c>
      <c r="G28" s="27" t="n">
        <v>4.5</v>
      </c>
      <c r="H28" s="25" t="n">
        <v>9819</v>
      </c>
      <c r="I28" s="25" t="n">
        <v>5605</v>
      </c>
      <c r="J28" s="25" t="n">
        <v>4214</v>
      </c>
      <c r="K28" s="26" t="n">
        <v>75.2</v>
      </c>
    </row>
    <row r="29" customFormat="false" ht="13.2" hidden="false" customHeight="false" outlineLevel="0" collapsed="false">
      <c r="B29" s="24" t="s">
        <v>35</v>
      </c>
      <c r="C29" s="25" t="n">
        <v>1040</v>
      </c>
      <c r="D29" s="25" t="n">
        <v>1030</v>
      </c>
      <c r="E29" s="25" t="n">
        <v>10</v>
      </c>
      <c r="F29" s="26" t="n">
        <v>1</v>
      </c>
      <c r="G29" s="27" t="n">
        <v>4</v>
      </c>
      <c r="H29" s="25" t="n">
        <v>4139</v>
      </c>
      <c r="I29" s="25" t="n">
        <v>3008</v>
      </c>
      <c r="J29" s="25" t="n">
        <v>1131</v>
      </c>
      <c r="K29" s="26" t="n">
        <v>37.6</v>
      </c>
    </row>
    <row r="30" s="26" customFormat="true" ht="13.2" hidden="false" customHeight="false" outlineLevel="0" collapsed="false">
      <c r="A30" s="1"/>
      <c r="B30" s="24" t="s">
        <v>36</v>
      </c>
      <c r="C30" s="25" t="n">
        <v>38</v>
      </c>
      <c r="D30" s="25" t="n">
        <v>51</v>
      </c>
      <c r="E30" s="25" t="n">
        <v>-13</v>
      </c>
      <c r="F30" s="26" t="n">
        <v>-25.5</v>
      </c>
      <c r="G30" s="27" t="n">
        <v>2.2</v>
      </c>
      <c r="H30" s="25" t="n">
        <v>82</v>
      </c>
      <c r="I30" s="25" t="n">
        <v>92</v>
      </c>
      <c r="J30" s="25" t="n">
        <v>-10</v>
      </c>
      <c r="K30" s="26" t="n">
        <v>-10.9</v>
      </c>
      <c r="L30" s="1"/>
    </row>
    <row r="31" customFormat="false" ht="13.2" hidden="false" customHeight="false" outlineLevel="0" collapsed="false">
      <c r="A31" s="26"/>
      <c r="B31" s="24" t="s">
        <v>37</v>
      </c>
      <c r="C31" s="26" t="n">
        <v>136</v>
      </c>
      <c r="D31" s="26" t="n">
        <v>202</v>
      </c>
      <c r="E31" s="26" t="n">
        <v>-66</v>
      </c>
      <c r="F31" s="26" t="n">
        <v>-32.7</v>
      </c>
      <c r="G31" s="38" t="n">
        <v>3.3</v>
      </c>
      <c r="H31" s="26" t="n">
        <v>447</v>
      </c>
      <c r="I31" s="26" t="n">
        <v>599</v>
      </c>
      <c r="J31" s="26" t="n">
        <v>-152</v>
      </c>
      <c r="K31" s="26" t="n">
        <v>-25.4</v>
      </c>
    </row>
    <row r="32" customFormat="false" ht="13.2" hidden="false" customHeight="false" outlineLevel="0" collapsed="false">
      <c r="B32" s="24" t="s">
        <v>38</v>
      </c>
      <c r="C32" s="25" t="n">
        <v>1412</v>
      </c>
      <c r="D32" s="25" t="n">
        <v>261</v>
      </c>
      <c r="E32" s="25" t="n">
        <v>1151</v>
      </c>
      <c r="F32" s="26" t="n">
        <v>441</v>
      </c>
      <c r="G32" s="27" t="n">
        <v>5.9</v>
      </c>
      <c r="H32" s="25" t="n">
        <v>8304</v>
      </c>
      <c r="I32" s="25" t="n">
        <v>1967</v>
      </c>
      <c r="J32" s="25" t="n">
        <v>6337</v>
      </c>
      <c r="K32" s="26" t="n">
        <v>322.2</v>
      </c>
    </row>
    <row r="33" customFormat="false" ht="13.2" hidden="false" customHeight="false" outlineLevel="0" collapsed="false">
      <c r="B33" s="24" t="s">
        <v>39</v>
      </c>
      <c r="C33" s="25" t="n">
        <v>130</v>
      </c>
      <c r="D33" s="25" t="n">
        <v>217</v>
      </c>
      <c r="E33" s="25" t="n">
        <v>-87</v>
      </c>
      <c r="F33" s="26" t="n">
        <v>-40.1</v>
      </c>
      <c r="G33" s="27" t="n">
        <v>2.2</v>
      </c>
      <c r="H33" s="25" t="n">
        <v>289</v>
      </c>
      <c r="I33" s="25" t="n">
        <v>444</v>
      </c>
      <c r="J33" s="25" t="n">
        <v>-155</v>
      </c>
      <c r="K33" s="26" t="n">
        <v>-34.9</v>
      </c>
    </row>
    <row r="34" customFormat="false" ht="13.2" hidden="false" customHeight="false" outlineLevel="0" collapsed="false">
      <c r="B34" s="24" t="s">
        <v>40</v>
      </c>
      <c r="C34" s="25" t="n">
        <v>242</v>
      </c>
      <c r="D34" s="25" t="n">
        <v>239</v>
      </c>
      <c r="E34" s="25" t="n">
        <v>3</v>
      </c>
      <c r="F34" s="26" t="n">
        <v>1.3</v>
      </c>
      <c r="G34" s="27" t="n">
        <v>2.8</v>
      </c>
      <c r="H34" s="25" t="n">
        <v>678</v>
      </c>
      <c r="I34" s="25" t="n">
        <v>633</v>
      </c>
      <c r="J34" s="25" t="n">
        <v>45</v>
      </c>
      <c r="K34" s="26" t="n">
        <v>7.1</v>
      </c>
    </row>
    <row r="35" customFormat="false" ht="13.2" hidden="false" customHeight="false" outlineLevel="0" collapsed="false">
      <c r="B35" s="24" t="s">
        <v>41</v>
      </c>
      <c r="C35" s="25" t="n">
        <v>173</v>
      </c>
      <c r="D35" s="25" t="n">
        <v>266</v>
      </c>
      <c r="E35" s="25" t="n">
        <v>-93</v>
      </c>
      <c r="F35" s="26" t="n">
        <v>-35</v>
      </c>
      <c r="G35" s="27" t="n">
        <v>3.1</v>
      </c>
      <c r="H35" s="25" t="n">
        <v>541</v>
      </c>
      <c r="I35" s="25" t="n">
        <v>1521</v>
      </c>
      <c r="J35" s="25" t="n">
        <v>-980</v>
      </c>
      <c r="K35" s="26" t="n">
        <v>-64.4</v>
      </c>
    </row>
    <row r="36" customFormat="false" ht="13.2" hidden="false" customHeight="false" outlineLevel="0" collapsed="false">
      <c r="B36" s="24" t="s">
        <v>42</v>
      </c>
      <c r="C36" s="25" t="n">
        <v>4</v>
      </c>
      <c r="D36" s="25" t="n">
        <v>15</v>
      </c>
      <c r="E36" s="25" t="n">
        <v>-11</v>
      </c>
      <c r="F36" s="26" t="n">
        <v>-73.3</v>
      </c>
      <c r="G36" s="27" t="n">
        <v>2.5</v>
      </c>
      <c r="H36" s="25" t="n">
        <v>10</v>
      </c>
      <c r="I36" s="25" t="n">
        <v>17</v>
      </c>
      <c r="J36" s="25" t="n">
        <v>-7</v>
      </c>
      <c r="K36" s="26" t="n">
        <v>-41.2</v>
      </c>
    </row>
    <row r="37" customFormat="false" ht="13.2" hidden="false" customHeight="false" outlineLevel="0" collapsed="false">
      <c r="B37" s="24" t="s">
        <v>43</v>
      </c>
      <c r="C37" s="25" t="n">
        <v>237</v>
      </c>
      <c r="D37" s="25" t="n">
        <v>214</v>
      </c>
      <c r="E37" s="25" t="n">
        <v>23</v>
      </c>
      <c r="F37" s="26" t="n">
        <v>10.7</v>
      </c>
      <c r="G37" s="27" t="n">
        <v>2.3</v>
      </c>
      <c r="H37" s="25" t="n">
        <v>540</v>
      </c>
      <c r="I37" s="25" t="n">
        <v>661</v>
      </c>
      <c r="J37" s="25" t="n">
        <v>-121</v>
      </c>
      <c r="K37" s="26" t="n">
        <v>-18.3</v>
      </c>
    </row>
    <row r="38" customFormat="false" ht="13.2" hidden="false" customHeight="false" outlineLevel="0" collapsed="false">
      <c r="B38" s="24" t="s">
        <v>44</v>
      </c>
      <c r="C38" s="25" t="n">
        <v>683</v>
      </c>
      <c r="D38" s="25" t="n">
        <v>760</v>
      </c>
      <c r="E38" s="25" t="n">
        <v>-77</v>
      </c>
      <c r="F38" s="26" t="n">
        <v>-10.1</v>
      </c>
      <c r="G38" s="27" t="n">
        <v>2.8</v>
      </c>
      <c r="H38" s="25" t="n">
        <v>1889</v>
      </c>
      <c r="I38" s="25" t="n">
        <v>1864</v>
      </c>
      <c r="J38" s="25" t="n">
        <v>25</v>
      </c>
      <c r="K38" s="26" t="n">
        <v>1.3</v>
      </c>
    </row>
    <row r="39" customFormat="false" ht="13.2" hidden="false" customHeight="false" outlineLevel="0" collapsed="false">
      <c r="B39" s="24" t="s">
        <v>45</v>
      </c>
      <c r="C39" s="25" t="n">
        <v>121</v>
      </c>
      <c r="D39" s="25" t="n">
        <v>198</v>
      </c>
      <c r="E39" s="25" t="n">
        <v>-77</v>
      </c>
      <c r="F39" s="26" t="n">
        <v>-38.9</v>
      </c>
      <c r="G39" s="27" t="n">
        <v>2.7</v>
      </c>
      <c r="H39" s="25" t="n">
        <v>331</v>
      </c>
      <c r="I39" s="25" t="n">
        <v>410</v>
      </c>
      <c r="J39" s="25" t="n">
        <v>-79</v>
      </c>
      <c r="K39" s="26" t="n">
        <v>-19.3</v>
      </c>
    </row>
    <row r="40" customFormat="false" ht="13.2" hidden="false" customHeight="false" outlineLevel="0" collapsed="false">
      <c r="B40" s="24" t="s">
        <v>46</v>
      </c>
      <c r="C40" s="25" t="n">
        <v>52</v>
      </c>
      <c r="D40" s="25" t="n">
        <v>38</v>
      </c>
      <c r="E40" s="25" t="n">
        <v>14</v>
      </c>
      <c r="F40" s="26" t="n">
        <v>36.8</v>
      </c>
      <c r="G40" s="27" t="n">
        <v>1.7</v>
      </c>
      <c r="H40" s="25" t="n">
        <v>88</v>
      </c>
      <c r="I40" s="25" t="n">
        <v>227</v>
      </c>
      <c r="J40" s="25" t="n">
        <v>-139</v>
      </c>
      <c r="K40" s="26" t="n">
        <v>-61.2</v>
      </c>
    </row>
    <row r="41" customFormat="false" ht="13.2" hidden="false" customHeight="false" outlineLevel="0" collapsed="false">
      <c r="B41" s="24" t="s">
        <v>47</v>
      </c>
      <c r="C41" s="25" t="n">
        <v>93</v>
      </c>
      <c r="D41" s="25" t="n">
        <v>78</v>
      </c>
      <c r="E41" s="25" t="n">
        <v>15</v>
      </c>
      <c r="F41" s="26" t="n">
        <v>19.2</v>
      </c>
      <c r="G41" s="27" t="n">
        <v>3.8</v>
      </c>
      <c r="H41" s="25" t="n">
        <v>357</v>
      </c>
      <c r="I41" s="25" t="n">
        <v>330</v>
      </c>
      <c r="J41" s="25" t="n">
        <v>27</v>
      </c>
      <c r="K41" s="26" t="n">
        <v>8.2</v>
      </c>
    </row>
    <row r="42" customFormat="false" ht="13.2" hidden="false" customHeight="false" outlineLevel="0" collapsed="false">
      <c r="B42" s="24" t="s">
        <v>48</v>
      </c>
      <c r="C42" s="25" t="n">
        <v>83</v>
      </c>
      <c r="D42" s="25" t="n">
        <v>87</v>
      </c>
      <c r="E42" s="25" t="n">
        <v>-4</v>
      </c>
      <c r="F42" s="26" t="n">
        <v>-4.6</v>
      </c>
      <c r="G42" s="27" t="n">
        <v>3.5</v>
      </c>
      <c r="H42" s="25" t="n">
        <v>289</v>
      </c>
      <c r="I42" s="25" t="n">
        <v>224</v>
      </c>
      <c r="J42" s="25" t="n">
        <v>65</v>
      </c>
      <c r="K42" s="26" t="n">
        <v>29</v>
      </c>
    </row>
    <row r="43" customFormat="false" ht="13.2" hidden="false" customHeight="false" outlineLevel="0" collapsed="false">
      <c r="B43" s="24" t="s">
        <v>49</v>
      </c>
      <c r="C43" s="25" t="n">
        <v>16</v>
      </c>
      <c r="D43" s="25" t="n">
        <v>15</v>
      </c>
      <c r="E43" s="25" t="n">
        <v>1</v>
      </c>
      <c r="F43" s="26" t="n">
        <v>6.7</v>
      </c>
      <c r="G43" s="27" t="n">
        <v>2.2</v>
      </c>
      <c r="H43" s="25" t="n">
        <v>35</v>
      </c>
      <c r="I43" s="25" t="n">
        <v>15</v>
      </c>
      <c r="J43" s="25" t="n">
        <v>20</v>
      </c>
      <c r="K43" s="26" t="n">
        <v>133.3</v>
      </c>
    </row>
    <row r="44" customFormat="false" ht="13.2" hidden="false" customHeight="false" outlineLevel="0" collapsed="false">
      <c r="B44" s="24" t="s">
        <v>50</v>
      </c>
      <c r="C44" s="25" t="n">
        <v>90</v>
      </c>
      <c r="D44" s="25" t="n">
        <v>125</v>
      </c>
      <c r="E44" s="25" t="n">
        <v>-35</v>
      </c>
      <c r="F44" s="26" t="n">
        <v>-28</v>
      </c>
      <c r="G44" s="27" t="n">
        <v>2.9</v>
      </c>
      <c r="H44" s="25" t="n">
        <v>260</v>
      </c>
      <c r="I44" s="25" t="n">
        <v>531</v>
      </c>
      <c r="J44" s="25" t="n">
        <v>-271</v>
      </c>
      <c r="K44" s="26" t="n">
        <v>-51</v>
      </c>
    </row>
    <row r="45" customFormat="false" ht="13.2" hidden="false" customHeight="false" outlineLevel="0" collapsed="false">
      <c r="B45" s="24" t="s">
        <v>51</v>
      </c>
      <c r="C45" s="25" t="n">
        <v>3154</v>
      </c>
      <c r="D45" s="25" t="n">
        <v>3901</v>
      </c>
      <c r="E45" s="25" t="n">
        <v>-747</v>
      </c>
      <c r="F45" s="26" t="n">
        <v>-19.1</v>
      </c>
      <c r="G45" s="27" t="n">
        <v>2</v>
      </c>
      <c r="H45" s="25" t="n">
        <v>6343</v>
      </c>
      <c r="I45" s="25" t="n">
        <v>8318</v>
      </c>
      <c r="J45" s="25" t="n">
        <v>-1975</v>
      </c>
      <c r="K45" s="26" t="n">
        <v>-23.7</v>
      </c>
    </row>
    <row r="46" customFormat="false" ht="13.2" hidden="false" customHeight="false" outlineLevel="0" collapsed="false">
      <c r="B46" s="24" t="s">
        <v>52</v>
      </c>
      <c r="C46" s="25" t="n">
        <v>201</v>
      </c>
      <c r="D46" s="25" t="n">
        <v>216</v>
      </c>
      <c r="E46" s="25" t="n">
        <v>-15</v>
      </c>
      <c r="F46" s="26" t="n">
        <v>-6.9</v>
      </c>
      <c r="G46" s="27" t="n">
        <v>2.1</v>
      </c>
      <c r="H46" s="25" t="n">
        <v>427</v>
      </c>
      <c r="I46" s="25" t="n">
        <v>676</v>
      </c>
      <c r="J46" s="25" t="n">
        <v>-249</v>
      </c>
      <c r="K46" s="26" t="n">
        <v>-36.8</v>
      </c>
    </row>
    <row r="47" customFormat="false" ht="13.2" hidden="false" customHeight="false" outlineLevel="0" collapsed="false">
      <c r="B47" s="24" t="s">
        <v>53</v>
      </c>
      <c r="C47" s="25" t="n">
        <v>303</v>
      </c>
      <c r="D47" s="25" t="n">
        <v>344</v>
      </c>
      <c r="E47" s="25" t="n">
        <v>-41</v>
      </c>
      <c r="F47" s="26" t="n">
        <v>-11.9</v>
      </c>
      <c r="G47" s="27" t="n">
        <v>1.9</v>
      </c>
      <c r="H47" s="25" t="n">
        <v>569</v>
      </c>
      <c r="I47" s="25" t="n">
        <v>634</v>
      </c>
      <c r="J47" s="25" t="n">
        <v>-65</v>
      </c>
      <c r="K47" s="26" t="n">
        <v>-10.3</v>
      </c>
    </row>
    <row r="48" customFormat="false" ht="13.2" hidden="false" customHeight="false" outlineLevel="0" collapsed="false">
      <c r="B48" s="24" t="s">
        <v>54</v>
      </c>
      <c r="C48" s="25" t="n">
        <v>164</v>
      </c>
      <c r="D48" s="25" t="n">
        <v>194</v>
      </c>
      <c r="E48" s="25" t="n">
        <v>-30</v>
      </c>
      <c r="F48" s="26" t="n">
        <v>-15.5</v>
      </c>
      <c r="G48" s="27" t="n">
        <v>3.7</v>
      </c>
      <c r="H48" s="25" t="n">
        <v>605</v>
      </c>
      <c r="I48" s="25" t="n">
        <v>465</v>
      </c>
      <c r="J48" s="25" t="n">
        <v>140</v>
      </c>
      <c r="K48" s="26" t="n">
        <v>30.1</v>
      </c>
    </row>
    <row r="49" customFormat="false" ht="13.2" hidden="false" customHeight="false" outlineLevel="0" collapsed="false">
      <c r="B49" s="24" t="s">
        <v>55</v>
      </c>
      <c r="C49" s="25" t="n">
        <v>626</v>
      </c>
      <c r="D49" s="25" t="n">
        <v>665</v>
      </c>
      <c r="E49" s="25" t="n">
        <v>-39</v>
      </c>
      <c r="F49" s="26" t="n">
        <v>-5.9</v>
      </c>
      <c r="G49" s="27" t="n">
        <v>2.1</v>
      </c>
      <c r="H49" s="25" t="n">
        <v>1312</v>
      </c>
      <c r="I49" s="25" t="n">
        <v>1732</v>
      </c>
      <c r="J49" s="25" t="n">
        <v>-420</v>
      </c>
      <c r="K49" s="26" t="n">
        <v>-24.2</v>
      </c>
    </row>
    <row r="50" customFormat="false" ht="13.2" hidden="false" customHeight="false" outlineLevel="0" collapsed="false">
      <c r="B50" s="24" t="s">
        <v>56</v>
      </c>
      <c r="C50" s="25" t="n">
        <v>16</v>
      </c>
      <c r="D50" s="25" t="n">
        <v>24</v>
      </c>
      <c r="E50" s="25" t="n">
        <v>-8</v>
      </c>
      <c r="F50" s="26" t="n">
        <v>-33.3</v>
      </c>
      <c r="G50" s="27" t="n">
        <v>1.2</v>
      </c>
      <c r="H50" s="25" t="n">
        <v>20</v>
      </c>
      <c r="I50" s="25" t="n">
        <v>62</v>
      </c>
      <c r="J50" s="25" t="n">
        <v>-42</v>
      </c>
      <c r="K50" s="26" t="n">
        <v>-67.7</v>
      </c>
    </row>
    <row r="51" customFormat="false" ht="13.2" hidden="false" customHeight="false" outlineLevel="0" collapsed="false">
      <c r="B51" s="24" t="s">
        <v>57</v>
      </c>
      <c r="C51" s="25" t="n">
        <v>43</v>
      </c>
      <c r="D51" s="25" t="n">
        <v>60</v>
      </c>
      <c r="E51" s="25" t="n">
        <v>-17</v>
      </c>
      <c r="F51" s="26" t="n">
        <v>-28.3</v>
      </c>
      <c r="G51" s="27" t="n">
        <v>2.2</v>
      </c>
      <c r="H51" s="25" t="n">
        <v>95</v>
      </c>
      <c r="I51" s="25" t="n">
        <v>71</v>
      </c>
      <c r="J51" s="25" t="n">
        <v>24</v>
      </c>
      <c r="K51" s="26" t="n">
        <v>33.8</v>
      </c>
    </row>
    <row r="52" customFormat="false" ht="13.2" hidden="false" customHeight="false" outlineLevel="0" collapsed="false">
      <c r="B52" s="24" t="s">
        <v>58</v>
      </c>
      <c r="C52" s="25" t="n">
        <v>33</v>
      </c>
      <c r="D52" s="25" t="n">
        <v>38</v>
      </c>
      <c r="E52" s="25" t="n">
        <v>-5</v>
      </c>
      <c r="F52" s="26" t="n">
        <v>-13.2</v>
      </c>
      <c r="G52" s="27" t="n">
        <v>3.6</v>
      </c>
      <c r="H52" s="25" t="n">
        <v>119</v>
      </c>
      <c r="I52" s="25" t="n">
        <v>103</v>
      </c>
      <c r="J52" s="25" t="n">
        <v>16</v>
      </c>
      <c r="K52" s="26" t="n">
        <v>15.5</v>
      </c>
    </row>
    <row r="53" customFormat="false" ht="13.2" hidden="false" customHeight="false" outlineLevel="0" collapsed="false">
      <c r="B53" s="24" t="s">
        <v>59</v>
      </c>
      <c r="C53" s="25" t="n">
        <v>0</v>
      </c>
      <c r="D53" s="25" t="n">
        <v>1</v>
      </c>
      <c r="E53" s="25" t="n">
        <v>-1</v>
      </c>
      <c r="F53" s="26" t="n">
        <v>-100</v>
      </c>
      <c r="G53" s="27" t="s">
        <v>60</v>
      </c>
      <c r="H53" s="25" t="n">
        <v>0</v>
      </c>
      <c r="I53" s="25" t="n">
        <v>3</v>
      </c>
      <c r="J53" s="25" t="n">
        <v>-3</v>
      </c>
      <c r="K53" s="26" t="n">
        <v>-100</v>
      </c>
    </row>
    <row r="54" customFormat="false" ht="13.2" hidden="false" customHeight="false" outlineLevel="0" collapsed="false">
      <c r="B54" s="24" t="s">
        <v>61</v>
      </c>
      <c r="C54" s="25" t="n">
        <v>14</v>
      </c>
      <c r="D54" s="25" t="n">
        <v>20</v>
      </c>
      <c r="E54" s="25" t="n">
        <v>-6</v>
      </c>
      <c r="F54" s="26" t="n">
        <v>-30</v>
      </c>
      <c r="G54" s="27" t="n">
        <v>2.8</v>
      </c>
      <c r="H54" s="25" t="n">
        <v>39</v>
      </c>
      <c r="I54" s="25" t="n">
        <v>46</v>
      </c>
      <c r="J54" s="25" t="n">
        <v>-7</v>
      </c>
      <c r="K54" s="26" t="n">
        <v>-15.2</v>
      </c>
    </row>
    <row r="55" customFormat="false" ht="13.2" hidden="false" customHeight="false" outlineLevel="0" collapsed="false">
      <c r="B55" s="24" t="s">
        <v>62</v>
      </c>
      <c r="C55" s="25" t="n">
        <v>1293</v>
      </c>
      <c r="D55" s="25" t="n">
        <v>844</v>
      </c>
      <c r="E55" s="25" t="n">
        <v>449</v>
      </c>
      <c r="F55" s="26" t="n">
        <v>53.2</v>
      </c>
      <c r="G55" s="27" t="n">
        <v>2.6</v>
      </c>
      <c r="H55" s="25" t="n">
        <v>3418</v>
      </c>
      <c r="I55" s="25" t="n">
        <v>2555</v>
      </c>
      <c r="J55" s="25" t="n">
        <v>863</v>
      </c>
      <c r="K55" s="26" t="n">
        <v>33.8</v>
      </c>
    </row>
    <row r="56" customFormat="false" ht="13.2" hidden="false" customHeight="false" outlineLevel="0" collapsed="false">
      <c r="B56" s="24" t="s">
        <v>63</v>
      </c>
      <c r="C56" s="25" t="n">
        <v>147</v>
      </c>
      <c r="D56" s="25" t="n">
        <v>143</v>
      </c>
      <c r="E56" s="25" t="n">
        <v>4</v>
      </c>
      <c r="F56" s="26" t="n">
        <v>2.8</v>
      </c>
      <c r="G56" s="27" t="n">
        <v>3</v>
      </c>
      <c r="H56" s="25" t="n">
        <v>439</v>
      </c>
      <c r="I56" s="25" t="n">
        <v>311</v>
      </c>
      <c r="J56" s="25" t="n">
        <v>128</v>
      </c>
      <c r="K56" s="26" t="n">
        <v>41.2</v>
      </c>
    </row>
    <row r="57" customFormat="false" ht="13.2" hidden="false" customHeight="false" outlineLevel="0" collapsed="false">
      <c r="B57" s="24" t="s">
        <v>64</v>
      </c>
      <c r="C57" s="25" t="n">
        <v>643</v>
      </c>
      <c r="D57" s="25" t="n">
        <v>911</v>
      </c>
      <c r="E57" s="25" t="n">
        <v>-268</v>
      </c>
      <c r="F57" s="26" t="n">
        <v>-29.4</v>
      </c>
      <c r="G57" s="27" t="n">
        <v>2.9</v>
      </c>
      <c r="H57" s="25" t="n">
        <v>1835</v>
      </c>
      <c r="I57" s="25" t="n">
        <v>2399</v>
      </c>
      <c r="J57" s="25" t="n">
        <v>-564</v>
      </c>
      <c r="K57" s="26" t="n">
        <v>-23.5</v>
      </c>
    </row>
    <row r="58" customFormat="false" ht="13.2" hidden="false" customHeight="false" outlineLevel="0" collapsed="false">
      <c r="B58" s="24" t="s">
        <v>65</v>
      </c>
      <c r="C58" s="25" t="n">
        <v>86</v>
      </c>
      <c r="D58" s="25" t="n">
        <v>67</v>
      </c>
      <c r="E58" s="25" t="n">
        <v>19</v>
      </c>
      <c r="F58" s="26" t="n">
        <v>28.4</v>
      </c>
      <c r="G58" s="27" t="n">
        <v>5.3</v>
      </c>
      <c r="H58" s="25" t="n">
        <v>456</v>
      </c>
      <c r="I58" s="25" t="n">
        <v>158</v>
      </c>
      <c r="J58" s="25" t="n">
        <v>298</v>
      </c>
      <c r="K58" s="26" t="n">
        <v>188.6</v>
      </c>
    </row>
    <row r="59" customFormat="false" ht="13.2" hidden="false" customHeight="false" outlineLevel="0" collapsed="false">
      <c r="B59" s="24" t="s">
        <v>66</v>
      </c>
      <c r="C59" s="25" t="n">
        <v>573</v>
      </c>
      <c r="D59" s="25" t="n">
        <v>691</v>
      </c>
      <c r="E59" s="25" t="n">
        <v>-118</v>
      </c>
      <c r="F59" s="26" t="n">
        <v>-17.1</v>
      </c>
      <c r="G59" s="27" t="n">
        <v>2.7</v>
      </c>
      <c r="H59" s="25" t="n">
        <v>1527</v>
      </c>
      <c r="I59" s="25" t="n">
        <v>1382</v>
      </c>
      <c r="J59" s="25" t="n">
        <v>145</v>
      </c>
      <c r="K59" s="26" t="n">
        <v>10.5</v>
      </c>
    </row>
    <row r="60" customFormat="false" ht="13.2" hidden="false" customHeight="false" outlineLevel="0" collapsed="false">
      <c r="B60" s="24" t="s">
        <v>67</v>
      </c>
      <c r="C60" s="25" t="n">
        <v>328</v>
      </c>
      <c r="D60" s="25" t="n">
        <v>273</v>
      </c>
      <c r="E60" s="25" t="n">
        <v>55</v>
      </c>
      <c r="F60" s="26" t="n">
        <v>20.1</v>
      </c>
      <c r="G60" s="27" t="n">
        <v>2.6</v>
      </c>
      <c r="H60" s="25" t="n">
        <v>864</v>
      </c>
      <c r="I60" s="25" t="n">
        <v>910</v>
      </c>
      <c r="J60" s="25" t="n">
        <v>-46</v>
      </c>
      <c r="K60" s="26" t="n">
        <v>-5.1</v>
      </c>
    </row>
    <row r="61" customFormat="false" ht="13.2" hidden="false" customHeight="false" outlineLevel="0" collapsed="false">
      <c r="B61" s="24" t="s">
        <v>68</v>
      </c>
      <c r="C61" s="25" t="n">
        <v>191</v>
      </c>
      <c r="D61" s="25" t="n">
        <v>311</v>
      </c>
      <c r="E61" s="25" t="n">
        <v>-120</v>
      </c>
      <c r="F61" s="26" t="n">
        <v>-38.6</v>
      </c>
      <c r="G61" s="27" t="n">
        <v>3.3</v>
      </c>
      <c r="H61" s="25" t="n">
        <v>626</v>
      </c>
      <c r="I61" s="25" t="n">
        <v>677</v>
      </c>
      <c r="J61" s="25" t="n">
        <v>-51</v>
      </c>
      <c r="K61" s="26" t="n">
        <v>-7.5</v>
      </c>
    </row>
    <row r="62" customFormat="false" ht="13.2" hidden="false" customHeight="false" outlineLevel="0" collapsed="false">
      <c r="B62" s="24" t="s">
        <v>69</v>
      </c>
      <c r="C62" s="25" t="n">
        <v>1746</v>
      </c>
      <c r="D62" s="25" t="n">
        <v>2300</v>
      </c>
      <c r="E62" s="25" t="n">
        <v>-554</v>
      </c>
      <c r="F62" s="26" t="n">
        <v>-24.1</v>
      </c>
      <c r="G62" s="27" t="n">
        <v>2.9</v>
      </c>
      <c r="H62" s="25" t="n">
        <v>5096</v>
      </c>
      <c r="I62" s="25" t="n">
        <v>5464</v>
      </c>
      <c r="J62" s="25" t="n">
        <v>-368</v>
      </c>
      <c r="K62" s="26" t="n">
        <v>-6.7</v>
      </c>
    </row>
    <row r="63" customFormat="false" ht="13.2" hidden="false" customHeight="false" outlineLevel="0" collapsed="false">
      <c r="B63" s="24" t="s">
        <v>70</v>
      </c>
      <c r="C63" s="25" t="n">
        <v>1172</v>
      </c>
      <c r="D63" s="25" t="n">
        <v>840</v>
      </c>
      <c r="E63" s="25" t="n">
        <v>332</v>
      </c>
      <c r="F63" s="26" t="n">
        <v>39.5</v>
      </c>
      <c r="G63" s="27" t="n">
        <v>3.3</v>
      </c>
      <c r="H63" s="25" t="n">
        <v>3862</v>
      </c>
      <c r="I63" s="25" t="n">
        <v>3383</v>
      </c>
      <c r="J63" s="25" t="n">
        <v>479</v>
      </c>
      <c r="K63" s="26" t="n">
        <v>14.2</v>
      </c>
    </row>
    <row r="64" customFormat="false" ht="13.2" hidden="false" customHeight="false" outlineLevel="0" collapsed="false">
      <c r="B64" s="24" t="s">
        <v>71</v>
      </c>
      <c r="C64" s="25" t="n">
        <v>533</v>
      </c>
      <c r="D64" s="25" t="n">
        <v>572</v>
      </c>
      <c r="E64" s="25" t="n">
        <v>-39</v>
      </c>
      <c r="F64" s="26" t="n">
        <v>-6.8</v>
      </c>
      <c r="G64" s="27" t="n">
        <v>2.5</v>
      </c>
      <c r="H64" s="25" t="n">
        <v>1322</v>
      </c>
      <c r="I64" s="25" t="n">
        <v>1162</v>
      </c>
      <c r="J64" s="25" t="n">
        <v>160</v>
      </c>
      <c r="K64" s="26" t="n">
        <v>13.8</v>
      </c>
    </row>
    <row r="65" customFormat="false" ht="13.2" hidden="false" customHeight="false" outlineLevel="0" collapsed="false">
      <c r="B65" s="24" t="s">
        <v>72</v>
      </c>
      <c r="C65" s="25" t="n">
        <v>640</v>
      </c>
      <c r="D65" s="25" t="n">
        <v>248</v>
      </c>
      <c r="E65" s="25" t="n">
        <v>392</v>
      </c>
      <c r="F65" s="26" t="n">
        <v>158.1</v>
      </c>
      <c r="G65" s="27" t="n">
        <v>1.9</v>
      </c>
      <c r="H65" s="25" t="n">
        <v>1242</v>
      </c>
      <c r="I65" s="25" t="n">
        <v>569</v>
      </c>
      <c r="J65" s="25" t="n">
        <v>673</v>
      </c>
      <c r="K65" s="26" t="n">
        <v>118.3</v>
      </c>
    </row>
    <row r="66" customFormat="false" ht="13.2" hidden="false" customHeight="false" outlineLevel="0" collapsed="false">
      <c r="B66" s="24" t="s">
        <v>73</v>
      </c>
      <c r="C66" s="25" t="n">
        <v>25</v>
      </c>
      <c r="D66" s="25" t="n">
        <v>24</v>
      </c>
      <c r="E66" s="25" t="n">
        <v>1</v>
      </c>
      <c r="F66" s="26" t="n">
        <v>4.2</v>
      </c>
      <c r="G66" s="27" t="n">
        <v>5.1</v>
      </c>
      <c r="H66" s="25" t="n">
        <v>128</v>
      </c>
      <c r="I66" s="25" t="n">
        <v>56</v>
      </c>
      <c r="J66" s="25" t="n">
        <v>72</v>
      </c>
      <c r="K66" s="26" t="n">
        <v>128.6</v>
      </c>
    </row>
    <row r="67" customFormat="false" ht="13.2" hidden="false" customHeight="false" outlineLevel="0" collapsed="false">
      <c r="B67" s="24" t="s">
        <v>74</v>
      </c>
      <c r="C67" s="25" t="n">
        <v>57</v>
      </c>
      <c r="D67" s="25" t="n">
        <v>94</v>
      </c>
      <c r="E67" s="25" t="n">
        <v>-37</v>
      </c>
      <c r="F67" s="26" t="n">
        <v>-39.4</v>
      </c>
      <c r="G67" s="27" t="n">
        <v>3.5</v>
      </c>
      <c r="H67" s="25" t="n">
        <v>198</v>
      </c>
      <c r="I67" s="25" t="n">
        <v>188</v>
      </c>
      <c r="J67" s="25" t="n">
        <v>10</v>
      </c>
      <c r="K67" s="26" t="n">
        <v>5.3</v>
      </c>
    </row>
    <row r="68" customFormat="false" ht="13.2" hidden="false" customHeight="false" outlineLevel="0" collapsed="false">
      <c r="B68" s="24" t="s">
        <v>75</v>
      </c>
      <c r="C68" s="25" t="n">
        <v>103</v>
      </c>
      <c r="D68" s="25" t="n">
        <v>66</v>
      </c>
      <c r="E68" s="25" t="n">
        <v>37</v>
      </c>
      <c r="F68" s="26" t="n">
        <v>56.1</v>
      </c>
      <c r="G68" s="27" t="n">
        <v>2</v>
      </c>
      <c r="H68" s="25" t="n">
        <v>208</v>
      </c>
      <c r="I68" s="25" t="n">
        <v>238</v>
      </c>
      <c r="J68" s="25" t="n">
        <v>-30</v>
      </c>
      <c r="K68" s="26" t="n">
        <v>-12.6</v>
      </c>
    </row>
    <row r="69" customFormat="false" ht="13.2" hidden="false" customHeight="false" outlineLevel="0" collapsed="false">
      <c r="B69" s="24" t="s">
        <v>76</v>
      </c>
      <c r="C69" s="25" t="n">
        <v>11</v>
      </c>
      <c r="D69" s="25" t="n">
        <v>61</v>
      </c>
      <c r="E69" s="25" t="n">
        <v>-50</v>
      </c>
      <c r="F69" s="26" t="n">
        <v>-82</v>
      </c>
      <c r="G69" s="27" t="n">
        <v>1.5</v>
      </c>
      <c r="H69" s="25" t="n">
        <v>17</v>
      </c>
      <c r="I69" s="25" t="n">
        <v>84</v>
      </c>
      <c r="J69" s="25" t="n">
        <v>-67</v>
      </c>
      <c r="K69" s="26" t="n">
        <v>-79.8</v>
      </c>
    </row>
    <row r="70" customFormat="false" ht="13.2" hidden="false" customHeight="false" outlineLevel="0" collapsed="false">
      <c r="B70" s="24" t="s">
        <v>77</v>
      </c>
      <c r="C70" s="25" t="n">
        <v>1841</v>
      </c>
      <c r="D70" s="25" t="n">
        <v>1367</v>
      </c>
      <c r="E70" s="25" t="n">
        <v>474</v>
      </c>
      <c r="F70" s="26" t="n">
        <v>34.7</v>
      </c>
      <c r="G70" s="27" t="n">
        <v>3</v>
      </c>
      <c r="H70" s="25" t="n">
        <v>5432</v>
      </c>
      <c r="I70" s="25" t="n">
        <v>4068</v>
      </c>
      <c r="J70" s="25" t="n">
        <v>1364</v>
      </c>
      <c r="K70" s="26" t="n">
        <v>33.5</v>
      </c>
    </row>
    <row r="71" customFormat="false" ht="13.2" hidden="false" customHeight="false" outlineLevel="0" collapsed="false">
      <c r="B71" s="24" t="s">
        <v>78</v>
      </c>
      <c r="C71" s="25" t="n">
        <v>95</v>
      </c>
      <c r="D71" s="25" t="n">
        <v>120</v>
      </c>
      <c r="E71" s="25" t="n">
        <v>-25</v>
      </c>
      <c r="F71" s="26" t="n">
        <v>-20.8</v>
      </c>
      <c r="G71" s="27" t="n">
        <v>2.1</v>
      </c>
      <c r="H71" s="25" t="n">
        <v>201</v>
      </c>
      <c r="I71" s="25" t="n">
        <v>435</v>
      </c>
      <c r="J71" s="25" t="n">
        <v>-234</v>
      </c>
      <c r="K71" s="26" t="n">
        <v>-53.8</v>
      </c>
    </row>
    <row r="72" customFormat="false" ht="13.2" hidden="false" customHeight="false" outlineLevel="0" collapsed="false">
      <c r="B72" s="24" t="s">
        <v>79</v>
      </c>
      <c r="C72" s="25" t="n">
        <v>157</v>
      </c>
      <c r="D72" s="25" t="n">
        <v>113</v>
      </c>
      <c r="E72" s="25" t="n">
        <v>44</v>
      </c>
      <c r="F72" s="26" t="n">
        <v>38.9</v>
      </c>
      <c r="G72" s="27" t="n">
        <v>2.5</v>
      </c>
      <c r="H72" s="25" t="n">
        <v>393</v>
      </c>
      <c r="I72" s="25" t="n">
        <v>230</v>
      </c>
      <c r="J72" s="25" t="n">
        <v>163</v>
      </c>
      <c r="K72" s="26" t="n">
        <v>70.9</v>
      </c>
    </row>
    <row r="73" customFormat="false" ht="13.2" hidden="false" customHeight="false" outlineLevel="0" collapsed="false">
      <c r="B73" s="24" t="s">
        <v>80</v>
      </c>
      <c r="C73" s="25" t="n">
        <v>3981</v>
      </c>
      <c r="D73" s="25" t="n">
        <v>2837</v>
      </c>
      <c r="E73" s="25" t="n">
        <v>1144</v>
      </c>
      <c r="F73" s="26" t="n">
        <v>40.3</v>
      </c>
      <c r="G73" s="27" t="n">
        <v>3.6</v>
      </c>
      <c r="H73" s="25" t="n">
        <v>14257</v>
      </c>
      <c r="I73" s="25" t="n">
        <v>10555</v>
      </c>
      <c r="J73" s="25" t="n">
        <v>3702</v>
      </c>
      <c r="K73" s="26" t="n">
        <v>35.1</v>
      </c>
    </row>
    <row r="74" customFormat="false" ht="13.2" hidden="false" customHeight="false" outlineLevel="0" collapsed="false">
      <c r="B74" s="24" t="s">
        <v>81</v>
      </c>
      <c r="C74" s="25" t="n">
        <v>820</v>
      </c>
      <c r="D74" s="25" t="n">
        <v>655</v>
      </c>
      <c r="E74" s="25" t="n">
        <v>165</v>
      </c>
      <c r="F74" s="26" t="n">
        <v>25.2</v>
      </c>
      <c r="G74" s="27" t="n">
        <v>3</v>
      </c>
      <c r="H74" s="25" t="n">
        <v>2491</v>
      </c>
      <c r="I74" s="25" t="n">
        <v>2191</v>
      </c>
      <c r="J74" s="25" t="n">
        <v>300</v>
      </c>
      <c r="K74" s="26" t="n">
        <v>13.7</v>
      </c>
    </row>
    <row r="75" customFormat="false" ht="13.2" hidden="false" customHeight="false" outlineLevel="0" collapsed="false">
      <c r="B75" s="24" t="s">
        <v>82</v>
      </c>
      <c r="C75" s="25" t="n">
        <v>1370</v>
      </c>
      <c r="D75" s="25" t="n">
        <v>1142</v>
      </c>
      <c r="E75" s="25" t="n">
        <v>228</v>
      </c>
      <c r="F75" s="26" t="n">
        <v>20</v>
      </c>
      <c r="G75" s="27" t="n">
        <v>5.4</v>
      </c>
      <c r="H75" s="25" t="n">
        <v>7370</v>
      </c>
      <c r="I75" s="25" t="n">
        <v>5137</v>
      </c>
      <c r="J75" s="25" t="n">
        <v>2233</v>
      </c>
      <c r="K75" s="26" t="n">
        <v>43.5</v>
      </c>
    </row>
    <row r="76" customFormat="false" ht="13.2" hidden="false" customHeight="false" outlineLevel="0" collapsed="false">
      <c r="B76" s="24" t="s">
        <v>83</v>
      </c>
      <c r="C76" s="25" t="n">
        <v>12</v>
      </c>
      <c r="D76" s="25" t="n">
        <v>50</v>
      </c>
      <c r="E76" s="25" t="n">
        <v>-38</v>
      </c>
      <c r="F76" s="26" t="n">
        <v>-76</v>
      </c>
      <c r="G76" s="27" t="n">
        <v>2.2</v>
      </c>
      <c r="H76" s="25" t="n">
        <v>27</v>
      </c>
      <c r="I76" s="25" t="n">
        <v>70</v>
      </c>
      <c r="J76" s="25" t="n">
        <v>-43</v>
      </c>
      <c r="K76" s="26" t="n">
        <v>-61.4</v>
      </c>
    </row>
    <row r="77" customFormat="false" ht="13.2" hidden="false" customHeight="false" outlineLevel="0" collapsed="false">
      <c r="B77" s="24" t="s">
        <v>84</v>
      </c>
      <c r="C77" s="25" t="n">
        <v>40</v>
      </c>
      <c r="D77" s="25" t="n">
        <v>33</v>
      </c>
      <c r="E77" s="25" t="n">
        <v>7</v>
      </c>
      <c r="F77" s="26" t="n">
        <v>21.2</v>
      </c>
      <c r="G77" s="27" t="n">
        <v>1.7</v>
      </c>
      <c r="H77" s="25" t="n">
        <v>69</v>
      </c>
      <c r="I77" s="25" t="n">
        <v>87</v>
      </c>
      <c r="J77" s="25" t="n">
        <v>-18</v>
      </c>
      <c r="K77" s="26" t="n">
        <v>-20.7</v>
      </c>
    </row>
    <row r="78" customFormat="false" ht="13.2" hidden="false" customHeight="false" outlineLevel="0" collapsed="false">
      <c r="B78" s="24" t="s">
        <v>85</v>
      </c>
      <c r="C78" s="25" t="n">
        <v>131</v>
      </c>
      <c r="D78" s="25" t="n">
        <v>98</v>
      </c>
      <c r="E78" s="25" t="n">
        <v>33</v>
      </c>
      <c r="F78" s="26" t="n">
        <v>33.7</v>
      </c>
      <c r="G78" s="27" t="n">
        <v>2.2</v>
      </c>
      <c r="H78" s="25" t="n">
        <v>287</v>
      </c>
      <c r="I78" s="25" t="n">
        <v>227</v>
      </c>
      <c r="J78" s="25" t="n">
        <v>60</v>
      </c>
      <c r="K78" s="26" t="n">
        <v>26.4</v>
      </c>
    </row>
    <row r="79" customFormat="false" ht="13.2" hidden="false" customHeight="false" outlineLevel="0" collapsed="false">
      <c r="B79" s="24" t="s">
        <v>86</v>
      </c>
      <c r="C79" s="25" t="n">
        <v>51</v>
      </c>
      <c r="D79" s="25" t="n">
        <v>95</v>
      </c>
      <c r="E79" s="25" t="n">
        <v>-44</v>
      </c>
      <c r="F79" s="26" t="n">
        <v>-46.3</v>
      </c>
      <c r="G79" s="27" t="n">
        <v>2.2</v>
      </c>
      <c r="H79" s="25" t="n">
        <v>110</v>
      </c>
      <c r="I79" s="25" t="n">
        <v>297</v>
      </c>
      <c r="J79" s="25" t="n">
        <v>-187</v>
      </c>
      <c r="K79" s="26" t="n">
        <v>-63</v>
      </c>
    </row>
    <row r="80" customFormat="false" ht="13.2" hidden="false" customHeight="false" outlineLevel="0" collapsed="false">
      <c r="B80" s="24" t="s">
        <v>87</v>
      </c>
      <c r="C80" s="25" t="n">
        <v>1168</v>
      </c>
      <c r="D80" s="25" t="n">
        <v>1244</v>
      </c>
      <c r="E80" s="25" t="n">
        <v>-76</v>
      </c>
      <c r="F80" s="26" t="n">
        <v>-6.1</v>
      </c>
      <c r="G80" s="27" t="n">
        <v>2.1</v>
      </c>
      <c r="H80" s="25" t="n">
        <v>2458</v>
      </c>
      <c r="I80" s="25" t="n">
        <v>2281</v>
      </c>
      <c r="J80" s="25" t="n">
        <v>177</v>
      </c>
      <c r="K80" s="26" t="n">
        <v>7.8</v>
      </c>
    </row>
    <row r="81" customFormat="false" ht="13.2" hidden="false" customHeight="false" outlineLevel="0" collapsed="false">
      <c r="B81" s="39" t="s">
        <v>88</v>
      </c>
      <c r="C81" s="40"/>
      <c r="D81" s="40"/>
      <c r="E81" s="40"/>
      <c r="F81" s="40"/>
      <c r="G81" s="40"/>
      <c r="H81" s="40"/>
      <c r="I81" s="40"/>
      <c r="J81" s="40"/>
      <c r="K81" s="40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2-18T10:51:58Z</cp:lastPrinted>
  <dcterms:modified xsi:type="dcterms:W3CDTF">2009-06-23T09:27:37Z</dcterms:modified>
  <cp:revision>0</cp:revision>
  <dc:subject/>
  <dc:title/>
</cp:coreProperties>
</file>