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März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März 2008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0</xdr:row>
      <xdr:rowOff>23040</xdr:rowOff>
    </xdr:from>
    <xdr:to>
      <xdr:col>10</xdr:col>
      <xdr:colOff>7750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664920" y="23040"/>
          <a:ext cx="5407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76666</v>
      </c>
      <c r="D9" s="15" t="n">
        <f aca="false">SUM(D10:D17)</f>
        <v>100322</v>
      </c>
      <c r="E9" s="15" t="n">
        <f aca="false">SUM(E10:E17)</f>
        <v>-23656</v>
      </c>
      <c r="F9" s="16" t="n">
        <f aca="false">(C9-D9)/D9*100</f>
        <v>-23.5800721676203</v>
      </c>
      <c r="G9" s="17" t="n">
        <f aca="false">H9/C9</f>
        <v>4.36765971878016</v>
      </c>
      <c r="H9" s="15" t="n">
        <f aca="false">SUM(H10:H17)</f>
        <v>334851</v>
      </c>
      <c r="I9" s="15" t="n">
        <f aca="false">SUM(I10:I17)</f>
        <v>461035</v>
      </c>
      <c r="J9" s="15" t="n">
        <f aca="false">SUM(J10:J17)</f>
        <v>-126184</v>
      </c>
      <c r="K9" s="18" t="n">
        <f aca="false">(H9-I9)/I9*100</f>
        <v>-27.3697224722635</v>
      </c>
    </row>
    <row r="10" customFormat="false" ht="13.2" hidden="false" customHeight="false" outlineLevel="0" collapsed="false">
      <c r="B10" s="19" t="s">
        <v>16</v>
      </c>
      <c r="C10" s="20" t="n">
        <v>4077</v>
      </c>
      <c r="D10" s="20" t="n">
        <v>6835</v>
      </c>
      <c r="E10" s="20" t="n">
        <v>-2758</v>
      </c>
      <c r="F10" s="21" t="n">
        <v>-40.4</v>
      </c>
      <c r="G10" s="22" t="n">
        <f aca="false">H10/C10</f>
        <v>5.52832965415747</v>
      </c>
      <c r="H10" s="20" t="n">
        <v>22539</v>
      </c>
      <c r="I10" s="20" t="n">
        <v>37706</v>
      </c>
      <c r="J10" s="20" t="n">
        <v>-15167</v>
      </c>
      <c r="K10" s="23" t="n">
        <v>-40.2</v>
      </c>
    </row>
    <row r="11" customFormat="false" ht="13.2" hidden="false" customHeight="false" outlineLevel="0" collapsed="false">
      <c r="B11" s="19" t="s">
        <v>17</v>
      </c>
      <c r="C11" s="20" t="n">
        <v>31618</v>
      </c>
      <c r="D11" s="20" t="n">
        <v>47477</v>
      </c>
      <c r="E11" s="20" t="n">
        <v>-15859</v>
      </c>
      <c r="F11" s="21" t="n">
        <v>-33.4</v>
      </c>
      <c r="G11" s="22" t="n">
        <f aca="false">H11/C11</f>
        <v>5.74732747169334</v>
      </c>
      <c r="H11" s="20" t="n">
        <v>181719</v>
      </c>
      <c r="I11" s="20" t="n">
        <v>271995</v>
      </c>
      <c r="J11" s="20" t="n">
        <v>-90276</v>
      </c>
      <c r="K11" s="23" t="n">
        <v>-33.2</v>
      </c>
    </row>
    <row r="12" customFormat="false" ht="13.2" hidden="false" customHeight="false" outlineLevel="0" collapsed="false">
      <c r="B12" s="19" t="s">
        <v>18</v>
      </c>
      <c r="C12" s="20" t="n">
        <v>14424</v>
      </c>
      <c r="D12" s="20" t="n">
        <v>15060</v>
      </c>
      <c r="E12" s="20" t="n">
        <v>-636</v>
      </c>
      <c r="F12" s="21" t="n">
        <v>-4.2</v>
      </c>
      <c r="G12" s="22" t="n">
        <f aca="false">H12/C12</f>
        <v>2.13609262340544</v>
      </c>
      <c r="H12" s="20" t="n">
        <v>30811</v>
      </c>
      <c r="I12" s="20" t="n">
        <v>31869</v>
      </c>
      <c r="J12" s="20" t="n">
        <v>-1058</v>
      </c>
      <c r="K12" s="23" t="n">
        <v>-3.3</v>
      </c>
      <c r="M12" s="24"/>
    </row>
    <row r="13" customFormat="false" ht="13.2" hidden="false" customHeight="false" outlineLevel="0" collapsed="false">
      <c r="B13" s="19" t="s">
        <v>19</v>
      </c>
      <c r="C13" s="20" t="n">
        <v>6802</v>
      </c>
      <c r="D13" s="20" t="n">
        <v>5332</v>
      </c>
      <c r="E13" s="20" t="n">
        <v>1470</v>
      </c>
      <c r="F13" s="21" t="n">
        <v>27.6</v>
      </c>
      <c r="G13" s="22" t="n">
        <f aca="false">H13/C13</f>
        <v>2.97353719494266</v>
      </c>
      <c r="H13" s="20" t="n">
        <v>20226</v>
      </c>
      <c r="I13" s="20" t="n">
        <v>14165</v>
      </c>
      <c r="J13" s="20" t="n">
        <v>6061</v>
      </c>
      <c r="K13" s="23" t="n">
        <v>42.8</v>
      </c>
    </row>
    <row r="14" customFormat="false" ht="13.2" hidden="false" customHeight="false" outlineLevel="0" collapsed="false">
      <c r="B14" s="19" t="s">
        <v>20</v>
      </c>
      <c r="C14" s="20" t="n">
        <v>12624</v>
      </c>
      <c r="D14" s="20" t="n">
        <v>17255</v>
      </c>
      <c r="E14" s="20" t="n">
        <v>-4631</v>
      </c>
      <c r="F14" s="21" t="n">
        <v>-26.8</v>
      </c>
      <c r="G14" s="22" t="n">
        <f aca="false">H14/C14</f>
        <v>4.73669201520913</v>
      </c>
      <c r="H14" s="20" t="n">
        <v>59796</v>
      </c>
      <c r="I14" s="20" t="n">
        <v>78524</v>
      </c>
      <c r="J14" s="20" t="n">
        <v>-18728</v>
      </c>
      <c r="K14" s="23" t="n">
        <v>-23.9</v>
      </c>
    </row>
    <row r="15" customFormat="false" ht="13.2" hidden="false" customHeight="false" outlineLevel="0" collapsed="false">
      <c r="B15" s="19" t="s">
        <v>21</v>
      </c>
      <c r="C15" s="20" t="n">
        <v>3538</v>
      </c>
      <c r="D15" s="20" t="n">
        <v>4902</v>
      </c>
      <c r="E15" s="20" t="n">
        <v>-1364</v>
      </c>
      <c r="F15" s="21" t="n">
        <v>-27.8</v>
      </c>
      <c r="G15" s="22" t="n">
        <f aca="false">H15/C15</f>
        <v>2.90446579988694</v>
      </c>
      <c r="H15" s="20" t="n">
        <v>10276</v>
      </c>
      <c r="I15" s="20" t="n">
        <v>15405</v>
      </c>
      <c r="J15" s="20" t="n">
        <v>-5129</v>
      </c>
      <c r="K15" s="23" t="n">
        <v>-33.3</v>
      </c>
    </row>
    <row r="16" customFormat="false" ht="13.2" hidden="false" customHeight="false" outlineLevel="0" collapsed="false">
      <c r="B16" s="19" t="s">
        <v>22</v>
      </c>
      <c r="C16" s="20" t="n">
        <v>2737</v>
      </c>
      <c r="D16" s="20" t="n">
        <v>2666</v>
      </c>
      <c r="E16" s="20" t="n">
        <v>71</v>
      </c>
      <c r="F16" s="21" t="n">
        <v>2.7</v>
      </c>
      <c r="G16" s="22" t="n">
        <f aca="false">H16/C16</f>
        <v>2.47204968944099</v>
      </c>
      <c r="H16" s="20" t="n">
        <v>6766</v>
      </c>
      <c r="I16" s="20" t="n">
        <v>8264</v>
      </c>
      <c r="J16" s="20" t="n">
        <v>-1498</v>
      </c>
      <c r="K16" s="23" t="n">
        <v>-18.1</v>
      </c>
    </row>
    <row r="17" customFormat="false" ht="13.2" hidden="false" customHeight="false" outlineLevel="0" collapsed="false">
      <c r="B17" s="19" t="s">
        <v>23</v>
      </c>
      <c r="C17" s="20" t="n">
        <v>846</v>
      </c>
      <c r="D17" s="20" t="n">
        <v>795</v>
      </c>
      <c r="E17" s="20" t="n">
        <v>51</v>
      </c>
      <c r="F17" s="21" t="n">
        <v>6.4</v>
      </c>
      <c r="G17" s="22" t="n">
        <f aca="false">H17/C17</f>
        <v>3.21276595744681</v>
      </c>
      <c r="H17" s="20" t="n">
        <v>2718</v>
      </c>
      <c r="I17" s="20" t="n">
        <v>3107</v>
      </c>
      <c r="J17" s="20" t="n">
        <v>-389</v>
      </c>
      <c r="K17" s="23" t="n">
        <v>-12.5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56486</v>
      </c>
      <c r="D19" s="15" t="n">
        <f aca="false">SUM(D20:D27)</f>
        <v>153392</v>
      </c>
      <c r="E19" s="15" t="n">
        <f aca="false">SUM(E20:E27)</f>
        <v>3094</v>
      </c>
      <c r="F19" s="16" t="n">
        <f aca="false">(C19-D19)/D19*100</f>
        <v>2.01705434442474</v>
      </c>
      <c r="G19" s="17" t="n">
        <f aca="false">H19/C19</f>
        <v>3.13660646958833</v>
      </c>
      <c r="H19" s="15" t="n">
        <f aca="false">SUM(H20:H27)</f>
        <v>490835</v>
      </c>
      <c r="I19" s="15" t="n">
        <f aca="false">SUM(I20:I27)</f>
        <v>514026</v>
      </c>
      <c r="J19" s="15" t="n">
        <f aca="false">SUM(J20:J27)</f>
        <v>-23191</v>
      </c>
      <c r="K19" s="18" t="n">
        <f aca="false">(H19-I19)/I19*100</f>
        <v>-4.51163948905308</v>
      </c>
    </row>
    <row r="20" customFormat="false" ht="13.2" hidden="false" customHeight="false" outlineLevel="0" collapsed="false">
      <c r="B20" s="19" t="s">
        <v>16</v>
      </c>
      <c r="C20" s="20" t="n">
        <v>7598</v>
      </c>
      <c r="D20" s="20" t="n">
        <v>8362</v>
      </c>
      <c r="E20" s="20" t="n">
        <v>-764</v>
      </c>
      <c r="F20" s="21" t="n">
        <v>-9.1</v>
      </c>
      <c r="G20" s="22" t="n">
        <f aca="false">H20/C20</f>
        <v>4.78612792840221</v>
      </c>
      <c r="H20" s="20" t="n">
        <v>36365</v>
      </c>
      <c r="I20" s="20" t="n">
        <v>40859</v>
      </c>
      <c r="J20" s="20" t="n">
        <v>-4494</v>
      </c>
      <c r="K20" s="23" t="n">
        <v>-11</v>
      </c>
    </row>
    <row r="21" customFormat="false" ht="13.2" hidden="false" customHeight="false" outlineLevel="0" collapsed="false">
      <c r="B21" s="19" t="s">
        <v>17</v>
      </c>
      <c r="C21" s="20" t="n">
        <v>34516</v>
      </c>
      <c r="D21" s="20" t="n">
        <v>32547</v>
      </c>
      <c r="E21" s="20" t="n">
        <v>1969</v>
      </c>
      <c r="F21" s="21" t="n">
        <v>6</v>
      </c>
      <c r="G21" s="22" t="n">
        <f aca="false">H21/C21</f>
        <v>3.81211612006026</v>
      </c>
      <c r="H21" s="20" t="n">
        <v>131579</v>
      </c>
      <c r="I21" s="20" t="n">
        <v>133790</v>
      </c>
      <c r="J21" s="20" t="n">
        <v>-2211</v>
      </c>
      <c r="K21" s="23" t="n">
        <v>-1.7</v>
      </c>
    </row>
    <row r="22" customFormat="false" ht="13.2" hidden="false" customHeight="false" outlineLevel="0" collapsed="false">
      <c r="B22" s="19" t="s">
        <v>18</v>
      </c>
      <c r="C22" s="20" t="n">
        <v>24322</v>
      </c>
      <c r="D22" s="20" t="n">
        <v>19988</v>
      </c>
      <c r="E22" s="20" t="n">
        <v>4334</v>
      </c>
      <c r="F22" s="21" t="n">
        <v>21.7</v>
      </c>
      <c r="G22" s="22" t="n">
        <f aca="false">H22/C22</f>
        <v>2.26560315763506</v>
      </c>
      <c r="H22" s="20" t="n">
        <v>55104</v>
      </c>
      <c r="I22" s="20" t="n">
        <v>48270</v>
      </c>
      <c r="J22" s="20" t="n">
        <v>6834</v>
      </c>
      <c r="K22" s="23" t="n">
        <v>14.2</v>
      </c>
      <c r="M22" s="24"/>
    </row>
    <row r="23" customFormat="false" ht="13.2" hidden="false" customHeight="false" outlineLevel="0" collapsed="false">
      <c r="B23" s="19" t="s">
        <v>19</v>
      </c>
      <c r="C23" s="20" t="n">
        <v>11864</v>
      </c>
      <c r="D23" s="20" t="n">
        <v>11682</v>
      </c>
      <c r="E23" s="20" t="n">
        <v>182</v>
      </c>
      <c r="F23" s="21" t="n">
        <v>1.6</v>
      </c>
      <c r="G23" s="22" t="n">
        <f aca="false">H23/C23</f>
        <v>2.50539447066757</v>
      </c>
      <c r="H23" s="20" t="n">
        <v>29724</v>
      </c>
      <c r="I23" s="20" t="n">
        <v>33743</v>
      </c>
      <c r="J23" s="20" t="n">
        <v>-4019</v>
      </c>
      <c r="K23" s="23" t="n">
        <v>-11.9</v>
      </c>
    </row>
    <row r="24" customFormat="false" ht="13.2" hidden="false" customHeight="false" outlineLevel="0" collapsed="false">
      <c r="B24" s="19" t="s">
        <v>20</v>
      </c>
      <c r="C24" s="20" t="n">
        <v>12854</v>
      </c>
      <c r="D24" s="20" t="n">
        <v>12622</v>
      </c>
      <c r="E24" s="20" t="n">
        <v>232</v>
      </c>
      <c r="F24" s="21" t="n">
        <v>1.8</v>
      </c>
      <c r="G24" s="22" t="n">
        <f aca="false">H24/C24</f>
        <v>3.39388517193092</v>
      </c>
      <c r="H24" s="20" t="n">
        <v>43625</v>
      </c>
      <c r="I24" s="20" t="n">
        <v>48854</v>
      </c>
      <c r="J24" s="20" t="n">
        <v>-5229</v>
      </c>
      <c r="K24" s="23" t="n">
        <v>-10.7</v>
      </c>
    </row>
    <row r="25" customFormat="false" ht="13.2" hidden="false" customHeight="false" outlineLevel="0" collapsed="false">
      <c r="B25" s="19" t="s">
        <v>21</v>
      </c>
      <c r="C25" s="20" t="n">
        <v>56153</v>
      </c>
      <c r="D25" s="20" t="n">
        <v>58041</v>
      </c>
      <c r="E25" s="20" t="n">
        <v>-1888</v>
      </c>
      <c r="F25" s="21" t="n">
        <v>-3.3</v>
      </c>
      <c r="G25" s="22" t="n">
        <f aca="false">H25/C25</f>
        <v>3.02771000658914</v>
      </c>
      <c r="H25" s="20" t="n">
        <v>170015</v>
      </c>
      <c r="I25" s="20" t="n">
        <v>182950</v>
      </c>
      <c r="J25" s="20" t="n">
        <v>-12935</v>
      </c>
      <c r="K25" s="23" t="n">
        <v>-7.1</v>
      </c>
    </row>
    <row r="26" customFormat="false" ht="13.2" hidden="false" customHeight="false" outlineLevel="0" collapsed="false">
      <c r="B26" s="19" t="s">
        <v>22</v>
      </c>
      <c r="C26" s="20" t="n">
        <v>7490</v>
      </c>
      <c r="D26" s="20" t="n">
        <v>8960</v>
      </c>
      <c r="E26" s="20" t="n">
        <v>-1470</v>
      </c>
      <c r="F26" s="21" t="n">
        <v>-16.4</v>
      </c>
      <c r="G26" s="22" t="n">
        <f aca="false">H26/C26</f>
        <v>2.67783711615487</v>
      </c>
      <c r="H26" s="20" t="n">
        <v>20057</v>
      </c>
      <c r="I26" s="20" t="n">
        <v>22353</v>
      </c>
      <c r="J26" s="20" t="n">
        <v>-2296</v>
      </c>
      <c r="K26" s="23" t="n">
        <v>-10.3</v>
      </c>
    </row>
    <row r="27" customFormat="false" ht="13.2" hidden="false" customHeight="false" outlineLevel="0" collapsed="false">
      <c r="B27" s="19" t="s">
        <v>23</v>
      </c>
      <c r="C27" s="20" t="n">
        <v>1689</v>
      </c>
      <c r="D27" s="20" t="n">
        <v>1190</v>
      </c>
      <c r="E27" s="20" t="n">
        <v>499</v>
      </c>
      <c r="F27" s="21" t="n">
        <v>41.9</v>
      </c>
      <c r="G27" s="22" t="n">
        <f aca="false">H27/C27</f>
        <v>2.58496151568976</v>
      </c>
      <c r="H27" s="20" t="n">
        <v>4366</v>
      </c>
      <c r="I27" s="20" t="n">
        <v>3207</v>
      </c>
      <c r="J27" s="20" t="n">
        <v>1159</v>
      </c>
      <c r="K27" s="23" t="n">
        <v>36.1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233152</v>
      </c>
      <c r="D29" s="15" t="n">
        <f aca="false">SUM(D30:D37)</f>
        <v>253714</v>
      </c>
      <c r="E29" s="15" t="n">
        <f aca="false">SUM(E30:E37)</f>
        <v>-20562</v>
      </c>
      <c r="F29" s="16" t="n">
        <f aca="false">(C29-D29)/D29*100</f>
        <v>-8.10440101846962</v>
      </c>
      <c r="G29" s="17" t="n">
        <f aca="false">H29/C29</f>
        <v>3.54140646445237</v>
      </c>
      <c r="H29" s="15" t="n">
        <f aca="false">SUM(H30:H37)</f>
        <v>825686</v>
      </c>
      <c r="I29" s="15" t="n">
        <f aca="false">SUM(I30:I37)</f>
        <v>975061</v>
      </c>
      <c r="J29" s="15" t="n">
        <f aca="false">SUM(J30:J37)</f>
        <v>-149375</v>
      </c>
      <c r="K29" s="18" t="n">
        <f aca="false">(H29-I29)/I29*100</f>
        <v>-15.3195543663422</v>
      </c>
    </row>
    <row r="30" customFormat="false" ht="13.2" hidden="false" customHeight="false" outlineLevel="0" collapsed="false">
      <c r="B30" s="19" t="s">
        <v>16</v>
      </c>
      <c r="C30" s="20" t="n">
        <v>11675</v>
      </c>
      <c r="D30" s="20" t="n">
        <v>15197</v>
      </c>
      <c r="E30" s="20" t="n">
        <v>-3522</v>
      </c>
      <c r="F30" s="21" t="n">
        <v>-23.2</v>
      </c>
      <c r="G30" s="22" t="n">
        <f aca="false">H30/C30</f>
        <v>5.04531049250535</v>
      </c>
      <c r="H30" s="20" t="n">
        <v>58904</v>
      </c>
      <c r="I30" s="20" t="n">
        <v>78565</v>
      </c>
      <c r="J30" s="20" t="n">
        <v>-19661</v>
      </c>
      <c r="K30" s="23" t="n">
        <v>-25</v>
      </c>
    </row>
    <row r="31" customFormat="false" ht="13.2" hidden="false" customHeight="false" outlineLevel="0" collapsed="false">
      <c r="B31" s="19" t="s">
        <v>17</v>
      </c>
      <c r="C31" s="20" t="n">
        <v>66134</v>
      </c>
      <c r="D31" s="20" t="n">
        <v>80024</v>
      </c>
      <c r="E31" s="20" t="n">
        <v>-13890</v>
      </c>
      <c r="F31" s="21" t="n">
        <v>-17.4</v>
      </c>
      <c r="G31" s="22" t="n">
        <f aca="false">H31/C31</f>
        <v>4.73732119635891</v>
      </c>
      <c r="H31" s="20" t="n">
        <v>313298</v>
      </c>
      <c r="I31" s="20" t="n">
        <v>405785</v>
      </c>
      <c r="J31" s="20" t="n">
        <v>-92487</v>
      </c>
      <c r="K31" s="23" t="n">
        <v>-22.8</v>
      </c>
    </row>
    <row r="32" customFormat="false" ht="13.2" hidden="false" customHeight="false" outlineLevel="0" collapsed="false">
      <c r="B32" s="19" t="s">
        <v>18</v>
      </c>
      <c r="C32" s="20" t="n">
        <v>38746</v>
      </c>
      <c r="D32" s="20" t="n">
        <v>35048</v>
      </c>
      <c r="E32" s="20" t="n">
        <v>3698</v>
      </c>
      <c r="F32" s="21" t="n">
        <v>10.6</v>
      </c>
      <c r="G32" s="22" t="n">
        <f aca="false">H32/C32</f>
        <v>2.21739018221236</v>
      </c>
      <c r="H32" s="20" t="n">
        <v>85915</v>
      </c>
      <c r="I32" s="20" t="n">
        <v>80139</v>
      </c>
      <c r="J32" s="20" t="n">
        <v>5776</v>
      </c>
      <c r="K32" s="23" t="n">
        <v>7.2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18666</v>
      </c>
      <c r="D33" s="20" t="n">
        <v>17014</v>
      </c>
      <c r="E33" s="20" t="n">
        <v>1652</v>
      </c>
      <c r="F33" s="21" t="n">
        <v>9.7</v>
      </c>
      <c r="G33" s="22" t="n">
        <f aca="false">H33/C33</f>
        <v>2.67598842815815</v>
      </c>
      <c r="H33" s="20" t="n">
        <v>49950</v>
      </c>
      <c r="I33" s="20" t="n">
        <v>47908</v>
      </c>
      <c r="J33" s="20" t="n">
        <v>2042</v>
      </c>
      <c r="K33" s="23" t="n">
        <v>4.3</v>
      </c>
    </row>
    <row r="34" customFormat="false" ht="13.2" hidden="false" customHeight="false" outlineLevel="0" collapsed="false">
      <c r="B34" s="19" t="s">
        <v>20</v>
      </c>
      <c r="C34" s="20" t="n">
        <v>25478</v>
      </c>
      <c r="D34" s="20" t="n">
        <v>29877</v>
      </c>
      <c r="E34" s="20" t="n">
        <v>-4399</v>
      </c>
      <c r="F34" s="21" t="n">
        <v>-14.7</v>
      </c>
      <c r="G34" s="22" t="n">
        <f aca="false">H34/C34</f>
        <v>4.05922756888296</v>
      </c>
      <c r="H34" s="20" t="n">
        <v>103421</v>
      </c>
      <c r="I34" s="20" t="n">
        <v>127378</v>
      </c>
      <c r="J34" s="20" t="n">
        <v>-23957</v>
      </c>
      <c r="K34" s="23" t="n">
        <v>-18.8</v>
      </c>
    </row>
    <row r="35" customFormat="false" ht="13.2" hidden="false" customHeight="false" outlineLevel="0" collapsed="false">
      <c r="B35" s="19" t="s">
        <v>21</v>
      </c>
      <c r="C35" s="20" t="n">
        <v>59691</v>
      </c>
      <c r="D35" s="20" t="n">
        <v>62943</v>
      </c>
      <c r="E35" s="20" t="n">
        <v>-3252</v>
      </c>
      <c r="F35" s="21" t="n">
        <v>-5.2</v>
      </c>
      <c r="G35" s="22" t="n">
        <f aca="false">H35/C35</f>
        <v>3.0204050861939</v>
      </c>
      <c r="H35" s="20" t="n">
        <v>180291</v>
      </c>
      <c r="I35" s="20" t="n">
        <v>198355</v>
      </c>
      <c r="J35" s="20" t="n">
        <v>-18064</v>
      </c>
      <c r="K35" s="23" t="n">
        <v>-9.1</v>
      </c>
    </row>
    <row r="36" customFormat="false" ht="13.2" hidden="false" customHeight="false" outlineLevel="0" collapsed="false">
      <c r="B36" s="19" t="s">
        <v>22</v>
      </c>
      <c r="C36" s="20" t="n">
        <v>10227</v>
      </c>
      <c r="D36" s="20" t="n">
        <v>11626</v>
      </c>
      <c r="E36" s="20" t="n">
        <v>-1399</v>
      </c>
      <c r="F36" s="21" t="n">
        <v>-12</v>
      </c>
      <c r="G36" s="22" t="n">
        <f aca="false">H36/C36</f>
        <v>2.6227632736873</v>
      </c>
      <c r="H36" s="20" t="n">
        <v>26823</v>
      </c>
      <c r="I36" s="20" t="n">
        <v>30617</v>
      </c>
      <c r="J36" s="20" t="n">
        <v>-3794</v>
      </c>
      <c r="K36" s="23" t="n">
        <v>-12.4</v>
      </c>
    </row>
    <row r="37" customFormat="false" ht="13.2" hidden="false" customHeight="false" outlineLevel="0" collapsed="false">
      <c r="B37" s="19" t="s">
        <v>23</v>
      </c>
      <c r="C37" s="20" t="n">
        <v>2535</v>
      </c>
      <c r="D37" s="20" t="n">
        <v>1985</v>
      </c>
      <c r="E37" s="20" t="n">
        <v>550</v>
      </c>
      <c r="F37" s="21" t="n">
        <v>27.7</v>
      </c>
      <c r="G37" s="22" t="n">
        <f aca="false">H37/C37</f>
        <v>2.79447731755424</v>
      </c>
      <c r="H37" s="20" t="n">
        <v>7084</v>
      </c>
      <c r="I37" s="20" t="n">
        <v>6314</v>
      </c>
      <c r="J37" s="20" t="n">
        <v>770</v>
      </c>
      <c r="K37" s="23" t="n">
        <v>12.2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05-20T08:03:20Z</dcterms:modified>
  <cp:revision>0</cp:revision>
  <dc:subject/>
  <dc:title/>
</cp:coreProperties>
</file>