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Steiermark: Bezirke</t>
  </si>
  <si>
    <t xml:space="preserve">Ankünfte, Übernachtungen und durchschnittliche Aufenthaltsdauer</t>
  </si>
  <si>
    <t xml:space="preserve">Februar 2009</t>
  </si>
  <si>
    <t xml:space="preserve">© Landesstatistik Steiermark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Februar 2008</t>
  </si>
  <si>
    <t xml:space="preserve">absolut</t>
  </si>
  <si>
    <t xml:space="preserve">in %</t>
  </si>
  <si>
    <t xml:space="preserve">dauer</t>
  </si>
  <si>
    <t xml:space="preserve">Ausländer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0</xdr:rowOff>
    </xdr:from>
    <xdr:to>
      <xdr:col>1</xdr:col>
      <xdr:colOff>64296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4920" y="0"/>
          <a:ext cx="61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0</xdr:row>
      <xdr:rowOff>23040</xdr:rowOff>
    </xdr:from>
    <xdr:to>
      <xdr:col>10</xdr:col>
      <xdr:colOff>784080</xdr:colOff>
      <xdr:row>3</xdr:row>
      <xdr:rowOff>30600</xdr:rowOff>
    </xdr:to>
    <xdr:pic>
      <xdr:nvPicPr>
        <xdr:cNvPr id="1" name="Picture 2" descr="Log4c"/>
        <xdr:cNvPicPr/>
      </xdr:nvPicPr>
      <xdr:blipFill>
        <a:blip r:embed="rId2"/>
        <a:stretch/>
      </xdr:blipFill>
      <xdr:spPr>
        <a:xfrm>
          <a:off x="811404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88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10" min="8" style="1" width="11.55"/>
    <col collapsed="false" customWidth="true" hidden="false" outlineLevel="0" max="11" min="11" style="2" width="11.55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10" t="s">
        <v>6</v>
      </c>
      <c r="H6" s="9" t="s">
        <v>7</v>
      </c>
      <c r="I6" s="9"/>
      <c r="J6" s="9"/>
      <c r="K6" s="9"/>
    </row>
    <row r="7" customFormat="false" ht="13.2" hidden="false" customHeight="false" outlineLevel="0" collapsed="false">
      <c r="B7" s="8"/>
      <c r="C7" s="11" t="s">
        <v>8</v>
      </c>
      <c r="D7" s="12"/>
      <c r="E7" s="13" t="s">
        <v>9</v>
      </c>
      <c r="F7" s="13"/>
      <c r="G7" s="14" t="s">
        <v>10</v>
      </c>
      <c r="H7" s="11" t="s">
        <v>8</v>
      </c>
      <c r="I7" s="12"/>
      <c r="J7" s="15" t="s">
        <v>9</v>
      </c>
      <c r="K7" s="15"/>
    </row>
    <row r="8" customFormat="false" ht="21" hidden="false" customHeight="true" outlineLevel="0" collapsed="false">
      <c r="B8" s="8"/>
      <c r="C8" s="16" t="s">
        <v>2</v>
      </c>
      <c r="D8" s="17" t="s">
        <v>11</v>
      </c>
      <c r="E8" s="18" t="s">
        <v>12</v>
      </c>
      <c r="F8" s="19" t="s">
        <v>13</v>
      </c>
      <c r="G8" s="20" t="s">
        <v>14</v>
      </c>
      <c r="H8" s="16" t="s">
        <v>2</v>
      </c>
      <c r="I8" s="17" t="s">
        <v>11</v>
      </c>
      <c r="J8" s="18" t="s">
        <v>12</v>
      </c>
      <c r="K8" s="19" t="s">
        <v>13</v>
      </c>
    </row>
    <row r="9" customFormat="false" ht="13.2" hidden="false" customHeight="false" outlineLevel="0" collapsed="false">
      <c r="B9" s="21" t="s">
        <v>15</v>
      </c>
      <c r="C9" s="22" t="n">
        <f aca="false">SUM(C10:C26)</f>
        <v>112563</v>
      </c>
      <c r="D9" s="22" t="n">
        <f aca="false">SUM(D10:D26)</f>
        <v>115791</v>
      </c>
      <c r="E9" s="22" t="n">
        <f aca="false">SUM(E10:E26)</f>
        <v>-3228</v>
      </c>
      <c r="F9" s="23" t="n">
        <f aca="false">(C9-D9)/D9*100</f>
        <v>-2.78778143379019</v>
      </c>
      <c r="G9" s="24" t="n">
        <f aca="false">H9/C9</f>
        <v>4.96710286683901</v>
      </c>
      <c r="H9" s="22" t="n">
        <f aca="false">SUM(H10:H26)</f>
        <v>559112</v>
      </c>
      <c r="I9" s="22" t="n">
        <f aca="false">SUM(I10:I26)</f>
        <v>571098</v>
      </c>
      <c r="J9" s="22" t="n">
        <f aca="false">SUM(J10:J26)</f>
        <v>-11986</v>
      </c>
      <c r="K9" s="23" t="n">
        <f aca="false">(H9-I9)/I9*100</f>
        <v>-2.09876413505213</v>
      </c>
    </row>
    <row r="10" customFormat="false" ht="13.2" hidden="false" customHeight="false" outlineLevel="0" collapsed="false">
      <c r="B10" s="25" t="s">
        <v>16</v>
      </c>
      <c r="C10" s="26" t="n">
        <v>9657</v>
      </c>
      <c r="D10" s="26" t="n">
        <v>11322</v>
      </c>
      <c r="E10" s="26" t="n">
        <v>-1665</v>
      </c>
      <c r="F10" s="27" t="n">
        <v>-14.7</v>
      </c>
      <c r="G10" s="28" t="n">
        <f aca="false">H10/C10</f>
        <v>2.37754996375686</v>
      </c>
      <c r="H10" s="26" t="n">
        <v>22960</v>
      </c>
      <c r="I10" s="26" t="n">
        <v>24136</v>
      </c>
      <c r="J10" s="26" t="n">
        <v>-1176</v>
      </c>
      <c r="K10" s="29" t="n">
        <v>-4.9</v>
      </c>
    </row>
    <row r="11" customFormat="false" ht="13.2" hidden="false" customHeight="false" outlineLevel="0" collapsed="false">
      <c r="B11" s="25" t="s">
        <v>17</v>
      </c>
      <c r="C11" s="26" t="n">
        <v>4098</v>
      </c>
      <c r="D11" s="26" t="n">
        <v>3815</v>
      </c>
      <c r="E11" s="26" t="n">
        <v>283</v>
      </c>
      <c r="F11" s="27" t="n">
        <v>7.4</v>
      </c>
      <c r="G11" s="28" t="n">
        <f aca="false">H11/C11</f>
        <v>2.93484626647145</v>
      </c>
      <c r="H11" s="26" t="n">
        <v>12027</v>
      </c>
      <c r="I11" s="26" t="n">
        <v>11018</v>
      </c>
      <c r="J11" s="26" t="n">
        <v>1009</v>
      </c>
      <c r="K11" s="29" t="n">
        <v>9.2</v>
      </c>
    </row>
    <row r="12" customFormat="false" ht="13.2" hidden="false" customHeight="false" outlineLevel="0" collapsed="false">
      <c r="B12" s="25" t="s">
        <v>18</v>
      </c>
      <c r="C12" s="26" t="n">
        <v>570</v>
      </c>
      <c r="D12" s="26" t="n">
        <v>618</v>
      </c>
      <c r="E12" s="26" t="n">
        <v>-48</v>
      </c>
      <c r="F12" s="27" t="n">
        <v>-7.8</v>
      </c>
      <c r="G12" s="28" t="n">
        <f aca="false">H12/C12</f>
        <v>2.65263157894737</v>
      </c>
      <c r="H12" s="26" t="n">
        <v>1512</v>
      </c>
      <c r="I12" s="26" t="n">
        <v>1692</v>
      </c>
      <c r="J12" s="26" t="n">
        <v>-180</v>
      </c>
      <c r="K12" s="29" t="n">
        <v>-10.6</v>
      </c>
    </row>
    <row r="13" customFormat="false" ht="13.2" hidden="false" customHeight="false" outlineLevel="0" collapsed="false">
      <c r="B13" s="25" t="s">
        <v>19</v>
      </c>
      <c r="C13" s="26" t="n">
        <v>243</v>
      </c>
      <c r="D13" s="26" t="n">
        <v>414</v>
      </c>
      <c r="E13" s="26" t="n">
        <v>-171</v>
      </c>
      <c r="F13" s="27" t="n">
        <v>-41.3</v>
      </c>
      <c r="G13" s="28" t="n">
        <f aca="false">H13/C13</f>
        <v>2.79835390946502</v>
      </c>
      <c r="H13" s="26" t="n">
        <v>680</v>
      </c>
      <c r="I13" s="26" t="n">
        <v>831</v>
      </c>
      <c r="J13" s="26" t="n">
        <v>-151</v>
      </c>
      <c r="K13" s="29" t="n">
        <v>-18.2</v>
      </c>
    </row>
    <row r="14" customFormat="false" ht="13.2" hidden="false" customHeight="false" outlineLevel="0" collapsed="false">
      <c r="B14" s="25" t="s">
        <v>20</v>
      </c>
      <c r="C14" s="26" t="n">
        <v>1090</v>
      </c>
      <c r="D14" s="26" t="n">
        <v>1621</v>
      </c>
      <c r="E14" s="26" t="n">
        <v>-531</v>
      </c>
      <c r="F14" s="27" t="n">
        <v>-32.8</v>
      </c>
      <c r="G14" s="28" t="n">
        <f aca="false">H14/C14</f>
        <v>2.90825688073395</v>
      </c>
      <c r="H14" s="26" t="n">
        <v>3170</v>
      </c>
      <c r="I14" s="26" t="n">
        <v>4082</v>
      </c>
      <c r="J14" s="26" t="n">
        <v>-912</v>
      </c>
      <c r="K14" s="29" t="n">
        <v>-22.3</v>
      </c>
    </row>
    <row r="15" customFormat="false" ht="13.2" hidden="false" customHeight="false" outlineLevel="0" collapsed="false">
      <c r="B15" s="25" t="s">
        <v>21</v>
      </c>
      <c r="C15" s="26" t="n">
        <v>1657</v>
      </c>
      <c r="D15" s="26" t="n">
        <v>1689</v>
      </c>
      <c r="E15" s="26" t="n">
        <v>-32</v>
      </c>
      <c r="F15" s="27" t="n">
        <v>-1.9</v>
      </c>
      <c r="G15" s="28" t="n">
        <f aca="false">H15/C15</f>
        <v>2.24683162341581</v>
      </c>
      <c r="H15" s="26" t="n">
        <v>3723</v>
      </c>
      <c r="I15" s="26" t="n">
        <v>4662</v>
      </c>
      <c r="J15" s="26" t="n">
        <v>-939</v>
      </c>
      <c r="K15" s="29" t="n">
        <v>-20.1</v>
      </c>
    </row>
    <row r="16" customFormat="false" ht="13.2" hidden="false" customHeight="false" outlineLevel="0" collapsed="false">
      <c r="B16" s="25" t="s">
        <v>22</v>
      </c>
      <c r="C16" s="26" t="n">
        <v>1462</v>
      </c>
      <c r="D16" s="26" t="n">
        <v>1421</v>
      </c>
      <c r="E16" s="26" t="n">
        <v>41</v>
      </c>
      <c r="F16" s="27" t="n">
        <v>2.9</v>
      </c>
      <c r="G16" s="28" t="n">
        <f aca="false">H16/C16</f>
        <v>3.0875512995896</v>
      </c>
      <c r="H16" s="26" t="n">
        <v>4514</v>
      </c>
      <c r="I16" s="26" t="n">
        <v>4303</v>
      </c>
      <c r="J16" s="26" t="n">
        <v>211</v>
      </c>
      <c r="K16" s="29" t="n">
        <v>4.9</v>
      </c>
    </row>
    <row r="17" customFormat="false" ht="13.2" hidden="false" customHeight="false" outlineLevel="0" collapsed="false">
      <c r="B17" s="25" t="s">
        <v>23</v>
      </c>
      <c r="C17" s="26" t="n">
        <v>1787</v>
      </c>
      <c r="D17" s="26" t="n">
        <v>2018</v>
      </c>
      <c r="E17" s="26" t="n">
        <v>-231</v>
      </c>
      <c r="F17" s="27" t="n">
        <v>-11.4</v>
      </c>
      <c r="G17" s="28" t="n">
        <f aca="false">H17/C17</f>
        <v>5.23223279238948</v>
      </c>
      <c r="H17" s="26" t="n">
        <v>9350</v>
      </c>
      <c r="I17" s="26" t="n">
        <v>10013</v>
      </c>
      <c r="J17" s="26" t="n">
        <v>-663</v>
      </c>
      <c r="K17" s="29" t="n">
        <v>-6.6</v>
      </c>
    </row>
    <row r="18" customFormat="false" ht="13.2" hidden="false" customHeight="false" outlineLevel="0" collapsed="false">
      <c r="B18" s="25" t="s">
        <v>24</v>
      </c>
      <c r="C18" s="26" t="n">
        <v>335</v>
      </c>
      <c r="D18" s="26" t="n">
        <v>379</v>
      </c>
      <c r="E18" s="26" t="n">
        <v>-44</v>
      </c>
      <c r="F18" s="27" t="n">
        <v>-11.6</v>
      </c>
      <c r="G18" s="28" t="n">
        <f aca="false">H18/C18</f>
        <v>2.82686567164179</v>
      </c>
      <c r="H18" s="26" t="n">
        <v>947</v>
      </c>
      <c r="I18" s="26" t="n">
        <v>1291</v>
      </c>
      <c r="J18" s="26" t="n">
        <v>-344</v>
      </c>
      <c r="K18" s="29" t="n">
        <v>-26.6</v>
      </c>
    </row>
    <row r="19" customFormat="false" ht="13.2" hidden="false" customHeight="false" outlineLevel="0" collapsed="false">
      <c r="B19" s="25" t="s">
        <v>25</v>
      </c>
      <c r="C19" s="26" t="n">
        <v>698</v>
      </c>
      <c r="D19" s="26" t="n">
        <v>597</v>
      </c>
      <c r="E19" s="26" t="n">
        <v>101</v>
      </c>
      <c r="F19" s="27" t="n">
        <v>16.9</v>
      </c>
      <c r="G19" s="28" t="n">
        <f aca="false">H19/C19</f>
        <v>2.32808022922636</v>
      </c>
      <c r="H19" s="26" t="n">
        <v>1625</v>
      </c>
      <c r="I19" s="26" t="n">
        <v>1508</v>
      </c>
      <c r="J19" s="26" t="n">
        <v>117</v>
      </c>
      <c r="K19" s="29" t="n">
        <v>7.8</v>
      </c>
    </row>
    <row r="20" customFormat="false" ht="13.2" hidden="false" customHeight="false" outlineLevel="0" collapsed="false">
      <c r="B20" s="25" t="s">
        <v>26</v>
      </c>
      <c r="C20" s="26" t="n">
        <v>2118</v>
      </c>
      <c r="D20" s="26" t="n">
        <v>2864</v>
      </c>
      <c r="E20" s="26" t="n">
        <v>-746</v>
      </c>
      <c r="F20" s="27" t="n">
        <v>-26</v>
      </c>
      <c r="G20" s="28" t="n">
        <f aca="false">H20/C20</f>
        <v>3.96931067044382</v>
      </c>
      <c r="H20" s="26" t="n">
        <v>8407</v>
      </c>
      <c r="I20" s="26" t="n">
        <v>10247</v>
      </c>
      <c r="J20" s="26" t="n">
        <v>-1840</v>
      </c>
      <c r="K20" s="29" t="n">
        <v>-18</v>
      </c>
    </row>
    <row r="21" customFormat="false" ht="13.2" hidden="false" customHeight="false" outlineLevel="0" collapsed="false">
      <c r="B21" s="25" t="s">
        <v>27</v>
      </c>
      <c r="C21" s="26" t="n">
        <v>66255</v>
      </c>
      <c r="D21" s="26" t="n">
        <v>65360</v>
      </c>
      <c r="E21" s="26" t="n">
        <v>895</v>
      </c>
      <c r="F21" s="27" t="n">
        <v>1.4</v>
      </c>
      <c r="G21" s="28" t="n">
        <f aca="false">H21/C21</f>
        <v>5.7680175081126</v>
      </c>
      <c r="H21" s="26" t="n">
        <v>382160</v>
      </c>
      <c r="I21" s="26" t="n">
        <v>389255</v>
      </c>
      <c r="J21" s="26" t="n">
        <v>-7095</v>
      </c>
      <c r="K21" s="29" t="n">
        <v>-1.8</v>
      </c>
    </row>
    <row r="22" customFormat="false" ht="13.2" hidden="false" customHeight="false" outlineLevel="0" collapsed="false">
      <c r="B22" s="25" t="s">
        <v>28</v>
      </c>
      <c r="C22" s="26" t="n">
        <v>3358</v>
      </c>
      <c r="D22" s="26" t="n">
        <v>4431</v>
      </c>
      <c r="E22" s="26" t="n">
        <v>-1073</v>
      </c>
      <c r="F22" s="27" t="n">
        <v>-24.2</v>
      </c>
      <c r="G22" s="28" t="n">
        <f aca="false">H22/C22</f>
        <v>3.27963073257892</v>
      </c>
      <c r="H22" s="26" t="n">
        <v>11013</v>
      </c>
      <c r="I22" s="26" t="n">
        <v>15059</v>
      </c>
      <c r="J22" s="26" t="n">
        <v>-4046</v>
      </c>
      <c r="K22" s="29" t="n">
        <v>-26.9</v>
      </c>
    </row>
    <row r="23" customFormat="false" ht="13.2" hidden="false" customHeight="false" outlineLevel="0" collapsed="false">
      <c r="B23" s="25" t="s">
        <v>29</v>
      </c>
      <c r="C23" s="26" t="n">
        <v>15940</v>
      </c>
      <c r="D23" s="26" t="n">
        <v>16192</v>
      </c>
      <c r="E23" s="26" t="n">
        <v>-252</v>
      </c>
      <c r="F23" s="27" t="n">
        <v>-1.6</v>
      </c>
      <c r="G23" s="28" t="n">
        <f aca="false">H23/C23</f>
        <v>5.26010037641154</v>
      </c>
      <c r="H23" s="26" t="n">
        <v>83846</v>
      </c>
      <c r="I23" s="26" t="n">
        <v>82111</v>
      </c>
      <c r="J23" s="26" t="n">
        <v>1735</v>
      </c>
      <c r="K23" s="29" t="n">
        <v>2.1</v>
      </c>
    </row>
    <row r="24" customFormat="false" ht="13.2" hidden="false" customHeight="false" outlineLevel="0" collapsed="false">
      <c r="B24" s="25" t="s">
        <v>30</v>
      </c>
      <c r="C24" s="26" t="n">
        <v>174</v>
      </c>
      <c r="D24" s="26" t="n">
        <v>163</v>
      </c>
      <c r="E24" s="26" t="n">
        <v>11</v>
      </c>
      <c r="F24" s="27" t="n">
        <v>6.7</v>
      </c>
      <c r="G24" s="28" t="n">
        <f aca="false">H24/C24</f>
        <v>2.22413793103448</v>
      </c>
      <c r="H24" s="26" t="n">
        <v>387</v>
      </c>
      <c r="I24" s="26" t="n">
        <v>441</v>
      </c>
      <c r="J24" s="26" t="n">
        <v>-54</v>
      </c>
      <c r="K24" s="29" t="n">
        <v>-12.2</v>
      </c>
    </row>
    <row r="25" customFormat="false" ht="13.2" hidden="false" customHeight="false" outlineLevel="0" collapsed="false">
      <c r="B25" s="25" t="s">
        <v>31</v>
      </c>
      <c r="C25" s="26" t="n">
        <v>1733</v>
      </c>
      <c r="D25" s="26" t="n">
        <v>1470</v>
      </c>
      <c r="E25" s="26" t="n">
        <v>263</v>
      </c>
      <c r="F25" s="27" t="n">
        <v>17.9</v>
      </c>
      <c r="G25" s="28" t="n">
        <f aca="false">H25/C25</f>
        <v>4.57414887478361</v>
      </c>
      <c r="H25" s="26" t="n">
        <v>7927</v>
      </c>
      <c r="I25" s="26" t="n">
        <v>5683</v>
      </c>
      <c r="J25" s="26" t="n">
        <v>2244</v>
      </c>
      <c r="K25" s="29" t="n">
        <v>39.5</v>
      </c>
    </row>
    <row r="26" customFormat="false" ht="13.2" hidden="false" customHeight="false" outlineLevel="0" collapsed="false">
      <c r="B26" s="25" t="s">
        <v>32</v>
      </c>
      <c r="C26" s="26" t="n">
        <v>1388</v>
      </c>
      <c r="D26" s="26" t="n">
        <v>1417</v>
      </c>
      <c r="E26" s="26" t="n">
        <v>-29</v>
      </c>
      <c r="F26" s="27" t="n">
        <v>-2</v>
      </c>
      <c r="G26" s="28" t="n">
        <f aca="false">H26/C26</f>
        <v>3.50432276657061</v>
      </c>
      <c r="H26" s="26" t="n">
        <v>4864</v>
      </c>
      <c r="I26" s="26" t="n">
        <v>4766</v>
      </c>
      <c r="J26" s="26" t="n">
        <v>98</v>
      </c>
      <c r="K26" s="29" t="n">
        <v>2.1</v>
      </c>
    </row>
    <row r="27" customFormat="false" ht="13.2" hidden="false" customHeight="false" outlineLevel="0" collapsed="false">
      <c r="B27" s="30"/>
      <c r="C27" s="26"/>
      <c r="D27" s="26"/>
      <c r="E27" s="26"/>
      <c r="F27" s="31"/>
      <c r="G27" s="26"/>
      <c r="H27" s="26"/>
      <c r="I27" s="26"/>
      <c r="J27" s="26"/>
      <c r="K27" s="31"/>
    </row>
    <row r="28" customFormat="false" ht="13.2" hidden="false" customHeight="false" outlineLevel="0" collapsed="false">
      <c r="B28" s="21" t="s">
        <v>33</v>
      </c>
      <c r="C28" s="22" t="n">
        <f aca="false">SUM(C29:C45)</f>
        <v>154768</v>
      </c>
      <c r="D28" s="22" t="n">
        <f aca="false">SUM(D29:D45)</f>
        <v>173832</v>
      </c>
      <c r="E28" s="22" t="n">
        <f aca="false">SUM(E29:E45)</f>
        <v>-19064</v>
      </c>
      <c r="F28" s="23" t="n">
        <f aca="false">(C28-D28)/D28*100</f>
        <v>-10.9669105803304</v>
      </c>
      <c r="G28" s="24" t="n">
        <f aca="false">H28/C28</f>
        <v>4.10987413418795</v>
      </c>
      <c r="H28" s="22" t="n">
        <f aca="false">SUM(H29:H45)</f>
        <v>636077</v>
      </c>
      <c r="I28" s="22" t="n">
        <f aca="false">SUM(I29:I45)</f>
        <v>655261</v>
      </c>
      <c r="J28" s="22" t="n">
        <f aca="false">SUM(J29:J45)</f>
        <v>-19184</v>
      </c>
      <c r="K28" s="23" t="n">
        <f aca="false">(H28-I28)/I28*100</f>
        <v>-2.92768835624278</v>
      </c>
    </row>
    <row r="29" customFormat="false" ht="13.2" hidden="false" customHeight="false" outlineLevel="0" collapsed="false">
      <c r="B29" s="32" t="s">
        <v>16</v>
      </c>
      <c r="C29" s="26" t="n">
        <v>14251</v>
      </c>
      <c r="D29" s="26" t="n">
        <v>14780</v>
      </c>
      <c r="E29" s="26" t="n">
        <v>-529</v>
      </c>
      <c r="F29" s="27" t="n">
        <v>-3.6</v>
      </c>
      <c r="G29" s="28" t="n">
        <f aca="false">H29/C29</f>
        <v>1.72668584660726</v>
      </c>
      <c r="H29" s="26" t="n">
        <v>24607</v>
      </c>
      <c r="I29" s="26" t="n">
        <v>24642</v>
      </c>
      <c r="J29" s="26" t="n">
        <v>-35</v>
      </c>
      <c r="K29" s="29" t="n">
        <v>-0.1</v>
      </c>
    </row>
    <row r="30" customFormat="false" ht="13.2" hidden="false" customHeight="false" outlineLevel="0" collapsed="false">
      <c r="B30" s="32" t="s">
        <v>17</v>
      </c>
      <c r="C30" s="26" t="n">
        <v>7539</v>
      </c>
      <c r="D30" s="26" t="n">
        <v>7486</v>
      </c>
      <c r="E30" s="26" t="n">
        <v>53</v>
      </c>
      <c r="F30" s="27" t="n">
        <v>0.7</v>
      </c>
      <c r="G30" s="28" t="n">
        <f aca="false">H30/C30</f>
        <v>3.21382146173233</v>
      </c>
      <c r="H30" s="26" t="n">
        <v>24229</v>
      </c>
      <c r="I30" s="26" t="n">
        <v>23074</v>
      </c>
      <c r="J30" s="26" t="n">
        <v>1155</v>
      </c>
      <c r="K30" s="29" t="n">
        <v>5</v>
      </c>
    </row>
    <row r="31" customFormat="false" ht="13.2" hidden="false" customHeight="false" outlineLevel="0" collapsed="false">
      <c r="B31" s="32" t="s">
        <v>18</v>
      </c>
      <c r="C31" s="26" t="n">
        <v>1513</v>
      </c>
      <c r="D31" s="26" t="n">
        <v>1371</v>
      </c>
      <c r="E31" s="26" t="n">
        <v>142</v>
      </c>
      <c r="F31" s="27" t="n">
        <v>10.4</v>
      </c>
      <c r="G31" s="28" t="n">
        <f aca="false">H31/C31</f>
        <v>2.80964970257766</v>
      </c>
      <c r="H31" s="26" t="n">
        <v>4251</v>
      </c>
      <c r="I31" s="26" t="n">
        <v>4267</v>
      </c>
      <c r="J31" s="26" t="n">
        <v>-16</v>
      </c>
      <c r="K31" s="29" t="n">
        <v>-0.4</v>
      </c>
    </row>
    <row r="32" customFormat="false" ht="13.2" hidden="false" customHeight="false" outlineLevel="0" collapsed="false">
      <c r="B32" s="32" t="s">
        <v>19</v>
      </c>
      <c r="C32" s="26" t="n">
        <v>4919</v>
      </c>
      <c r="D32" s="26" t="n">
        <v>3844</v>
      </c>
      <c r="E32" s="26" t="n">
        <v>1075</v>
      </c>
      <c r="F32" s="27" t="n">
        <v>28</v>
      </c>
      <c r="G32" s="28" t="n">
        <f aca="false">H32/C32</f>
        <v>3.96584671681236</v>
      </c>
      <c r="H32" s="26" t="n">
        <v>19508</v>
      </c>
      <c r="I32" s="26" t="n">
        <v>16614</v>
      </c>
      <c r="J32" s="26" t="n">
        <v>2894</v>
      </c>
      <c r="K32" s="29" t="n">
        <v>17.4</v>
      </c>
    </row>
    <row r="33" customFormat="false" ht="13.2" hidden="false" customHeight="false" outlineLevel="0" collapsed="false">
      <c r="B33" s="32" t="s">
        <v>20</v>
      </c>
      <c r="C33" s="26" t="n">
        <v>16559</v>
      </c>
      <c r="D33" s="26" t="n">
        <v>18426</v>
      </c>
      <c r="E33" s="26" t="n">
        <v>-1867</v>
      </c>
      <c r="F33" s="27" t="n">
        <v>-10.1</v>
      </c>
      <c r="G33" s="28" t="n">
        <f aca="false">H33/C33</f>
        <v>2.20846669484872</v>
      </c>
      <c r="H33" s="26" t="n">
        <v>36570</v>
      </c>
      <c r="I33" s="26" t="n">
        <v>39267</v>
      </c>
      <c r="J33" s="26" t="n">
        <v>-2697</v>
      </c>
      <c r="K33" s="29" t="n">
        <v>-6.9</v>
      </c>
    </row>
    <row r="34" customFormat="false" ht="13.2" hidden="false" customHeight="false" outlineLevel="0" collapsed="false">
      <c r="B34" s="32" t="s">
        <v>21</v>
      </c>
      <c r="C34" s="26" t="n">
        <v>3811</v>
      </c>
      <c r="D34" s="26" t="n">
        <v>3816</v>
      </c>
      <c r="E34" s="26" t="n">
        <v>-5</v>
      </c>
      <c r="F34" s="27" t="n">
        <v>-0.1</v>
      </c>
      <c r="G34" s="28" t="n">
        <f aca="false">H34/C34</f>
        <v>4.88506953555497</v>
      </c>
      <c r="H34" s="26" t="n">
        <v>18617</v>
      </c>
      <c r="I34" s="26" t="n">
        <v>21293</v>
      </c>
      <c r="J34" s="26" t="n">
        <v>-2676</v>
      </c>
      <c r="K34" s="29" t="n">
        <v>-12.6</v>
      </c>
    </row>
    <row r="35" customFormat="false" ht="13.2" hidden="false" customHeight="false" outlineLevel="0" collapsed="false">
      <c r="B35" s="32" t="s">
        <v>22</v>
      </c>
      <c r="C35" s="26" t="n">
        <v>17156</v>
      </c>
      <c r="D35" s="26" t="n">
        <v>20301</v>
      </c>
      <c r="E35" s="26" t="n">
        <v>-3145</v>
      </c>
      <c r="F35" s="27" t="n">
        <v>-15.5</v>
      </c>
      <c r="G35" s="28" t="n">
        <f aca="false">H35/C35</f>
        <v>2.95954768011191</v>
      </c>
      <c r="H35" s="26" t="n">
        <v>50774</v>
      </c>
      <c r="I35" s="26" t="n">
        <v>56116</v>
      </c>
      <c r="J35" s="26" t="n">
        <v>-5342</v>
      </c>
      <c r="K35" s="29" t="n">
        <v>-9.5</v>
      </c>
    </row>
    <row r="36" customFormat="false" ht="13.2" hidden="false" customHeight="false" outlineLevel="0" collapsed="false">
      <c r="B36" s="32" t="s">
        <v>23</v>
      </c>
      <c r="C36" s="26" t="n">
        <v>3630</v>
      </c>
      <c r="D36" s="26" t="n">
        <v>3310</v>
      </c>
      <c r="E36" s="26" t="n">
        <v>320</v>
      </c>
      <c r="F36" s="27" t="n">
        <v>9.7</v>
      </c>
      <c r="G36" s="28" t="n">
        <f aca="false">H36/C36</f>
        <v>3.98760330578512</v>
      </c>
      <c r="H36" s="26" t="n">
        <v>14475</v>
      </c>
      <c r="I36" s="26" t="n">
        <v>13176</v>
      </c>
      <c r="J36" s="26" t="n">
        <v>1299</v>
      </c>
      <c r="K36" s="29" t="n">
        <v>9.9</v>
      </c>
    </row>
    <row r="37" customFormat="false" ht="13.2" hidden="false" customHeight="false" outlineLevel="0" collapsed="false">
      <c r="B37" s="32" t="s">
        <v>24</v>
      </c>
      <c r="C37" s="26" t="n">
        <v>761</v>
      </c>
      <c r="D37" s="26" t="n">
        <v>892</v>
      </c>
      <c r="E37" s="26" t="n">
        <v>-131</v>
      </c>
      <c r="F37" s="27" t="n">
        <v>-14.7</v>
      </c>
      <c r="G37" s="28" t="n">
        <f aca="false">H37/C37</f>
        <v>2.61366622864652</v>
      </c>
      <c r="H37" s="26" t="n">
        <v>1989</v>
      </c>
      <c r="I37" s="26" t="n">
        <v>1911</v>
      </c>
      <c r="J37" s="26" t="n">
        <v>78</v>
      </c>
      <c r="K37" s="29" t="n">
        <v>4.1</v>
      </c>
    </row>
    <row r="38" customFormat="false" ht="13.2" hidden="false" customHeight="false" outlineLevel="0" collapsed="false">
      <c r="B38" s="32" t="s">
        <v>25</v>
      </c>
      <c r="C38" s="26" t="n">
        <v>2014</v>
      </c>
      <c r="D38" s="26" t="n">
        <v>2343</v>
      </c>
      <c r="E38" s="26" t="n">
        <v>-329</v>
      </c>
      <c r="F38" s="27" t="n">
        <v>-14</v>
      </c>
      <c r="G38" s="28" t="n">
        <f aca="false">H38/C38</f>
        <v>2.08639523336644</v>
      </c>
      <c r="H38" s="26" t="n">
        <v>4202</v>
      </c>
      <c r="I38" s="26" t="n">
        <v>4184</v>
      </c>
      <c r="J38" s="26" t="n">
        <v>18</v>
      </c>
      <c r="K38" s="29" t="n">
        <v>0.4</v>
      </c>
    </row>
    <row r="39" customFormat="false" ht="13.2" hidden="false" customHeight="false" outlineLevel="0" collapsed="false">
      <c r="B39" s="32" t="s">
        <v>26</v>
      </c>
      <c r="C39" s="26" t="n">
        <v>3805</v>
      </c>
      <c r="D39" s="26" t="n">
        <v>3744</v>
      </c>
      <c r="E39" s="26" t="n">
        <v>61</v>
      </c>
      <c r="F39" s="27" t="n">
        <v>1.6</v>
      </c>
      <c r="G39" s="28" t="n">
        <f aca="false">H39/C39</f>
        <v>2.71511169513798</v>
      </c>
      <c r="H39" s="26" t="n">
        <v>10331</v>
      </c>
      <c r="I39" s="26" t="n">
        <v>10673</v>
      </c>
      <c r="J39" s="26" t="n">
        <v>-342</v>
      </c>
      <c r="K39" s="29" t="n">
        <v>-3.2</v>
      </c>
    </row>
    <row r="40" customFormat="false" ht="13.2" hidden="false" customHeight="false" outlineLevel="0" collapsed="false">
      <c r="B40" s="32" t="s">
        <v>27</v>
      </c>
      <c r="C40" s="26" t="n">
        <v>48342</v>
      </c>
      <c r="D40" s="26" t="n">
        <v>59954</v>
      </c>
      <c r="E40" s="26" t="n">
        <v>-11612</v>
      </c>
      <c r="F40" s="27" t="n">
        <v>-19.4</v>
      </c>
      <c r="G40" s="28" t="n">
        <f aca="false">H40/C40</f>
        <v>5.82309379007902</v>
      </c>
      <c r="H40" s="26" t="n">
        <v>281500</v>
      </c>
      <c r="I40" s="26" t="n">
        <v>293729</v>
      </c>
      <c r="J40" s="26" t="n">
        <v>-12229</v>
      </c>
      <c r="K40" s="29" t="n">
        <v>-4.2</v>
      </c>
    </row>
    <row r="41" customFormat="false" ht="13.2" hidden="false" customHeight="false" outlineLevel="0" collapsed="false">
      <c r="B41" s="32" t="s">
        <v>28</v>
      </c>
      <c r="C41" s="26" t="n">
        <v>4471</v>
      </c>
      <c r="D41" s="26" t="n">
        <v>3228</v>
      </c>
      <c r="E41" s="26" t="n">
        <v>1243</v>
      </c>
      <c r="F41" s="27" t="n">
        <v>38.5</v>
      </c>
      <c r="G41" s="28" t="n">
        <f aca="false">H41/C41</f>
        <v>3.5499888168195</v>
      </c>
      <c r="H41" s="26" t="n">
        <v>15872</v>
      </c>
      <c r="I41" s="26" t="n">
        <v>11169</v>
      </c>
      <c r="J41" s="26" t="n">
        <v>4703</v>
      </c>
      <c r="K41" s="29" t="n">
        <v>42.1</v>
      </c>
    </row>
    <row r="42" customFormat="false" ht="13.2" hidden="false" customHeight="false" outlineLevel="0" collapsed="false">
      <c r="B42" s="32" t="s">
        <v>29</v>
      </c>
      <c r="C42" s="26" t="n">
        <v>11729</v>
      </c>
      <c r="D42" s="26" t="n">
        <v>13478</v>
      </c>
      <c r="E42" s="26" t="n">
        <v>-1749</v>
      </c>
      <c r="F42" s="27" t="n">
        <v>-13</v>
      </c>
      <c r="G42" s="28" t="n">
        <f aca="false">H42/C42</f>
        <v>5.52945690169665</v>
      </c>
      <c r="H42" s="26" t="n">
        <v>64855</v>
      </c>
      <c r="I42" s="26" t="n">
        <v>66315</v>
      </c>
      <c r="J42" s="26" t="n">
        <v>-1460</v>
      </c>
      <c r="K42" s="29" t="n">
        <v>-2.2</v>
      </c>
    </row>
    <row r="43" customFormat="false" ht="13.2" hidden="false" customHeight="false" outlineLevel="0" collapsed="false">
      <c r="B43" s="32" t="s">
        <v>30</v>
      </c>
      <c r="C43" s="26" t="n">
        <v>6521</v>
      </c>
      <c r="D43" s="26" t="n">
        <v>6475</v>
      </c>
      <c r="E43" s="26" t="n">
        <v>46</v>
      </c>
      <c r="F43" s="27" t="n">
        <v>0.7</v>
      </c>
      <c r="G43" s="28" t="n">
        <f aca="false">H43/C43</f>
        <v>5.30670142616163</v>
      </c>
      <c r="H43" s="26" t="n">
        <v>34605</v>
      </c>
      <c r="I43" s="26" t="n">
        <v>35706</v>
      </c>
      <c r="J43" s="26" t="n">
        <v>-1101</v>
      </c>
      <c r="K43" s="29" t="n">
        <v>-3.1</v>
      </c>
    </row>
    <row r="44" customFormat="false" ht="13.2" hidden="false" customHeight="false" outlineLevel="0" collapsed="false">
      <c r="B44" s="32" t="s">
        <v>31</v>
      </c>
      <c r="C44" s="26" t="n">
        <v>2084</v>
      </c>
      <c r="D44" s="26" t="n">
        <v>4883</v>
      </c>
      <c r="E44" s="26" t="n">
        <v>-2799</v>
      </c>
      <c r="F44" s="27" t="n">
        <v>-57.3</v>
      </c>
      <c r="G44" s="28" t="n">
        <f aca="false">H44/C44</f>
        <v>4.8426103646833</v>
      </c>
      <c r="H44" s="26" t="n">
        <v>10092</v>
      </c>
      <c r="I44" s="26" t="n">
        <v>13373</v>
      </c>
      <c r="J44" s="26" t="n">
        <v>-3281</v>
      </c>
      <c r="K44" s="29" t="n">
        <v>-24.5</v>
      </c>
    </row>
    <row r="45" customFormat="false" ht="13.2" hidden="false" customHeight="false" outlineLevel="0" collapsed="false">
      <c r="B45" s="32" t="s">
        <v>32</v>
      </c>
      <c r="C45" s="26" t="n">
        <v>5663</v>
      </c>
      <c r="D45" s="26" t="n">
        <v>5501</v>
      </c>
      <c r="E45" s="26" t="n">
        <v>162</v>
      </c>
      <c r="F45" s="27" t="n">
        <v>2.9</v>
      </c>
      <c r="G45" s="28" t="n">
        <f aca="false">H45/C45</f>
        <v>3.4610630407911</v>
      </c>
      <c r="H45" s="26" t="n">
        <v>19600</v>
      </c>
      <c r="I45" s="26" t="n">
        <v>19752</v>
      </c>
      <c r="J45" s="26" t="n">
        <v>-152</v>
      </c>
      <c r="K45" s="29" t="n">
        <v>-0.8</v>
      </c>
    </row>
    <row r="46" customFormat="false" ht="13.2" hidden="false" customHeight="false" outlineLevel="0" collapsed="false">
      <c r="B46" s="30"/>
      <c r="C46" s="26"/>
      <c r="D46" s="26"/>
      <c r="E46" s="26"/>
      <c r="F46" s="31"/>
      <c r="G46" s="26"/>
      <c r="H46" s="26"/>
      <c r="I46" s="26"/>
      <c r="J46" s="26"/>
      <c r="K46" s="31"/>
    </row>
    <row r="47" customFormat="false" ht="13.2" hidden="false" customHeight="false" outlineLevel="0" collapsed="false">
      <c r="B47" s="21" t="s">
        <v>34</v>
      </c>
      <c r="C47" s="22" t="n">
        <f aca="false">SUM(C48:C64)</f>
        <v>267331</v>
      </c>
      <c r="D47" s="22" t="n">
        <f aca="false">SUM(D48:D64)</f>
        <v>289623</v>
      </c>
      <c r="E47" s="22" t="n">
        <f aca="false">SUM(E48:E64)</f>
        <v>-22292</v>
      </c>
      <c r="F47" s="23" t="n">
        <f aca="false">(C47-D47)/D47*100</f>
        <v>-7.69690252500665</v>
      </c>
      <c r="G47" s="24" t="n">
        <f aca="false">H47/C47</f>
        <v>4.47082081763806</v>
      </c>
      <c r="H47" s="22" t="n">
        <f aca="false">SUM(H48:H64)</f>
        <v>1195189</v>
      </c>
      <c r="I47" s="22" t="n">
        <f aca="false">SUM(I48:I64)</f>
        <v>1226359</v>
      </c>
      <c r="J47" s="22" t="n">
        <f aca="false">SUM(J48:J64)</f>
        <v>-31170</v>
      </c>
      <c r="K47" s="23" t="n">
        <f aca="false">(H47-I47)/I47*100</f>
        <v>-2.54167009823388</v>
      </c>
    </row>
    <row r="48" customFormat="false" ht="13.2" hidden="false" customHeight="false" outlineLevel="0" collapsed="false">
      <c r="B48" s="32" t="s">
        <v>16</v>
      </c>
      <c r="C48" s="26" t="n">
        <v>23908</v>
      </c>
      <c r="D48" s="26" t="n">
        <v>26102</v>
      </c>
      <c r="E48" s="26" t="n">
        <v>-2194</v>
      </c>
      <c r="F48" s="27" t="n">
        <v>-8.4</v>
      </c>
      <c r="G48" s="28" t="n">
        <f aca="false">H48/C48</f>
        <v>1.98958507612515</v>
      </c>
      <c r="H48" s="33" t="n">
        <v>47567</v>
      </c>
      <c r="I48" s="33" t="n">
        <v>48778</v>
      </c>
      <c r="J48" s="33" t="n">
        <v>-1211</v>
      </c>
      <c r="K48" s="34" t="n">
        <v>-2.5</v>
      </c>
    </row>
    <row r="49" customFormat="false" ht="13.2" hidden="false" customHeight="false" outlineLevel="0" collapsed="false">
      <c r="B49" s="32" t="s">
        <v>17</v>
      </c>
      <c r="C49" s="26" t="n">
        <v>11637</v>
      </c>
      <c r="D49" s="26" t="n">
        <v>11301</v>
      </c>
      <c r="E49" s="26" t="n">
        <v>336</v>
      </c>
      <c r="F49" s="27" t="n">
        <v>3</v>
      </c>
      <c r="G49" s="28" t="n">
        <f aca="false">H49/C49</f>
        <v>3.11557961673971</v>
      </c>
      <c r="H49" s="33" t="n">
        <v>36256</v>
      </c>
      <c r="I49" s="33" t="n">
        <v>34092</v>
      </c>
      <c r="J49" s="33" t="n">
        <v>2164</v>
      </c>
      <c r="K49" s="34" t="n">
        <v>6.3</v>
      </c>
    </row>
    <row r="50" customFormat="false" ht="13.2" hidden="false" customHeight="false" outlineLevel="0" collapsed="false">
      <c r="B50" s="32" t="s">
        <v>18</v>
      </c>
      <c r="C50" s="26" t="n">
        <v>2083</v>
      </c>
      <c r="D50" s="26" t="n">
        <v>1989</v>
      </c>
      <c r="E50" s="26" t="n">
        <v>94</v>
      </c>
      <c r="F50" s="27" t="n">
        <v>4.7</v>
      </c>
      <c r="G50" s="28" t="n">
        <f aca="false">H50/C50</f>
        <v>2.76668266922708</v>
      </c>
      <c r="H50" s="33" t="n">
        <v>5763</v>
      </c>
      <c r="I50" s="33" t="n">
        <v>5959</v>
      </c>
      <c r="J50" s="33" t="n">
        <v>-196</v>
      </c>
      <c r="K50" s="34" t="n">
        <v>-3.3</v>
      </c>
    </row>
    <row r="51" customFormat="false" ht="13.2" hidden="false" customHeight="false" outlineLevel="0" collapsed="false">
      <c r="B51" s="32" t="s">
        <v>19</v>
      </c>
      <c r="C51" s="26" t="n">
        <v>5162</v>
      </c>
      <c r="D51" s="26" t="n">
        <v>4258</v>
      </c>
      <c r="E51" s="26" t="n">
        <v>904</v>
      </c>
      <c r="F51" s="27" t="n">
        <v>21.2</v>
      </c>
      <c r="G51" s="28" t="n">
        <f aca="false">H51/C51</f>
        <v>3.91088725300271</v>
      </c>
      <c r="H51" s="33" t="n">
        <v>20188</v>
      </c>
      <c r="I51" s="33" t="n">
        <v>17445</v>
      </c>
      <c r="J51" s="33" t="n">
        <v>2743</v>
      </c>
      <c r="K51" s="34" t="n">
        <v>15.7</v>
      </c>
    </row>
    <row r="52" customFormat="false" ht="13.2" hidden="false" customHeight="false" outlineLevel="0" collapsed="false">
      <c r="B52" s="32" t="s">
        <v>20</v>
      </c>
      <c r="C52" s="26" t="n">
        <v>17649</v>
      </c>
      <c r="D52" s="26" t="n">
        <v>20047</v>
      </c>
      <c r="E52" s="26" t="n">
        <v>-2398</v>
      </c>
      <c r="F52" s="27" t="n">
        <v>-12</v>
      </c>
      <c r="G52" s="28" t="n">
        <f aca="false">H52/C52</f>
        <v>2.25168564791206</v>
      </c>
      <c r="H52" s="33" t="n">
        <v>39740</v>
      </c>
      <c r="I52" s="33" t="n">
        <v>43349</v>
      </c>
      <c r="J52" s="33" t="n">
        <v>-3609</v>
      </c>
      <c r="K52" s="34" t="n">
        <v>-8.3</v>
      </c>
    </row>
    <row r="53" customFormat="false" ht="13.2" hidden="false" customHeight="false" outlineLevel="0" collapsed="false">
      <c r="B53" s="32" t="s">
        <v>21</v>
      </c>
      <c r="C53" s="26" t="n">
        <v>5468</v>
      </c>
      <c r="D53" s="26" t="n">
        <v>5505</v>
      </c>
      <c r="E53" s="26" t="n">
        <v>-37</v>
      </c>
      <c r="F53" s="27" t="n">
        <v>-0.7</v>
      </c>
      <c r="G53" s="28" t="n">
        <f aca="false">H53/C53</f>
        <v>4.08558888076079</v>
      </c>
      <c r="H53" s="33" t="n">
        <v>22340</v>
      </c>
      <c r="I53" s="33" t="n">
        <v>25955</v>
      </c>
      <c r="J53" s="33" t="n">
        <v>-3615</v>
      </c>
      <c r="K53" s="34" t="n">
        <v>-13.9</v>
      </c>
    </row>
    <row r="54" customFormat="false" ht="13.2" hidden="false" customHeight="false" outlineLevel="0" collapsed="false">
      <c r="B54" s="32" t="s">
        <v>22</v>
      </c>
      <c r="C54" s="26" t="n">
        <v>18618</v>
      </c>
      <c r="D54" s="26" t="n">
        <v>21722</v>
      </c>
      <c r="E54" s="26" t="n">
        <v>-3104</v>
      </c>
      <c r="F54" s="27" t="n">
        <v>-14.3</v>
      </c>
      <c r="G54" s="28" t="n">
        <f aca="false">H54/C54</f>
        <v>2.96959931249329</v>
      </c>
      <c r="H54" s="33" t="n">
        <v>55288</v>
      </c>
      <c r="I54" s="33" t="n">
        <v>60419</v>
      </c>
      <c r="J54" s="33" t="n">
        <v>-5131</v>
      </c>
      <c r="K54" s="34" t="n">
        <v>-8.5</v>
      </c>
    </row>
    <row r="55" customFormat="false" ht="13.2" hidden="false" customHeight="false" outlineLevel="0" collapsed="false">
      <c r="B55" s="32" t="s">
        <v>23</v>
      </c>
      <c r="C55" s="26" t="n">
        <v>5417</v>
      </c>
      <c r="D55" s="26" t="n">
        <v>5328</v>
      </c>
      <c r="E55" s="26" t="n">
        <v>89</v>
      </c>
      <c r="F55" s="27" t="n">
        <v>1.7</v>
      </c>
      <c r="G55" s="28" t="n">
        <f aca="false">H55/C55</f>
        <v>4.3981908805612</v>
      </c>
      <c r="H55" s="33" t="n">
        <v>23825</v>
      </c>
      <c r="I55" s="33" t="n">
        <v>23189</v>
      </c>
      <c r="J55" s="33" t="n">
        <v>636</v>
      </c>
      <c r="K55" s="34" t="n">
        <v>2.7</v>
      </c>
    </row>
    <row r="56" customFormat="false" ht="13.2" hidden="false" customHeight="false" outlineLevel="0" collapsed="false">
      <c r="B56" s="32" t="s">
        <v>24</v>
      </c>
      <c r="C56" s="26" t="n">
        <v>1096</v>
      </c>
      <c r="D56" s="26" t="n">
        <v>1271</v>
      </c>
      <c r="E56" s="26" t="n">
        <v>-175</v>
      </c>
      <c r="F56" s="27" t="n">
        <v>-13.8</v>
      </c>
      <c r="G56" s="28" t="n">
        <f aca="false">H56/C56</f>
        <v>2.67883211678832</v>
      </c>
      <c r="H56" s="33" t="n">
        <v>2936</v>
      </c>
      <c r="I56" s="33" t="n">
        <v>3202</v>
      </c>
      <c r="J56" s="33" t="n">
        <v>-266</v>
      </c>
      <c r="K56" s="34" t="n">
        <v>-8.3</v>
      </c>
    </row>
    <row r="57" customFormat="false" ht="13.2" hidden="false" customHeight="false" outlineLevel="0" collapsed="false">
      <c r="B57" s="32" t="s">
        <v>25</v>
      </c>
      <c r="C57" s="26" t="n">
        <v>2712</v>
      </c>
      <c r="D57" s="26" t="n">
        <v>2940</v>
      </c>
      <c r="E57" s="26" t="n">
        <v>-228</v>
      </c>
      <c r="F57" s="27" t="n">
        <v>-7.8</v>
      </c>
      <c r="G57" s="28" t="n">
        <f aca="false">H57/C57</f>
        <v>2.148598820059</v>
      </c>
      <c r="H57" s="33" t="n">
        <v>5827</v>
      </c>
      <c r="I57" s="33" t="n">
        <v>5692</v>
      </c>
      <c r="J57" s="33" t="n">
        <v>135</v>
      </c>
      <c r="K57" s="34" t="n">
        <v>2.4</v>
      </c>
    </row>
    <row r="58" customFormat="false" ht="13.2" hidden="false" customHeight="false" outlineLevel="0" collapsed="false">
      <c r="B58" s="32" t="s">
        <v>26</v>
      </c>
      <c r="C58" s="26" t="n">
        <v>5923</v>
      </c>
      <c r="D58" s="26" t="n">
        <v>6608</v>
      </c>
      <c r="E58" s="26" t="n">
        <v>-685</v>
      </c>
      <c r="F58" s="27" t="n">
        <v>-10.4</v>
      </c>
      <c r="G58" s="28" t="n">
        <f aca="false">H58/C58</f>
        <v>3.16359952726659</v>
      </c>
      <c r="H58" s="33" t="n">
        <v>18738</v>
      </c>
      <c r="I58" s="33" t="n">
        <v>20920</v>
      </c>
      <c r="J58" s="33" t="n">
        <v>-2182</v>
      </c>
      <c r="K58" s="34" t="n">
        <v>-10.4</v>
      </c>
    </row>
    <row r="59" customFormat="false" ht="13.2" hidden="false" customHeight="false" outlineLevel="0" collapsed="false">
      <c r="B59" s="32" t="s">
        <v>27</v>
      </c>
      <c r="C59" s="26" t="n">
        <v>114597</v>
      </c>
      <c r="D59" s="26" t="n">
        <v>125314</v>
      </c>
      <c r="E59" s="26" t="n">
        <v>-10717</v>
      </c>
      <c r="F59" s="27" t="n">
        <v>-8.6</v>
      </c>
      <c r="G59" s="28" t="n">
        <f aca="false">H59/C59</f>
        <v>5.7912510798712</v>
      </c>
      <c r="H59" s="33" t="n">
        <v>663660</v>
      </c>
      <c r="I59" s="33" t="n">
        <v>682984</v>
      </c>
      <c r="J59" s="33" t="n">
        <v>-19324</v>
      </c>
      <c r="K59" s="34" t="n">
        <v>-2.8</v>
      </c>
    </row>
    <row r="60" customFormat="false" ht="13.2" hidden="false" customHeight="false" outlineLevel="0" collapsed="false">
      <c r="B60" s="32" t="s">
        <v>28</v>
      </c>
      <c r="C60" s="26" t="n">
        <v>7829</v>
      </c>
      <c r="D60" s="26" t="n">
        <v>7659</v>
      </c>
      <c r="E60" s="26" t="n">
        <v>170</v>
      </c>
      <c r="F60" s="27" t="n">
        <v>2.2</v>
      </c>
      <c r="G60" s="28" t="n">
        <f aca="false">H60/C60</f>
        <v>3.43402733427002</v>
      </c>
      <c r="H60" s="33" t="n">
        <v>26885</v>
      </c>
      <c r="I60" s="33" t="n">
        <v>26228</v>
      </c>
      <c r="J60" s="33" t="n">
        <v>657</v>
      </c>
      <c r="K60" s="34" t="n">
        <v>2.5</v>
      </c>
    </row>
    <row r="61" customFormat="false" ht="13.2" hidden="false" customHeight="false" outlineLevel="0" collapsed="false">
      <c r="B61" s="32" t="s">
        <v>29</v>
      </c>
      <c r="C61" s="26" t="n">
        <v>27669</v>
      </c>
      <c r="D61" s="26" t="n">
        <v>29670</v>
      </c>
      <c r="E61" s="26" t="n">
        <v>-2001</v>
      </c>
      <c r="F61" s="27" t="n">
        <v>-6.7</v>
      </c>
      <c r="G61" s="28" t="n">
        <f aca="false">H61/C61</f>
        <v>5.37428168708663</v>
      </c>
      <c r="H61" s="33" t="n">
        <v>148701</v>
      </c>
      <c r="I61" s="33" t="n">
        <v>148426</v>
      </c>
      <c r="J61" s="33" t="n">
        <v>275</v>
      </c>
      <c r="K61" s="34" t="n">
        <v>0.2</v>
      </c>
    </row>
    <row r="62" customFormat="false" ht="13.2" hidden="false" customHeight="false" outlineLevel="0" collapsed="false">
      <c r="B62" s="32" t="s">
        <v>30</v>
      </c>
      <c r="C62" s="26" t="n">
        <v>6695</v>
      </c>
      <c r="D62" s="26" t="n">
        <v>6638</v>
      </c>
      <c r="E62" s="26" t="n">
        <v>57</v>
      </c>
      <c r="F62" s="27" t="n">
        <v>0.9</v>
      </c>
      <c r="G62" s="28" t="n">
        <f aca="false">H62/C62</f>
        <v>5.22658700522778</v>
      </c>
      <c r="H62" s="33" t="n">
        <v>34992</v>
      </c>
      <c r="I62" s="33" t="n">
        <v>36147</v>
      </c>
      <c r="J62" s="33" t="n">
        <v>-1155</v>
      </c>
      <c r="K62" s="34" t="n">
        <v>-3.2</v>
      </c>
    </row>
    <row r="63" customFormat="false" ht="13.2" hidden="false" customHeight="false" outlineLevel="0" collapsed="false">
      <c r="B63" s="32" t="s">
        <v>31</v>
      </c>
      <c r="C63" s="26" t="n">
        <v>3817</v>
      </c>
      <c r="D63" s="26" t="n">
        <v>6353</v>
      </c>
      <c r="E63" s="26" t="n">
        <v>-2536</v>
      </c>
      <c r="F63" s="27" t="n">
        <v>-39.9</v>
      </c>
      <c r="G63" s="28" t="n">
        <f aca="false">H63/C63</f>
        <v>4.72072308095363</v>
      </c>
      <c r="H63" s="33" t="n">
        <v>18019</v>
      </c>
      <c r="I63" s="33" t="n">
        <v>19056</v>
      </c>
      <c r="J63" s="33" t="n">
        <v>-1037</v>
      </c>
      <c r="K63" s="34" t="n">
        <v>-5.4</v>
      </c>
    </row>
    <row r="64" customFormat="false" ht="13.2" hidden="false" customHeight="false" outlineLevel="0" collapsed="false">
      <c r="B64" s="32" t="s">
        <v>32</v>
      </c>
      <c r="C64" s="26" t="n">
        <v>7051</v>
      </c>
      <c r="D64" s="26" t="n">
        <v>6918</v>
      </c>
      <c r="E64" s="26" t="n">
        <v>133</v>
      </c>
      <c r="F64" s="27" t="n">
        <v>1.9</v>
      </c>
      <c r="G64" s="28" t="n">
        <f aca="false">H64/C64</f>
        <v>3.46957878315133</v>
      </c>
      <c r="H64" s="33" t="n">
        <v>24464</v>
      </c>
      <c r="I64" s="33" t="n">
        <v>24518</v>
      </c>
      <c r="J64" s="33" t="n">
        <v>-54</v>
      </c>
      <c r="K64" s="34" t="n">
        <v>-0.2</v>
      </c>
    </row>
    <row r="65" customFormat="false" ht="18.6" hidden="false" customHeight="true" outlineLevel="0" collapsed="false">
      <c r="B65" s="35" t="s">
        <v>35</v>
      </c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8.6" hidden="false" customHeight="true" outlineLevel="0" collapsed="false">
      <c r="B66" s="37"/>
      <c r="C66" s="38"/>
      <c r="D66" s="39"/>
      <c r="E66" s="39"/>
      <c r="F66" s="40"/>
      <c r="G66" s="39"/>
      <c r="H66" s="39"/>
      <c r="I66" s="39"/>
      <c r="J66" s="39"/>
      <c r="K66" s="40"/>
    </row>
    <row r="67" customFormat="false" ht="13.2" hidden="false" customHeight="false" outlineLevel="0" collapsed="false">
      <c r="B67" s="41"/>
      <c r="C67" s="36"/>
      <c r="D67" s="36"/>
      <c r="E67" s="36"/>
      <c r="F67" s="36"/>
      <c r="G67" s="36"/>
      <c r="H67" s="36"/>
      <c r="I67" s="36"/>
      <c r="J67" s="36"/>
      <c r="K67" s="36"/>
    </row>
    <row r="70" customFormat="false" ht="13.2" hidden="false" customHeight="false" outlineLevel="0" collapsed="false">
      <c r="B70" s="42"/>
      <c r="C70" s="43"/>
      <c r="D70" s="43"/>
      <c r="E70" s="43"/>
      <c r="F70" s="44"/>
      <c r="G70" s="44"/>
    </row>
    <row r="71" customFormat="false" ht="13.2" hidden="false" customHeight="false" outlineLevel="0" collapsed="false">
      <c r="B71" s="42"/>
      <c r="C71" s="43"/>
      <c r="D71" s="43"/>
      <c r="E71" s="43"/>
      <c r="F71" s="44"/>
      <c r="G71" s="44"/>
    </row>
    <row r="72" customFormat="false" ht="13.2" hidden="false" customHeight="false" outlineLevel="0" collapsed="false">
      <c r="B72" s="42"/>
      <c r="C72" s="43"/>
      <c r="D72" s="43"/>
      <c r="E72" s="43"/>
      <c r="F72" s="44"/>
      <c r="G72" s="44"/>
    </row>
    <row r="73" customFormat="false" ht="13.2" hidden="false" customHeight="false" outlineLevel="0" collapsed="false">
      <c r="B73" s="42"/>
      <c r="C73" s="43"/>
      <c r="D73" s="43"/>
      <c r="E73" s="43"/>
      <c r="F73" s="44"/>
      <c r="G73" s="44"/>
    </row>
    <row r="74" customFormat="false" ht="13.2" hidden="false" customHeight="false" outlineLevel="0" collapsed="false">
      <c r="B74" s="42"/>
      <c r="C74" s="43"/>
      <c r="D74" s="43"/>
      <c r="E74" s="43"/>
      <c r="F74" s="44"/>
      <c r="G74" s="44"/>
    </row>
    <row r="75" customFormat="false" ht="13.2" hidden="false" customHeight="false" outlineLevel="0" collapsed="false">
      <c r="B75" s="42"/>
      <c r="C75" s="43"/>
      <c r="D75" s="43"/>
      <c r="E75" s="43"/>
      <c r="F75" s="44"/>
      <c r="G75" s="44"/>
    </row>
    <row r="76" customFormat="false" ht="13.2" hidden="false" customHeight="false" outlineLevel="0" collapsed="false">
      <c r="B76" s="42"/>
      <c r="C76" s="43"/>
      <c r="D76" s="43"/>
      <c r="E76" s="43"/>
      <c r="F76" s="44"/>
      <c r="G76" s="44"/>
    </row>
    <row r="77" customFormat="false" ht="13.2" hidden="false" customHeight="false" outlineLevel="0" collapsed="false">
      <c r="B77" s="42"/>
      <c r="C77" s="43"/>
      <c r="D77" s="43"/>
      <c r="E77" s="43"/>
      <c r="F77" s="44"/>
      <c r="G77" s="44"/>
    </row>
    <row r="78" customFormat="false" ht="13.2" hidden="false" customHeight="false" outlineLevel="0" collapsed="false">
      <c r="B78" s="42"/>
      <c r="C78" s="43"/>
      <c r="D78" s="43"/>
      <c r="E78" s="43"/>
      <c r="F78" s="44"/>
      <c r="G78" s="44"/>
    </row>
    <row r="79" customFormat="false" ht="13.2" hidden="false" customHeight="false" outlineLevel="0" collapsed="false">
      <c r="B79" s="42"/>
      <c r="C79" s="43"/>
      <c r="D79" s="43"/>
      <c r="E79" s="43"/>
      <c r="F79" s="44"/>
      <c r="G79" s="44"/>
    </row>
    <row r="80" customFormat="false" ht="13.2" hidden="false" customHeight="false" outlineLevel="0" collapsed="false">
      <c r="B80" s="42"/>
      <c r="C80" s="43"/>
      <c r="D80" s="43"/>
      <c r="E80" s="43"/>
      <c r="F80" s="44"/>
      <c r="G80" s="44"/>
    </row>
    <row r="81" customFormat="false" ht="13.2" hidden="false" customHeight="false" outlineLevel="0" collapsed="false">
      <c r="B81" s="42"/>
      <c r="C81" s="43"/>
      <c r="D81" s="43"/>
      <c r="E81" s="43"/>
      <c r="F81" s="44"/>
      <c r="G81" s="44"/>
    </row>
    <row r="82" customFormat="false" ht="13.2" hidden="false" customHeight="false" outlineLevel="0" collapsed="false">
      <c r="B82" s="42"/>
      <c r="C82" s="43"/>
      <c r="D82" s="43"/>
      <c r="E82" s="43"/>
      <c r="F82" s="44"/>
      <c r="G82" s="44"/>
    </row>
    <row r="83" customFormat="false" ht="13.2" hidden="false" customHeight="false" outlineLevel="0" collapsed="false">
      <c r="B83" s="42"/>
      <c r="C83" s="43"/>
      <c r="D83" s="43"/>
      <c r="E83" s="43"/>
      <c r="F83" s="44"/>
      <c r="G83" s="44"/>
    </row>
    <row r="84" customFormat="false" ht="13.2" hidden="false" customHeight="false" outlineLevel="0" collapsed="false">
      <c r="B84" s="42"/>
      <c r="C84" s="43"/>
      <c r="D84" s="43"/>
      <c r="E84" s="43"/>
      <c r="F84" s="44"/>
      <c r="G84" s="44"/>
    </row>
    <row r="85" customFormat="false" ht="13.2" hidden="false" customHeight="false" outlineLevel="0" collapsed="false">
      <c r="B85" s="42"/>
      <c r="C85" s="43"/>
      <c r="D85" s="43"/>
      <c r="E85" s="43"/>
      <c r="F85" s="44"/>
      <c r="G85" s="44"/>
    </row>
    <row r="86" customFormat="false" ht="13.2" hidden="false" customHeight="false" outlineLevel="0" collapsed="false">
      <c r="B86" s="42"/>
      <c r="C86" s="43"/>
      <c r="D86" s="43"/>
      <c r="E86" s="43"/>
      <c r="F86" s="44"/>
      <c r="G86" s="44"/>
    </row>
    <row r="87" customFormat="false" ht="13.2" hidden="false" customHeight="false" outlineLevel="0" collapsed="false">
      <c r="B87" s="42"/>
      <c r="C87" s="43"/>
      <c r="D87" s="43"/>
      <c r="E87" s="43"/>
      <c r="F87" s="44"/>
      <c r="G87" s="44"/>
    </row>
    <row r="88" customFormat="false" ht="13.2" hidden="false" customHeight="false" outlineLevel="0" collapsed="false">
      <c r="B88" s="42"/>
      <c r="C88" s="43"/>
      <c r="D88" s="43"/>
      <c r="E88" s="43"/>
      <c r="F88" s="44"/>
      <c r="G88" s="44"/>
    </row>
    <row r="89" customFormat="false" ht="13.2" hidden="false" customHeight="false" outlineLevel="0" collapsed="false">
      <c r="B89" s="42"/>
      <c r="C89" s="43"/>
      <c r="D89" s="43"/>
      <c r="E89" s="43"/>
      <c r="F89" s="44"/>
      <c r="G89" s="44"/>
    </row>
    <row r="90" customFormat="false" ht="13.2" hidden="false" customHeight="false" outlineLevel="0" collapsed="false">
      <c r="B90" s="42"/>
      <c r="C90" s="43"/>
      <c r="D90" s="43"/>
      <c r="E90" s="43"/>
      <c r="F90" s="44"/>
      <c r="G90" s="44"/>
    </row>
    <row r="91" customFormat="false" ht="13.2" hidden="false" customHeight="false" outlineLevel="0" collapsed="false">
      <c r="B91" s="42"/>
      <c r="C91" s="43"/>
      <c r="D91" s="43"/>
      <c r="E91" s="43"/>
      <c r="F91" s="44"/>
      <c r="G91" s="44"/>
    </row>
    <row r="92" customFormat="false" ht="13.2" hidden="false" customHeight="false" outlineLevel="0" collapsed="false">
      <c r="B92" s="42"/>
      <c r="C92" s="43"/>
      <c r="D92" s="43"/>
      <c r="E92" s="43"/>
      <c r="F92" s="44"/>
      <c r="G92" s="44"/>
    </row>
    <row r="93" customFormat="false" ht="13.2" hidden="false" customHeight="false" outlineLevel="0" collapsed="false">
      <c r="B93" s="42"/>
      <c r="C93" s="43"/>
      <c r="D93" s="43"/>
      <c r="E93" s="43"/>
      <c r="F93" s="44"/>
      <c r="G93" s="44"/>
    </row>
    <row r="94" customFormat="false" ht="13.2" hidden="false" customHeight="false" outlineLevel="0" collapsed="false">
      <c r="B94" s="42"/>
      <c r="C94" s="43"/>
      <c r="D94" s="43"/>
      <c r="E94" s="43"/>
      <c r="F94" s="44"/>
      <c r="G94" s="44"/>
    </row>
    <row r="95" customFormat="false" ht="13.2" hidden="false" customHeight="false" outlineLevel="0" collapsed="false">
      <c r="B95" s="42"/>
      <c r="C95" s="43"/>
      <c r="D95" s="43"/>
      <c r="E95" s="43"/>
      <c r="F95" s="44"/>
      <c r="G95" s="44"/>
    </row>
    <row r="96" customFormat="false" ht="13.2" hidden="false" customHeight="false" outlineLevel="0" collapsed="false">
      <c r="B96" s="42"/>
      <c r="C96" s="43"/>
      <c r="D96" s="43"/>
      <c r="E96" s="43"/>
      <c r="F96" s="44"/>
      <c r="G96" s="44"/>
    </row>
    <row r="97" customFormat="false" ht="13.2" hidden="false" customHeight="false" outlineLevel="0" collapsed="false">
      <c r="B97" s="42"/>
      <c r="C97" s="43"/>
      <c r="D97" s="43"/>
      <c r="E97" s="43"/>
      <c r="F97" s="44"/>
      <c r="G97" s="44"/>
    </row>
  </sheetData>
  <mergeCells count="9">
    <mergeCell ref="B2:K2"/>
    <mergeCell ref="B3:K3"/>
    <mergeCell ref="B4:K4"/>
    <mergeCell ref="B5:K5"/>
    <mergeCell ref="B6:B8"/>
    <mergeCell ref="C6:F6"/>
    <mergeCell ref="H6:K6"/>
    <mergeCell ref="E7:F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22T11:59:26Z</cp:lastPrinted>
  <dcterms:modified xsi:type="dcterms:W3CDTF">2009-04-22T09:47:29Z</dcterms:modified>
  <cp:revision>0</cp:revision>
  <dc:subject/>
  <dc:title/>
</cp:coreProperties>
</file>