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Ausl-Inl-Ins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Steiermark: Tourismusregionen</t>
  </si>
  <si>
    <t xml:space="preserve">Ankünfte , Übernachtungen und durchschnittliche Aufenthaltsdauer</t>
  </si>
  <si>
    <t xml:space="preserve">Februar 2009</t>
  </si>
  <si>
    <t xml:space="preserve">© Landesstatistik Steiermark</t>
  </si>
  <si>
    <t xml:space="preserve">Tourismusregion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Februar 2008</t>
  </si>
  <si>
    <t xml:space="preserve">absolut</t>
  </si>
  <si>
    <t xml:space="preserve">in %</t>
  </si>
  <si>
    <t xml:space="preserve">haltsdauer</t>
  </si>
  <si>
    <t xml:space="preserve">Ausländer</t>
  </si>
  <si>
    <t xml:space="preserve">21 Salzkammergut-Ausseerland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26 Oststeiermark-Thermenland</t>
  </si>
  <si>
    <t xml:space="preserve">27 Süd-Weststeiermark</t>
  </si>
  <si>
    <t xml:space="preserve">28 Sonstige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1" name="Picture 3" descr="Bild"/>
        <xdr:cNvPicPr/>
      </xdr:nvPicPr>
      <xdr:blipFill>
        <a:blip r:embed="rId2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2" name="Picture 5" descr="Bild"/>
        <xdr:cNvPicPr/>
      </xdr:nvPicPr>
      <xdr:blipFill>
        <a:blip r:embed="rId3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4360</xdr:colOff>
      <xdr:row>0</xdr:row>
      <xdr:rowOff>23040</xdr:rowOff>
    </xdr:from>
    <xdr:to>
      <xdr:col>10</xdr:col>
      <xdr:colOff>775080</xdr:colOff>
      <xdr:row>3</xdr:row>
      <xdr:rowOff>30600</xdr:rowOff>
    </xdr:to>
    <xdr:pic>
      <xdr:nvPicPr>
        <xdr:cNvPr id="3" name="Picture 6" descr="Log4c"/>
        <xdr:cNvPicPr/>
      </xdr:nvPicPr>
      <xdr:blipFill>
        <a:blip r:embed="rId4"/>
        <a:stretch/>
      </xdr:blipFill>
      <xdr:spPr>
        <a:xfrm>
          <a:off x="9664920" y="23040"/>
          <a:ext cx="54072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1.76"/>
    <col collapsed="false" customWidth="true" hidden="false" outlineLevel="0" max="6" min="3" style="0" width="12.66"/>
    <col collapsed="false" customWidth="true" hidden="false" outlineLevel="0" max="7" min="7" style="0" width="12.1"/>
    <col collapsed="false" customWidth="true" hidden="false" outlineLevel="0" max="11" min="8" style="0" width="12.66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5" customFormat="true" ht="12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</v>
      </c>
      <c r="C6" s="8" t="s">
        <v>5</v>
      </c>
      <c r="D6" s="8"/>
      <c r="E6" s="8"/>
      <c r="F6" s="8"/>
      <c r="G6" s="9" t="s">
        <v>6</v>
      </c>
      <c r="H6" s="8" t="s">
        <v>7</v>
      </c>
      <c r="I6" s="8"/>
      <c r="J6" s="8"/>
      <c r="K6" s="8"/>
    </row>
    <row r="7" customFormat="false" ht="13.2" hidden="false" customHeight="false" outlineLevel="0" collapsed="false">
      <c r="B7" s="7"/>
      <c r="C7" s="10" t="s">
        <v>8</v>
      </c>
      <c r="D7" s="10"/>
      <c r="E7" s="11" t="s">
        <v>9</v>
      </c>
      <c r="F7" s="11"/>
      <c r="G7" s="9" t="s">
        <v>10</v>
      </c>
      <c r="H7" s="10" t="s">
        <v>8</v>
      </c>
      <c r="I7" s="10"/>
      <c r="J7" s="11" t="s">
        <v>9</v>
      </c>
      <c r="K7" s="11"/>
    </row>
    <row r="8" customFormat="false" ht="21" hidden="false" customHeight="true" outlineLevel="0" collapsed="false">
      <c r="B8" s="7"/>
      <c r="C8" s="12" t="s">
        <v>2</v>
      </c>
      <c r="D8" s="12" t="s">
        <v>11</v>
      </c>
      <c r="E8" s="13" t="s">
        <v>12</v>
      </c>
      <c r="F8" s="13" t="s">
        <v>13</v>
      </c>
      <c r="G8" s="9" t="s">
        <v>14</v>
      </c>
      <c r="H8" s="12" t="s">
        <v>2</v>
      </c>
      <c r="I8" s="12" t="s">
        <v>11</v>
      </c>
      <c r="J8" s="13" t="s">
        <v>12</v>
      </c>
      <c r="K8" s="13" t="s">
        <v>13</v>
      </c>
    </row>
    <row r="9" customFormat="false" ht="13.2" hidden="false" customHeight="false" outlineLevel="0" collapsed="false">
      <c r="B9" s="14" t="s">
        <v>15</v>
      </c>
      <c r="C9" s="15" t="n">
        <f aca="false">SUM(C10:C17)</f>
        <v>112563</v>
      </c>
      <c r="D9" s="15" t="n">
        <f aca="false">SUM(D10:D17)</f>
        <v>115791</v>
      </c>
      <c r="E9" s="15" t="n">
        <f aca="false">SUM(E10:E17)</f>
        <v>-3228</v>
      </c>
      <c r="F9" s="16" t="n">
        <f aca="false">(C9-D9)/D9*100</f>
        <v>-2.78778143379019</v>
      </c>
      <c r="G9" s="17" t="n">
        <f aca="false">H9/C9</f>
        <v>4.96710286683901</v>
      </c>
      <c r="H9" s="15" t="n">
        <f aca="false">SUM(H10:H17)</f>
        <v>559112</v>
      </c>
      <c r="I9" s="15" t="n">
        <f aca="false">SUM(I10:I17)</f>
        <v>571098</v>
      </c>
      <c r="J9" s="15" t="n">
        <f aca="false">SUM(J10:J17)</f>
        <v>-11986</v>
      </c>
      <c r="K9" s="18" t="n">
        <f aca="false">(H9-I9)/I9*100</f>
        <v>-2.09876413505213</v>
      </c>
    </row>
    <row r="10" customFormat="false" ht="13.2" hidden="false" customHeight="false" outlineLevel="0" collapsed="false">
      <c r="B10" s="19" t="s">
        <v>16</v>
      </c>
      <c r="C10" s="20" t="n">
        <v>8699</v>
      </c>
      <c r="D10" s="20" t="n">
        <v>9028</v>
      </c>
      <c r="E10" s="20" t="n">
        <v>-329</v>
      </c>
      <c r="F10" s="21" t="n">
        <v>-3.6</v>
      </c>
      <c r="G10" s="22" t="n">
        <f aca="false">H10/C10</f>
        <v>6.03195769628693</v>
      </c>
      <c r="H10" s="20" t="n">
        <v>52472</v>
      </c>
      <c r="I10" s="20" t="n">
        <v>52420</v>
      </c>
      <c r="J10" s="20" t="n">
        <v>52</v>
      </c>
      <c r="K10" s="23" t="n">
        <v>0.1</v>
      </c>
    </row>
    <row r="11" customFormat="false" ht="13.2" hidden="false" customHeight="false" outlineLevel="0" collapsed="false">
      <c r="B11" s="19" t="s">
        <v>17</v>
      </c>
      <c r="C11" s="20" t="n">
        <v>56499</v>
      </c>
      <c r="D11" s="20" t="n">
        <v>54958</v>
      </c>
      <c r="E11" s="20" t="n">
        <v>1541</v>
      </c>
      <c r="F11" s="21" t="n">
        <v>2.8</v>
      </c>
      <c r="G11" s="22" t="n">
        <f aca="false">H11/C11</f>
        <v>5.76765960459477</v>
      </c>
      <c r="H11" s="20" t="n">
        <v>325867</v>
      </c>
      <c r="I11" s="20" t="n">
        <v>332285</v>
      </c>
      <c r="J11" s="20" t="n">
        <v>-6418</v>
      </c>
      <c r="K11" s="23" t="n">
        <v>-1.9</v>
      </c>
    </row>
    <row r="12" customFormat="false" ht="13.2" hidden="false" customHeight="false" outlineLevel="0" collapsed="false">
      <c r="B12" s="19" t="s">
        <v>18</v>
      </c>
      <c r="C12" s="20" t="n">
        <v>11307</v>
      </c>
      <c r="D12" s="20" t="n">
        <v>12994</v>
      </c>
      <c r="E12" s="20" t="n">
        <v>-1687</v>
      </c>
      <c r="F12" s="21" t="n">
        <v>-13</v>
      </c>
      <c r="G12" s="22" t="n">
        <f aca="false">H12/C12</f>
        <v>2.35677014238967</v>
      </c>
      <c r="H12" s="20" t="n">
        <v>26648</v>
      </c>
      <c r="I12" s="20" t="n">
        <v>28707</v>
      </c>
      <c r="J12" s="20" t="n">
        <v>-2059</v>
      </c>
      <c r="K12" s="23" t="n">
        <v>-7.2</v>
      </c>
      <c r="M12" s="24"/>
    </row>
    <row r="13" customFormat="false" ht="13.2" hidden="false" customHeight="false" outlineLevel="0" collapsed="false">
      <c r="B13" s="19" t="s">
        <v>19</v>
      </c>
      <c r="C13" s="20" t="n">
        <v>9598</v>
      </c>
      <c r="D13" s="20" t="n">
        <v>11233</v>
      </c>
      <c r="E13" s="20" t="n">
        <v>-1635</v>
      </c>
      <c r="F13" s="21" t="n">
        <v>-14.6</v>
      </c>
      <c r="G13" s="22" t="n">
        <f aca="false">H13/C13</f>
        <v>3.28287143154824</v>
      </c>
      <c r="H13" s="20" t="n">
        <v>31509</v>
      </c>
      <c r="I13" s="20" t="n">
        <v>36507</v>
      </c>
      <c r="J13" s="20" t="n">
        <v>-4998</v>
      </c>
      <c r="K13" s="23" t="n">
        <v>-13.7</v>
      </c>
    </row>
    <row r="14" customFormat="false" ht="13.2" hidden="false" customHeight="false" outlineLevel="0" collapsed="false">
      <c r="B14" s="19" t="s">
        <v>20</v>
      </c>
      <c r="C14" s="20" t="n">
        <v>18066</v>
      </c>
      <c r="D14" s="20" t="n">
        <v>18609</v>
      </c>
      <c r="E14" s="20" t="n">
        <v>-543</v>
      </c>
      <c r="F14" s="21" t="n">
        <v>-2.9</v>
      </c>
      <c r="G14" s="22" t="n">
        <f aca="false">H14/C14</f>
        <v>5.21150226945644</v>
      </c>
      <c r="H14" s="20" t="n">
        <v>94151</v>
      </c>
      <c r="I14" s="20" t="n">
        <v>93520</v>
      </c>
      <c r="J14" s="20" t="n">
        <v>631</v>
      </c>
      <c r="K14" s="23" t="n">
        <v>0.7</v>
      </c>
    </row>
    <row r="15" customFormat="false" ht="13.2" hidden="false" customHeight="false" outlineLevel="0" collapsed="false">
      <c r="B15" s="19" t="s">
        <v>21</v>
      </c>
      <c r="C15" s="20" t="n">
        <v>4371</v>
      </c>
      <c r="D15" s="20" t="n">
        <v>5054</v>
      </c>
      <c r="E15" s="20" t="n">
        <v>-683</v>
      </c>
      <c r="F15" s="21" t="n">
        <v>-13.5</v>
      </c>
      <c r="G15" s="22" t="n">
        <f aca="false">H15/C15</f>
        <v>3.13406543125143</v>
      </c>
      <c r="H15" s="20" t="n">
        <v>13699</v>
      </c>
      <c r="I15" s="20" t="n">
        <v>14515</v>
      </c>
      <c r="J15" s="20" t="n">
        <v>-816</v>
      </c>
      <c r="K15" s="23" t="n">
        <v>-5.6</v>
      </c>
    </row>
    <row r="16" customFormat="false" ht="13.2" hidden="false" customHeight="false" outlineLevel="0" collapsed="false">
      <c r="B16" s="19" t="s">
        <v>22</v>
      </c>
      <c r="C16" s="20" t="n">
        <v>3001</v>
      </c>
      <c r="D16" s="20" t="n">
        <v>2685</v>
      </c>
      <c r="E16" s="20" t="n">
        <v>316</v>
      </c>
      <c r="F16" s="21" t="n">
        <v>11.8</v>
      </c>
      <c r="G16" s="22" t="n">
        <f aca="false">H16/C16</f>
        <v>3.6867710763079</v>
      </c>
      <c r="H16" s="20" t="n">
        <v>11064</v>
      </c>
      <c r="I16" s="20" t="n">
        <v>8883</v>
      </c>
      <c r="J16" s="20" t="n">
        <v>2181</v>
      </c>
      <c r="K16" s="23" t="n">
        <v>24.6</v>
      </c>
    </row>
    <row r="17" customFormat="false" ht="13.2" hidden="false" customHeight="false" outlineLevel="0" collapsed="false">
      <c r="B17" s="19" t="s">
        <v>23</v>
      </c>
      <c r="C17" s="20" t="n">
        <v>1022</v>
      </c>
      <c r="D17" s="20" t="n">
        <v>1230</v>
      </c>
      <c r="E17" s="20" t="n">
        <v>-208</v>
      </c>
      <c r="F17" s="21" t="n">
        <v>-16.9</v>
      </c>
      <c r="G17" s="22" t="n">
        <f aca="false">H17/C17</f>
        <v>3.62230919765166</v>
      </c>
      <c r="H17" s="20" t="n">
        <v>3702</v>
      </c>
      <c r="I17" s="20" t="n">
        <v>4261</v>
      </c>
      <c r="J17" s="20" t="n">
        <v>-559</v>
      </c>
      <c r="K17" s="23" t="n">
        <v>-13.1</v>
      </c>
    </row>
    <row r="18" customFormat="false" ht="13.2" hidden="false" customHeight="false" outlineLevel="0" collapsed="false">
      <c r="B18" s="1"/>
      <c r="C18" s="20"/>
      <c r="D18" s="20"/>
      <c r="E18" s="20"/>
      <c r="F18" s="21"/>
      <c r="G18" s="22"/>
      <c r="H18" s="20"/>
      <c r="I18" s="20"/>
      <c r="J18" s="20"/>
      <c r="K18" s="18"/>
    </row>
    <row r="19" customFormat="false" ht="13.2" hidden="false" customHeight="false" outlineLevel="0" collapsed="false">
      <c r="B19" s="14" t="s">
        <v>24</v>
      </c>
      <c r="C19" s="15" t="n">
        <f aca="false">SUM(C20:C27)</f>
        <v>154768</v>
      </c>
      <c r="D19" s="15" t="n">
        <f aca="false">SUM(D20:D27)</f>
        <v>173832</v>
      </c>
      <c r="E19" s="15" t="n">
        <f aca="false">SUM(E20:E27)</f>
        <v>-19064</v>
      </c>
      <c r="F19" s="16" t="n">
        <f aca="false">(C19-D19)/D19*100</f>
        <v>-10.9669105803304</v>
      </c>
      <c r="G19" s="17" t="n">
        <f aca="false">H19/C19</f>
        <v>4.10987413418795</v>
      </c>
      <c r="H19" s="15" t="n">
        <f aca="false">SUM(H20:H27)</f>
        <v>636077</v>
      </c>
      <c r="I19" s="15" t="n">
        <f aca="false">SUM(I20:I27)</f>
        <v>655261</v>
      </c>
      <c r="J19" s="15" t="n">
        <f aca="false">SUM(J20:J27)</f>
        <v>-19184</v>
      </c>
      <c r="K19" s="18" t="n">
        <f aca="false">(H19-I19)/I19*100</f>
        <v>-2.92768835624278</v>
      </c>
    </row>
    <row r="20" customFormat="false" ht="13.2" hidden="false" customHeight="false" outlineLevel="0" collapsed="false">
      <c r="B20" s="19" t="s">
        <v>16</v>
      </c>
      <c r="C20" s="20" t="n">
        <v>9658</v>
      </c>
      <c r="D20" s="20" t="n">
        <v>12545</v>
      </c>
      <c r="E20" s="20" t="n">
        <v>-2887</v>
      </c>
      <c r="F20" s="21" t="n">
        <v>-23</v>
      </c>
      <c r="G20" s="22" t="n">
        <f aca="false">H20/C20</f>
        <v>6.04379788776144</v>
      </c>
      <c r="H20" s="20" t="n">
        <v>58371</v>
      </c>
      <c r="I20" s="20" t="n">
        <v>65218</v>
      </c>
      <c r="J20" s="20" t="n">
        <v>-6847</v>
      </c>
      <c r="K20" s="23" t="n">
        <v>-10.5</v>
      </c>
    </row>
    <row r="21" customFormat="false" ht="13.2" hidden="false" customHeight="false" outlineLevel="0" collapsed="false">
      <c r="B21" s="19" t="s">
        <v>17</v>
      </c>
      <c r="C21" s="20" t="n">
        <v>36937</v>
      </c>
      <c r="D21" s="20" t="n">
        <v>45557</v>
      </c>
      <c r="E21" s="20" t="n">
        <v>-8620</v>
      </c>
      <c r="F21" s="21" t="n">
        <v>-18.9</v>
      </c>
      <c r="G21" s="22" t="n">
        <f aca="false">H21/C21</f>
        <v>5.90546064921353</v>
      </c>
      <c r="H21" s="20" t="n">
        <v>218130</v>
      </c>
      <c r="I21" s="20" t="n">
        <v>223133</v>
      </c>
      <c r="J21" s="20" t="n">
        <v>-5003</v>
      </c>
      <c r="K21" s="23" t="n">
        <v>-2.2</v>
      </c>
    </row>
    <row r="22" customFormat="false" ht="13.2" hidden="false" customHeight="false" outlineLevel="0" collapsed="false">
      <c r="B22" s="19" t="s">
        <v>18</v>
      </c>
      <c r="C22" s="20" t="n">
        <v>18042</v>
      </c>
      <c r="D22" s="20" t="n">
        <v>18578</v>
      </c>
      <c r="E22" s="20" t="n">
        <v>-536</v>
      </c>
      <c r="F22" s="21" t="n">
        <v>-2.9</v>
      </c>
      <c r="G22" s="22" t="n">
        <f aca="false">H22/C22</f>
        <v>2.39103203635961</v>
      </c>
      <c r="H22" s="20" t="n">
        <v>43139</v>
      </c>
      <c r="I22" s="20" t="n">
        <v>45815</v>
      </c>
      <c r="J22" s="20" t="n">
        <v>-2676</v>
      </c>
      <c r="K22" s="23" t="n">
        <v>-5.8</v>
      </c>
      <c r="M22" s="24"/>
    </row>
    <row r="23" customFormat="false" ht="13.2" hidden="false" customHeight="false" outlineLevel="0" collapsed="false">
      <c r="B23" s="19" t="s">
        <v>19</v>
      </c>
      <c r="C23" s="20" t="n">
        <v>15663</v>
      </c>
      <c r="D23" s="20" t="n">
        <v>14390</v>
      </c>
      <c r="E23" s="20" t="n">
        <v>1273</v>
      </c>
      <c r="F23" s="21" t="n">
        <v>8.8</v>
      </c>
      <c r="G23" s="22" t="n">
        <f aca="false">H23/C23</f>
        <v>3.15948413458469</v>
      </c>
      <c r="H23" s="20" t="n">
        <v>49487</v>
      </c>
      <c r="I23" s="20" t="n">
        <v>44471</v>
      </c>
      <c r="J23" s="20" t="n">
        <v>5016</v>
      </c>
      <c r="K23" s="23" t="n">
        <v>11.3</v>
      </c>
    </row>
    <row r="24" customFormat="false" ht="13.2" hidden="false" customHeight="false" outlineLevel="0" collapsed="false">
      <c r="B24" s="19" t="s">
        <v>20</v>
      </c>
      <c r="C24" s="20" t="n">
        <v>16121</v>
      </c>
      <c r="D24" s="20" t="n">
        <v>17739</v>
      </c>
      <c r="E24" s="20" t="n">
        <v>-1618</v>
      </c>
      <c r="F24" s="21" t="n">
        <v>-9.1</v>
      </c>
      <c r="G24" s="22" t="n">
        <f aca="false">H24/C24</f>
        <v>5.04441411823088</v>
      </c>
      <c r="H24" s="20" t="n">
        <v>81321</v>
      </c>
      <c r="I24" s="20" t="n">
        <v>81576</v>
      </c>
      <c r="J24" s="20" t="n">
        <v>-255</v>
      </c>
      <c r="K24" s="23" t="n">
        <v>-0.3</v>
      </c>
    </row>
    <row r="25" customFormat="false" ht="13.2" hidden="false" customHeight="false" outlineLevel="0" collapsed="false">
      <c r="B25" s="19" t="s">
        <v>21</v>
      </c>
      <c r="C25" s="20" t="n">
        <v>50960</v>
      </c>
      <c r="D25" s="20" t="n">
        <v>54565</v>
      </c>
      <c r="E25" s="20" t="n">
        <v>-3605</v>
      </c>
      <c r="F25" s="21" t="n">
        <v>-6.6</v>
      </c>
      <c r="G25" s="22" t="n">
        <f aca="false">H25/C25</f>
        <v>3.17447017268446</v>
      </c>
      <c r="H25" s="20" t="n">
        <v>161771</v>
      </c>
      <c r="I25" s="20" t="n">
        <v>167575</v>
      </c>
      <c r="J25" s="20" t="n">
        <v>-5804</v>
      </c>
      <c r="K25" s="23" t="n">
        <v>-3.5</v>
      </c>
    </row>
    <row r="26" customFormat="false" ht="13.2" hidden="false" customHeight="false" outlineLevel="0" collapsed="false">
      <c r="B26" s="19" t="s">
        <v>22</v>
      </c>
      <c r="C26" s="20" t="n">
        <v>5611</v>
      </c>
      <c r="D26" s="20" t="n">
        <v>8597</v>
      </c>
      <c r="E26" s="20" t="n">
        <v>-2986</v>
      </c>
      <c r="F26" s="21" t="n">
        <v>-34.7</v>
      </c>
      <c r="G26" s="22" t="n">
        <f aca="false">H26/C26</f>
        <v>3.30511495277134</v>
      </c>
      <c r="H26" s="20" t="n">
        <v>18545</v>
      </c>
      <c r="I26" s="20" t="n">
        <v>21824</v>
      </c>
      <c r="J26" s="20" t="n">
        <v>-3279</v>
      </c>
      <c r="K26" s="23" t="n">
        <v>-15</v>
      </c>
    </row>
    <row r="27" customFormat="false" ht="13.2" hidden="false" customHeight="false" outlineLevel="0" collapsed="false">
      <c r="B27" s="19" t="s">
        <v>23</v>
      </c>
      <c r="C27" s="20" t="n">
        <v>1776</v>
      </c>
      <c r="D27" s="20" t="n">
        <v>1861</v>
      </c>
      <c r="E27" s="20" t="n">
        <v>-85</v>
      </c>
      <c r="F27" s="21" t="n">
        <v>-4.6</v>
      </c>
      <c r="G27" s="22" t="n">
        <f aca="false">H27/C27</f>
        <v>2.99155405405405</v>
      </c>
      <c r="H27" s="20" t="n">
        <v>5313</v>
      </c>
      <c r="I27" s="20" t="n">
        <v>5649</v>
      </c>
      <c r="J27" s="20" t="n">
        <v>-336</v>
      </c>
      <c r="K27" s="23" t="n">
        <v>-5.9</v>
      </c>
    </row>
    <row r="28" customFormat="false" ht="13.2" hidden="false" customHeight="false" outlineLevel="0" collapsed="false">
      <c r="B28" s="1"/>
      <c r="C28" s="20"/>
      <c r="D28" s="20"/>
      <c r="E28" s="20"/>
      <c r="F28" s="21"/>
      <c r="G28" s="22"/>
      <c r="H28" s="20"/>
      <c r="I28" s="20"/>
      <c r="J28" s="20"/>
      <c r="K28" s="18"/>
    </row>
    <row r="29" customFormat="false" ht="13.2" hidden="false" customHeight="false" outlineLevel="0" collapsed="false">
      <c r="B29" s="14" t="s">
        <v>25</v>
      </c>
      <c r="C29" s="15" t="n">
        <f aca="false">SUM(C30:C37)</f>
        <v>267331</v>
      </c>
      <c r="D29" s="15" t="n">
        <f aca="false">SUM(D30:D37)</f>
        <v>289623</v>
      </c>
      <c r="E29" s="15" t="n">
        <f aca="false">SUM(E30:E37)</f>
        <v>-22292</v>
      </c>
      <c r="F29" s="16" t="n">
        <f aca="false">(C29-D29)/D29*100</f>
        <v>-7.69690252500665</v>
      </c>
      <c r="G29" s="17" t="n">
        <f aca="false">H29/C29</f>
        <v>4.47082081763806</v>
      </c>
      <c r="H29" s="15" t="n">
        <f aca="false">SUM(H30:H37)</f>
        <v>1195189</v>
      </c>
      <c r="I29" s="15" t="n">
        <f aca="false">SUM(I30:I37)</f>
        <v>1226359</v>
      </c>
      <c r="J29" s="15" t="n">
        <f aca="false">SUM(J30:J37)</f>
        <v>-31170</v>
      </c>
      <c r="K29" s="18" t="n">
        <f aca="false">(H29-I29)/I29*100</f>
        <v>-2.54167009823388</v>
      </c>
    </row>
    <row r="30" customFormat="false" ht="13.2" hidden="false" customHeight="false" outlineLevel="0" collapsed="false">
      <c r="B30" s="19" t="s">
        <v>16</v>
      </c>
      <c r="C30" s="20" t="n">
        <v>18357</v>
      </c>
      <c r="D30" s="20" t="n">
        <v>21573</v>
      </c>
      <c r="E30" s="20" t="n">
        <v>-3216</v>
      </c>
      <c r="F30" s="21" t="n">
        <v>-14.9</v>
      </c>
      <c r="G30" s="22" t="n">
        <f aca="false">H30/C30</f>
        <v>6.03818706760364</v>
      </c>
      <c r="H30" s="20" t="n">
        <v>110843</v>
      </c>
      <c r="I30" s="20" t="n">
        <v>117638</v>
      </c>
      <c r="J30" s="20" t="n">
        <v>-6795</v>
      </c>
      <c r="K30" s="23" t="n">
        <v>-5.8</v>
      </c>
    </row>
    <row r="31" customFormat="false" ht="13.2" hidden="false" customHeight="false" outlineLevel="0" collapsed="false">
      <c r="B31" s="19" t="s">
        <v>17</v>
      </c>
      <c r="C31" s="20" t="n">
        <v>93436</v>
      </c>
      <c r="D31" s="20" t="n">
        <v>100515</v>
      </c>
      <c r="E31" s="20" t="n">
        <v>-7079</v>
      </c>
      <c r="F31" s="21" t="n">
        <v>-7</v>
      </c>
      <c r="G31" s="22" t="n">
        <f aca="false">H31/C31</f>
        <v>5.82213493728327</v>
      </c>
      <c r="H31" s="20" t="n">
        <v>543997</v>
      </c>
      <c r="I31" s="20" t="n">
        <v>555418</v>
      </c>
      <c r="J31" s="20" t="n">
        <v>-11421</v>
      </c>
      <c r="K31" s="23" t="n">
        <v>-2.1</v>
      </c>
    </row>
    <row r="32" customFormat="false" ht="13.2" hidden="false" customHeight="false" outlineLevel="0" collapsed="false">
      <c r="B32" s="19" t="s">
        <v>18</v>
      </c>
      <c r="C32" s="20" t="n">
        <v>29349</v>
      </c>
      <c r="D32" s="20" t="n">
        <v>31572</v>
      </c>
      <c r="E32" s="20" t="n">
        <v>-2223</v>
      </c>
      <c r="F32" s="21" t="n">
        <v>-7</v>
      </c>
      <c r="G32" s="22" t="n">
        <f aca="false">H32/C32</f>
        <v>2.37783229411564</v>
      </c>
      <c r="H32" s="20" t="n">
        <v>69787</v>
      </c>
      <c r="I32" s="20" t="n">
        <v>74522</v>
      </c>
      <c r="J32" s="20" t="n">
        <v>-4735</v>
      </c>
      <c r="K32" s="23" t="n">
        <v>-6.4</v>
      </c>
      <c r="L32" s="24"/>
      <c r="M32" s="24"/>
    </row>
    <row r="33" customFormat="false" ht="13.2" hidden="false" customHeight="false" outlineLevel="0" collapsed="false">
      <c r="B33" s="19" t="s">
        <v>19</v>
      </c>
      <c r="C33" s="20" t="n">
        <v>25261</v>
      </c>
      <c r="D33" s="20" t="n">
        <v>25623</v>
      </c>
      <c r="E33" s="20" t="n">
        <v>-362</v>
      </c>
      <c r="F33" s="21" t="n">
        <v>-1.4</v>
      </c>
      <c r="G33" s="22" t="n">
        <f aca="false">H33/C33</f>
        <v>3.20636554372353</v>
      </c>
      <c r="H33" s="20" t="n">
        <v>80996</v>
      </c>
      <c r="I33" s="20" t="n">
        <v>80978</v>
      </c>
      <c r="J33" s="20" t="n">
        <v>18</v>
      </c>
      <c r="K33" s="23" t="n">
        <v>0</v>
      </c>
    </row>
    <row r="34" customFormat="false" ht="13.2" hidden="false" customHeight="false" outlineLevel="0" collapsed="false">
      <c r="B34" s="19" t="s">
        <v>20</v>
      </c>
      <c r="C34" s="20" t="n">
        <v>34187</v>
      </c>
      <c r="D34" s="20" t="n">
        <v>36348</v>
      </c>
      <c r="E34" s="20" t="n">
        <v>-2161</v>
      </c>
      <c r="F34" s="21" t="n">
        <v>-5.9</v>
      </c>
      <c r="G34" s="22" t="n">
        <f aca="false">H34/C34</f>
        <v>5.13271126451575</v>
      </c>
      <c r="H34" s="20" t="n">
        <v>175472</v>
      </c>
      <c r="I34" s="20" t="n">
        <v>175096</v>
      </c>
      <c r="J34" s="20" t="n">
        <v>376</v>
      </c>
      <c r="K34" s="23" t="n">
        <v>0.2</v>
      </c>
    </row>
    <row r="35" customFormat="false" ht="13.2" hidden="false" customHeight="false" outlineLevel="0" collapsed="false">
      <c r="B35" s="19" t="s">
        <v>21</v>
      </c>
      <c r="C35" s="20" t="n">
        <v>55331</v>
      </c>
      <c r="D35" s="20" t="n">
        <v>59619</v>
      </c>
      <c r="E35" s="20" t="n">
        <v>-4288</v>
      </c>
      <c r="F35" s="21" t="n">
        <v>-7.2</v>
      </c>
      <c r="G35" s="22" t="n">
        <f aca="false">H35/C35</f>
        <v>3.17127830691656</v>
      </c>
      <c r="H35" s="20" t="n">
        <v>175470</v>
      </c>
      <c r="I35" s="20" t="n">
        <v>182090</v>
      </c>
      <c r="J35" s="20" t="n">
        <v>-6620</v>
      </c>
      <c r="K35" s="23" t="n">
        <v>-3.6</v>
      </c>
    </row>
    <row r="36" customFormat="false" ht="13.2" hidden="false" customHeight="false" outlineLevel="0" collapsed="false">
      <c r="B36" s="19" t="s">
        <v>22</v>
      </c>
      <c r="C36" s="20" t="n">
        <v>8612</v>
      </c>
      <c r="D36" s="20" t="n">
        <v>11282</v>
      </c>
      <c r="E36" s="20" t="n">
        <v>-2670</v>
      </c>
      <c r="F36" s="21" t="n">
        <v>-23.7</v>
      </c>
      <c r="G36" s="22" t="n">
        <f aca="false">H36/C36</f>
        <v>3.43810961449141</v>
      </c>
      <c r="H36" s="20" t="n">
        <v>29609</v>
      </c>
      <c r="I36" s="20" t="n">
        <v>30707</v>
      </c>
      <c r="J36" s="20" t="n">
        <v>-1098</v>
      </c>
      <c r="K36" s="23" t="n">
        <v>-3.6</v>
      </c>
    </row>
    <row r="37" customFormat="false" ht="13.2" hidden="false" customHeight="false" outlineLevel="0" collapsed="false">
      <c r="B37" s="19" t="s">
        <v>23</v>
      </c>
      <c r="C37" s="20" t="n">
        <v>2798</v>
      </c>
      <c r="D37" s="20" t="n">
        <v>3091</v>
      </c>
      <c r="E37" s="20" t="n">
        <v>-293</v>
      </c>
      <c r="F37" s="21" t="n">
        <v>-9.5</v>
      </c>
      <c r="G37" s="22" t="n">
        <f aca="false">H37/C37</f>
        <v>3.22194424588992</v>
      </c>
      <c r="H37" s="20" t="n">
        <v>9015</v>
      </c>
      <c r="I37" s="20" t="n">
        <v>9910</v>
      </c>
      <c r="J37" s="20" t="n">
        <v>-895</v>
      </c>
      <c r="K37" s="23" t="n">
        <v>-9</v>
      </c>
    </row>
    <row r="38" customFormat="false" ht="18.6" hidden="false" customHeight="true" outlineLevel="0" collapsed="false">
      <c r="B38" s="25" t="s">
        <v>26</v>
      </c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B39" s="27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C40" s="26"/>
      <c r="D40" s="24"/>
      <c r="E40" s="24"/>
      <c r="H40" s="24"/>
    </row>
    <row r="41" customFormat="false" ht="13.2" hidden="false" customHeight="false" outlineLevel="0" collapsed="false">
      <c r="C41" s="26"/>
      <c r="D41" s="24"/>
      <c r="E41" s="24"/>
      <c r="H41" s="24"/>
    </row>
    <row r="42" customFormat="false" ht="13.2" hidden="false" customHeight="false" outlineLevel="0" collapsed="false">
      <c r="C42" s="26"/>
      <c r="H42" s="24"/>
    </row>
    <row r="43" customFormat="false" ht="13.2" hidden="false" customHeight="false" outlineLevel="0" collapsed="false">
      <c r="C43" s="26"/>
      <c r="H43" s="24"/>
    </row>
    <row r="44" customFormat="false" ht="13.2" hidden="false" customHeight="false" outlineLevel="0" collapsed="false">
      <c r="C44" s="26"/>
      <c r="H44" s="24"/>
    </row>
    <row r="45" customFormat="false" ht="13.2" hidden="false" customHeight="false" outlineLevel="0" collapsed="false">
      <c r="C45" s="26"/>
      <c r="H45" s="24"/>
    </row>
    <row r="46" customFormat="false" ht="13.2" hidden="false" customHeight="false" outlineLevel="0" collapsed="false">
      <c r="C46" s="26"/>
      <c r="H46" s="24"/>
    </row>
    <row r="47" customFormat="false" ht="13.2" hidden="false" customHeight="false" outlineLevel="0" collapsed="false">
      <c r="C47" s="26"/>
      <c r="H47" s="24"/>
    </row>
    <row r="48" customFormat="false" ht="13.2" hidden="false" customHeight="false" outlineLevel="0" collapsed="false">
      <c r="H48" s="24"/>
    </row>
    <row r="49" customFormat="false" ht="13.2" hidden="false" customHeight="false" outlineLevel="0" collapsed="false">
      <c r="H49" s="24"/>
    </row>
  </sheetData>
  <mergeCells count="11">
    <mergeCell ref="B2:K2"/>
    <mergeCell ref="B3:K3"/>
    <mergeCell ref="B4:K4"/>
    <mergeCell ref="B5:K5"/>
    <mergeCell ref="B6:B8"/>
    <mergeCell ref="C6:F6"/>
    <mergeCell ref="H6:K6"/>
    <mergeCell ref="C7:D7"/>
    <mergeCell ref="E7:F7"/>
    <mergeCell ref="H7:I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3-20T06:42:16Z</cp:lastPrinted>
  <dcterms:modified xsi:type="dcterms:W3CDTF">2009-04-22T09:47:55Z</dcterms:modified>
  <cp:revision>0</cp:revision>
  <dc:subject/>
  <dc:title/>
</cp:coreProperties>
</file>