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-Ü-Ausl-Inl-Kategorien" sheetId="1" state="visible" r:id="rId2"/>
  </sheets>
  <definedNames>
    <definedName function="false" hidden="false" localSheetId="0" name="_xlnm.Print_Titles" vbProcedure="false">'ST-A-Ü-Ausl-Inl-Kategorie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0">
  <si>
    <t xml:space="preserve">Steiermark</t>
  </si>
  <si>
    <t xml:space="preserve">Ankünfte und Übernachtungen, durchschnittliche Aufenthaltsdauer</t>
  </si>
  <si>
    <t xml:space="preserve">Anteile der In- und Ausländerübernachtungen sowie Anteile der Gesamtübernachtungen in den einzelnen Betriebsgruppen</t>
  </si>
  <si>
    <t xml:space="preserve">Februar 2009</t>
  </si>
  <si>
    <t xml:space="preserve">© Landesstatistik Steiermark</t>
  </si>
  <si>
    <t xml:space="preserve">Art der Fremdenunterkunft</t>
  </si>
  <si>
    <t xml:space="preserve">ANKÜNFTE</t>
  </si>
  <si>
    <t xml:space="preserve">Durchschnittliche Aufenthaltsdauer</t>
  </si>
  <si>
    <t xml:space="preserve">ÜBERNACHTUNGEN</t>
  </si>
  <si>
    <t xml:space="preserve">Anteile der Übernachtungen in den einzelnen Betriebsgruppen</t>
  </si>
  <si>
    <t xml:space="preserve">Anteile der Gesamtübernachtungen in den einzelnen Betriebsgruppen</t>
  </si>
  <si>
    <t xml:space="preserve">Zeitraum</t>
  </si>
  <si>
    <t xml:space="preserve">Veränderung</t>
  </si>
  <si>
    <t xml:space="preserve">Februar 2008</t>
  </si>
  <si>
    <t xml:space="preserve">absolut</t>
  </si>
  <si>
    <t xml:space="preserve">in %</t>
  </si>
  <si>
    <t xml:space="preserve">In allen</t>
  </si>
  <si>
    <t xml:space="preserve">Insgesamt</t>
  </si>
  <si>
    <t xml:space="preserve">Unterkunftsarten</t>
  </si>
  <si>
    <t xml:space="preserve">Inländer</t>
  </si>
  <si>
    <t xml:space="preserve">Ausländer</t>
  </si>
  <si>
    <t xml:space="preserve">Hotels</t>
  </si>
  <si>
    <t xml:space="preserve">und ähnliche Betriebe</t>
  </si>
  <si>
    <t xml:space="preserve">Sonstige</t>
  </si>
  <si>
    <t xml:space="preserve">Betriebe</t>
  </si>
  <si>
    <t xml:space="preserve">Privatunterkünfte</t>
  </si>
  <si>
    <t xml:space="preserve">5-Stern, 4*-Superior,</t>
  </si>
  <si>
    <t xml:space="preserve">4-Stern</t>
  </si>
  <si>
    <t xml:space="preserve">3-Stern</t>
  </si>
  <si>
    <t xml:space="preserve">2/1-Stern</t>
  </si>
  <si>
    <t xml:space="preserve">Ferienwhng./haus</t>
  </si>
  <si>
    <t xml:space="preserve">(gewerbl.)</t>
  </si>
  <si>
    <t xml:space="preserve">Privatqu.n.a.B.</t>
  </si>
  <si>
    <t xml:space="preserve">Privatqu.a.B.</t>
  </si>
  <si>
    <t xml:space="preserve">Campingplatz</t>
  </si>
  <si>
    <t xml:space="preserve">Kurheim</t>
  </si>
  <si>
    <t xml:space="preserve">d.Soz.Vers.Träger</t>
  </si>
  <si>
    <t xml:space="preserve">Private</t>
  </si>
  <si>
    <t xml:space="preserve">u.öffentl.Kurheime</t>
  </si>
  <si>
    <t xml:space="preserve">Kinder-u.</t>
  </si>
  <si>
    <t xml:space="preserve">Jugenderholungsh.</t>
  </si>
  <si>
    <t xml:space="preserve">Jugendherbergen</t>
  </si>
  <si>
    <t xml:space="preserve">u.-gästehäuser</t>
  </si>
  <si>
    <t xml:space="preserve">Bewirtschaftete</t>
  </si>
  <si>
    <t xml:space="preserve">Schutzhütte</t>
  </si>
  <si>
    <t xml:space="preserve">Ferienwohnung,-haus</t>
  </si>
  <si>
    <t xml:space="preserve">n.a.B.priv</t>
  </si>
  <si>
    <t xml:space="preserve">a.B.priv</t>
  </si>
  <si>
    <t xml:space="preserve">Unterkünfte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9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9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9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0</xdr:row>
      <xdr:rowOff>0</xdr:rowOff>
    </xdr:from>
    <xdr:to>
      <xdr:col>1</xdr:col>
      <xdr:colOff>573480</xdr:colOff>
      <xdr:row>2</xdr:row>
      <xdr:rowOff>174960</xdr:rowOff>
    </xdr:to>
    <xdr:pic>
      <xdr:nvPicPr>
        <xdr:cNvPr id="0" name="Picture 2" descr="Bild"/>
        <xdr:cNvPicPr/>
      </xdr:nvPicPr>
      <xdr:blipFill>
        <a:blip r:embed="rId1"/>
        <a:stretch/>
      </xdr:blipFill>
      <xdr:spPr>
        <a:xfrm>
          <a:off x="100440" y="0"/>
          <a:ext cx="56628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1120</xdr:colOff>
      <xdr:row>0</xdr:row>
      <xdr:rowOff>38160</xdr:rowOff>
    </xdr:from>
    <xdr:to>
      <xdr:col>16</xdr:col>
      <xdr:colOff>681480</xdr:colOff>
      <xdr:row>3</xdr:row>
      <xdr:rowOff>68760</xdr:rowOff>
    </xdr:to>
    <xdr:pic>
      <xdr:nvPicPr>
        <xdr:cNvPr id="1" name="Picture 3" descr="Log4c"/>
        <xdr:cNvPicPr/>
      </xdr:nvPicPr>
      <xdr:blipFill>
        <a:blip r:embed="rId2"/>
        <a:stretch/>
      </xdr:blipFill>
      <xdr:spPr>
        <a:xfrm>
          <a:off x="11233800" y="38160"/>
          <a:ext cx="54036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9" topLeftCell="C10" activePane="bottomRight" state="frozen"/>
      <selection pane="topLeft" activeCell="B1" activeCellId="0" sqref="B1"/>
      <selection pane="topRight" activeCell="C1" activeCellId="0" sqref="C1"/>
      <selection pane="bottomLeft" activeCell="B10" activeCellId="0" sqref="B10"/>
      <selection pane="bottomRight" activeCell="B6" activeCellId="0" sqref="B6:Q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0.87"/>
    <col collapsed="false" customWidth="true" hidden="false" outlineLevel="0" max="3" min="3" style="1" width="10.32"/>
    <col collapsed="false" customWidth="true" hidden="false" outlineLevel="0" max="6" min="4" style="1" width="9.43"/>
    <col collapsed="false" customWidth="true" hidden="false" outlineLevel="0" max="7" min="7" style="2" width="8.33"/>
    <col collapsed="false" customWidth="true" hidden="false" outlineLevel="0" max="8" min="8" style="2" width="9.33"/>
    <col collapsed="false" customWidth="true" hidden="false" outlineLevel="0" max="9" min="9" style="2" width="9.21"/>
    <col collapsed="false" customWidth="true" hidden="false" outlineLevel="0" max="11" min="10" style="1" width="11.66"/>
    <col collapsed="false" customWidth="true" hidden="false" outlineLevel="0" max="12" min="12" style="1" width="9.43"/>
    <col collapsed="false" customWidth="true" hidden="false" outlineLevel="0" max="13" min="13" style="2" width="8.33"/>
    <col collapsed="false" customWidth="true" hidden="false" outlineLevel="0" max="14" min="14" style="2" width="9.33"/>
    <col collapsed="false" customWidth="true" hidden="false" outlineLevel="0" max="15" min="15" style="2" width="9.21"/>
    <col collapsed="false" customWidth="true" hidden="false" outlineLevel="0" max="17" min="16" style="2" width="10.1"/>
    <col collapsed="false" customWidth="false" hidden="false" outlineLevel="0" max="257" min="18" style="1" width="11.55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  <c r="J1" s="3"/>
      <c r="K1" s="3"/>
      <c r="L1" s="3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13.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3.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41.4" hidden="false" customHeight="true" outlineLevel="0" collapsed="false">
      <c r="A7" s="8"/>
      <c r="B7" s="10" t="s">
        <v>5</v>
      </c>
      <c r="C7" s="11"/>
      <c r="D7" s="12" t="s">
        <v>6</v>
      </c>
      <c r="E7" s="12"/>
      <c r="F7" s="12"/>
      <c r="G7" s="12"/>
      <c r="H7" s="13" t="s">
        <v>7</v>
      </c>
      <c r="I7" s="13"/>
      <c r="J7" s="12" t="s">
        <v>8</v>
      </c>
      <c r="K7" s="12"/>
      <c r="L7" s="12"/>
      <c r="M7" s="12"/>
      <c r="N7" s="14" t="s">
        <v>9</v>
      </c>
      <c r="O7" s="14"/>
      <c r="P7" s="15" t="s">
        <v>10</v>
      </c>
      <c r="Q7" s="15"/>
    </row>
    <row r="8" s="20" customFormat="true" ht="15" hidden="false" customHeight="true" outlineLevel="0" collapsed="false">
      <c r="A8" s="16"/>
      <c r="B8" s="10"/>
      <c r="C8" s="11"/>
      <c r="D8" s="17" t="s">
        <v>11</v>
      </c>
      <c r="E8" s="17"/>
      <c r="F8" s="18" t="s">
        <v>12</v>
      </c>
      <c r="G8" s="18"/>
      <c r="H8" s="18" t="s">
        <v>11</v>
      </c>
      <c r="I8" s="18"/>
      <c r="J8" s="17" t="s">
        <v>11</v>
      </c>
      <c r="K8" s="17"/>
      <c r="L8" s="18" t="s">
        <v>12</v>
      </c>
      <c r="M8" s="18"/>
      <c r="N8" s="19" t="s">
        <v>11</v>
      </c>
      <c r="O8" s="19"/>
      <c r="P8" s="17" t="s">
        <v>11</v>
      </c>
      <c r="Q8" s="17"/>
    </row>
    <row r="9" customFormat="false" ht="23.4" hidden="false" customHeight="true" outlineLevel="0" collapsed="false">
      <c r="A9" s="8"/>
      <c r="B9" s="10"/>
      <c r="C9" s="11"/>
      <c r="D9" s="21" t="s">
        <v>3</v>
      </c>
      <c r="E9" s="22" t="s">
        <v>13</v>
      </c>
      <c r="F9" s="23" t="s">
        <v>14</v>
      </c>
      <c r="G9" s="24" t="s">
        <v>15</v>
      </c>
      <c r="H9" s="21" t="s">
        <v>3</v>
      </c>
      <c r="I9" s="25" t="s">
        <v>13</v>
      </c>
      <c r="J9" s="21" t="s">
        <v>3</v>
      </c>
      <c r="K9" s="22" t="s">
        <v>13</v>
      </c>
      <c r="L9" s="23" t="s">
        <v>14</v>
      </c>
      <c r="M9" s="24" t="s">
        <v>15</v>
      </c>
      <c r="N9" s="21" t="s">
        <v>3</v>
      </c>
      <c r="O9" s="25" t="s">
        <v>13</v>
      </c>
      <c r="P9" s="21" t="s">
        <v>3</v>
      </c>
      <c r="Q9" s="22" t="s">
        <v>13</v>
      </c>
    </row>
    <row r="10" customFormat="false" ht="13.2" hidden="false" customHeight="false" outlineLevel="0" collapsed="false">
      <c r="A10" s="8"/>
      <c r="B10" s="26" t="s">
        <v>16</v>
      </c>
      <c r="C10" s="27" t="s">
        <v>17</v>
      </c>
      <c r="D10" s="28" t="n">
        <v>267331</v>
      </c>
      <c r="E10" s="28" t="n">
        <v>289623</v>
      </c>
      <c r="F10" s="28" t="n">
        <v>-22292</v>
      </c>
      <c r="G10" s="29" t="n">
        <v>-7.7</v>
      </c>
      <c r="H10" s="30" t="n">
        <v>4.5</v>
      </c>
      <c r="I10" s="29" t="n">
        <v>4.2</v>
      </c>
      <c r="J10" s="28" t="n">
        <v>1195189</v>
      </c>
      <c r="K10" s="28" t="n">
        <v>1226359</v>
      </c>
      <c r="L10" s="28" t="n">
        <v>-31170</v>
      </c>
      <c r="M10" s="29" t="n">
        <v>-2.5</v>
      </c>
      <c r="N10" s="30" t="n">
        <v>100</v>
      </c>
      <c r="O10" s="29" t="n">
        <v>100</v>
      </c>
      <c r="P10" s="30" t="n">
        <f aca="false">SUM(P14:P24)</f>
        <v>100</v>
      </c>
      <c r="Q10" s="30" t="n">
        <f aca="false">SUM(Q14:Q24)</f>
        <v>100</v>
      </c>
    </row>
    <row r="11" customFormat="false" ht="13.2" hidden="false" customHeight="false" outlineLevel="0" collapsed="false">
      <c r="A11" s="8"/>
      <c r="B11" s="26" t="s">
        <v>18</v>
      </c>
      <c r="C11" s="27" t="s">
        <v>19</v>
      </c>
      <c r="D11" s="28" t="n">
        <v>154768</v>
      </c>
      <c r="E11" s="28" t="n">
        <v>173832</v>
      </c>
      <c r="F11" s="28" t="n">
        <v>-19064</v>
      </c>
      <c r="G11" s="29" t="n">
        <v>-11</v>
      </c>
      <c r="H11" s="30" t="n">
        <v>4.1</v>
      </c>
      <c r="I11" s="29" t="n">
        <v>3.8</v>
      </c>
      <c r="J11" s="28" t="n">
        <v>636077</v>
      </c>
      <c r="K11" s="28" t="n">
        <v>655261</v>
      </c>
      <c r="L11" s="28" t="n">
        <v>-19184</v>
      </c>
      <c r="M11" s="29" t="n">
        <v>-2.9</v>
      </c>
      <c r="N11" s="30" t="n">
        <v>53.2</v>
      </c>
      <c r="O11" s="29" t="n">
        <v>53.4</v>
      </c>
      <c r="P11" s="31"/>
      <c r="Q11" s="31"/>
    </row>
    <row r="12" customFormat="false" ht="13.2" hidden="false" customHeight="false" outlineLevel="0" collapsed="false">
      <c r="A12" s="8"/>
      <c r="B12" s="26"/>
      <c r="C12" s="27" t="s">
        <v>20</v>
      </c>
      <c r="D12" s="28" t="n">
        <v>112563</v>
      </c>
      <c r="E12" s="28" t="n">
        <v>115791</v>
      </c>
      <c r="F12" s="28" t="n">
        <v>-3228</v>
      </c>
      <c r="G12" s="29" t="n">
        <v>-2.8</v>
      </c>
      <c r="H12" s="30" t="n">
        <v>5</v>
      </c>
      <c r="I12" s="29" t="n">
        <v>4.9</v>
      </c>
      <c r="J12" s="28" t="n">
        <v>559112</v>
      </c>
      <c r="K12" s="28" t="n">
        <v>571098</v>
      </c>
      <c r="L12" s="28" t="n">
        <v>-11986</v>
      </c>
      <c r="M12" s="29" t="n">
        <v>-2.1</v>
      </c>
      <c r="N12" s="30" t="n">
        <v>46.8</v>
      </c>
      <c r="O12" s="29" t="n">
        <v>46.6</v>
      </c>
      <c r="P12" s="31"/>
      <c r="Q12" s="31"/>
    </row>
    <row r="13" customFormat="false" ht="13.2" hidden="false" customHeight="false" outlineLevel="0" collapsed="false">
      <c r="A13" s="8"/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</row>
    <row r="14" customFormat="false" ht="13.2" hidden="false" customHeight="false" outlineLevel="0" collapsed="false">
      <c r="A14" s="8"/>
      <c r="B14" s="32" t="s">
        <v>21</v>
      </c>
      <c r="C14" s="33" t="s">
        <v>17</v>
      </c>
      <c r="D14" s="34" t="n">
        <v>180800</v>
      </c>
      <c r="E14" s="34" t="n">
        <v>195785</v>
      </c>
      <c r="F14" s="34" t="n">
        <v>-14985</v>
      </c>
      <c r="G14" s="35" t="n">
        <v>-7.7</v>
      </c>
      <c r="H14" s="36" t="n">
        <v>3.9</v>
      </c>
      <c r="I14" s="37" t="n">
        <v>3.8</v>
      </c>
      <c r="J14" s="34" t="n">
        <v>710545</v>
      </c>
      <c r="K14" s="34" t="n">
        <v>738461</v>
      </c>
      <c r="L14" s="34" t="n">
        <v>-27916</v>
      </c>
      <c r="M14" s="35" t="n">
        <v>-3.8</v>
      </c>
      <c r="N14" s="38" t="n">
        <v>100</v>
      </c>
      <c r="O14" s="35" t="n">
        <v>100</v>
      </c>
      <c r="P14" s="38" t="n">
        <v>59.5</v>
      </c>
      <c r="Q14" s="38" t="n">
        <v>60.2</v>
      </c>
      <c r="R14" s="2"/>
      <c r="S14" s="2"/>
    </row>
    <row r="15" customFormat="false" ht="13.2" hidden="false" customHeight="false" outlineLevel="0" collapsed="false">
      <c r="A15" s="8"/>
      <c r="B15" s="32" t="s">
        <v>22</v>
      </c>
      <c r="C15" s="33" t="s">
        <v>19</v>
      </c>
      <c r="D15" s="34" t="n">
        <v>111886</v>
      </c>
      <c r="E15" s="34" t="n">
        <v>122552</v>
      </c>
      <c r="F15" s="34" t="n">
        <v>-10666</v>
      </c>
      <c r="G15" s="35" t="n">
        <v>-8.7</v>
      </c>
      <c r="H15" s="36" t="n">
        <v>3.5</v>
      </c>
      <c r="I15" s="37" t="n">
        <v>3.3</v>
      </c>
      <c r="J15" s="34" t="n">
        <v>393712</v>
      </c>
      <c r="K15" s="34" t="n">
        <v>407917</v>
      </c>
      <c r="L15" s="34" t="n">
        <v>-14205</v>
      </c>
      <c r="M15" s="35" t="n">
        <v>-3.5</v>
      </c>
      <c r="N15" s="38" t="n">
        <v>55.4</v>
      </c>
      <c r="O15" s="35" t="n">
        <v>55.2</v>
      </c>
      <c r="P15" s="38"/>
      <c r="Q15" s="38"/>
    </row>
    <row r="16" customFormat="false" ht="13.2" hidden="false" customHeight="false" outlineLevel="0" collapsed="false">
      <c r="A16" s="8"/>
      <c r="B16" s="32"/>
      <c r="C16" s="33" t="s">
        <v>20</v>
      </c>
      <c r="D16" s="34" t="n">
        <v>68914</v>
      </c>
      <c r="E16" s="34" t="n">
        <v>73233</v>
      </c>
      <c r="F16" s="34" t="n">
        <v>-4319</v>
      </c>
      <c r="G16" s="35" t="n">
        <v>-5.9</v>
      </c>
      <c r="H16" s="36" t="n">
        <v>4.6</v>
      </c>
      <c r="I16" s="37" t="n">
        <v>4.5</v>
      </c>
      <c r="J16" s="34" t="n">
        <v>316833</v>
      </c>
      <c r="K16" s="34" t="n">
        <v>330544</v>
      </c>
      <c r="L16" s="34" t="n">
        <v>-13711</v>
      </c>
      <c r="M16" s="35" t="n">
        <v>-4.1</v>
      </c>
      <c r="N16" s="38" t="n">
        <v>44.6</v>
      </c>
      <c r="O16" s="35" t="n">
        <v>44.8</v>
      </c>
      <c r="P16" s="38"/>
      <c r="Q16" s="38"/>
    </row>
    <row r="17" customFormat="false" ht="13.2" hidden="false" customHeight="false" outlineLevel="0" collapsed="false">
      <c r="A17" s="8"/>
      <c r="B17" s="32"/>
      <c r="C17" s="33"/>
      <c r="D17" s="34"/>
      <c r="E17" s="39"/>
      <c r="F17" s="39"/>
      <c r="G17" s="35"/>
      <c r="H17" s="36"/>
      <c r="I17" s="37"/>
      <c r="J17" s="39"/>
      <c r="K17" s="39"/>
      <c r="L17" s="39"/>
      <c r="M17" s="35"/>
      <c r="N17" s="38"/>
      <c r="O17" s="35"/>
      <c r="P17" s="38"/>
      <c r="Q17" s="38"/>
    </row>
    <row r="18" customFormat="false" ht="13.2" hidden="false" customHeight="false" outlineLevel="0" collapsed="false">
      <c r="A18" s="8"/>
      <c r="B18" s="32" t="s">
        <v>23</v>
      </c>
      <c r="C18" s="33" t="s">
        <v>17</v>
      </c>
      <c r="D18" s="34" t="n">
        <v>40711</v>
      </c>
      <c r="E18" s="34" t="n">
        <v>43585</v>
      </c>
      <c r="F18" s="34" t="n">
        <v>-2874</v>
      </c>
      <c r="G18" s="35" t="n">
        <v>-6.6</v>
      </c>
      <c r="H18" s="36" t="n">
        <v>5.6</v>
      </c>
      <c r="I18" s="37" t="n">
        <v>5.3</v>
      </c>
      <c r="J18" s="34" t="n">
        <v>229645</v>
      </c>
      <c r="K18" s="34" t="n">
        <v>230233</v>
      </c>
      <c r="L18" s="34" t="n">
        <v>-588</v>
      </c>
      <c r="M18" s="35" t="n">
        <v>-0.3</v>
      </c>
      <c r="N18" s="38" t="n">
        <v>100</v>
      </c>
      <c r="O18" s="35" t="n">
        <v>100</v>
      </c>
      <c r="P18" s="38" t="n">
        <v>19.2</v>
      </c>
      <c r="Q18" s="38" t="n">
        <v>18.8</v>
      </c>
    </row>
    <row r="19" customFormat="false" ht="13.2" hidden="false" customHeight="false" outlineLevel="0" collapsed="false">
      <c r="A19" s="8"/>
      <c r="B19" s="32" t="s">
        <v>24</v>
      </c>
      <c r="C19" s="33" t="s">
        <v>19</v>
      </c>
      <c r="D19" s="34" t="n">
        <v>21768</v>
      </c>
      <c r="E19" s="34" t="n">
        <v>24337</v>
      </c>
      <c r="F19" s="34" t="n">
        <v>-2569</v>
      </c>
      <c r="G19" s="35" t="n">
        <v>-10.6</v>
      </c>
      <c r="H19" s="36" t="n">
        <v>5.7</v>
      </c>
      <c r="I19" s="37" t="n">
        <v>5.1</v>
      </c>
      <c r="J19" s="34" t="n">
        <v>124561</v>
      </c>
      <c r="K19" s="34" t="n">
        <v>123500</v>
      </c>
      <c r="L19" s="34" t="n">
        <v>1061</v>
      </c>
      <c r="M19" s="35" t="n">
        <v>0.9</v>
      </c>
      <c r="N19" s="38" t="n">
        <v>54.2</v>
      </c>
      <c r="O19" s="35" t="n">
        <v>53.6</v>
      </c>
      <c r="P19" s="38"/>
      <c r="Q19" s="38"/>
    </row>
    <row r="20" customFormat="false" ht="13.2" hidden="false" customHeight="false" outlineLevel="0" collapsed="false">
      <c r="A20" s="8"/>
      <c r="B20" s="32"/>
      <c r="C20" s="33" t="s">
        <v>20</v>
      </c>
      <c r="D20" s="34" t="n">
        <v>18943</v>
      </c>
      <c r="E20" s="34" t="n">
        <v>19248</v>
      </c>
      <c r="F20" s="39" t="n">
        <v>-305</v>
      </c>
      <c r="G20" s="35" t="n">
        <v>-1.6</v>
      </c>
      <c r="H20" s="36" t="n">
        <v>5.5</v>
      </c>
      <c r="I20" s="37" t="n">
        <v>5.5</v>
      </c>
      <c r="J20" s="34" t="n">
        <v>105084</v>
      </c>
      <c r="K20" s="34" t="n">
        <v>106733</v>
      </c>
      <c r="L20" s="34" t="n">
        <v>-1649</v>
      </c>
      <c r="M20" s="35" t="n">
        <v>-1.5</v>
      </c>
      <c r="N20" s="38" t="n">
        <v>45.8</v>
      </c>
      <c r="O20" s="35" t="n">
        <v>46.4</v>
      </c>
      <c r="P20" s="38"/>
      <c r="Q20" s="38"/>
    </row>
    <row r="21" customFormat="false" ht="13.2" hidden="false" customHeight="false" outlineLevel="0" collapsed="false">
      <c r="A21" s="8"/>
      <c r="B21" s="32"/>
      <c r="C21" s="33"/>
      <c r="D21" s="39"/>
      <c r="E21" s="39"/>
      <c r="F21" s="39"/>
      <c r="G21" s="35"/>
      <c r="H21" s="36"/>
      <c r="I21" s="37"/>
      <c r="J21" s="39"/>
      <c r="K21" s="39"/>
      <c r="L21" s="39"/>
      <c r="M21" s="35"/>
      <c r="N21" s="38"/>
      <c r="O21" s="35"/>
      <c r="P21" s="38"/>
      <c r="Q21" s="38"/>
    </row>
    <row r="22" customFormat="false" ht="13.2" hidden="false" customHeight="false" outlineLevel="0" collapsed="false">
      <c r="A22" s="8"/>
      <c r="B22" s="32" t="s">
        <v>25</v>
      </c>
      <c r="C22" s="33" t="s">
        <v>17</v>
      </c>
      <c r="D22" s="34" t="n">
        <v>45820</v>
      </c>
      <c r="E22" s="34" t="n">
        <v>50253</v>
      </c>
      <c r="F22" s="34" t="n">
        <v>-4433</v>
      </c>
      <c r="G22" s="35" t="n">
        <v>-8.8</v>
      </c>
      <c r="H22" s="36" t="n">
        <v>5.6</v>
      </c>
      <c r="I22" s="37" t="n">
        <v>5.1</v>
      </c>
      <c r="J22" s="34" t="n">
        <v>254999</v>
      </c>
      <c r="K22" s="34" t="n">
        <v>257665</v>
      </c>
      <c r="L22" s="34" t="n">
        <v>-2666</v>
      </c>
      <c r="M22" s="35" t="n">
        <v>-1</v>
      </c>
      <c r="N22" s="38" t="n">
        <v>100</v>
      </c>
      <c r="O22" s="35" t="n">
        <v>100</v>
      </c>
      <c r="P22" s="38" t="n">
        <v>21.3</v>
      </c>
      <c r="Q22" s="38" t="n">
        <v>21</v>
      </c>
    </row>
    <row r="23" customFormat="false" ht="13.2" hidden="false" customHeight="false" outlineLevel="0" collapsed="false">
      <c r="A23" s="8"/>
      <c r="B23" s="32"/>
      <c r="C23" s="33" t="s">
        <v>19</v>
      </c>
      <c r="D23" s="34" t="n">
        <v>21114</v>
      </c>
      <c r="E23" s="34" t="n">
        <v>26943</v>
      </c>
      <c r="F23" s="34" t="n">
        <v>-5829</v>
      </c>
      <c r="G23" s="35" t="n">
        <v>-21.6</v>
      </c>
      <c r="H23" s="36" t="n">
        <v>5.6</v>
      </c>
      <c r="I23" s="37" t="n">
        <v>4.6</v>
      </c>
      <c r="J23" s="34" t="n">
        <v>117804</v>
      </c>
      <c r="K23" s="34" t="n">
        <v>123844</v>
      </c>
      <c r="L23" s="39" t="n">
        <v>-6040</v>
      </c>
      <c r="M23" s="35" t="n">
        <v>-4.9</v>
      </c>
      <c r="N23" s="38" t="n">
        <v>46.2</v>
      </c>
      <c r="O23" s="35" t="n">
        <v>48.1</v>
      </c>
      <c r="P23" s="38"/>
      <c r="Q23" s="38"/>
    </row>
    <row r="24" customFormat="false" ht="13.2" hidden="false" customHeight="false" outlineLevel="0" collapsed="false">
      <c r="A24" s="8"/>
      <c r="B24" s="32"/>
      <c r="C24" s="33" t="s">
        <v>20</v>
      </c>
      <c r="D24" s="34" t="n">
        <v>24706</v>
      </c>
      <c r="E24" s="34" t="n">
        <v>23310</v>
      </c>
      <c r="F24" s="34" t="n">
        <v>1396</v>
      </c>
      <c r="G24" s="35" t="n">
        <v>6</v>
      </c>
      <c r="H24" s="36" t="n">
        <v>5.6</v>
      </c>
      <c r="I24" s="37" t="n">
        <v>5.7</v>
      </c>
      <c r="J24" s="34" t="n">
        <v>137195</v>
      </c>
      <c r="K24" s="34" t="n">
        <v>133821</v>
      </c>
      <c r="L24" s="34" t="n">
        <v>3374</v>
      </c>
      <c r="M24" s="35" t="n">
        <v>2.5</v>
      </c>
      <c r="N24" s="38" t="n">
        <v>53.8</v>
      </c>
      <c r="O24" s="35" t="n">
        <v>51.9</v>
      </c>
      <c r="P24" s="38"/>
      <c r="Q24" s="38"/>
    </row>
    <row r="25" customFormat="false" ht="13.2" hidden="false" customHeight="false" outlineLevel="0" collapsed="false">
      <c r="A25" s="8"/>
      <c r="B25" s="40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</row>
    <row r="26" customFormat="false" ht="13.2" hidden="false" customHeight="false" outlineLevel="0" collapsed="false">
      <c r="A26" s="8"/>
      <c r="B26" s="32" t="s">
        <v>26</v>
      </c>
      <c r="C26" s="33" t="s">
        <v>17</v>
      </c>
      <c r="D26" s="34" t="n">
        <v>87780</v>
      </c>
      <c r="E26" s="34" t="n">
        <v>93535</v>
      </c>
      <c r="F26" s="34" t="n">
        <v>-5755</v>
      </c>
      <c r="G26" s="35" t="n">
        <f aca="false">(D26-E26)/E26*100</f>
        <v>-6.15277703533437</v>
      </c>
      <c r="H26" s="36" t="n">
        <f aca="false">J26/D26</f>
        <v>3.59399635452267</v>
      </c>
      <c r="I26" s="37" t="n">
        <f aca="false">K26/E26</f>
        <v>3.46253274175442</v>
      </c>
      <c r="J26" s="34" t="n">
        <v>315481</v>
      </c>
      <c r="K26" s="34" t="n">
        <v>323868</v>
      </c>
      <c r="L26" s="34" t="n">
        <v>-8387</v>
      </c>
      <c r="M26" s="35" t="n">
        <f aca="false">(J26-K26)/K26*100</f>
        <v>-2.58963528351057</v>
      </c>
      <c r="N26" s="38" t="n">
        <f aca="false">SUM(N27:N28)</f>
        <v>100</v>
      </c>
      <c r="O26" s="35" t="n">
        <f aca="false">SUM(O27:O28)</f>
        <v>100</v>
      </c>
      <c r="P26" s="38" t="n">
        <f aca="false">J26/J10*100</f>
        <v>26.3959089315581</v>
      </c>
      <c r="Q26" s="38" t="n">
        <f aca="false">K26/K10*100</f>
        <v>26.4089063642865</v>
      </c>
      <c r="R26" s="2"/>
      <c r="S26" s="2"/>
    </row>
    <row r="27" customFormat="false" ht="13.2" hidden="false" customHeight="false" outlineLevel="0" collapsed="false">
      <c r="A27" s="8"/>
      <c r="B27" s="32" t="s">
        <v>27</v>
      </c>
      <c r="C27" s="33" t="s">
        <v>19</v>
      </c>
      <c r="D27" s="34" t="n">
        <v>60795</v>
      </c>
      <c r="E27" s="34" t="n">
        <v>64610</v>
      </c>
      <c r="F27" s="34" t="n">
        <v>-3815</v>
      </c>
      <c r="G27" s="35" t="n">
        <f aca="false">(D27-E27)/E27*100</f>
        <v>-5.90465872156013</v>
      </c>
      <c r="H27" s="36" t="n">
        <f aca="false">J27/D27</f>
        <v>3.30234394275845</v>
      </c>
      <c r="I27" s="37" t="n">
        <f aca="false">K27/E27</f>
        <v>3.1489707475623</v>
      </c>
      <c r="J27" s="34" t="n">
        <v>200766</v>
      </c>
      <c r="K27" s="34" t="n">
        <v>203455</v>
      </c>
      <c r="L27" s="34" t="n">
        <v>-2689</v>
      </c>
      <c r="M27" s="35" t="n">
        <f aca="false">(J27-K27)/K27*100</f>
        <v>-1.3216681821533</v>
      </c>
      <c r="N27" s="38" t="n">
        <f aca="false">J27/J26*100</f>
        <v>63.638063781971</v>
      </c>
      <c r="O27" s="35" t="n">
        <f aca="false">K27/K26*100</f>
        <v>62.8203465609446</v>
      </c>
      <c r="P27" s="38"/>
      <c r="Q27" s="38"/>
      <c r="R27" s="2"/>
      <c r="S27" s="2"/>
    </row>
    <row r="28" customFormat="false" ht="13.2" hidden="false" customHeight="false" outlineLevel="0" collapsed="false">
      <c r="A28" s="8"/>
      <c r="B28" s="32"/>
      <c r="C28" s="33" t="s">
        <v>20</v>
      </c>
      <c r="D28" s="34" t="n">
        <v>26985</v>
      </c>
      <c r="E28" s="34" t="n">
        <v>28925</v>
      </c>
      <c r="F28" s="34" t="n">
        <v>-1940</v>
      </c>
      <c r="G28" s="35" t="n">
        <f aca="false">(D28-E28)/E28*100</f>
        <v>-6.70700086430424</v>
      </c>
      <c r="H28" s="36" t="n">
        <f aca="false">J28/D28</f>
        <v>4.25106540670743</v>
      </c>
      <c r="I28" s="37" t="n">
        <f aca="false">K28/E28</f>
        <v>4.16293863439931</v>
      </c>
      <c r="J28" s="34" t="n">
        <v>114715</v>
      </c>
      <c r="K28" s="34" t="n">
        <v>120413</v>
      </c>
      <c r="L28" s="34" t="n">
        <v>-5698</v>
      </c>
      <c r="M28" s="35" t="n">
        <f aca="false">(J28-K28)/K28*100</f>
        <v>-4.73204720420553</v>
      </c>
      <c r="N28" s="38" t="n">
        <f aca="false">J28/J26*100</f>
        <v>36.361936218029</v>
      </c>
      <c r="O28" s="35" t="n">
        <f aca="false">K28/K26*100</f>
        <v>37.1796534390554</v>
      </c>
      <c r="P28" s="38"/>
      <c r="Q28" s="38"/>
    </row>
    <row r="29" customFormat="false" ht="13.2" hidden="false" customHeight="false" outlineLevel="0" collapsed="false">
      <c r="A29" s="8"/>
      <c r="B29" s="32"/>
      <c r="C29" s="33"/>
      <c r="D29" s="34"/>
      <c r="E29" s="34"/>
      <c r="F29" s="34"/>
      <c r="G29" s="35"/>
      <c r="H29" s="36"/>
      <c r="I29" s="37"/>
      <c r="J29" s="34"/>
      <c r="K29" s="34"/>
      <c r="L29" s="34"/>
      <c r="M29" s="35"/>
      <c r="N29" s="38"/>
      <c r="O29" s="35"/>
      <c r="P29" s="38"/>
      <c r="Q29" s="38"/>
    </row>
    <row r="30" customFormat="false" ht="13.2" hidden="false" customHeight="false" outlineLevel="0" collapsed="false">
      <c r="A30" s="8"/>
      <c r="B30" s="32" t="s">
        <v>28</v>
      </c>
      <c r="C30" s="33" t="s">
        <v>17</v>
      </c>
      <c r="D30" s="34" t="n">
        <v>73652</v>
      </c>
      <c r="E30" s="34" t="n">
        <v>78476</v>
      </c>
      <c r="F30" s="34" t="n">
        <v>-4824</v>
      </c>
      <c r="G30" s="35" t="n">
        <v>-6.1</v>
      </c>
      <c r="H30" s="36" t="n">
        <v>4.3</v>
      </c>
      <c r="I30" s="37" t="n">
        <v>4</v>
      </c>
      <c r="J30" s="34" t="n">
        <v>313215</v>
      </c>
      <c r="K30" s="34" t="n">
        <v>315507</v>
      </c>
      <c r="L30" s="34" t="n">
        <v>-2292</v>
      </c>
      <c r="M30" s="35" t="n">
        <v>-0.7</v>
      </c>
      <c r="N30" s="38" t="n">
        <v>100</v>
      </c>
      <c r="O30" s="35" t="n">
        <v>100</v>
      </c>
      <c r="P30" s="38" t="n">
        <v>26.2</v>
      </c>
      <c r="Q30" s="38" t="n">
        <v>25.7</v>
      </c>
    </row>
    <row r="31" customFormat="false" ht="13.2" hidden="false" customHeight="false" outlineLevel="0" collapsed="false">
      <c r="A31" s="8"/>
      <c r="B31" s="32"/>
      <c r="C31" s="33" t="s">
        <v>19</v>
      </c>
      <c r="D31" s="34" t="n">
        <v>41060</v>
      </c>
      <c r="E31" s="34" t="n">
        <v>45840</v>
      </c>
      <c r="F31" s="34" t="n">
        <v>-4780</v>
      </c>
      <c r="G31" s="35" t="n">
        <v>-10.4</v>
      </c>
      <c r="H31" s="36" t="n">
        <v>3.7</v>
      </c>
      <c r="I31" s="37" t="n">
        <v>3.5</v>
      </c>
      <c r="J31" s="34" t="n">
        <v>153355</v>
      </c>
      <c r="K31" s="34" t="n">
        <v>158675</v>
      </c>
      <c r="L31" s="34" t="n">
        <v>-5320</v>
      </c>
      <c r="M31" s="35" t="n">
        <v>-3.4</v>
      </c>
      <c r="N31" s="38" t="n">
        <v>49</v>
      </c>
      <c r="O31" s="35" t="n">
        <v>50.3</v>
      </c>
      <c r="P31" s="38"/>
      <c r="Q31" s="38"/>
    </row>
    <row r="32" customFormat="false" ht="13.2" hidden="false" customHeight="false" outlineLevel="0" collapsed="false">
      <c r="A32" s="8"/>
      <c r="B32" s="32"/>
      <c r="C32" s="33" t="s">
        <v>20</v>
      </c>
      <c r="D32" s="34" t="n">
        <v>32592</v>
      </c>
      <c r="E32" s="34" t="n">
        <v>32636</v>
      </c>
      <c r="F32" s="34" t="n">
        <v>-44</v>
      </c>
      <c r="G32" s="35" t="n">
        <v>-0.1</v>
      </c>
      <c r="H32" s="36" t="n">
        <v>4.9</v>
      </c>
      <c r="I32" s="37" t="n">
        <v>4.8</v>
      </c>
      <c r="J32" s="34" t="n">
        <v>159860</v>
      </c>
      <c r="K32" s="34" t="n">
        <v>156832</v>
      </c>
      <c r="L32" s="34" t="n">
        <v>3028</v>
      </c>
      <c r="M32" s="35" t="n">
        <v>1.9</v>
      </c>
      <c r="N32" s="38" t="n">
        <v>51</v>
      </c>
      <c r="O32" s="35" t="n">
        <v>49.7</v>
      </c>
      <c r="P32" s="38"/>
      <c r="Q32" s="38"/>
    </row>
    <row r="33" customFormat="false" ht="13.2" hidden="false" customHeight="false" outlineLevel="0" collapsed="false">
      <c r="A33" s="8"/>
      <c r="B33" s="32"/>
      <c r="C33" s="33"/>
      <c r="D33" s="39"/>
      <c r="E33" s="39"/>
      <c r="F33" s="39"/>
      <c r="G33" s="35"/>
      <c r="H33" s="36"/>
      <c r="I33" s="37"/>
      <c r="J33" s="39"/>
      <c r="K33" s="39"/>
      <c r="L33" s="39"/>
      <c r="M33" s="35"/>
      <c r="N33" s="38"/>
      <c r="O33" s="35"/>
      <c r="P33" s="38"/>
      <c r="Q33" s="38"/>
    </row>
    <row r="34" customFormat="false" ht="13.2" hidden="false" customHeight="false" outlineLevel="0" collapsed="false">
      <c r="A34" s="8"/>
      <c r="B34" s="32" t="s">
        <v>29</v>
      </c>
      <c r="C34" s="33" t="s">
        <v>17</v>
      </c>
      <c r="D34" s="34" t="n">
        <v>19368</v>
      </c>
      <c r="E34" s="34" t="n">
        <v>23774</v>
      </c>
      <c r="F34" s="34" t="n">
        <v>-4406</v>
      </c>
      <c r="G34" s="35" t="n">
        <v>-18.5</v>
      </c>
      <c r="H34" s="36" t="n">
        <v>4.2</v>
      </c>
      <c r="I34" s="37" t="n">
        <v>4.2</v>
      </c>
      <c r="J34" s="34" t="n">
        <v>81849</v>
      </c>
      <c r="K34" s="34" t="n">
        <v>99086</v>
      </c>
      <c r="L34" s="34" t="n">
        <v>-17237</v>
      </c>
      <c r="M34" s="35" t="n">
        <v>-17.4</v>
      </c>
      <c r="N34" s="38" t="n">
        <v>100</v>
      </c>
      <c r="O34" s="35" t="n">
        <v>100</v>
      </c>
      <c r="P34" s="38" t="n">
        <v>6.8</v>
      </c>
      <c r="Q34" s="38" t="n">
        <v>8.1</v>
      </c>
    </row>
    <row r="35" customFormat="false" ht="13.2" hidden="false" customHeight="false" outlineLevel="0" collapsed="false">
      <c r="A35" s="8"/>
      <c r="B35" s="32"/>
      <c r="C35" s="33" t="s">
        <v>19</v>
      </c>
      <c r="D35" s="34" t="n">
        <v>10031</v>
      </c>
      <c r="E35" s="34" t="n">
        <v>12102</v>
      </c>
      <c r="F35" s="39" t="n">
        <v>-2071</v>
      </c>
      <c r="G35" s="35" t="n">
        <v>-17.1</v>
      </c>
      <c r="H35" s="36" t="n">
        <v>3.9</v>
      </c>
      <c r="I35" s="37" t="n">
        <v>3.8</v>
      </c>
      <c r="J35" s="34" t="n">
        <v>39591</v>
      </c>
      <c r="K35" s="34" t="n">
        <v>45787</v>
      </c>
      <c r="L35" s="39" t="n">
        <v>-6196</v>
      </c>
      <c r="M35" s="35" t="n">
        <v>-13.5</v>
      </c>
      <c r="N35" s="38" t="n">
        <v>48.4</v>
      </c>
      <c r="O35" s="35" t="n">
        <v>46.2</v>
      </c>
      <c r="P35" s="38"/>
      <c r="Q35" s="38"/>
    </row>
    <row r="36" customFormat="false" ht="13.2" hidden="false" customHeight="false" outlineLevel="0" collapsed="false">
      <c r="A36" s="8"/>
      <c r="B36" s="32"/>
      <c r="C36" s="33" t="s">
        <v>20</v>
      </c>
      <c r="D36" s="34" t="n">
        <v>9337</v>
      </c>
      <c r="E36" s="34" t="n">
        <v>11672</v>
      </c>
      <c r="F36" s="39" t="n">
        <v>-2335</v>
      </c>
      <c r="G36" s="35" t="n">
        <v>-20</v>
      </c>
      <c r="H36" s="36" t="n">
        <v>4.5</v>
      </c>
      <c r="I36" s="37" t="n">
        <v>4.6</v>
      </c>
      <c r="J36" s="34" t="n">
        <v>42258</v>
      </c>
      <c r="K36" s="34" t="n">
        <v>53299</v>
      </c>
      <c r="L36" s="34" t="n">
        <v>-11041</v>
      </c>
      <c r="M36" s="35" t="n">
        <v>-20.7</v>
      </c>
      <c r="N36" s="38" t="n">
        <v>51.6</v>
      </c>
      <c r="O36" s="35" t="n">
        <v>53.8</v>
      </c>
      <c r="P36" s="38"/>
      <c r="Q36" s="38"/>
    </row>
    <row r="37" customFormat="false" ht="13.2" hidden="false" customHeight="false" outlineLevel="0" collapsed="false">
      <c r="A37" s="8"/>
      <c r="B37" s="32"/>
      <c r="C37" s="33"/>
      <c r="D37" s="39"/>
      <c r="E37" s="39"/>
      <c r="F37" s="39"/>
      <c r="G37" s="35"/>
      <c r="H37" s="36"/>
      <c r="I37" s="37"/>
      <c r="J37" s="39"/>
      <c r="K37" s="39"/>
      <c r="L37" s="39"/>
      <c r="M37" s="35"/>
      <c r="N37" s="38"/>
      <c r="O37" s="35"/>
      <c r="P37" s="38"/>
      <c r="Q37" s="38"/>
    </row>
    <row r="38" customFormat="false" ht="13.2" hidden="false" customHeight="false" outlineLevel="0" collapsed="false">
      <c r="A38" s="8"/>
      <c r="B38" s="32" t="s">
        <v>30</v>
      </c>
      <c r="C38" s="33" t="s">
        <v>17</v>
      </c>
      <c r="D38" s="34" t="n">
        <v>15574</v>
      </c>
      <c r="E38" s="34" t="n">
        <v>17469</v>
      </c>
      <c r="F38" s="39" t="n">
        <v>-1895</v>
      </c>
      <c r="G38" s="35" t="n">
        <v>-10.8</v>
      </c>
      <c r="H38" s="36" t="n">
        <v>6.5</v>
      </c>
      <c r="I38" s="37" t="n">
        <v>6.1</v>
      </c>
      <c r="J38" s="34" t="n">
        <v>100541</v>
      </c>
      <c r="K38" s="34" t="n">
        <v>106130</v>
      </c>
      <c r="L38" s="34" t="n">
        <v>-5589</v>
      </c>
      <c r="M38" s="35" t="n">
        <v>-5.3</v>
      </c>
      <c r="N38" s="38" t="n">
        <v>100</v>
      </c>
      <c r="O38" s="35" t="n">
        <v>100</v>
      </c>
      <c r="P38" s="38" t="n">
        <v>8.4</v>
      </c>
      <c r="Q38" s="38" t="n">
        <v>8.7</v>
      </c>
    </row>
    <row r="39" customFormat="false" ht="13.2" hidden="false" customHeight="false" outlineLevel="0" collapsed="false">
      <c r="A39" s="8"/>
      <c r="B39" s="32" t="s">
        <v>31</v>
      </c>
      <c r="C39" s="33" t="s">
        <v>19</v>
      </c>
      <c r="D39" s="34" t="n">
        <v>4867</v>
      </c>
      <c r="E39" s="34" t="n">
        <v>6408</v>
      </c>
      <c r="F39" s="39" t="n">
        <v>-1541</v>
      </c>
      <c r="G39" s="35" t="n">
        <v>-24</v>
      </c>
      <c r="H39" s="36" t="n">
        <v>7.4</v>
      </c>
      <c r="I39" s="37" t="n">
        <v>5.7</v>
      </c>
      <c r="J39" s="34" t="n">
        <v>36074</v>
      </c>
      <c r="K39" s="34" t="n">
        <v>36758</v>
      </c>
      <c r="L39" s="34" t="n">
        <v>-684</v>
      </c>
      <c r="M39" s="35" t="n">
        <v>-1.9</v>
      </c>
      <c r="N39" s="38" t="n">
        <v>35.9</v>
      </c>
      <c r="O39" s="35" t="n">
        <v>34.6</v>
      </c>
      <c r="P39" s="38"/>
      <c r="Q39" s="38"/>
    </row>
    <row r="40" customFormat="false" ht="13.2" hidden="false" customHeight="false" outlineLevel="0" collapsed="false">
      <c r="A40" s="8"/>
      <c r="B40" s="32"/>
      <c r="C40" s="33" t="s">
        <v>20</v>
      </c>
      <c r="D40" s="34" t="n">
        <v>10707</v>
      </c>
      <c r="E40" s="34" t="n">
        <v>11061</v>
      </c>
      <c r="F40" s="39" t="n">
        <v>-354</v>
      </c>
      <c r="G40" s="35" t="n">
        <v>-3.2</v>
      </c>
      <c r="H40" s="36" t="n">
        <v>6</v>
      </c>
      <c r="I40" s="37" t="n">
        <v>6.3</v>
      </c>
      <c r="J40" s="34" t="n">
        <v>64467</v>
      </c>
      <c r="K40" s="34" t="n">
        <v>69372</v>
      </c>
      <c r="L40" s="34" t="n">
        <v>-4905</v>
      </c>
      <c r="M40" s="35" t="n">
        <v>-7.1</v>
      </c>
      <c r="N40" s="38" t="n">
        <v>64.1</v>
      </c>
      <c r="O40" s="35" t="n">
        <v>65.4</v>
      </c>
      <c r="P40" s="38"/>
      <c r="Q40" s="38"/>
    </row>
    <row r="41" customFormat="false" ht="13.2" hidden="false" customHeight="false" outlineLevel="0" collapsed="false">
      <c r="A41" s="8"/>
      <c r="B41" s="32"/>
      <c r="C41" s="33"/>
      <c r="D41" s="39"/>
      <c r="E41" s="39"/>
      <c r="F41" s="39"/>
      <c r="G41" s="35"/>
      <c r="H41" s="36"/>
      <c r="I41" s="37"/>
      <c r="J41" s="39"/>
      <c r="K41" s="39"/>
      <c r="L41" s="39"/>
      <c r="M41" s="35"/>
      <c r="N41" s="38"/>
      <c r="O41" s="35"/>
      <c r="P41" s="38"/>
      <c r="Q41" s="38"/>
    </row>
    <row r="42" customFormat="false" ht="13.2" hidden="false" customHeight="false" outlineLevel="0" collapsed="false">
      <c r="A42" s="8"/>
      <c r="B42" s="32" t="s">
        <v>32</v>
      </c>
      <c r="C42" s="33" t="s">
        <v>17</v>
      </c>
      <c r="D42" s="34" t="n">
        <v>14716</v>
      </c>
      <c r="E42" s="34" t="n">
        <v>17547</v>
      </c>
      <c r="F42" s="39" t="n">
        <v>-2831</v>
      </c>
      <c r="G42" s="35" t="n">
        <v>-16.1</v>
      </c>
      <c r="H42" s="36" t="n">
        <v>4.6</v>
      </c>
      <c r="I42" s="37" t="n">
        <v>4.2</v>
      </c>
      <c r="J42" s="34" t="n">
        <v>67265</v>
      </c>
      <c r="K42" s="34" t="n">
        <v>74145</v>
      </c>
      <c r="L42" s="34" t="n">
        <v>-6880</v>
      </c>
      <c r="M42" s="35" t="n">
        <v>-9.3</v>
      </c>
      <c r="N42" s="38" t="n">
        <v>100</v>
      </c>
      <c r="O42" s="35" t="n">
        <v>100</v>
      </c>
      <c r="P42" s="38" t="n">
        <v>5.6</v>
      </c>
      <c r="Q42" s="38" t="n">
        <v>6</v>
      </c>
    </row>
    <row r="43" customFormat="false" ht="13.2" hidden="false" customHeight="false" outlineLevel="0" collapsed="false">
      <c r="A43" s="8"/>
      <c r="B43" s="32"/>
      <c r="C43" s="33" t="s">
        <v>19</v>
      </c>
      <c r="D43" s="34" t="n">
        <v>8685</v>
      </c>
      <c r="E43" s="34" t="n">
        <v>11148</v>
      </c>
      <c r="F43" s="39" t="n">
        <v>-2463</v>
      </c>
      <c r="G43" s="35" t="n">
        <v>-22.1</v>
      </c>
      <c r="H43" s="36" t="n">
        <v>4.2</v>
      </c>
      <c r="I43" s="37" t="n">
        <v>3.7</v>
      </c>
      <c r="J43" s="34" t="n">
        <v>36285</v>
      </c>
      <c r="K43" s="34" t="n">
        <v>41562</v>
      </c>
      <c r="L43" s="39" t="n">
        <v>-5277</v>
      </c>
      <c r="M43" s="35" t="n">
        <v>-12.7</v>
      </c>
      <c r="N43" s="38" t="n">
        <v>53.9</v>
      </c>
      <c r="O43" s="35" t="n">
        <v>56.1</v>
      </c>
      <c r="P43" s="38"/>
      <c r="Q43" s="38"/>
    </row>
    <row r="44" customFormat="false" ht="13.2" hidden="false" customHeight="false" outlineLevel="0" collapsed="false">
      <c r="A44" s="8"/>
      <c r="B44" s="32"/>
      <c r="C44" s="33" t="s">
        <v>20</v>
      </c>
      <c r="D44" s="34" t="n">
        <v>6031</v>
      </c>
      <c r="E44" s="34" t="n">
        <v>6399</v>
      </c>
      <c r="F44" s="34" t="n">
        <v>-368</v>
      </c>
      <c r="G44" s="35" t="n">
        <v>-5.8</v>
      </c>
      <c r="H44" s="36" t="n">
        <v>5.1</v>
      </c>
      <c r="I44" s="37" t="n">
        <v>5.1</v>
      </c>
      <c r="J44" s="34" t="n">
        <v>30980</v>
      </c>
      <c r="K44" s="34" t="n">
        <v>32583</v>
      </c>
      <c r="L44" s="34" t="n">
        <v>-1603</v>
      </c>
      <c r="M44" s="35" t="n">
        <v>-4.9</v>
      </c>
      <c r="N44" s="38" t="n">
        <v>46.1</v>
      </c>
      <c r="O44" s="35" t="n">
        <v>43.9</v>
      </c>
      <c r="P44" s="38"/>
      <c r="Q44" s="38"/>
    </row>
    <row r="45" customFormat="false" ht="13.2" hidden="false" customHeight="false" outlineLevel="0" collapsed="false">
      <c r="A45" s="8"/>
      <c r="B45" s="32"/>
      <c r="C45" s="33"/>
      <c r="D45" s="39"/>
      <c r="E45" s="39"/>
      <c r="F45" s="39"/>
      <c r="G45" s="35"/>
      <c r="H45" s="36"/>
      <c r="I45" s="37"/>
      <c r="J45" s="39"/>
      <c r="K45" s="39"/>
      <c r="L45" s="39"/>
      <c r="M45" s="35"/>
      <c r="N45" s="38"/>
      <c r="O45" s="35"/>
      <c r="P45" s="38"/>
      <c r="Q45" s="38"/>
    </row>
    <row r="46" customFormat="false" ht="13.2" hidden="false" customHeight="false" outlineLevel="0" collapsed="false">
      <c r="A46" s="8"/>
      <c r="B46" s="32" t="s">
        <v>33</v>
      </c>
      <c r="C46" s="33" t="s">
        <v>17</v>
      </c>
      <c r="D46" s="34" t="n">
        <v>8650</v>
      </c>
      <c r="E46" s="34" t="n">
        <v>10028</v>
      </c>
      <c r="F46" s="39" t="n">
        <v>-1378</v>
      </c>
      <c r="G46" s="35" t="n">
        <v>-13.7</v>
      </c>
      <c r="H46" s="36" t="n">
        <v>5.1</v>
      </c>
      <c r="I46" s="37" t="n">
        <v>4.7</v>
      </c>
      <c r="J46" s="34" t="n">
        <v>44182</v>
      </c>
      <c r="K46" s="34" t="n">
        <v>46756</v>
      </c>
      <c r="L46" s="34" t="n">
        <v>-2574</v>
      </c>
      <c r="M46" s="35" t="n">
        <v>-5.5</v>
      </c>
      <c r="N46" s="38" t="n">
        <v>100</v>
      </c>
      <c r="O46" s="35" t="n">
        <v>100</v>
      </c>
      <c r="P46" s="38" t="n">
        <v>3.7</v>
      </c>
      <c r="Q46" s="38" t="n">
        <v>3.8</v>
      </c>
    </row>
    <row r="47" customFormat="false" ht="13.2" hidden="false" customHeight="false" outlineLevel="0" collapsed="false">
      <c r="A47" s="8"/>
      <c r="B47" s="32"/>
      <c r="C47" s="33" t="s">
        <v>19</v>
      </c>
      <c r="D47" s="34" t="n">
        <v>4438</v>
      </c>
      <c r="E47" s="34" t="n">
        <v>5706</v>
      </c>
      <c r="F47" s="39" t="n">
        <v>-1268</v>
      </c>
      <c r="G47" s="35" t="n">
        <v>-22.2</v>
      </c>
      <c r="H47" s="36" t="n">
        <v>4.9</v>
      </c>
      <c r="I47" s="37" t="n">
        <v>4.2</v>
      </c>
      <c r="J47" s="34" t="n">
        <v>21964</v>
      </c>
      <c r="K47" s="34" t="n">
        <v>24223</v>
      </c>
      <c r="L47" s="39" t="n">
        <v>-2259</v>
      </c>
      <c r="M47" s="35" t="n">
        <v>-9.3</v>
      </c>
      <c r="N47" s="38" t="n">
        <v>49.7</v>
      </c>
      <c r="O47" s="35" t="n">
        <v>51.8</v>
      </c>
      <c r="P47" s="38"/>
      <c r="Q47" s="38"/>
    </row>
    <row r="48" customFormat="false" ht="13.2" hidden="false" customHeight="false" outlineLevel="0" collapsed="false">
      <c r="A48" s="8"/>
      <c r="B48" s="32"/>
      <c r="C48" s="33" t="s">
        <v>20</v>
      </c>
      <c r="D48" s="34" t="n">
        <v>4212</v>
      </c>
      <c r="E48" s="34" t="n">
        <v>4322</v>
      </c>
      <c r="F48" s="39" t="n">
        <v>-110</v>
      </c>
      <c r="G48" s="35" t="n">
        <v>-2.5</v>
      </c>
      <c r="H48" s="36" t="n">
        <v>5.3</v>
      </c>
      <c r="I48" s="37" t="n">
        <v>5.2</v>
      </c>
      <c r="J48" s="34" t="n">
        <v>22218</v>
      </c>
      <c r="K48" s="34" t="n">
        <v>22533</v>
      </c>
      <c r="L48" s="34" t="n">
        <v>-315</v>
      </c>
      <c r="M48" s="35" t="n">
        <v>-1.4</v>
      </c>
      <c r="N48" s="38" t="n">
        <v>50.3</v>
      </c>
      <c r="O48" s="35" t="n">
        <v>48.2</v>
      </c>
      <c r="P48" s="38"/>
      <c r="Q48" s="38"/>
    </row>
    <row r="49" customFormat="false" ht="13.2" hidden="false" customHeight="false" outlineLevel="0" collapsed="false">
      <c r="A49" s="8"/>
      <c r="B49" s="32"/>
      <c r="C49" s="33"/>
      <c r="D49" s="39"/>
      <c r="E49" s="39"/>
      <c r="F49" s="39"/>
      <c r="G49" s="35"/>
      <c r="H49" s="36"/>
      <c r="I49" s="37"/>
      <c r="J49" s="39"/>
      <c r="K49" s="39"/>
      <c r="L49" s="39"/>
      <c r="M49" s="35"/>
      <c r="N49" s="38"/>
      <c r="O49" s="35"/>
      <c r="P49" s="38"/>
      <c r="Q49" s="38"/>
    </row>
    <row r="50" customFormat="false" ht="13.2" hidden="false" customHeight="false" outlineLevel="0" collapsed="false">
      <c r="A50" s="8"/>
      <c r="B50" s="32" t="s">
        <v>34</v>
      </c>
      <c r="C50" s="33" t="s">
        <v>17</v>
      </c>
      <c r="D50" s="34" t="n">
        <v>605</v>
      </c>
      <c r="E50" s="34" t="n">
        <v>898</v>
      </c>
      <c r="F50" s="34" t="n">
        <v>-293</v>
      </c>
      <c r="G50" s="35" t="n">
        <v>-32.6</v>
      </c>
      <c r="H50" s="36" t="n">
        <v>5.1</v>
      </c>
      <c r="I50" s="37" t="n">
        <v>4.6</v>
      </c>
      <c r="J50" s="34" t="n">
        <v>3100</v>
      </c>
      <c r="K50" s="34" t="n">
        <v>4162</v>
      </c>
      <c r="L50" s="34" t="n">
        <v>-1062</v>
      </c>
      <c r="M50" s="35" t="n">
        <v>-25.5</v>
      </c>
      <c r="N50" s="38" t="n">
        <v>100</v>
      </c>
      <c r="O50" s="35" t="n">
        <v>100</v>
      </c>
      <c r="P50" s="38" t="n">
        <v>0.3</v>
      </c>
      <c r="Q50" s="38" t="n">
        <v>0.3</v>
      </c>
    </row>
    <row r="51" customFormat="false" ht="13.2" hidden="false" customHeight="false" outlineLevel="0" collapsed="false">
      <c r="A51" s="8"/>
      <c r="B51" s="32"/>
      <c r="C51" s="33" t="s">
        <v>19</v>
      </c>
      <c r="D51" s="34" t="n">
        <v>296</v>
      </c>
      <c r="E51" s="34" t="n">
        <v>480</v>
      </c>
      <c r="F51" s="34" t="n">
        <v>-184</v>
      </c>
      <c r="G51" s="35" t="n">
        <v>-38.3</v>
      </c>
      <c r="H51" s="36" t="n">
        <v>4.3</v>
      </c>
      <c r="I51" s="37" t="n">
        <v>3.7</v>
      </c>
      <c r="J51" s="34" t="n">
        <v>1261</v>
      </c>
      <c r="K51" s="34" t="n">
        <v>1798</v>
      </c>
      <c r="L51" s="34" t="n">
        <v>-537</v>
      </c>
      <c r="M51" s="35" t="n">
        <v>-29.9</v>
      </c>
      <c r="N51" s="38" t="n">
        <v>40.7</v>
      </c>
      <c r="O51" s="35" t="n">
        <v>43.2</v>
      </c>
      <c r="P51" s="38"/>
      <c r="Q51" s="38"/>
    </row>
    <row r="52" customFormat="false" ht="13.2" hidden="false" customHeight="false" outlineLevel="0" collapsed="false">
      <c r="A52" s="8"/>
      <c r="B52" s="32"/>
      <c r="C52" s="33" t="s">
        <v>20</v>
      </c>
      <c r="D52" s="34" t="n">
        <v>309</v>
      </c>
      <c r="E52" s="34" t="n">
        <v>418</v>
      </c>
      <c r="F52" s="39" t="n">
        <v>-109</v>
      </c>
      <c r="G52" s="35" t="n">
        <v>-26.1</v>
      </c>
      <c r="H52" s="36" t="n">
        <v>6</v>
      </c>
      <c r="I52" s="37" t="n">
        <v>5.7</v>
      </c>
      <c r="J52" s="34" t="n">
        <v>1839</v>
      </c>
      <c r="K52" s="34" t="n">
        <v>2364</v>
      </c>
      <c r="L52" s="34" t="n">
        <v>-525</v>
      </c>
      <c r="M52" s="35" t="n">
        <v>-22.2</v>
      </c>
      <c r="N52" s="38" t="n">
        <v>59.3</v>
      </c>
      <c r="O52" s="35" t="n">
        <v>56.8</v>
      </c>
      <c r="P52" s="38"/>
      <c r="Q52" s="38"/>
    </row>
    <row r="53" customFormat="false" ht="13.2" hidden="false" customHeight="false" outlineLevel="0" collapsed="false">
      <c r="A53" s="8"/>
      <c r="B53" s="32"/>
      <c r="C53" s="33"/>
      <c r="D53" s="39"/>
      <c r="E53" s="39"/>
      <c r="F53" s="39"/>
      <c r="G53" s="35"/>
      <c r="H53" s="36"/>
      <c r="I53" s="37"/>
      <c r="J53" s="39"/>
      <c r="K53" s="39"/>
      <c r="L53" s="39"/>
      <c r="M53" s="35"/>
      <c r="N53" s="38"/>
      <c r="O53" s="35"/>
      <c r="P53" s="38"/>
      <c r="Q53" s="38"/>
    </row>
    <row r="54" customFormat="false" ht="13.2" hidden="false" customHeight="false" outlineLevel="0" collapsed="false">
      <c r="A54" s="8"/>
      <c r="B54" s="32" t="s">
        <v>35</v>
      </c>
      <c r="C54" s="33" t="s">
        <v>17</v>
      </c>
      <c r="D54" s="34" t="n">
        <v>1354</v>
      </c>
      <c r="E54" s="34" t="n">
        <v>1253</v>
      </c>
      <c r="F54" s="39" t="n">
        <v>101</v>
      </c>
      <c r="G54" s="35" t="n">
        <v>8.1</v>
      </c>
      <c r="H54" s="36" t="n">
        <v>19.2</v>
      </c>
      <c r="I54" s="37" t="n">
        <v>18.9</v>
      </c>
      <c r="J54" s="34" t="n">
        <v>25935</v>
      </c>
      <c r="K54" s="34" t="n">
        <v>23677</v>
      </c>
      <c r="L54" s="34" t="n">
        <v>2258</v>
      </c>
      <c r="M54" s="35" t="n">
        <v>9.5</v>
      </c>
      <c r="N54" s="38" t="n">
        <v>100</v>
      </c>
      <c r="O54" s="35" t="n">
        <v>100</v>
      </c>
      <c r="P54" s="38" t="n">
        <v>2.2</v>
      </c>
      <c r="Q54" s="38" t="n">
        <v>1.9</v>
      </c>
    </row>
    <row r="55" customFormat="false" ht="13.2" hidden="false" customHeight="false" outlineLevel="0" collapsed="false">
      <c r="A55" s="8"/>
      <c r="B55" s="32" t="s">
        <v>36</v>
      </c>
      <c r="C55" s="33" t="s">
        <v>19</v>
      </c>
      <c r="D55" s="34" t="n">
        <v>1344</v>
      </c>
      <c r="E55" s="34" t="n">
        <v>1244</v>
      </c>
      <c r="F55" s="39" t="n">
        <v>100</v>
      </c>
      <c r="G55" s="35" t="n">
        <v>8</v>
      </c>
      <c r="H55" s="36" t="n">
        <v>19.2</v>
      </c>
      <c r="I55" s="37" t="n">
        <v>18.9</v>
      </c>
      <c r="J55" s="34" t="n">
        <v>25845</v>
      </c>
      <c r="K55" s="34" t="n">
        <v>23541</v>
      </c>
      <c r="L55" s="34" t="n">
        <v>2304</v>
      </c>
      <c r="M55" s="35" t="n">
        <v>9.8</v>
      </c>
      <c r="N55" s="38" t="n">
        <v>99.7</v>
      </c>
      <c r="O55" s="35" t="n">
        <v>99.4</v>
      </c>
      <c r="P55" s="38"/>
      <c r="Q55" s="38"/>
    </row>
    <row r="56" customFormat="false" ht="13.2" hidden="false" customHeight="false" outlineLevel="0" collapsed="false">
      <c r="A56" s="8"/>
      <c r="B56" s="32"/>
      <c r="C56" s="33" t="s">
        <v>20</v>
      </c>
      <c r="D56" s="39" t="n">
        <v>10</v>
      </c>
      <c r="E56" s="39" t="n">
        <v>9</v>
      </c>
      <c r="F56" s="39" t="n">
        <v>1</v>
      </c>
      <c r="G56" s="35" t="n">
        <v>11.1</v>
      </c>
      <c r="H56" s="36" t="n">
        <v>9</v>
      </c>
      <c r="I56" s="37" t="n">
        <v>15.1</v>
      </c>
      <c r="J56" s="39" t="n">
        <v>90</v>
      </c>
      <c r="K56" s="39" t="n">
        <v>136</v>
      </c>
      <c r="L56" s="39" t="n">
        <v>-46</v>
      </c>
      <c r="M56" s="35" t="n">
        <v>-33.8</v>
      </c>
      <c r="N56" s="38" t="n">
        <v>0.3</v>
      </c>
      <c r="O56" s="35" t="n">
        <v>0.6</v>
      </c>
      <c r="P56" s="38"/>
      <c r="Q56" s="38"/>
    </row>
    <row r="57" customFormat="false" ht="13.2" hidden="false" customHeight="false" outlineLevel="0" collapsed="false">
      <c r="A57" s="8"/>
      <c r="B57" s="32"/>
      <c r="C57" s="33"/>
      <c r="D57" s="39"/>
      <c r="E57" s="39"/>
      <c r="F57" s="39"/>
      <c r="G57" s="35"/>
      <c r="H57" s="36"/>
      <c r="I57" s="37"/>
      <c r="J57" s="39"/>
      <c r="K57" s="39"/>
      <c r="L57" s="39"/>
      <c r="M57" s="35"/>
      <c r="N57" s="38"/>
      <c r="O57" s="35"/>
      <c r="P57" s="38"/>
      <c r="Q57" s="38"/>
    </row>
    <row r="58" customFormat="false" ht="13.2" hidden="false" customHeight="false" outlineLevel="0" collapsed="false">
      <c r="A58" s="8"/>
      <c r="B58" s="32" t="s">
        <v>37</v>
      </c>
      <c r="C58" s="33" t="s">
        <v>17</v>
      </c>
      <c r="D58" s="39" t="n">
        <v>632</v>
      </c>
      <c r="E58" s="34" t="n">
        <v>643</v>
      </c>
      <c r="F58" s="39" t="n">
        <v>-11</v>
      </c>
      <c r="G58" s="35" t="n">
        <v>-1.7</v>
      </c>
      <c r="H58" s="36" t="n">
        <v>12.9</v>
      </c>
      <c r="I58" s="37" t="n">
        <v>15.1</v>
      </c>
      <c r="J58" s="34" t="n">
        <v>8170</v>
      </c>
      <c r="K58" s="34" t="n">
        <v>9689</v>
      </c>
      <c r="L58" s="34" t="n">
        <v>-1519</v>
      </c>
      <c r="M58" s="35" t="n">
        <v>-15.7</v>
      </c>
      <c r="N58" s="38" t="n">
        <v>100</v>
      </c>
      <c r="O58" s="35" t="n">
        <v>100</v>
      </c>
      <c r="P58" s="38" t="n">
        <v>0.7</v>
      </c>
      <c r="Q58" s="38" t="n">
        <v>0.8</v>
      </c>
    </row>
    <row r="59" customFormat="false" ht="13.2" hidden="false" customHeight="false" outlineLevel="0" collapsed="false">
      <c r="A59" s="8"/>
      <c r="B59" s="32" t="s">
        <v>38</v>
      </c>
      <c r="C59" s="33" t="s">
        <v>19</v>
      </c>
      <c r="D59" s="39" t="n">
        <v>630</v>
      </c>
      <c r="E59" s="34" t="n">
        <v>641</v>
      </c>
      <c r="F59" s="39" t="n">
        <v>-11</v>
      </c>
      <c r="G59" s="35" t="n">
        <v>-1.7</v>
      </c>
      <c r="H59" s="36" t="n">
        <v>12.9</v>
      </c>
      <c r="I59" s="37" t="n">
        <v>15</v>
      </c>
      <c r="J59" s="34" t="n">
        <v>8114</v>
      </c>
      <c r="K59" s="34" t="n">
        <v>9646</v>
      </c>
      <c r="L59" s="34" t="n">
        <v>-1532</v>
      </c>
      <c r="M59" s="35" t="n">
        <v>-15.9</v>
      </c>
      <c r="N59" s="38" t="n">
        <v>99.3</v>
      </c>
      <c r="O59" s="35" t="n">
        <v>99.6</v>
      </c>
      <c r="P59" s="38"/>
      <c r="Q59" s="38"/>
    </row>
    <row r="60" customFormat="false" ht="13.2" hidden="false" customHeight="false" outlineLevel="0" collapsed="false">
      <c r="A60" s="8"/>
      <c r="B60" s="32"/>
      <c r="C60" s="33" t="s">
        <v>20</v>
      </c>
      <c r="D60" s="39" t="n">
        <v>2</v>
      </c>
      <c r="E60" s="39" t="n">
        <v>2</v>
      </c>
      <c r="F60" s="39" t="n">
        <v>0</v>
      </c>
      <c r="G60" s="35" t="n">
        <v>0</v>
      </c>
      <c r="H60" s="36" t="n">
        <v>28</v>
      </c>
      <c r="I60" s="37" t="n">
        <v>21.5</v>
      </c>
      <c r="J60" s="39" t="n">
        <v>56</v>
      </c>
      <c r="K60" s="39" t="n">
        <v>43</v>
      </c>
      <c r="L60" s="39" t="n">
        <v>13</v>
      </c>
      <c r="M60" s="35" t="n">
        <v>30.2</v>
      </c>
      <c r="N60" s="38" t="n">
        <v>0.7</v>
      </c>
      <c r="O60" s="35" t="n">
        <v>0.4</v>
      </c>
      <c r="P60" s="38"/>
      <c r="Q60" s="38"/>
    </row>
    <row r="61" customFormat="false" ht="13.2" hidden="false" customHeight="false" outlineLevel="0" collapsed="false">
      <c r="A61" s="8"/>
      <c r="B61" s="32"/>
      <c r="C61" s="33"/>
      <c r="D61" s="39"/>
      <c r="E61" s="39"/>
      <c r="F61" s="39"/>
      <c r="G61" s="35"/>
      <c r="H61" s="36"/>
      <c r="I61" s="37"/>
      <c r="J61" s="39"/>
      <c r="K61" s="39"/>
      <c r="L61" s="39"/>
      <c r="M61" s="35"/>
      <c r="N61" s="38"/>
      <c r="O61" s="35"/>
      <c r="P61" s="38"/>
      <c r="Q61" s="38"/>
    </row>
    <row r="62" customFormat="false" ht="13.2" hidden="false" customHeight="false" outlineLevel="0" collapsed="false">
      <c r="A62" s="8"/>
      <c r="B62" s="32" t="s">
        <v>39</v>
      </c>
      <c r="C62" s="33" t="s">
        <v>17</v>
      </c>
      <c r="D62" s="34" t="n">
        <v>2950</v>
      </c>
      <c r="E62" s="34" t="n">
        <v>3317</v>
      </c>
      <c r="F62" s="39" t="n">
        <v>-367</v>
      </c>
      <c r="G62" s="35" t="n">
        <v>-11.1</v>
      </c>
      <c r="H62" s="36" t="n">
        <v>5.3</v>
      </c>
      <c r="I62" s="37" t="n">
        <v>4.9</v>
      </c>
      <c r="J62" s="34" t="n">
        <v>15584</v>
      </c>
      <c r="K62" s="34" t="n">
        <v>16158</v>
      </c>
      <c r="L62" s="34" t="n">
        <v>-574</v>
      </c>
      <c r="M62" s="35" t="n">
        <v>-3.6</v>
      </c>
      <c r="N62" s="38" t="n">
        <v>100</v>
      </c>
      <c r="O62" s="35" t="n">
        <v>100</v>
      </c>
      <c r="P62" s="38" t="n">
        <v>1.3</v>
      </c>
      <c r="Q62" s="38" t="n">
        <v>1.3</v>
      </c>
    </row>
    <row r="63" customFormat="false" ht="13.2" hidden="false" customHeight="false" outlineLevel="0" collapsed="false">
      <c r="A63" s="8"/>
      <c r="B63" s="32" t="s">
        <v>40</v>
      </c>
      <c r="C63" s="33" t="s">
        <v>19</v>
      </c>
      <c r="D63" s="34" t="n">
        <v>2044</v>
      </c>
      <c r="E63" s="34" t="n">
        <v>2019</v>
      </c>
      <c r="F63" s="39" t="n">
        <v>25</v>
      </c>
      <c r="G63" s="35" t="n">
        <v>1.2</v>
      </c>
      <c r="H63" s="36" t="n">
        <v>4.6</v>
      </c>
      <c r="I63" s="37" t="n">
        <v>4.5</v>
      </c>
      <c r="J63" s="34" t="n">
        <v>9467</v>
      </c>
      <c r="K63" s="34" t="n">
        <v>9126</v>
      </c>
      <c r="L63" s="34" t="n">
        <v>341</v>
      </c>
      <c r="M63" s="35" t="n">
        <v>3.7</v>
      </c>
      <c r="N63" s="38" t="n">
        <v>60.7</v>
      </c>
      <c r="O63" s="35" t="n">
        <v>56.5</v>
      </c>
      <c r="P63" s="38"/>
      <c r="Q63" s="38"/>
    </row>
    <row r="64" customFormat="false" ht="13.2" hidden="false" customHeight="false" outlineLevel="0" collapsed="false">
      <c r="A64" s="8"/>
      <c r="B64" s="32"/>
      <c r="C64" s="33" t="s">
        <v>20</v>
      </c>
      <c r="D64" s="39" t="n">
        <v>906</v>
      </c>
      <c r="E64" s="39" t="n">
        <v>1298</v>
      </c>
      <c r="F64" s="39" t="n">
        <v>-392</v>
      </c>
      <c r="G64" s="35" t="n">
        <v>-30.2</v>
      </c>
      <c r="H64" s="36" t="n">
        <v>6.8</v>
      </c>
      <c r="I64" s="37" t="n">
        <v>5.4</v>
      </c>
      <c r="J64" s="34" t="n">
        <v>6117</v>
      </c>
      <c r="K64" s="34" t="n">
        <v>7032</v>
      </c>
      <c r="L64" s="39" t="n">
        <v>-915</v>
      </c>
      <c r="M64" s="35" t="n">
        <v>-13</v>
      </c>
      <c r="N64" s="38" t="n">
        <v>39.3</v>
      </c>
      <c r="O64" s="35" t="n">
        <v>43.5</v>
      </c>
      <c r="P64" s="38"/>
      <c r="Q64" s="38"/>
    </row>
    <row r="65" customFormat="false" ht="13.2" hidden="false" customHeight="false" outlineLevel="0" collapsed="false">
      <c r="A65" s="8"/>
      <c r="B65" s="32"/>
      <c r="C65" s="33"/>
      <c r="D65" s="39"/>
      <c r="E65" s="39"/>
      <c r="F65" s="39"/>
      <c r="G65" s="35"/>
      <c r="H65" s="36"/>
      <c r="I65" s="37"/>
      <c r="J65" s="39"/>
      <c r="K65" s="39"/>
      <c r="L65" s="39"/>
      <c r="M65" s="35"/>
      <c r="N65" s="38"/>
      <c r="O65" s="35"/>
      <c r="P65" s="38"/>
      <c r="Q65" s="38"/>
    </row>
    <row r="66" customFormat="false" ht="13.2" hidden="false" customHeight="false" outlineLevel="0" collapsed="false">
      <c r="A66" s="8"/>
      <c r="B66" s="32" t="s">
        <v>41</v>
      </c>
      <c r="C66" s="33" t="s">
        <v>17</v>
      </c>
      <c r="D66" s="34" t="n">
        <v>11712</v>
      </c>
      <c r="E66" s="34" t="n">
        <v>11387</v>
      </c>
      <c r="F66" s="39" t="n">
        <v>325</v>
      </c>
      <c r="G66" s="35" t="n">
        <v>2.9</v>
      </c>
      <c r="H66" s="36" t="n">
        <v>3.5</v>
      </c>
      <c r="I66" s="37" t="n">
        <v>3.1</v>
      </c>
      <c r="J66" s="34" t="n">
        <v>40660</v>
      </c>
      <c r="K66" s="34" t="n">
        <v>35778</v>
      </c>
      <c r="L66" s="34" t="n">
        <v>4882</v>
      </c>
      <c r="M66" s="35" t="n">
        <v>13.6</v>
      </c>
      <c r="N66" s="38" t="n">
        <v>100</v>
      </c>
      <c r="O66" s="35" t="n">
        <v>100</v>
      </c>
      <c r="P66" s="38" t="n">
        <v>3.4</v>
      </c>
      <c r="Q66" s="38" t="n">
        <v>2.9</v>
      </c>
    </row>
    <row r="67" customFormat="false" ht="13.2" hidden="false" customHeight="false" outlineLevel="0" collapsed="false">
      <c r="A67" s="8"/>
      <c r="B67" s="32" t="s">
        <v>42</v>
      </c>
      <c r="C67" s="33" t="s">
        <v>19</v>
      </c>
      <c r="D67" s="34" t="n">
        <v>7486</v>
      </c>
      <c r="E67" s="34" t="n">
        <v>7432</v>
      </c>
      <c r="F67" s="34" t="n">
        <v>54</v>
      </c>
      <c r="G67" s="35" t="n">
        <v>0.7</v>
      </c>
      <c r="H67" s="36" t="n">
        <v>2.9</v>
      </c>
      <c r="I67" s="37" t="n">
        <v>2.8</v>
      </c>
      <c r="J67" s="34" t="n">
        <v>22000</v>
      </c>
      <c r="K67" s="34" t="n">
        <v>20775</v>
      </c>
      <c r="L67" s="34" t="n">
        <v>1225</v>
      </c>
      <c r="M67" s="35" t="n">
        <v>5.9</v>
      </c>
      <c r="N67" s="38" t="n">
        <v>54.1</v>
      </c>
      <c r="O67" s="35" t="n">
        <v>58.1</v>
      </c>
      <c r="P67" s="38"/>
      <c r="Q67" s="38"/>
    </row>
    <row r="68" customFormat="false" ht="13.2" hidden="false" customHeight="false" outlineLevel="0" collapsed="false">
      <c r="A68" s="8"/>
      <c r="B68" s="32"/>
      <c r="C68" s="33" t="s">
        <v>20</v>
      </c>
      <c r="D68" s="34" t="n">
        <v>4226</v>
      </c>
      <c r="E68" s="34" t="n">
        <v>3955</v>
      </c>
      <c r="F68" s="34" t="n">
        <v>271</v>
      </c>
      <c r="G68" s="35" t="n">
        <v>6.9</v>
      </c>
      <c r="H68" s="36" t="n">
        <v>4.4</v>
      </c>
      <c r="I68" s="37" t="n">
        <v>3.8</v>
      </c>
      <c r="J68" s="34" t="n">
        <v>18660</v>
      </c>
      <c r="K68" s="34" t="n">
        <v>15003</v>
      </c>
      <c r="L68" s="34" t="n">
        <v>3657</v>
      </c>
      <c r="M68" s="35" t="n">
        <v>24.4</v>
      </c>
      <c r="N68" s="38" t="n">
        <v>45.9</v>
      </c>
      <c r="O68" s="35" t="n">
        <v>41.9</v>
      </c>
      <c r="P68" s="38"/>
      <c r="Q68" s="38"/>
    </row>
    <row r="69" customFormat="false" ht="13.2" hidden="false" customHeight="false" outlineLevel="0" collapsed="false">
      <c r="A69" s="8"/>
      <c r="B69" s="32"/>
      <c r="C69" s="33"/>
      <c r="D69" s="39"/>
      <c r="E69" s="39"/>
      <c r="F69" s="39"/>
      <c r="G69" s="35"/>
      <c r="H69" s="36"/>
      <c r="I69" s="37"/>
      <c r="J69" s="39"/>
      <c r="K69" s="39"/>
      <c r="L69" s="39"/>
      <c r="M69" s="35"/>
      <c r="N69" s="38"/>
      <c r="O69" s="35"/>
    </row>
    <row r="70" customFormat="false" ht="13.2" hidden="false" customHeight="false" outlineLevel="0" collapsed="false">
      <c r="A70" s="8"/>
      <c r="B70" s="32" t="s">
        <v>43</v>
      </c>
      <c r="C70" s="33" t="s">
        <v>17</v>
      </c>
      <c r="D70" s="34" t="n">
        <v>2182</v>
      </c>
      <c r="E70" s="34" t="n">
        <v>2790</v>
      </c>
      <c r="F70" s="34" t="n">
        <v>-608</v>
      </c>
      <c r="G70" s="35" t="n">
        <v>-21.8</v>
      </c>
      <c r="H70" s="36" t="n">
        <v>4</v>
      </c>
      <c r="I70" s="37" t="n">
        <v>3.4</v>
      </c>
      <c r="J70" s="34" t="n">
        <v>8755</v>
      </c>
      <c r="K70" s="34" t="n">
        <v>9445</v>
      </c>
      <c r="L70" s="39" t="n">
        <v>-690</v>
      </c>
      <c r="M70" s="35" t="n">
        <v>-7.3</v>
      </c>
      <c r="N70" s="38" t="n">
        <v>100</v>
      </c>
      <c r="O70" s="35" t="n">
        <v>100</v>
      </c>
      <c r="P70" s="38" t="n">
        <v>0.7</v>
      </c>
      <c r="Q70" s="38" t="n">
        <v>0.8</v>
      </c>
    </row>
    <row r="71" customFormat="false" ht="13.2" hidden="false" customHeight="false" outlineLevel="0" collapsed="false">
      <c r="A71" s="8"/>
      <c r="B71" s="32" t="s">
        <v>44</v>
      </c>
      <c r="C71" s="33" t="s">
        <v>19</v>
      </c>
      <c r="D71" s="34" t="n">
        <v>1180</v>
      </c>
      <c r="E71" s="34" t="n">
        <v>1756</v>
      </c>
      <c r="F71" s="34" t="n">
        <v>-576</v>
      </c>
      <c r="G71" s="35" t="n">
        <v>-32.8</v>
      </c>
      <c r="H71" s="36" t="n">
        <v>3.5</v>
      </c>
      <c r="I71" s="37" t="n">
        <v>2.7</v>
      </c>
      <c r="J71" s="34" t="n">
        <v>4136</v>
      </c>
      <c r="K71" s="34" t="n">
        <v>4719</v>
      </c>
      <c r="L71" s="39" t="n">
        <v>-583</v>
      </c>
      <c r="M71" s="35" t="n">
        <v>-12.4</v>
      </c>
      <c r="N71" s="38" t="n">
        <v>47.2</v>
      </c>
      <c r="O71" s="35" t="n">
        <v>50</v>
      </c>
      <c r="P71" s="38"/>
      <c r="Q71" s="38"/>
    </row>
    <row r="72" customFormat="false" ht="13.2" hidden="false" customHeight="false" outlineLevel="0" collapsed="false">
      <c r="A72" s="8"/>
      <c r="B72" s="32"/>
      <c r="C72" s="33" t="s">
        <v>20</v>
      </c>
      <c r="D72" s="34" t="n">
        <v>1002</v>
      </c>
      <c r="E72" s="34" t="n">
        <v>1034</v>
      </c>
      <c r="F72" s="39" t="n">
        <v>-32</v>
      </c>
      <c r="G72" s="35" t="n">
        <v>-3.1</v>
      </c>
      <c r="H72" s="36" t="n">
        <v>4.6</v>
      </c>
      <c r="I72" s="37" t="n">
        <v>4.6</v>
      </c>
      <c r="J72" s="34" t="n">
        <v>4619</v>
      </c>
      <c r="K72" s="34" t="n">
        <v>4726</v>
      </c>
      <c r="L72" s="39" t="n">
        <v>-107</v>
      </c>
      <c r="M72" s="35" t="n">
        <v>-2.3</v>
      </c>
      <c r="N72" s="38" t="n">
        <v>52.8</v>
      </c>
      <c r="O72" s="35" t="n">
        <v>50</v>
      </c>
      <c r="P72" s="38"/>
      <c r="Q72" s="38"/>
    </row>
    <row r="73" customFormat="false" ht="13.2" hidden="false" customHeight="false" outlineLevel="0" collapsed="false">
      <c r="A73" s="8"/>
      <c r="B73" s="32"/>
      <c r="C73" s="33"/>
      <c r="D73" s="39"/>
      <c r="E73" s="39"/>
      <c r="F73" s="39"/>
      <c r="G73" s="35"/>
      <c r="H73" s="36"/>
      <c r="I73" s="37"/>
      <c r="J73" s="39"/>
      <c r="K73" s="39"/>
      <c r="L73" s="39"/>
      <c r="M73" s="35"/>
      <c r="N73" s="38"/>
      <c r="O73" s="35"/>
      <c r="P73" s="38"/>
      <c r="Q73" s="38"/>
    </row>
    <row r="74" customFormat="false" ht="13.2" hidden="false" customHeight="false" outlineLevel="0" collapsed="false">
      <c r="A74" s="8"/>
      <c r="B74" s="32" t="s">
        <v>45</v>
      </c>
      <c r="C74" s="33" t="s">
        <v>17</v>
      </c>
      <c r="D74" s="34" t="n">
        <v>18801</v>
      </c>
      <c r="E74" s="34" t="n">
        <v>18781</v>
      </c>
      <c r="F74" s="39" t="n">
        <v>20</v>
      </c>
      <c r="G74" s="35" t="n">
        <v>0.1</v>
      </c>
      <c r="H74" s="36" t="n">
        <v>6.4</v>
      </c>
      <c r="I74" s="37" t="n">
        <v>6.1</v>
      </c>
      <c r="J74" s="34" t="n">
        <v>120758</v>
      </c>
      <c r="K74" s="34" t="n">
        <v>113857</v>
      </c>
      <c r="L74" s="34" t="n">
        <v>6901</v>
      </c>
      <c r="M74" s="35" t="n">
        <v>6.1</v>
      </c>
      <c r="N74" s="38" t="n">
        <v>100</v>
      </c>
      <c r="O74" s="35" t="n">
        <v>100</v>
      </c>
      <c r="P74" s="38" t="n">
        <v>10.1</v>
      </c>
      <c r="Q74" s="38" t="n">
        <v>9.3</v>
      </c>
    </row>
    <row r="75" customFormat="false" ht="13.2" hidden="false" customHeight="false" outlineLevel="0" collapsed="false">
      <c r="A75" s="8"/>
      <c r="B75" s="32" t="s">
        <v>46</v>
      </c>
      <c r="C75" s="33" t="s">
        <v>19</v>
      </c>
      <c r="D75" s="34" t="n">
        <v>6551</v>
      </c>
      <c r="E75" s="34" t="n">
        <v>8122</v>
      </c>
      <c r="F75" s="39" t="n">
        <v>-1571</v>
      </c>
      <c r="G75" s="35" t="n">
        <v>-19.3</v>
      </c>
      <c r="H75" s="36" t="n">
        <v>7.5</v>
      </c>
      <c r="I75" s="37" t="n">
        <v>5.8</v>
      </c>
      <c r="J75" s="34" t="n">
        <v>49210</v>
      </c>
      <c r="K75" s="34" t="n">
        <v>47009</v>
      </c>
      <c r="L75" s="34" t="n">
        <v>2201</v>
      </c>
      <c r="M75" s="35" t="n">
        <v>4.7</v>
      </c>
      <c r="N75" s="38" t="n">
        <v>40.8</v>
      </c>
      <c r="O75" s="35" t="n">
        <v>41.3</v>
      </c>
      <c r="P75" s="38"/>
      <c r="Q75" s="38"/>
    </row>
    <row r="76" customFormat="false" ht="13.2" hidden="false" customHeight="false" outlineLevel="0" collapsed="false">
      <c r="A76" s="8"/>
      <c r="B76" s="32"/>
      <c r="C76" s="33" t="s">
        <v>20</v>
      </c>
      <c r="D76" s="34" t="n">
        <v>12250</v>
      </c>
      <c r="E76" s="34" t="n">
        <v>10659</v>
      </c>
      <c r="F76" s="39" t="n">
        <v>1591</v>
      </c>
      <c r="G76" s="35" t="n">
        <v>14.9</v>
      </c>
      <c r="H76" s="36" t="n">
        <v>5.8</v>
      </c>
      <c r="I76" s="37" t="n">
        <v>6.3</v>
      </c>
      <c r="J76" s="34" t="n">
        <v>71548</v>
      </c>
      <c r="K76" s="34" t="n">
        <v>66848</v>
      </c>
      <c r="L76" s="34" t="n">
        <v>4700</v>
      </c>
      <c r="M76" s="35" t="n">
        <v>7</v>
      </c>
      <c r="N76" s="38" t="n">
        <v>59.2</v>
      </c>
      <c r="O76" s="35" t="n">
        <v>58.7</v>
      </c>
      <c r="P76" s="38"/>
      <c r="Q76" s="38"/>
    </row>
    <row r="77" customFormat="false" ht="13.2" hidden="false" customHeight="false" outlineLevel="0" collapsed="false">
      <c r="A77" s="8"/>
      <c r="B77" s="32"/>
      <c r="C77" s="33"/>
      <c r="D77" s="39"/>
      <c r="E77" s="39"/>
      <c r="F77" s="39"/>
      <c r="G77" s="35"/>
      <c r="H77" s="36"/>
      <c r="I77" s="37"/>
      <c r="J77" s="39"/>
      <c r="K77" s="39"/>
      <c r="L77" s="39"/>
      <c r="M77" s="35"/>
      <c r="N77" s="38"/>
      <c r="O77" s="35"/>
      <c r="P77" s="38"/>
      <c r="Q77" s="38"/>
    </row>
    <row r="78" customFormat="false" ht="13.2" hidden="false" customHeight="false" outlineLevel="0" collapsed="false">
      <c r="A78" s="8"/>
      <c r="B78" s="32" t="s">
        <v>45</v>
      </c>
      <c r="C78" s="33" t="s">
        <v>17</v>
      </c>
      <c r="D78" s="34" t="n">
        <v>3653</v>
      </c>
      <c r="E78" s="34" t="n">
        <v>3897</v>
      </c>
      <c r="F78" s="39" t="n">
        <v>-244</v>
      </c>
      <c r="G78" s="35" t="n">
        <v>-6.3</v>
      </c>
      <c r="H78" s="36" t="n">
        <v>6.2</v>
      </c>
      <c r="I78" s="37" t="n">
        <v>5.9</v>
      </c>
      <c r="J78" s="34" t="n">
        <v>22794</v>
      </c>
      <c r="K78" s="34" t="n">
        <v>22907</v>
      </c>
      <c r="L78" s="34" t="n">
        <v>-113</v>
      </c>
      <c r="M78" s="35" t="n">
        <v>-0.5</v>
      </c>
      <c r="N78" s="38" t="n">
        <v>100</v>
      </c>
      <c r="O78" s="35" t="n">
        <v>100</v>
      </c>
      <c r="P78" s="38" t="n">
        <v>1.9</v>
      </c>
      <c r="Q78" s="38" t="n">
        <v>1.9</v>
      </c>
    </row>
    <row r="79" customFormat="false" ht="13.2" hidden="false" customHeight="false" outlineLevel="0" collapsed="false">
      <c r="A79" s="8"/>
      <c r="B79" s="32" t="s">
        <v>47</v>
      </c>
      <c r="C79" s="33" t="s">
        <v>19</v>
      </c>
      <c r="D79" s="34" t="n">
        <v>1440</v>
      </c>
      <c r="E79" s="34" t="n">
        <v>1967</v>
      </c>
      <c r="F79" s="39" t="n">
        <v>-527</v>
      </c>
      <c r="G79" s="35" t="n">
        <v>-26.8</v>
      </c>
      <c r="H79" s="36" t="n">
        <v>7.2</v>
      </c>
      <c r="I79" s="37" t="n">
        <v>5.6</v>
      </c>
      <c r="J79" s="34" t="n">
        <v>10345</v>
      </c>
      <c r="K79" s="34" t="n">
        <v>11050</v>
      </c>
      <c r="L79" s="34" t="n">
        <v>-705</v>
      </c>
      <c r="M79" s="35" t="n">
        <v>-6.4</v>
      </c>
      <c r="N79" s="38" t="n">
        <v>45.4</v>
      </c>
      <c r="O79" s="35" t="n">
        <v>48.2</v>
      </c>
      <c r="P79" s="38"/>
      <c r="Q79" s="38"/>
    </row>
    <row r="80" customFormat="false" ht="13.2" hidden="false" customHeight="false" outlineLevel="0" collapsed="false">
      <c r="A80" s="8"/>
      <c r="B80" s="32"/>
      <c r="C80" s="33" t="s">
        <v>20</v>
      </c>
      <c r="D80" s="34" t="n">
        <v>2213</v>
      </c>
      <c r="E80" s="34" t="n">
        <v>1930</v>
      </c>
      <c r="F80" s="39" t="n">
        <v>283</v>
      </c>
      <c r="G80" s="35" t="n">
        <v>14.7</v>
      </c>
      <c r="H80" s="36" t="n">
        <v>5.6</v>
      </c>
      <c r="I80" s="37" t="n">
        <v>6.1</v>
      </c>
      <c r="J80" s="34" t="n">
        <v>12449</v>
      </c>
      <c r="K80" s="34" t="n">
        <v>11857</v>
      </c>
      <c r="L80" s="34" t="n">
        <v>592</v>
      </c>
      <c r="M80" s="35" t="n">
        <v>5</v>
      </c>
      <c r="N80" s="38" t="n">
        <v>54.6</v>
      </c>
      <c r="O80" s="35" t="n">
        <v>51.8</v>
      </c>
      <c r="P80" s="38"/>
      <c r="Q80" s="38"/>
    </row>
    <row r="81" customFormat="false" ht="13.2" hidden="false" customHeight="false" outlineLevel="0" collapsed="false">
      <c r="A81" s="8"/>
      <c r="B81" s="32"/>
      <c r="C81" s="33"/>
      <c r="D81" s="39"/>
      <c r="E81" s="39"/>
      <c r="F81" s="39"/>
      <c r="G81" s="35"/>
      <c r="H81" s="36"/>
      <c r="I81" s="37"/>
      <c r="J81" s="39"/>
      <c r="K81" s="39"/>
      <c r="L81" s="39"/>
      <c r="M81" s="35"/>
      <c r="N81" s="38"/>
      <c r="O81" s="35"/>
      <c r="P81" s="38"/>
      <c r="Q81" s="38"/>
    </row>
    <row r="82" customFormat="false" ht="13.2" hidden="false" customHeight="false" outlineLevel="0" collapsed="false">
      <c r="A82" s="8"/>
      <c r="B82" s="32" t="s">
        <v>23</v>
      </c>
      <c r="C82" s="33" t="s">
        <v>17</v>
      </c>
      <c r="D82" s="34" t="n">
        <v>5702</v>
      </c>
      <c r="E82" s="34" t="n">
        <v>5828</v>
      </c>
      <c r="F82" s="39" t="n">
        <v>-126</v>
      </c>
      <c r="G82" s="35" t="n">
        <v>-2.2</v>
      </c>
      <c r="H82" s="36" t="n">
        <v>4.7</v>
      </c>
      <c r="I82" s="37" t="n">
        <v>4.3</v>
      </c>
      <c r="J82" s="34" t="n">
        <v>26900</v>
      </c>
      <c r="K82" s="34" t="n">
        <v>25194</v>
      </c>
      <c r="L82" s="34" t="n">
        <v>1706</v>
      </c>
      <c r="M82" s="35" t="n">
        <v>6.8</v>
      </c>
      <c r="N82" s="38" t="n">
        <v>100</v>
      </c>
      <c r="O82" s="35" t="n">
        <v>100</v>
      </c>
      <c r="P82" s="38" t="n">
        <v>2.3</v>
      </c>
      <c r="Q82" s="38" t="n">
        <v>2.1</v>
      </c>
    </row>
    <row r="83" customFormat="false" ht="13.2" hidden="false" customHeight="false" outlineLevel="0" collapsed="false">
      <c r="A83" s="8"/>
      <c r="B83" s="32" t="s">
        <v>48</v>
      </c>
      <c r="C83" s="33" t="s">
        <v>19</v>
      </c>
      <c r="D83" s="34" t="n">
        <v>3921</v>
      </c>
      <c r="E83" s="34" t="n">
        <v>4357</v>
      </c>
      <c r="F83" s="39" t="n">
        <v>-436</v>
      </c>
      <c r="G83" s="35" t="n">
        <v>-10</v>
      </c>
      <c r="H83" s="36" t="n">
        <v>4.5</v>
      </c>
      <c r="I83" s="37" t="n">
        <v>3.9</v>
      </c>
      <c r="J83" s="34" t="n">
        <v>17664</v>
      </c>
      <c r="K83" s="34" t="n">
        <v>17137</v>
      </c>
      <c r="L83" s="34" t="n">
        <v>527</v>
      </c>
      <c r="M83" s="35" t="n">
        <v>3.1</v>
      </c>
      <c r="N83" s="38" t="n">
        <v>65.7</v>
      </c>
      <c r="O83" s="35" t="n">
        <v>68</v>
      </c>
      <c r="P83" s="38"/>
      <c r="Q83" s="38"/>
    </row>
    <row r="84" customFormat="false" ht="13.2" hidden="false" customHeight="false" outlineLevel="0" collapsed="false">
      <c r="A84" s="8"/>
      <c r="B84" s="32"/>
      <c r="C84" s="33" t="s">
        <v>20</v>
      </c>
      <c r="D84" s="34" t="n">
        <v>1781</v>
      </c>
      <c r="E84" s="34" t="n">
        <v>1471</v>
      </c>
      <c r="F84" s="39" t="n">
        <v>310</v>
      </c>
      <c r="G84" s="35" t="n">
        <v>21.1</v>
      </c>
      <c r="H84" s="36" t="n">
        <v>5.2</v>
      </c>
      <c r="I84" s="37" t="n">
        <v>5.5</v>
      </c>
      <c r="J84" s="34" t="n">
        <v>9236</v>
      </c>
      <c r="K84" s="34" t="n">
        <v>8057</v>
      </c>
      <c r="L84" s="39" t="n">
        <v>1179</v>
      </c>
      <c r="M84" s="35" t="n">
        <v>14.6</v>
      </c>
      <c r="N84" s="38" t="n">
        <v>34.3</v>
      </c>
      <c r="O84" s="35" t="n">
        <v>32</v>
      </c>
      <c r="P84" s="38"/>
      <c r="Q84" s="38"/>
    </row>
    <row r="85" customFormat="false" ht="19.8" hidden="false" customHeight="true" outlineLevel="0" collapsed="false">
      <c r="A85" s="8"/>
      <c r="B85" s="43" t="s">
        <v>49</v>
      </c>
      <c r="C85" s="41"/>
      <c r="D85" s="42"/>
      <c r="E85" s="42"/>
      <c r="F85" s="42"/>
      <c r="G85" s="42"/>
      <c r="H85" s="42"/>
      <c r="I85" s="42"/>
      <c r="J85" s="42"/>
      <c r="K85" s="42"/>
      <c r="L85" s="42"/>
      <c r="M85" s="44"/>
      <c r="N85" s="44"/>
      <c r="O85" s="44"/>
      <c r="P85" s="44"/>
      <c r="Q85" s="44"/>
    </row>
    <row r="86" customFormat="false" ht="13.2" hidden="false" customHeight="false" outlineLevel="0" collapsed="false">
      <c r="N86" s="45"/>
      <c r="O86" s="45"/>
    </row>
  </sheetData>
  <mergeCells count="18">
    <mergeCell ref="B2:Q2"/>
    <mergeCell ref="A3:Q3"/>
    <mergeCell ref="A4:Q4"/>
    <mergeCell ref="A5:Q5"/>
    <mergeCell ref="B6:Q6"/>
    <mergeCell ref="B7:B9"/>
    <mergeCell ref="D7:G7"/>
    <mergeCell ref="H7:I7"/>
    <mergeCell ref="J7:M7"/>
    <mergeCell ref="N7:O7"/>
    <mergeCell ref="P7:Q7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8-12-18T08:41:23Z</cp:lastPrinted>
  <dcterms:modified xsi:type="dcterms:W3CDTF">2009-04-22T07:48:44Z</dcterms:modified>
  <cp:revision>0</cp:revision>
  <dc:subject/>
  <dc:title/>
</cp:coreProperties>
</file>