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-REG-A-Ü-Ausl-Inl-Insg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t xml:space="preserve">Steiermark: Tourismusregionen</t>
  </si>
  <si>
    <t xml:space="preserve">Ankünfte , Übernachtungen und durchschnittliche Aufenthaltsdauer</t>
  </si>
  <si>
    <t xml:space="preserve">Jänner 2009</t>
  </si>
  <si>
    <t xml:space="preserve">© Landesstatistik Steiermark</t>
  </si>
  <si>
    <t xml:space="preserve">Tourismusregionen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-</t>
  </si>
  <si>
    <t xml:space="preserve">Jänner 2008</t>
  </si>
  <si>
    <t xml:space="preserve">absolut</t>
  </si>
  <si>
    <t xml:space="preserve">in %</t>
  </si>
  <si>
    <t xml:space="preserve">haltsdauer</t>
  </si>
  <si>
    <t xml:space="preserve">Ausländer</t>
  </si>
  <si>
    <t xml:space="preserve">21 Salzkammergut-Ausseerland</t>
  </si>
  <si>
    <t xml:space="preserve">22 Dachstein Tauern Region</t>
  </si>
  <si>
    <t xml:space="preserve">23 Region Graz</t>
  </si>
  <si>
    <t xml:space="preserve">24 Hochsteiermark</t>
  </si>
  <si>
    <t xml:space="preserve">25 Urlaubsregion Murtal</t>
  </si>
  <si>
    <t xml:space="preserve">26 Oststeiermark-Thermenland</t>
  </si>
  <si>
    <t xml:space="preserve">27 Süd-Weststeiermark</t>
  </si>
  <si>
    <t xml:space="preserve">28 Sonstige</t>
  </si>
  <si>
    <t xml:space="preserve">Inländer</t>
  </si>
  <si>
    <t xml:space="preserve">Insgesamt</t>
  </si>
  <si>
    <t xml:space="preserve">Quelle: Landesstatistik Steier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0</xdr:rowOff>
    </xdr:from>
    <xdr:to>
      <xdr:col>1</xdr:col>
      <xdr:colOff>645120</xdr:colOff>
      <xdr:row>2</xdr:row>
      <xdr:rowOff>182880</xdr:rowOff>
    </xdr:to>
    <xdr:pic>
      <xdr:nvPicPr>
        <xdr:cNvPr id="0" name="Picture 1" descr="Bild"/>
        <xdr:cNvPicPr/>
      </xdr:nvPicPr>
      <xdr:blipFill>
        <a:blip r:embed="rId1"/>
        <a:stretch/>
      </xdr:blipFill>
      <xdr:spPr>
        <a:xfrm>
          <a:off x="123840" y="0"/>
          <a:ext cx="61452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0</xdr:row>
      <xdr:rowOff>0</xdr:rowOff>
    </xdr:from>
    <xdr:to>
      <xdr:col>1</xdr:col>
      <xdr:colOff>645120</xdr:colOff>
      <xdr:row>2</xdr:row>
      <xdr:rowOff>182880</xdr:rowOff>
    </xdr:to>
    <xdr:pic>
      <xdr:nvPicPr>
        <xdr:cNvPr id="1" name="Picture 3" descr="Bild"/>
        <xdr:cNvPicPr/>
      </xdr:nvPicPr>
      <xdr:blipFill>
        <a:blip r:embed="rId2"/>
        <a:stretch/>
      </xdr:blipFill>
      <xdr:spPr>
        <a:xfrm>
          <a:off x="123840" y="0"/>
          <a:ext cx="61452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0</xdr:row>
      <xdr:rowOff>0</xdr:rowOff>
    </xdr:from>
    <xdr:to>
      <xdr:col>1</xdr:col>
      <xdr:colOff>645120</xdr:colOff>
      <xdr:row>2</xdr:row>
      <xdr:rowOff>182880</xdr:rowOff>
    </xdr:to>
    <xdr:pic>
      <xdr:nvPicPr>
        <xdr:cNvPr id="2" name="Picture 5" descr="Bild"/>
        <xdr:cNvPicPr/>
      </xdr:nvPicPr>
      <xdr:blipFill>
        <a:blip r:embed="rId3"/>
        <a:stretch/>
      </xdr:blipFill>
      <xdr:spPr>
        <a:xfrm>
          <a:off x="123840" y="0"/>
          <a:ext cx="61452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4360</xdr:colOff>
      <xdr:row>0</xdr:row>
      <xdr:rowOff>23040</xdr:rowOff>
    </xdr:from>
    <xdr:to>
      <xdr:col>10</xdr:col>
      <xdr:colOff>775080</xdr:colOff>
      <xdr:row>3</xdr:row>
      <xdr:rowOff>30600</xdr:rowOff>
    </xdr:to>
    <xdr:pic>
      <xdr:nvPicPr>
        <xdr:cNvPr id="3" name="Picture 6" descr="Log4c"/>
        <xdr:cNvPicPr/>
      </xdr:nvPicPr>
      <xdr:blipFill>
        <a:blip r:embed="rId4"/>
        <a:stretch/>
      </xdr:blipFill>
      <xdr:spPr>
        <a:xfrm>
          <a:off x="9664920" y="23040"/>
          <a:ext cx="540720" cy="55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5" activeCellId="0" sqref="B5:K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31.76"/>
    <col collapsed="false" customWidth="true" hidden="false" outlineLevel="0" max="6" min="3" style="0" width="12.66"/>
    <col collapsed="false" customWidth="true" hidden="false" outlineLevel="0" max="7" min="7" style="0" width="12.1"/>
    <col collapsed="false" customWidth="true" hidden="false" outlineLevel="0" max="11" min="8" style="0" width="12.66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</row>
    <row r="2" s="2" customFormat="tru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2" customFormat="tru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s="2" customFormat="tru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</row>
    <row r="5" s="5" customFormat="true" ht="12.6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5" hidden="false" customHeight="true" outlineLevel="0" collapsed="false">
      <c r="B6" s="7" t="s">
        <v>4</v>
      </c>
      <c r="C6" s="8" t="s">
        <v>5</v>
      </c>
      <c r="D6" s="8"/>
      <c r="E6" s="8"/>
      <c r="F6" s="8"/>
      <c r="G6" s="9" t="s">
        <v>6</v>
      </c>
      <c r="H6" s="8" t="s">
        <v>7</v>
      </c>
      <c r="I6" s="8"/>
      <c r="J6" s="8"/>
      <c r="K6" s="8"/>
    </row>
    <row r="7" customFormat="false" ht="13.2" hidden="false" customHeight="false" outlineLevel="0" collapsed="false">
      <c r="B7" s="7"/>
      <c r="C7" s="10" t="s">
        <v>8</v>
      </c>
      <c r="D7" s="10"/>
      <c r="E7" s="11" t="s">
        <v>9</v>
      </c>
      <c r="F7" s="11"/>
      <c r="G7" s="9" t="s">
        <v>10</v>
      </c>
      <c r="H7" s="10" t="s">
        <v>8</v>
      </c>
      <c r="I7" s="10"/>
      <c r="J7" s="11" t="s">
        <v>9</v>
      </c>
      <c r="K7" s="11"/>
    </row>
    <row r="8" customFormat="false" ht="21" hidden="false" customHeight="true" outlineLevel="0" collapsed="false">
      <c r="B8" s="7"/>
      <c r="C8" s="12" t="s">
        <v>2</v>
      </c>
      <c r="D8" s="12" t="s">
        <v>11</v>
      </c>
      <c r="E8" s="13" t="s">
        <v>12</v>
      </c>
      <c r="F8" s="13" t="s">
        <v>13</v>
      </c>
      <c r="G8" s="9" t="s">
        <v>14</v>
      </c>
      <c r="H8" s="12" t="s">
        <v>2</v>
      </c>
      <c r="I8" s="12" t="s">
        <v>11</v>
      </c>
      <c r="J8" s="13" t="s">
        <v>12</v>
      </c>
      <c r="K8" s="13" t="s">
        <v>13</v>
      </c>
    </row>
    <row r="9" customFormat="false" ht="13.2" hidden="false" customHeight="false" outlineLevel="0" collapsed="false">
      <c r="B9" s="14" t="s">
        <v>15</v>
      </c>
      <c r="C9" s="15" t="n">
        <f aca="false">SUM(C10:C17)</f>
        <v>102270</v>
      </c>
      <c r="D9" s="15" t="n">
        <f aca="false">SUM(D10:D17)</f>
        <v>96741</v>
      </c>
      <c r="E9" s="15" t="n">
        <f aca="false">SUM(E10:E17)</f>
        <v>5529</v>
      </c>
      <c r="F9" s="16" t="n">
        <f aca="false">(C9-D9)/D9*100</f>
        <v>5.71526033429466</v>
      </c>
      <c r="G9" s="17" t="n">
        <f aca="false">H9/C9</f>
        <v>4.93045859000685</v>
      </c>
      <c r="H9" s="15" t="n">
        <f aca="false">SUM(H10:H17)</f>
        <v>504238</v>
      </c>
      <c r="I9" s="15" t="n">
        <f aca="false">SUM(I10:I17)</f>
        <v>496043</v>
      </c>
      <c r="J9" s="15" t="n">
        <f aca="false">SUM(J10:J17)</f>
        <v>8195</v>
      </c>
      <c r="K9" s="18" t="n">
        <f aca="false">(H9-I9)/I9*100</f>
        <v>1.65207451773334</v>
      </c>
    </row>
    <row r="10" customFormat="false" ht="13.2" hidden="false" customHeight="false" outlineLevel="0" collapsed="false">
      <c r="B10" s="19" t="s">
        <v>16</v>
      </c>
      <c r="C10" s="20" t="n">
        <v>6799</v>
      </c>
      <c r="D10" s="20" t="n">
        <v>5846</v>
      </c>
      <c r="E10" s="20" t="n">
        <v>953</v>
      </c>
      <c r="F10" s="21" t="n">
        <v>16.3</v>
      </c>
      <c r="G10" s="22" t="n">
        <f aca="false">H10/C10</f>
        <v>5.75702309163112</v>
      </c>
      <c r="H10" s="20" t="n">
        <v>39142</v>
      </c>
      <c r="I10" s="20" t="n">
        <v>39631</v>
      </c>
      <c r="J10" s="20" t="n">
        <v>-489</v>
      </c>
      <c r="K10" s="23" t="n">
        <v>-1.2</v>
      </c>
    </row>
    <row r="11" customFormat="false" ht="13.2" hidden="false" customHeight="false" outlineLevel="0" collapsed="false">
      <c r="B11" s="19" t="s">
        <v>17</v>
      </c>
      <c r="C11" s="20" t="n">
        <v>48101</v>
      </c>
      <c r="D11" s="20" t="n">
        <v>43736</v>
      </c>
      <c r="E11" s="20" t="n">
        <v>4365</v>
      </c>
      <c r="F11" s="21" t="n">
        <v>10</v>
      </c>
      <c r="G11" s="22" t="n">
        <f aca="false">H11/C11</f>
        <v>5.94307810648427</v>
      </c>
      <c r="H11" s="20" t="n">
        <v>285868</v>
      </c>
      <c r="I11" s="20" t="n">
        <v>283981</v>
      </c>
      <c r="J11" s="20" t="n">
        <v>1887</v>
      </c>
      <c r="K11" s="23" t="n">
        <v>0.7</v>
      </c>
    </row>
    <row r="12" customFormat="false" ht="13.2" hidden="false" customHeight="false" outlineLevel="0" collapsed="false">
      <c r="B12" s="19" t="s">
        <v>18</v>
      </c>
      <c r="C12" s="20" t="n">
        <v>10877</v>
      </c>
      <c r="D12" s="20" t="n">
        <v>12518</v>
      </c>
      <c r="E12" s="20" t="n">
        <v>-1641</v>
      </c>
      <c r="F12" s="21" t="n">
        <v>-13.1</v>
      </c>
      <c r="G12" s="22" t="n">
        <f aca="false">H12/C12</f>
        <v>2.10407281419509</v>
      </c>
      <c r="H12" s="20" t="n">
        <v>22886</v>
      </c>
      <c r="I12" s="20" t="n">
        <v>28158</v>
      </c>
      <c r="J12" s="20" t="n">
        <v>-5272</v>
      </c>
      <c r="K12" s="23" t="n">
        <v>-18.7</v>
      </c>
      <c r="M12" s="24"/>
    </row>
    <row r="13" customFormat="false" ht="13.2" hidden="false" customHeight="false" outlineLevel="0" collapsed="false">
      <c r="B13" s="19" t="s">
        <v>19</v>
      </c>
      <c r="C13" s="20" t="n">
        <v>10680</v>
      </c>
      <c r="D13" s="20" t="n">
        <v>10401</v>
      </c>
      <c r="E13" s="20" t="n">
        <v>279</v>
      </c>
      <c r="F13" s="21" t="n">
        <v>2.7</v>
      </c>
      <c r="G13" s="22" t="n">
        <f aca="false">H13/C13</f>
        <v>3.12387640449438</v>
      </c>
      <c r="H13" s="20" t="n">
        <v>33363</v>
      </c>
      <c r="I13" s="20" t="n">
        <v>31981</v>
      </c>
      <c r="J13" s="20" t="n">
        <v>1382</v>
      </c>
      <c r="K13" s="23" t="n">
        <v>4.3</v>
      </c>
    </row>
    <row r="14" customFormat="false" ht="13.2" hidden="false" customHeight="false" outlineLevel="0" collapsed="false">
      <c r="B14" s="19" t="s">
        <v>20</v>
      </c>
      <c r="C14" s="20" t="n">
        <v>18223</v>
      </c>
      <c r="D14" s="20" t="n">
        <v>16388</v>
      </c>
      <c r="E14" s="20" t="n">
        <v>1835</v>
      </c>
      <c r="F14" s="21" t="n">
        <v>11.2</v>
      </c>
      <c r="G14" s="22" t="n">
        <f aca="false">H14/C14</f>
        <v>5.26345826702519</v>
      </c>
      <c r="H14" s="20" t="n">
        <v>95916</v>
      </c>
      <c r="I14" s="20" t="n">
        <v>85020</v>
      </c>
      <c r="J14" s="20" t="n">
        <v>10896</v>
      </c>
      <c r="K14" s="23" t="n">
        <v>12.8</v>
      </c>
    </row>
    <row r="15" customFormat="false" ht="13.2" hidden="false" customHeight="false" outlineLevel="0" collapsed="false">
      <c r="B15" s="19" t="s">
        <v>21</v>
      </c>
      <c r="C15" s="20" t="n">
        <v>4377</v>
      </c>
      <c r="D15" s="20" t="n">
        <v>4407</v>
      </c>
      <c r="E15" s="20" t="n">
        <v>-30</v>
      </c>
      <c r="F15" s="21" t="n">
        <v>-0.7</v>
      </c>
      <c r="G15" s="22" t="n">
        <f aca="false">H15/C15</f>
        <v>3.71761480466073</v>
      </c>
      <c r="H15" s="20" t="n">
        <v>16272</v>
      </c>
      <c r="I15" s="20" t="n">
        <v>14964</v>
      </c>
      <c r="J15" s="20" t="n">
        <v>1308</v>
      </c>
      <c r="K15" s="23" t="n">
        <v>8.7</v>
      </c>
    </row>
    <row r="16" customFormat="false" ht="13.2" hidden="false" customHeight="false" outlineLevel="0" collapsed="false">
      <c r="B16" s="19" t="s">
        <v>22</v>
      </c>
      <c r="C16" s="20" t="n">
        <v>2302</v>
      </c>
      <c r="D16" s="20" t="n">
        <v>2777</v>
      </c>
      <c r="E16" s="20" t="n">
        <v>-475</v>
      </c>
      <c r="F16" s="21" t="n">
        <v>-17.1</v>
      </c>
      <c r="G16" s="22" t="n">
        <f aca="false">H16/C16</f>
        <v>3.11815812337098</v>
      </c>
      <c r="H16" s="20" t="n">
        <v>7178</v>
      </c>
      <c r="I16" s="20" t="n">
        <v>9297</v>
      </c>
      <c r="J16" s="20" t="n">
        <v>-2119</v>
      </c>
      <c r="K16" s="23" t="n">
        <v>-22.8</v>
      </c>
    </row>
    <row r="17" customFormat="false" ht="13.2" hidden="false" customHeight="false" outlineLevel="0" collapsed="false">
      <c r="B17" s="19" t="s">
        <v>23</v>
      </c>
      <c r="C17" s="20" t="n">
        <v>911</v>
      </c>
      <c r="D17" s="20" t="n">
        <v>668</v>
      </c>
      <c r="E17" s="20" t="n">
        <v>243</v>
      </c>
      <c r="F17" s="21" t="n">
        <v>36.4</v>
      </c>
      <c r="G17" s="22" t="n">
        <f aca="false">H17/C17</f>
        <v>3.96597145993414</v>
      </c>
      <c r="H17" s="20" t="n">
        <v>3613</v>
      </c>
      <c r="I17" s="20" t="n">
        <v>3011</v>
      </c>
      <c r="J17" s="20" t="n">
        <v>602</v>
      </c>
      <c r="K17" s="23" t="n">
        <v>20</v>
      </c>
    </row>
    <row r="18" customFormat="false" ht="13.2" hidden="false" customHeight="false" outlineLevel="0" collapsed="false">
      <c r="B18" s="1"/>
      <c r="C18" s="20"/>
      <c r="D18" s="20"/>
      <c r="E18" s="20"/>
      <c r="F18" s="21"/>
      <c r="G18" s="22"/>
      <c r="H18" s="20"/>
      <c r="I18" s="20"/>
      <c r="J18" s="20"/>
      <c r="K18" s="18"/>
    </row>
    <row r="19" customFormat="false" ht="13.2" hidden="false" customHeight="false" outlineLevel="0" collapsed="false">
      <c r="B19" s="14" t="s">
        <v>24</v>
      </c>
      <c r="C19" s="15" t="n">
        <f aca="false">SUM(C20:C27)</f>
        <v>169458</v>
      </c>
      <c r="D19" s="15" t="n">
        <f aca="false">SUM(D20:D27)</f>
        <v>147388</v>
      </c>
      <c r="E19" s="15" t="n">
        <f aca="false">SUM(E20:E27)</f>
        <v>22070</v>
      </c>
      <c r="F19" s="16" t="n">
        <f aca="false">(C19-D19)/D19*100</f>
        <v>14.974082014818</v>
      </c>
      <c r="G19" s="17" t="n">
        <f aca="false">H19/C19</f>
        <v>3.15095185827757</v>
      </c>
      <c r="H19" s="15" t="n">
        <f aca="false">SUM(H20:H27)</f>
        <v>533954</v>
      </c>
      <c r="I19" s="15" t="n">
        <f aca="false">SUM(I20:I27)</f>
        <v>498495</v>
      </c>
      <c r="J19" s="15" t="n">
        <f aca="false">SUM(J20:J27)</f>
        <v>35459</v>
      </c>
      <c r="K19" s="18" t="n">
        <f aca="false">(H19-I19)/I19*100</f>
        <v>7.11321076440085</v>
      </c>
    </row>
    <row r="20" customFormat="false" ht="13.2" hidden="false" customHeight="false" outlineLevel="0" collapsed="false">
      <c r="B20" s="19" t="s">
        <v>16</v>
      </c>
      <c r="C20" s="20" t="n">
        <v>12863</v>
      </c>
      <c r="D20" s="20" t="n">
        <v>9657</v>
      </c>
      <c r="E20" s="20" t="n">
        <v>3206</v>
      </c>
      <c r="F20" s="21" t="n">
        <v>33.2</v>
      </c>
      <c r="G20" s="22" t="n">
        <f aca="false">H20/C20</f>
        <v>4.032418564876</v>
      </c>
      <c r="H20" s="20" t="n">
        <v>51869</v>
      </c>
      <c r="I20" s="20" t="n">
        <v>45171</v>
      </c>
      <c r="J20" s="20" t="n">
        <v>6698</v>
      </c>
      <c r="K20" s="23" t="n">
        <v>14.8</v>
      </c>
    </row>
    <row r="21" customFormat="false" ht="13.2" hidden="false" customHeight="false" outlineLevel="0" collapsed="false">
      <c r="B21" s="19" t="s">
        <v>17</v>
      </c>
      <c r="C21" s="20" t="n">
        <v>50500</v>
      </c>
      <c r="D21" s="20" t="n">
        <v>38971</v>
      </c>
      <c r="E21" s="20" t="n">
        <v>11529</v>
      </c>
      <c r="F21" s="21" t="n">
        <v>29.6</v>
      </c>
      <c r="G21" s="22" t="n">
        <f aca="false">H21/C21</f>
        <v>3.26524752475248</v>
      </c>
      <c r="H21" s="20" t="n">
        <v>164895</v>
      </c>
      <c r="I21" s="20" t="n">
        <v>153159</v>
      </c>
      <c r="J21" s="20" t="n">
        <v>11736</v>
      </c>
      <c r="K21" s="23" t="n">
        <v>7.7</v>
      </c>
    </row>
    <row r="22" customFormat="false" ht="13.2" hidden="false" customHeight="false" outlineLevel="0" collapsed="false">
      <c r="B22" s="19" t="s">
        <v>18</v>
      </c>
      <c r="C22" s="20" t="n">
        <v>17768</v>
      </c>
      <c r="D22" s="20" t="n">
        <v>18456</v>
      </c>
      <c r="E22" s="20" t="n">
        <v>-688</v>
      </c>
      <c r="F22" s="21" t="n">
        <v>-3.7</v>
      </c>
      <c r="G22" s="22" t="n">
        <f aca="false">H22/C22</f>
        <v>2.35457001350743</v>
      </c>
      <c r="H22" s="20" t="n">
        <v>41836</v>
      </c>
      <c r="I22" s="20" t="n">
        <v>45037</v>
      </c>
      <c r="J22" s="20" t="n">
        <v>-3201</v>
      </c>
      <c r="K22" s="23" t="n">
        <v>-7.1</v>
      </c>
      <c r="M22" s="24"/>
    </row>
    <row r="23" customFormat="false" ht="13.2" hidden="false" customHeight="false" outlineLevel="0" collapsed="false">
      <c r="B23" s="19" t="s">
        <v>19</v>
      </c>
      <c r="C23" s="20" t="n">
        <v>14240</v>
      </c>
      <c r="D23" s="20" t="n">
        <v>12556</v>
      </c>
      <c r="E23" s="20" t="n">
        <v>1684</v>
      </c>
      <c r="F23" s="21" t="n">
        <v>13.4</v>
      </c>
      <c r="G23" s="22" t="n">
        <f aca="false">H23/C23</f>
        <v>2.72050561797753</v>
      </c>
      <c r="H23" s="20" t="n">
        <v>38740</v>
      </c>
      <c r="I23" s="20" t="n">
        <v>36115</v>
      </c>
      <c r="J23" s="20" t="n">
        <v>2625</v>
      </c>
      <c r="K23" s="23" t="n">
        <v>7.3</v>
      </c>
    </row>
    <row r="24" customFormat="false" ht="13.2" hidden="false" customHeight="false" outlineLevel="0" collapsed="false">
      <c r="B24" s="19" t="s">
        <v>20</v>
      </c>
      <c r="C24" s="20" t="n">
        <v>15743</v>
      </c>
      <c r="D24" s="20" t="n">
        <v>13058</v>
      </c>
      <c r="E24" s="20" t="n">
        <v>2685</v>
      </c>
      <c r="F24" s="21" t="n">
        <v>20.6</v>
      </c>
      <c r="G24" s="22" t="n">
        <f aca="false">H24/C24</f>
        <v>3.21349171060154</v>
      </c>
      <c r="H24" s="20" t="n">
        <v>50590</v>
      </c>
      <c r="I24" s="20" t="n">
        <v>48155</v>
      </c>
      <c r="J24" s="20" t="n">
        <v>2435</v>
      </c>
      <c r="K24" s="23" t="n">
        <v>5.1</v>
      </c>
    </row>
    <row r="25" customFormat="false" ht="13.2" hidden="false" customHeight="false" outlineLevel="0" collapsed="false">
      <c r="B25" s="19" t="s">
        <v>21</v>
      </c>
      <c r="C25" s="20" t="n">
        <v>50069</v>
      </c>
      <c r="D25" s="20" t="n">
        <v>45192</v>
      </c>
      <c r="E25" s="20" t="n">
        <v>4877</v>
      </c>
      <c r="F25" s="21" t="n">
        <v>10.8</v>
      </c>
      <c r="G25" s="22" t="n">
        <f aca="false">H25/C25</f>
        <v>3.23863068964829</v>
      </c>
      <c r="H25" s="20" t="n">
        <v>162155</v>
      </c>
      <c r="I25" s="20" t="n">
        <v>149225</v>
      </c>
      <c r="J25" s="20" t="n">
        <v>12930</v>
      </c>
      <c r="K25" s="23" t="n">
        <v>8.7</v>
      </c>
    </row>
    <row r="26" customFormat="false" ht="13.2" hidden="false" customHeight="false" outlineLevel="0" collapsed="false">
      <c r="B26" s="19" t="s">
        <v>22</v>
      </c>
      <c r="C26" s="20" t="n">
        <v>6258</v>
      </c>
      <c r="D26" s="20" t="n">
        <v>7882</v>
      </c>
      <c r="E26" s="20" t="n">
        <v>-1624</v>
      </c>
      <c r="F26" s="21" t="n">
        <v>-20.6</v>
      </c>
      <c r="G26" s="22" t="n">
        <f aca="false">H26/C26</f>
        <v>2.89501438159156</v>
      </c>
      <c r="H26" s="20" t="n">
        <v>18117</v>
      </c>
      <c r="I26" s="20" t="n">
        <v>17713</v>
      </c>
      <c r="J26" s="20" t="n">
        <v>404</v>
      </c>
      <c r="K26" s="23" t="n">
        <v>2.3</v>
      </c>
    </row>
    <row r="27" customFormat="false" ht="13.2" hidden="false" customHeight="false" outlineLevel="0" collapsed="false">
      <c r="B27" s="19" t="s">
        <v>23</v>
      </c>
      <c r="C27" s="20" t="n">
        <v>2017</v>
      </c>
      <c r="D27" s="20" t="n">
        <v>1616</v>
      </c>
      <c r="E27" s="20" t="n">
        <v>401</v>
      </c>
      <c r="F27" s="21" t="n">
        <v>24.8</v>
      </c>
      <c r="G27" s="22" t="n">
        <f aca="false">H27/C27</f>
        <v>2.85176003966287</v>
      </c>
      <c r="H27" s="20" t="n">
        <v>5752</v>
      </c>
      <c r="I27" s="20" t="n">
        <v>3920</v>
      </c>
      <c r="J27" s="20" t="n">
        <v>1832</v>
      </c>
      <c r="K27" s="23" t="n">
        <v>46.7</v>
      </c>
    </row>
    <row r="28" customFormat="false" ht="13.2" hidden="false" customHeight="false" outlineLevel="0" collapsed="false">
      <c r="B28" s="1"/>
      <c r="C28" s="20"/>
      <c r="D28" s="20"/>
      <c r="E28" s="20"/>
      <c r="F28" s="21"/>
      <c r="G28" s="22"/>
      <c r="H28" s="20"/>
      <c r="I28" s="20"/>
      <c r="J28" s="20"/>
      <c r="K28" s="18"/>
    </row>
    <row r="29" customFormat="false" ht="13.2" hidden="false" customHeight="false" outlineLevel="0" collapsed="false">
      <c r="B29" s="14" t="s">
        <v>25</v>
      </c>
      <c r="C29" s="15" t="n">
        <f aca="false">SUM(C30:C37)</f>
        <v>271728</v>
      </c>
      <c r="D29" s="15" t="n">
        <f aca="false">SUM(D30:D37)</f>
        <v>244129</v>
      </c>
      <c r="E29" s="15" t="n">
        <f aca="false">SUM(E30:E37)</f>
        <v>27599</v>
      </c>
      <c r="F29" s="16" t="n">
        <f aca="false">(C29-D29)/D29*100</f>
        <v>11.3050887031037</v>
      </c>
      <c r="G29" s="17" t="n">
        <f aca="false">H29/C29</f>
        <v>3.82070305599717</v>
      </c>
      <c r="H29" s="15" t="n">
        <f aca="false">SUM(H30:H37)</f>
        <v>1038192</v>
      </c>
      <c r="I29" s="15" t="n">
        <f aca="false">SUM(I30:I37)</f>
        <v>994538</v>
      </c>
      <c r="J29" s="15" t="n">
        <f aca="false">SUM(J30:J37)</f>
        <v>43654</v>
      </c>
      <c r="K29" s="18" t="n">
        <f aca="false">(H29-I29)/I29*100</f>
        <v>4.38937476496625</v>
      </c>
    </row>
    <row r="30" customFormat="false" ht="13.2" hidden="false" customHeight="false" outlineLevel="0" collapsed="false">
      <c r="B30" s="19" t="s">
        <v>16</v>
      </c>
      <c r="C30" s="20" t="n">
        <v>19662</v>
      </c>
      <c r="D30" s="20" t="n">
        <v>15503</v>
      </c>
      <c r="E30" s="20" t="n">
        <v>4159</v>
      </c>
      <c r="F30" s="21" t="n">
        <v>26.8</v>
      </c>
      <c r="G30" s="22" t="n">
        <f aca="false">H30/C30</f>
        <v>4.6287763198047</v>
      </c>
      <c r="H30" s="20" t="n">
        <v>91011</v>
      </c>
      <c r="I30" s="20" t="n">
        <v>84802</v>
      </c>
      <c r="J30" s="20" t="n">
        <v>6209</v>
      </c>
      <c r="K30" s="23" t="n">
        <v>7.3</v>
      </c>
    </row>
    <row r="31" customFormat="false" ht="13.2" hidden="false" customHeight="false" outlineLevel="0" collapsed="false">
      <c r="B31" s="19" t="s">
        <v>17</v>
      </c>
      <c r="C31" s="20" t="n">
        <v>98601</v>
      </c>
      <c r="D31" s="20" t="n">
        <v>82707</v>
      </c>
      <c r="E31" s="20" t="n">
        <v>15894</v>
      </c>
      <c r="F31" s="21" t="n">
        <v>19.2</v>
      </c>
      <c r="G31" s="22" t="n">
        <f aca="false">H31/C31</f>
        <v>4.57158649506597</v>
      </c>
      <c r="H31" s="20" t="n">
        <v>450763</v>
      </c>
      <c r="I31" s="20" t="n">
        <v>437140</v>
      </c>
      <c r="J31" s="20" t="n">
        <v>13623</v>
      </c>
      <c r="K31" s="23" t="n">
        <v>3.1</v>
      </c>
    </row>
    <row r="32" customFormat="false" ht="13.2" hidden="false" customHeight="false" outlineLevel="0" collapsed="false">
      <c r="B32" s="19" t="s">
        <v>18</v>
      </c>
      <c r="C32" s="20" t="n">
        <v>28645</v>
      </c>
      <c r="D32" s="20" t="n">
        <v>30974</v>
      </c>
      <c r="E32" s="20" t="n">
        <v>-2329</v>
      </c>
      <c r="F32" s="21" t="n">
        <v>-7.5</v>
      </c>
      <c r="G32" s="22" t="n">
        <f aca="false">H32/C32</f>
        <v>2.25945191132833</v>
      </c>
      <c r="H32" s="20" t="n">
        <v>64722</v>
      </c>
      <c r="I32" s="20" t="n">
        <v>73195</v>
      </c>
      <c r="J32" s="20" t="n">
        <v>-8473</v>
      </c>
      <c r="K32" s="23" t="n">
        <v>-11.6</v>
      </c>
      <c r="L32" s="24"/>
      <c r="M32" s="24"/>
    </row>
    <row r="33" customFormat="false" ht="13.2" hidden="false" customHeight="false" outlineLevel="0" collapsed="false">
      <c r="B33" s="19" t="s">
        <v>19</v>
      </c>
      <c r="C33" s="20" t="n">
        <v>24920</v>
      </c>
      <c r="D33" s="20" t="n">
        <v>22957</v>
      </c>
      <c r="E33" s="20" t="n">
        <v>1963</v>
      </c>
      <c r="F33" s="21" t="n">
        <v>8.6</v>
      </c>
      <c r="G33" s="22" t="n">
        <f aca="false">H33/C33</f>
        <v>2.89337881219904</v>
      </c>
      <c r="H33" s="20" t="n">
        <v>72103</v>
      </c>
      <c r="I33" s="20" t="n">
        <v>68096</v>
      </c>
      <c r="J33" s="20" t="n">
        <v>4007</v>
      </c>
      <c r="K33" s="23" t="n">
        <v>5.9</v>
      </c>
    </row>
    <row r="34" customFormat="false" ht="13.2" hidden="false" customHeight="false" outlineLevel="0" collapsed="false">
      <c r="B34" s="19" t="s">
        <v>20</v>
      </c>
      <c r="C34" s="20" t="n">
        <v>33966</v>
      </c>
      <c r="D34" s="20" t="n">
        <v>29446</v>
      </c>
      <c r="E34" s="20" t="n">
        <v>4520</v>
      </c>
      <c r="F34" s="21" t="n">
        <v>15.4</v>
      </c>
      <c r="G34" s="22" t="n">
        <f aca="false">H34/C34</f>
        <v>4.31331331331331</v>
      </c>
      <c r="H34" s="20" t="n">
        <v>146506</v>
      </c>
      <c r="I34" s="20" t="n">
        <v>133175</v>
      </c>
      <c r="J34" s="20" t="n">
        <v>13331</v>
      </c>
      <c r="K34" s="23" t="n">
        <v>10</v>
      </c>
    </row>
    <row r="35" customFormat="false" ht="13.2" hidden="false" customHeight="false" outlineLevel="0" collapsed="false">
      <c r="B35" s="19" t="s">
        <v>21</v>
      </c>
      <c r="C35" s="20" t="n">
        <v>54446</v>
      </c>
      <c r="D35" s="20" t="n">
        <v>49599</v>
      </c>
      <c r="E35" s="20" t="n">
        <v>4847</v>
      </c>
      <c r="F35" s="21" t="n">
        <v>9.8</v>
      </c>
      <c r="G35" s="22" t="n">
        <f aca="false">H35/C35</f>
        <v>3.27713697975976</v>
      </c>
      <c r="H35" s="20" t="n">
        <v>178427</v>
      </c>
      <c r="I35" s="20" t="n">
        <v>164189</v>
      </c>
      <c r="J35" s="20" t="n">
        <v>14238</v>
      </c>
      <c r="K35" s="23" t="n">
        <v>8.7</v>
      </c>
    </row>
    <row r="36" customFormat="false" ht="13.2" hidden="false" customHeight="false" outlineLevel="0" collapsed="false">
      <c r="B36" s="19" t="s">
        <v>22</v>
      </c>
      <c r="C36" s="20" t="n">
        <v>8560</v>
      </c>
      <c r="D36" s="20" t="n">
        <v>10659</v>
      </c>
      <c r="E36" s="20" t="n">
        <v>-2099</v>
      </c>
      <c r="F36" s="21" t="n">
        <v>-19.7</v>
      </c>
      <c r="G36" s="22" t="n">
        <f aca="false">H36/C36</f>
        <v>2.95502336448598</v>
      </c>
      <c r="H36" s="20" t="n">
        <v>25295</v>
      </c>
      <c r="I36" s="20" t="n">
        <v>27010</v>
      </c>
      <c r="J36" s="20" t="n">
        <v>-1715</v>
      </c>
      <c r="K36" s="23" t="n">
        <v>-6.3</v>
      </c>
    </row>
    <row r="37" customFormat="false" ht="13.2" hidden="false" customHeight="false" outlineLevel="0" collapsed="false">
      <c r="B37" s="19" t="s">
        <v>23</v>
      </c>
      <c r="C37" s="20" t="n">
        <v>2928</v>
      </c>
      <c r="D37" s="20" t="n">
        <v>2284</v>
      </c>
      <c r="E37" s="20" t="n">
        <v>644</v>
      </c>
      <c r="F37" s="21" t="n">
        <v>28.2</v>
      </c>
      <c r="G37" s="22" t="n">
        <f aca="false">H37/C37</f>
        <v>3.19842896174863</v>
      </c>
      <c r="H37" s="20" t="n">
        <v>9365</v>
      </c>
      <c r="I37" s="20" t="n">
        <v>6931</v>
      </c>
      <c r="J37" s="20" t="n">
        <v>2434</v>
      </c>
      <c r="K37" s="23" t="n">
        <v>35.1</v>
      </c>
    </row>
    <row r="38" customFormat="false" ht="18.6" hidden="false" customHeight="true" outlineLevel="0" collapsed="false">
      <c r="B38" s="25" t="s">
        <v>26</v>
      </c>
      <c r="C38" s="26"/>
      <c r="D38" s="26"/>
      <c r="E38" s="26"/>
      <c r="F38" s="26"/>
      <c r="G38" s="26"/>
      <c r="H38" s="26"/>
      <c r="I38" s="26"/>
      <c r="J38" s="26"/>
      <c r="K38" s="26"/>
    </row>
    <row r="39" customFormat="false" ht="13.2" hidden="false" customHeight="false" outlineLevel="0" collapsed="false">
      <c r="B39" s="27"/>
      <c r="C39" s="26"/>
      <c r="D39" s="26"/>
      <c r="E39" s="26"/>
      <c r="F39" s="26"/>
      <c r="G39" s="26"/>
      <c r="H39" s="26"/>
      <c r="I39" s="26"/>
      <c r="J39" s="26"/>
      <c r="K39" s="26"/>
    </row>
    <row r="40" customFormat="false" ht="13.2" hidden="false" customHeight="false" outlineLevel="0" collapsed="false">
      <c r="C40" s="26"/>
      <c r="D40" s="24"/>
      <c r="E40" s="24"/>
      <c r="H40" s="24"/>
    </row>
    <row r="41" customFormat="false" ht="13.2" hidden="false" customHeight="false" outlineLevel="0" collapsed="false">
      <c r="C41" s="26"/>
      <c r="D41" s="24"/>
      <c r="E41" s="24"/>
      <c r="H41" s="24"/>
    </row>
    <row r="42" customFormat="false" ht="13.2" hidden="false" customHeight="false" outlineLevel="0" collapsed="false">
      <c r="C42" s="26"/>
      <c r="H42" s="24"/>
    </row>
    <row r="43" customFormat="false" ht="13.2" hidden="false" customHeight="false" outlineLevel="0" collapsed="false">
      <c r="C43" s="26"/>
      <c r="H43" s="24"/>
    </row>
    <row r="44" customFormat="false" ht="13.2" hidden="false" customHeight="false" outlineLevel="0" collapsed="false">
      <c r="C44" s="26"/>
      <c r="H44" s="24"/>
    </row>
    <row r="45" customFormat="false" ht="13.2" hidden="false" customHeight="false" outlineLevel="0" collapsed="false">
      <c r="C45" s="26"/>
      <c r="H45" s="24"/>
    </row>
    <row r="46" customFormat="false" ht="13.2" hidden="false" customHeight="false" outlineLevel="0" collapsed="false">
      <c r="C46" s="26"/>
      <c r="H46" s="24"/>
    </row>
    <row r="47" customFormat="false" ht="13.2" hidden="false" customHeight="false" outlineLevel="0" collapsed="false">
      <c r="C47" s="26"/>
      <c r="H47" s="24"/>
    </row>
    <row r="48" customFormat="false" ht="13.2" hidden="false" customHeight="false" outlineLevel="0" collapsed="false">
      <c r="H48" s="24"/>
    </row>
    <row r="49" customFormat="false" ht="13.2" hidden="false" customHeight="false" outlineLevel="0" collapsed="false">
      <c r="H49" s="24"/>
    </row>
  </sheetData>
  <mergeCells count="11">
    <mergeCell ref="B2:K2"/>
    <mergeCell ref="B3:K3"/>
    <mergeCell ref="B4:K4"/>
    <mergeCell ref="B5:K5"/>
    <mergeCell ref="B6:B8"/>
    <mergeCell ref="C6:F6"/>
    <mergeCell ref="H6:K6"/>
    <mergeCell ref="C7:D7"/>
    <mergeCell ref="E7:F7"/>
    <mergeCell ref="H7:I7"/>
    <mergeCell ref="J7:K7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zechner3</cp:lastModifiedBy>
  <cp:lastPrinted>2009-03-20T06:42:16Z</cp:lastPrinted>
  <dcterms:modified xsi:type="dcterms:W3CDTF">2009-03-20T06:53:01Z</dcterms:modified>
  <cp:revision>0</cp:revision>
  <dc:subject/>
  <dc:title/>
</cp:coreProperties>
</file>