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Jänne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änner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102270</v>
      </c>
      <c r="D9" s="22" t="n">
        <f aca="false">SUM(D10:D26)</f>
        <v>96741</v>
      </c>
      <c r="E9" s="22" t="n">
        <f aca="false">SUM(E10:E26)</f>
        <v>5529</v>
      </c>
      <c r="F9" s="23" t="n">
        <f aca="false">(C9-D9)/D9*100</f>
        <v>5.71526033429466</v>
      </c>
      <c r="G9" s="24" t="n">
        <f aca="false">H9/C9</f>
        <v>4.93045859000685</v>
      </c>
      <c r="H9" s="22" t="n">
        <f aca="false">SUM(H10:H26)</f>
        <v>504238</v>
      </c>
      <c r="I9" s="22" t="n">
        <f aca="false">SUM(I10:I26)</f>
        <v>496043</v>
      </c>
      <c r="J9" s="22" t="n">
        <f aca="false">SUM(J10:J26)</f>
        <v>8195</v>
      </c>
      <c r="K9" s="23" t="n">
        <f aca="false">(H9-I9)/I9*100</f>
        <v>1.65207451773334</v>
      </c>
    </row>
    <row r="10" customFormat="false" ht="13.2" hidden="false" customHeight="false" outlineLevel="0" collapsed="false">
      <c r="B10" s="25" t="s">
        <v>16</v>
      </c>
      <c r="C10" s="26" t="n">
        <v>9050</v>
      </c>
      <c r="D10" s="26" t="n">
        <v>10818</v>
      </c>
      <c r="E10" s="26" t="n">
        <v>-1768</v>
      </c>
      <c r="F10" s="27" t="n">
        <v>-16.3</v>
      </c>
      <c r="G10" s="28" t="n">
        <f aca="false">H10/C10</f>
        <v>2.06685082872928</v>
      </c>
      <c r="H10" s="26" t="n">
        <v>18705</v>
      </c>
      <c r="I10" s="26" t="n">
        <v>23082</v>
      </c>
      <c r="J10" s="26" t="n">
        <v>-4377</v>
      </c>
      <c r="K10" s="29" t="n">
        <v>-19</v>
      </c>
    </row>
    <row r="11" customFormat="false" ht="13.2" hidden="false" customHeight="false" outlineLevel="0" collapsed="false">
      <c r="B11" s="25" t="s">
        <v>17</v>
      </c>
      <c r="C11" s="26" t="n">
        <v>3598</v>
      </c>
      <c r="D11" s="26" t="n">
        <v>3593</v>
      </c>
      <c r="E11" s="26" t="n">
        <v>5</v>
      </c>
      <c r="F11" s="27" t="n">
        <v>0.1</v>
      </c>
      <c r="G11" s="28" t="n">
        <f aca="false">H11/C11</f>
        <v>3.050305725403</v>
      </c>
      <c r="H11" s="26" t="n">
        <v>10975</v>
      </c>
      <c r="I11" s="26" t="n">
        <v>10036</v>
      </c>
      <c r="J11" s="26" t="n">
        <v>939</v>
      </c>
      <c r="K11" s="29" t="n">
        <v>9.4</v>
      </c>
    </row>
    <row r="12" customFormat="false" ht="13.2" hidden="false" customHeight="false" outlineLevel="0" collapsed="false">
      <c r="B12" s="25" t="s">
        <v>18</v>
      </c>
      <c r="C12" s="26" t="n">
        <v>703</v>
      </c>
      <c r="D12" s="26" t="n">
        <v>703</v>
      </c>
      <c r="E12" s="26" t="n">
        <v>0</v>
      </c>
      <c r="F12" s="27" t="n">
        <v>0</v>
      </c>
      <c r="G12" s="28" t="n">
        <f aca="false">H12/C12</f>
        <v>3.4452347083926</v>
      </c>
      <c r="H12" s="26" t="n">
        <v>2422</v>
      </c>
      <c r="I12" s="26" t="n">
        <v>2271</v>
      </c>
      <c r="J12" s="26" t="n">
        <v>151</v>
      </c>
      <c r="K12" s="29" t="n">
        <v>6.6</v>
      </c>
    </row>
    <row r="13" customFormat="false" ht="13.2" hidden="false" customHeight="false" outlineLevel="0" collapsed="false">
      <c r="B13" s="25" t="s">
        <v>19</v>
      </c>
      <c r="C13" s="26" t="n">
        <v>273</v>
      </c>
      <c r="D13" s="26" t="n">
        <v>302</v>
      </c>
      <c r="E13" s="26" t="n">
        <v>-29</v>
      </c>
      <c r="F13" s="27" t="n">
        <v>-9.6</v>
      </c>
      <c r="G13" s="28" t="n">
        <f aca="false">H13/C13</f>
        <v>3.84249084249084</v>
      </c>
      <c r="H13" s="26" t="n">
        <v>1049</v>
      </c>
      <c r="I13" s="26" t="n">
        <v>786</v>
      </c>
      <c r="J13" s="26" t="n">
        <v>263</v>
      </c>
      <c r="K13" s="29" t="n">
        <v>33.5</v>
      </c>
    </row>
    <row r="14" customFormat="false" ht="13.2" hidden="false" customHeight="false" outlineLevel="0" collapsed="false">
      <c r="B14" s="25" t="s">
        <v>20</v>
      </c>
      <c r="C14" s="26" t="n">
        <v>1299</v>
      </c>
      <c r="D14" s="26" t="n">
        <v>1326</v>
      </c>
      <c r="E14" s="26" t="n">
        <v>-27</v>
      </c>
      <c r="F14" s="27" t="n">
        <v>-2</v>
      </c>
      <c r="G14" s="28" t="n">
        <f aca="false">H14/C14</f>
        <v>3.42956120092379</v>
      </c>
      <c r="H14" s="26" t="n">
        <v>4455</v>
      </c>
      <c r="I14" s="26" t="n">
        <v>4484</v>
      </c>
      <c r="J14" s="26" t="n">
        <v>-29</v>
      </c>
      <c r="K14" s="29" t="n">
        <v>-0.6</v>
      </c>
    </row>
    <row r="15" customFormat="false" ht="13.2" hidden="false" customHeight="false" outlineLevel="0" collapsed="false">
      <c r="B15" s="25" t="s">
        <v>21</v>
      </c>
      <c r="C15" s="26" t="n">
        <v>1825</v>
      </c>
      <c r="D15" s="26" t="n">
        <v>1698</v>
      </c>
      <c r="E15" s="26" t="n">
        <v>127</v>
      </c>
      <c r="F15" s="27" t="n">
        <v>7.5</v>
      </c>
      <c r="G15" s="28" t="n">
        <f aca="false">H15/C15</f>
        <v>2.28986301369863</v>
      </c>
      <c r="H15" s="26" t="n">
        <v>4179</v>
      </c>
      <c r="I15" s="26" t="n">
        <v>5081</v>
      </c>
      <c r="J15" s="26" t="n">
        <v>-902</v>
      </c>
      <c r="K15" s="29" t="n">
        <v>-17.8</v>
      </c>
    </row>
    <row r="16" customFormat="false" ht="13.2" hidden="false" customHeight="false" outlineLevel="0" collapsed="false">
      <c r="B16" s="25" t="s">
        <v>22</v>
      </c>
      <c r="C16" s="26" t="n">
        <v>1409</v>
      </c>
      <c r="D16" s="26" t="n">
        <v>1473</v>
      </c>
      <c r="E16" s="26" t="n">
        <v>-64</v>
      </c>
      <c r="F16" s="27" t="n">
        <v>-4.3</v>
      </c>
      <c r="G16" s="28" t="n">
        <f aca="false">H16/C16</f>
        <v>3.73456352022711</v>
      </c>
      <c r="H16" s="26" t="n">
        <v>5262</v>
      </c>
      <c r="I16" s="26" t="n">
        <v>4527</v>
      </c>
      <c r="J16" s="26" t="n">
        <v>735</v>
      </c>
      <c r="K16" s="29" t="n">
        <v>16.2</v>
      </c>
    </row>
    <row r="17" customFormat="false" ht="13.2" hidden="false" customHeight="false" outlineLevel="0" collapsed="false">
      <c r="B17" s="25" t="s">
        <v>23</v>
      </c>
      <c r="C17" s="26" t="n">
        <v>2076</v>
      </c>
      <c r="D17" s="26" t="n">
        <v>1821</v>
      </c>
      <c r="E17" s="26" t="n">
        <v>255</v>
      </c>
      <c r="F17" s="27" t="n">
        <v>14</v>
      </c>
      <c r="G17" s="28" t="n">
        <f aca="false">H17/C17</f>
        <v>4.98506743737958</v>
      </c>
      <c r="H17" s="26" t="n">
        <v>10349</v>
      </c>
      <c r="I17" s="26" t="n">
        <v>8229</v>
      </c>
      <c r="J17" s="26" t="n">
        <v>2120</v>
      </c>
      <c r="K17" s="29" t="n">
        <v>25.8</v>
      </c>
    </row>
    <row r="18" customFormat="false" ht="13.2" hidden="false" customHeight="false" outlineLevel="0" collapsed="false">
      <c r="B18" s="25" t="s">
        <v>24</v>
      </c>
      <c r="C18" s="26" t="n">
        <v>114</v>
      </c>
      <c r="D18" s="26" t="n">
        <v>255</v>
      </c>
      <c r="E18" s="26" t="n">
        <v>-141</v>
      </c>
      <c r="F18" s="27" t="n">
        <v>-55.3</v>
      </c>
      <c r="G18" s="28" t="n">
        <f aca="false">H18/C18</f>
        <v>3.66666666666667</v>
      </c>
      <c r="H18" s="26" t="n">
        <v>418</v>
      </c>
      <c r="I18" s="26" t="n">
        <v>743</v>
      </c>
      <c r="J18" s="26" t="n">
        <v>-325</v>
      </c>
      <c r="K18" s="29" t="n">
        <v>-43.7</v>
      </c>
    </row>
    <row r="19" customFormat="false" ht="13.2" hidden="false" customHeight="false" outlineLevel="0" collapsed="false">
      <c r="B19" s="25" t="s">
        <v>25</v>
      </c>
      <c r="C19" s="26" t="n">
        <v>749</v>
      </c>
      <c r="D19" s="26" t="n">
        <v>711</v>
      </c>
      <c r="E19" s="26" t="n">
        <v>38</v>
      </c>
      <c r="F19" s="27" t="n">
        <v>5.3</v>
      </c>
      <c r="G19" s="28" t="n">
        <f aca="false">H19/C19</f>
        <v>2.50734312416555</v>
      </c>
      <c r="H19" s="26" t="n">
        <v>1878</v>
      </c>
      <c r="I19" s="26" t="n">
        <v>1705</v>
      </c>
      <c r="J19" s="26" t="n">
        <v>173</v>
      </c>
      <c r="K19" s="29" t="n">
        <v>10.1</v>
      </c>
    </row>
    <row r="20" customFormat="false" ht="13.2" hidden="false" customHeight="false" outlineLevel="0" collapsed="false">
      <c r="B20" s="25" t="s">
        <v>26</v>
      </c>
      <c r="C20" s="26" t="n">
        <v>2294</v>
      </c>
      <c r="D20" s="26" t="n">
        <v>2832</v>
      </c>
      <c r="E20" s="26" t="n">
        <v>-538</v>
      </c>
      <c r="F20" s="27" t="n">
        <v>-19</v>
      </c>
      <c r="G20" s="28" t="n">
        <f aca="false">H20/C20</f>
        <v>3.38840453356582</v>
      </c>
      <c r="H20" s="26" t="n">
        <v>7773</v>
      </c>
      <c r="I20" s="26" t="n">
        <v>9689</v>
      </c>
      <c r="J20" s="26" t="n">
        <v>-1916</v>
      </c>
      <c r="K20" s="29" t="n">
        <v>-19.8</v>
      </c>
    </row>
    <row r="21" customFormat="false" ht="13.2" hidden="false" customHeight="false" outlineLevel="0" collapsed="false">
      <c r="B21" s="25" t="s">
        <v>27</v>
      </c>
      <c r="C21" s="26" t="n">
        <v>55838</v>
      </c>
      <c r="D21" s="26" t="n">
        <v>50365</v>
      </c>
      <c r="E21" s="26" t="n">
        <v>5473</v>
      </c>
      <c r="F21" s="27" t="n">
        <v>10.9</v>
      </c>
      <c r="G21" s="28" t="n">
        <f aca="false">H21/C21</f>
        <v>5.88873168809771</v>
      </c>
      <c r="H21" s="26" t="n">
        <v>328815</v>
      </c>
      <c r="I21" s="26" t="n">
        <v>326924</v>
      </c>
      <c r="J21" s="26" t="n">
        <v>1891</v>
      </c>
      <c r="K21" s="29" t="n">
        <v>0.6</v>
      </c>
    </row>
    <row r="22" customFormat="false" ht="13.2" hidden="false" customHeight="false" outlineLevel="0" collapsed="false">
      <c r="B22" s="25" t="s">
        <v>28</v>
      </c>
      <c r="C22" s="26" t="n">
        <v>4782</v>
      </c>
      <c r="D22" s="26" t="n">
        <v>3867</v>
      </c>
      <c r="E22" s="26" t="n">
        <v>915</v>
      </c>
      <c r="F22" s="27" t="n">
        <v>23.7</v>
      </c>
      <c r="G22" s="28" t="n">
        <f aca="false">H22/C22</f>
        <v>3.02864910079465</v>
      </c>
      <c r="H22" s="26" t="n">
        <v>14483</v>
      </c>
      <c r="I22" s="26" t="n">
        <v>11964</v>
      </c>
      <c r="J22" s="26" t="n">
        <v>2519</v>
      </c>
      <c r="K22" s="29" t="n">
        <v>21.1</v>
      </c>
    </row>
    <row r="23" customFormat="false" ht="13.2" hidden="false" customHeight="false" outlineLevel="0" collapsed="false">
      <c r="B23" s="25" t="s">
        <v>29</v>
      </c>
      <c r="C23" s="26" t="n">
        <v>16030</v>
      </c>
      <c r="D23" s="26" t="n">
        <v>14308</v>
      </c>
      <c r="E23" s="26" t="n">
        <v>1722</v>
      </c>
      <c r="F23" s="27" t="n">
        <v>12</v>
      </c>
      <c r="G23" s="28" t="n">
        <f aca="false">H23/C23</f>
        <v>5.31166562694947</v>
      </c>
      <c r="H23" s="26" t="n">
        <v>85146</v>
      </c>
      <c r="I23" s="26" t="n">
        <v>76042</v>
      </c>
      <c r="J23" s="26" t="n">
        <v>9104</v>
      </c>
      <c r="K23" s="29" t="n">
        <v>12</v>
      </c>
    </row>
    <row r="24" customFormat="false" ht="13.2" hidden="false" customHeight="false" outlineLevel="0" collapsed="false">
      <c r="B24" s="25" t="s">
        <v>30</v>
      </c>
      <c r="C24" s="26" t="n">
        <v>179</v>
      </c>
      <c r="D24" s="26" t="n">
        <v>119</v>
      </c>
      <c r="E24" s="26" t="n">
        <v>60</v>
      </c>
      <c r="F24" s="27" t="n">
        <v>50.4</v>
      </c>
      <c r="G24" s="28" t="n">
        <f aca="false">H24/C24</f>
        <v>3.36871508379888</v>
      </c>
      <c r="H24" s="26" t="n">
        <v>603</v>
      </c>
      <c r="I24" s="26" t="n">
        <v>463</v>
      </c>
      <c r="J24" s="26" t="n">
        <v>140</v>
      </c>
      <c r="K24" s="29" t="n">
        <v>30.2</v>
      </c>
    </row>
    <row r="25" customFormat="false" ht="13.2" hidden="false" customHeight="false" outlineLevel="0" collapsed="false">
      <c r="B25" s="25" t="s">
        <v>31</v>
      </c>
      <c r="C25" s="26" t="n">
        <v>850</v>
      </c>
      <c r="D25" s="26" t="n">
        <v>1363</v>
      </c>
      <c r="E25" s="26" t="n">
        <v>-513</v>
      </c>
      <c r="F25" s="27" t="n">
        <v>-37.6</v>
      </c>
      <c r="G25" s="28" t="n">
        <f aca="false">H25/C25</f>
        <v>3.38588235294118</v>
      </c>
      <c r="H25" s="26" t="n">
        <v>2878</v>
      </c>
      <c r="I25" s="26" t="n">
        <v>5321</v>
      </c>
      <c r="J25" s="26" t="n">
        <v>-2443</v>
      </c>
      <c r="K25" s="29" t="n">
        <v>-45.9</v>
      </c>
    </row>
    <row r="26" customFormat="false" ht="13.2" hidden="false" customHeight="false" outlineLevel="0" collapsed="false">
      <c r="B26" s="25" t="s">
        <v>32</v>
      </c>
      <c r="C26" s="26" t="n">
        <v>1201</v>
      </c>
      <c r="D26" s="26" t="n">
        <v>1187</v>
      </c>
      <c r="E26" s="26" t="n">
        <v>14</v>
      </c>
      <c r="F26" s="27" t="n">
        <v>1.2</v>
      </c>
      <c r="G26" s="28" t="n">
        <f aca="false">H26/C26</f>
        <v>4.03663613655287</v>
      </c>
      <c r="H26" s="26" t="n">
        <v>4848</v>
      </c>
      <c r="I26" s="26" t="n">
        <v>4696</v>
      </c>
      <c r="J26" s="26" t="n">
        <v>152</v>
      </c>
      <c r="K26" s="29" t="n">
        <v>3.2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69458</v>
      </c>
      <c r="D28" s="22" t="n">
        <f aca="false">SUM(D29:D45)</f>
        <v>147388</v>
      </c>
      <c r="E28" s="22" t="n">
        <f aca="false">SUM(E29:E45)</f>
        <v>22070</v>
      </c>
      <c r="F28" s="23" t="n">
        <f aca="false">(C28-D28)/D28*100</f>
        <v>14.974082014818</v>
      </c>
      <c r="G28" s="24" t="n">
        <f aca="false">H28/C28</f>
        <v>3.15095185827757</v>
      </c>
      <c r="H28" s="22" t="n">
        <f aca="false">SUM(H29:H45)</f>
        <v>533954</v>
      </c>
      <c r="I28" s="22" t="n">
        <f aca="false">SUM(I29:I45)</f>
        <v>498495</v>
      </c>
      <c r="J28" s="22" t="n">
        <f aca="false">SUM(J29:J45)</f>
        <v>35459</v>
      </c>
      <c r="K28" s="23" t="n">
        <f aca="false">(H28-I28)/I28*100</f>
        <v>7.11321076440085</v>
      </c>
    </row>
    <row r="29" customFormat="false" ht="13.2" hidden="false" customHeight="false" outlineLevel="0" collapsed="false">
      <c r="B29" s="32" t="s">
        <v>16</v>
      </c>
      <c r="C29" s="26" t="n">
        <v>14075</v>
      </c>
      <c r="D29" s="26" t="n">
        <v>14473</v>
      </c>
      <c r="E29" s="26" t="n">
        <v>-398</v>
      </c>
      <c r="F29" s="27" t="n">
        <v>-2.7</v>
      </c>
      <c r="G29" s="28" t="n">
        <f aca="false">H29/C29</f>
        <v>1.68298401420959</v>
      </c>
      <c r="H29" s="26" t="n">
        <v>23688</v>
      </c>
      <c r="I29" s="26" t="n">
        <v>24744</v>
      </c>
      <c r="J29" s="26" t="n">
        <v>-1056</v>
      </c>
      <c r="K29" s="29" t="n">
        <v>-4.3</v>
      </c>
    </row>
    <row r="30" customFormat="false" ht="13.2" hidden="false" customHeight="false" outlineLevel="0" collapsed="false">
      <c r="B30" s="32" t="s">
        <v>17</v>
      </c>
      <c r="C30" s="26" t="n">
        <v>5747</v>
      </c>
      <c r="D30" s="26" t="n">
        <v>6405</v>
      </c>
      <c r="E30" s="26" t="n">
        <v>-658</v>
      </c>
      <c r="F30" s="27" t="n">
        <v>-10.3</v>
      </c>
      <c r="G30" s="28" t="n">
        <f aca="false">H30/C30</f>
        <v>3.13380894379676</v>
      </c>
      <c r="H30" s="26" t="n">
        <v>18010</v>
      </c>
      <c r="I30" s="26" t="n">
        <v>19372</v>
      </c>
      <c r="J30" s="26" t="n">
        <v>-1362</v>
      </c>
      <c r="K30" s="29" t="n">
        <v>-7</v>
      </c>
    </row>
    <row r="31" customFormat="false" ht="13.2" hidden="false" customHeight="false" outlineLevel="0" collapsed="false">
      <c r="B31" s="32" t="s">
        <v>18</v>
      </c>
      <c r="C31" s="26" t="n">
        <v>1619</v>
      </c>
      <c r="D31" s="26" t="n">
        <v>1677</v>
      </c>
      <c r="E31" s="26" t="n">
        <v>-58</v>
      </c>
      <c r="F31" s="27" t="n">
        <v>-3.5</v>
      </c>
      <c r="G31" s="28" t="n">
        <f aca="false">H31/C31</f>
        <v>2.76899320568252</v>
      </c>
      <c r="H31" s="26" t="n">
        <v>4483</v>
      </c>
      <c r="I31" s="26" t="n">
        <v>3808</v>
      </c>
      <c r="J31" s="26" t="n">
        <v>675</v>
      </c>
      <c r="K31" s="29" t="n">
        <v>17.7</v>
      </c>
    </row>
    <row r="32" customFormat="false" ht="13.2" hidden="false" customHeight="false" outlineLevel="0" collapsed="false">
      <c r="B32" s="32" t="s">
        <v>19</v>
      </c>
      <c r="C32" s="26" t="n">
        <v>3983</v>
      </c>
      <c r="D32" s="26" t="n">
        <v>3286</v>
      </c>
      <c r="E32" s="26" t="n">
        <v>697</v>
      </c>
      <c r="F32" s="27" t="n">
        <v>21.2</v>
      </c>
      <c r="G32" s="28" t="n">
        <f aca="false">H32/C32</f>
        <v>4.58674366055737</v>
      </c>
      <c r="H32" s="26" t="n">
        <v>18269</v>
      </c>
      <c r="I32" s="26" t="n">
        <v>15735</v>
      </c>
      <c r="J32" s="26" t="n">
        <v>2534</v>
      </c>
      <c r="K32" s="29" t="n">
        <v>16.1</v>
      </c>
    </row>
    <row r="33" customFormat="false" ht="13.2" hidden="false" customHeight="false" outlineLevel="0" collapsed="false">
      <c r="B33" s="32" t="s">
        <v>20</v>
      </c>
      <c r="C33" s="26" t="n">
        <v>16772</v>
      </c>
      <c r="D33" s="26" t="n">
        <v>15830</v>
      </c>
      <c r="E33" s="26" t="n">
        <v>942</v>
      </c>
      <c r="F33" s="27" t="n">
        <v>6</v>
      </c>
      <c r="G33" s="28" t="n">
        <f aca="false">H33/C33</f>
        <v>2.23795611733842</v>
      </c>
      <c r="H33" s="26" t="n">
        <v>37535</v>
      </c>
      <c r="I33" s="26" t="n">
        <v>35564</v>
      </c>
      <c r="J33" s="26" t="n">
        <v>1971</v>
      </c>
      <c r="K33" s="29" t="n">
        <v>5.5</v>
      </c>
    </row>
    <row r="34" customFormat="false" ht="13.2" hidden="false" customHeight="false" outlineLevel="0" collapsed="false">
      <c r="B34" s="32" t="s">
        <v>21</v>
      </c>
      <c r="C34" s="26" t="n">
        <v>3712</v>
      </c>
      <c r="D34" s="26" t="n">
        <v>3974</v>
      </c>
      <c r="E34" s="26" t="n">
        <v>-262</v>
      </c>
      <c r="F34" s="27" t="n">
        <v>-6.6</v>
      </c>
      <c r="G34" s="28" t="n">
        <f aca="false">H34/C34</f>
        <v>4.90544181034483</v>
      </c>
      <c r="H34" s="26" t="n">
        <v>18209</v>
      </c>
      <c r="I34" s="26" t="n">
        <v>20276</v>
      </c>
      <c r="J34" s="26" t="n">
        <v>-2067</v>
      </c>
      <c r="K34" s="29" t="n">
        <v>-10.2</v>
      </c>
    </row>
    <row r="35" customFormat="false" ht="13.2" hidden="false" customHeight="false" outlineLevel="0" collapsed="false">
      <c r="B35" s="32" t="s">
        <v>22</v>
      </c>
      <c r="C35" s="26" t="n">
        <v>17073</v>
      </c>
      <c r="D35" s="26" t="n">
        <v>16061</v>
      </c>
      <c r="E35" s="26" t="n">
        <v>1012</v>
      </c>
      <c r="F35" s="27" t="n">
        <v>6.3</v>
      </c>
      <c r="G35" s="28" t="n">
        <f aca="false">H35/C35</f>
        <v>2.9909799097991</v>
      </c>
      <c r="H35" s="26" t="n">
        <v>51065</v>
      </c>
      <c r="I35" s="26" t="n">
        <v>50571</v>
      </c>
      <c r="J35" s="26" t="n">
        <v>494</v>
      </c>
      <c r="K35" s="29" t="n">
        <v>1</v>
      </c>
    </row>
    <row r="36" customFormat="false" ht="13.2" hidden="false" customHeight="false" outlineLevel="0" collapsed="false">
      <c r="B36" s="32" t="s">
        <v>23</v>
      </c>
      <c r="C36" s="26" t="n">
        <v>3062</v>
      </c>
      <c r="D36" s="26" t="n">
        <v>2852</v>
      </c>
      <c r="E36" s="26" t="n">
        <v>210</v>
      </c>
      <c r="F36" s="27" t="n">
        <v>7.4</v>
      </c>
      <c r="G36" s="28" t="n">
        <f aca="false">H36/C36</f>
        <v>3.45460483344219</v>
      </c>
      <c r="H36" s="26" t="n">
        <v>10578</v>
      </c>
      <c r="I36" s="26" t="n">
        <v>9056</v>
      </c>
      <c r="J36" s="26" t="n">
        <v>1522</v>
      </c>
      <c r="K36" s="29" t="n">
        <v>16.8</v>
      </c>
    </row>
    <row r="37" customFormat="false" ht="13.2" hidden="false" customHeight="false" outlineLevel="0" collapsed="false">
      <c r="B37" s="32" t="s">
        <v>24</v>
      </c>
      <c r="C37" s="26" t="n">
        <v>606</v>
      </c>
      <c r="D37" s="26" t="n">
        <v>558</v>
      </c>
      <c r="E37" s="26" t="n">
        <v>48</v>
      </c>
      <c r="F37" s="27" t="n">
        <v>8.6</v>
      </c>
      <c r="G37" s="28" t="n">
        <f aca="false">H37/C37</f>
        <v>2.47359735973597</v>
      </c>
      <c r="H37" s="26" t="n">
        <v>1499</v>
      </c>
      <c r="I37" s="26" t="n">
        <v>1117</v>
      </c>
      <c r="J37" s="26" t="n">
        <v>382</v>
      </c>
      <c r="K37" s="29" t="n">
        <v>34.2</v>
      </c>
    </row>
    <row r="38" customFormat="false" ht="13.2" hidden="false" customHeight="false" outlineLevel="0" collapsed="false">
      <c r="B38" s="32" t="s">
        <v>25</v>
      </c>
      <c r="C38" s="26" t="n">
        <v>1905</v>
      </c>
      <c r="D38" s="26" t="n">
        <v>2194</v>
      </c>
      <c r="E38" s="26" t="n">
        <v>-289</v>
      </c>
      <c r="F38" s="27" t="n">
        <v>-13.2</v>
      </c>
      <c r="G38" s="28" t="n">
        <f aca="false">H38/C38</f>
        <v>2.07821522309711</v>
      </c>
      <c r="H38" s="26" t="n">
        <v>3959</v>
      </c>
      <c r="I38" s="26" t="n">
        <v>3836</v>
      </c>
      <c r="J38" s="26" t="n">
        <v>123</v>
      </c>
      <c r="K38" s="29" t="n">
        <v>3.2</v>
      </c>
    </row>
    <row r="39" customFormat="false" ht="13.2" hidden="false" customHeight="false" outlineLevel="0" collapsed="false">
      <c r="B39" s="32" t="s">
        <v>26</v>
      </c>
      <c r="C39" s="26" t="n">
        <v>3852</v>
      </c>
      <c r="D39" s="26" t="n">
        <v>3031</v>
      </c>
      <c r="E39" s="26" t="n">
        <v>821</v>
      </c>
      <c r="F39" s="27" t="n">
        <v>27.1</v>
      </c>
      <c r="G39" s="28" t="n">
        <f aca="false">H39/C39</f>
        <v>2.53790238836968</v>
      </c>
      <c r="H39" s="26" t="n">
        <v>9776</v>
      </c>
      <c r="I39" s="26" t="n">
        <v>8008</v>
      </c>
      <c r="J39" s="26" t="n">
        <v>1768</v>
      </c>
      <c r="K39" s="29" t="n">
        <v>22.1</v>
      </c>
    </row>
    <row r="40" customFormat="false" ht="13.2" hidden="false" customHeight="false" outlineLevel="0" collapsed="false">
      <c r="B40" s="32" t="s">
        <v>27</v>
      </c>
      <c r="C40" s="26" t="n">
        <v>65337</v>
      </c>
      <c r="D40" s="26" t="n">
        <v>50217</v>
      </c>
      <c r="E40" s="26" t="n">
        <v>15120</v>
      </c>
      <c r="F40" s="27" t="n">
        <v>30.1</v>
      </c>
      <c r="G40" s="28" t="n">
        <f aca="false">H40/C40</f>
        <v>3.39013116610802</v>
      </c>
      <c r="H40" s="26" t="n">
        <v>221501</v>
      </c>
      <c r="I40" s="26" t="n">
        <v>202179</v>
      </c>
      <c r="J40" s="26" t="n">
        <v>19322</v>
      </c>
      <c r="K40" s="29" t="n">
        <v>9.6</v>
      </c>
    </row>
    <row r="41" customFormat="false" ht="13.2" hidden="false" customHeight="false" outlineLevel="0" collapsed="false">
      <c r="B41" s="32" t="s">
        <v>28</v>
      </c>
      <c r="C41" s="26" t="n">
        <v>4721</v>
      </c>
      <c r="D41" s="26" t="n">
        <v>3157</v>
      </c>
      <c r="E41" s="26" t="n">
        <v>1564</v>
      </c>
      <c r="F41" s="27" t="n">
        <v>49.5</v>
      </c>
      <c r="G41" s="28" t="n">
        <f aca="false">H41/C41</f>
        <v>2.55094259690744</v>
      </c>
      <c r="H41" s="26" t="n">
        <v>12043</v>
      </c>
      <c r="I41" s="26" t="n">
        <v>8846</v>
      </c>
      <c r="J41" s="26" t="n">
        <v>3197</v>
      </c>
      <c r="K41" s="29" t="n">
        <v>36.1</v>
      </c>
    </row>
    <row r="42" customFormat="false" ht="13.2" hidden="false" customHeight="false" outlineLevel="0" collapsed="false">
      <c r="B42" s="32" t="s">
        <v>29</v>
      </c>
      <c r="C42" s="26" t="n">
        <v>12065</v>
      </c>
      <c r="D42" s="26" t="n">
        <v>9647</v>
      </c>
      <c r="E42" s="26" t="n">
        <v>2418</v>
      </c>
      <c r="F42" s="27" t="n">
        <v>25.1</v>
      </c>
      <c r="G42" s="28" t="n">
        <f aca="false">H42/C42</f>
        <v>3.19129714048902</v>
      </c>
      <c r="H42" s="26" t="n">
        <v>38503</v>
      </c>
      <c r="I42" s="26" t="n">
        <v>37981</v>
      </c>
      <c r="J42" s="26" t="n">
        <v>522</v>
      </c>
      <c r="K42" s="29" t="n">
        <v>1.4</v>
      </c>
    </row>
    <row r="43" customFormat="false" ht="13.2" hidden="false" customHeight="false" outlineLevel="0" collapsed="false">
      <c r="B43" s="32" t="s">
        <v>30</v>
      </c>
      <c r="C43" s="26" t="n">
        <v>6265</v>
      </c>
      <c r="D43" s="26" t="n">
        <v>5603</v>
      </c>
      <c r="E43" s="26" t="n">
        <v>662</v>
      </c>
      <c r="F43" s="27" t="n">
        <v>11.8</v>
      </c>
      <c r="G43" s="28" t="n">
        <f aca="false">H43/C43</f>
        <v>5.6806065442937</v>
      </c>
      <c r="H43" s="26" t="n">
        <v>35589</v>
      </c>
      <c r="I43" s="26" t="n">
        <v>31544</v>
      </c>
      <c r="J43" s="26" t="n">
        <v>4045</v>
      </c>
      <c r="K43" s="29" t="n">
        <v>12.8</v>
      </c>
    </row>
    <row r="44" customFormat="false" ht="13.2" hidden="false" customHeight="false" outlineLevel="0" collapsed="false">
      <c r="B44" s="32" t="s">
        <v>31</v>
      </c>
      <c r="C44" s="26" t="n">
        <v>2734</v>
      </c>
      <c r="D44" s="26" t="n">
        <v>4011</v>
      </c>
      <c r="E44" s="26" t="n">
        <v>-1277</v>
      </c>
      <c r="F44" s="27" t="n">
        <v>-31.8</v>
      </c>
      <c r="G44" s="28" t="n">
        <f aca="false">H44/C44</f>
        <v>3.53877103145574</v>
      </c>
      <c r="H44" s="26" t="n">
        <v>9675</v>
      </c>
      <c r="I44" s="26" t="n">
        <v>10069</v>
      </c>
      <c r="J44" s="26" t="n">
        <v>-394</v>
      </c>
      <c r="K44" s="29" t="n">
        <v>-3.9</v>
      </c>
    </row>
    <row r="45" customFormat="false" ht="13.2" hidden="false" customHeight="false" outlineLevel="0" collapsed="false">
      <c r="B45" s="32" t="s">
        <v>32</v>
      </c>
      <c r="C45" s="26" t="n">
        <v>5930</v>
      </c>
      <c r="D45" s="26" t="n">
        <v>4412</v>
      </c>
      <c r="E45" s="26" t="n">
        <v>1518</v>
      </c>
      <c r="F45" s="27" t="n">
        <v>34.4</v>
      </c>
      <c r="G45" s="28" t="n">
        <f aca="false">H45/C45</f>
        <v>3.30050590219224</v>
      </c>
      <c r="H45" s="26" t="n">
        <v>19572</v>
      </c>
      <c r="I45" s="26" t="n">
        <v>15789</v>
      </c>
      <c r="J45" s="26" t="n">
        <v>3783</v>
      </c>
      <c r="K45" s="29" t="n">
        <v>24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71728</v>
      </c>
      <c r="D47" s="22" t="n">
        <f aca="false">SUM(D48:D64)</f>
        <v>244129</v>
      </c>
      <c r="E47" s="22" t="n">
        <f aca="false">SUM(E48:E64)</f>
        <v>27599</v>
      </c>
      <c r="F47" s="23" t="n">
        <f aca="false">(C47-D47)/D47*100</f>
        <v>11.3050887031037</v>
      </c>
      <c r="G47" s="24" t="n">
        <f aca="false">H47/C47</f>
        <v>3.82070305599717</v>
      </c>
      <c r="H47" s="22" t="n">
        <f aca="false">SUM(H48:H64)</f>
        <v>1038192</v>
      </c>
      <c r="I47" s="22" t="n">
        <f aca="false">SUM(I48:I64)</f>
        <v>994538</v>
      </c>
      <c r="J47" s="22" t="n">
        <f aca="false">SUM(J48:J64)</f>
        <v>43654</v>
      </c>
      <c r="K47" s="23" t="n">
        <f aca="false">(H47-I47)/I47*100</f>
        <v>4.38937476496625</v>
      </c>
    </row>
    <row r="48" customFormat="false" ht="13.2" hidden="false" customHeight="false" outlineLevel="0" collapsed="false">
      <c r="B48" s="32" t="s">
        <v>16</v>
      </c>
      <c r="C48" s="26" t="n">
        <v>23125</v>
      </c>
      <c r="D48" s="26" t="n">
        <v>25291</v>
      </c>
      <c r="E48" s="26" t="n">
        <v>-2166</v>
      </c>
      <c r="F48" s="27" t="n">
        <v>-8.6</v>
      </c>
      <c r="G48" s="28" t="n">
        <f aca="false">H48/C48</f>
        <v>1.83321081081081</v>
      </c>
      <c r="H48" s="33" t="n">
        <v>42393</v>
      </c>
      <c r="I48" s="33" t="n">
        <v>47826</v>
      </c>
      <c r="J48" s="33" t="n">
        <v>-5433</v>
      </c>
      <c r="K48" s="34" t="n">
        <v>-11.4</v>
      </c>
    </row>
    <row r="49" customFormat="false" ht="13.2" hidden="false" customHeight="false" outlineLevel="0" collapsed="false">
      <c r="B49" s="32" t="s">
        <v>17</v>
      </c>
      <c r="C49" s="26" t="n">
        <v>9345</v>
      </c>
      <c r="D49" s="26" t="n">
        <v>9998</v>
      </c>
      <c r="E49" s="26" t="n">
        <v>-653</v>
      </c>
      <c r="F49" s="27" t="n">
        <v>-6.5</v>
      </c>
      <c r="G49" s="28" t="n">
        <f aca="false">H49/C49</f>
        <v>3.10165864098448</v>
      </c>
      <c r="H49" s="33" t="n">
        <v>28985</v>
      </c>
      <c r="I49" s="33" t="n">
        <v>29408</v>
      </c>
      <c r="J49" s="33" t="n">
        <v>-423</v>
      </c>
      <c r="K49" s="34" t="n">
        <v>-1.4</v>
      </c>
    </row>
    <row r="50" customFormat="false" ht="13.2" hidden="false" customHeight="false" outlineLevel="0" collapsed="false">
      <c r="B50" s="32" t="s">
        <v>18</v>
      </c>
      <c r="C50" s="26" t="n">
        <v>2322</v>
      </c>
      <c r="D50" s="26" t="n">
        <v>2380</v>
      </c>
      <c r="E50" s="26" t="n">
        <v>-58</v>
      </c>
      <c r="F50" s="27" t="n">
        <v>-2.4</v>
      </c>
      <c r="G50" s="28" t="n">
        <f aca="false">H50/C50</f>
        <v>2.97372954349699</v>
      </c>
      <c r="H50" s="33" t="n">
        <v>6905</v>
      </c>
      <c r="I50" s="33" t="n">
        <v>6079</v>
      </c>
      <c r="J50" s="33" t="n">
        <v>826</v>
      </c>
      <c r="K50" s="34" t="n">
        <v>13.6</v>
      </c>
    </row>
    <row r="51" customFormat="false" ht="13.2" hidden="false" customHeight="false" outlineLevel="0" collapsed="false">
      <c r="B51" s="32" t="s">
        <v>19</v>
      </c>
      <c r="C51" s="26" t="n">
        <v>4256</v>
      </c>
      <c r="D51" s="26" t="n">
        <v>3588</v>
      </c>
      <c r="E51" s="26" t="n">
        <v>668</v>
      </c>
      <c r="F51" s="27" t="n">
        <v>18.6</v>
      </c>
      <c r="G51" s="28" t="n">
        <f aca="false">H51/C51</f>
        <v>4.5390037593985</v>
      </c>
      <c r="H51" s="33" t="n">
        <v>19318</v>
      </c>
      <c r="I51" s="33" t="n">
        <v>16521</v>
      </c>
      <c r="J51" s="33" t="n">
        <v>2797</v>
      </c>
      <c r="K51" s="34" t="n">
        <v>16.9</v>
      </c>
    </row>
    <row r="52" customFormat="false" ht="13.2" hidden="false" customHeight="false" outlineLevel="0" collapsed="false">
      <c r="B52" s="32" t="s">
        <v>20</v>
      </c>
      <c r="C52" s="26" t="n">
        <v>18071</v>
      </c>
      <c r="D52" s="26" t="n">
        <v>17156</v>
      </c>
      <c r="E52" s="26" t="n">
        <v>915</v>
      </c>
      <c r="F52" s="27" t="n">
        <v>5.3</v>
      </c>
      <c r="G52" s="28" t="n">
        <f aca="false">H52/C52</f>
        <v>2.3236124176858</v>
      </c>
      <c r="H52" s="33" t="n">
        <v>41990</v>
      </c>
      <c r="I52" s="33" t="n">
        <v>40048</v>
      </c>
      <c r="J52" s="33" t="n">
        <v>1942</v>
      </c>
      <c r="K52" s="34" t="n">
        <v>4.8</v>
      </c>
    </row>
    <row r="53" customFormat="false" ht="13.2" hidden="false" customHeight="false" outlineLevel="0" collapsed="false">
      <c r="B53" s="32" t="s">
        <v>21</v>
      </c>
      <c r="C53" s="26" t="n">
        <v>5537</v>
      </c>
      <c r="D53" s="26" t="n">
        <v>5672</v>
      </c>
      <c r="E53" s="26" t="n">
        <v>-135</v>
      </c>
      <c r="F53" s="27" t="n">
        <v>-2.4</v>
      </c>
      <c r="G53" s="28" t="n">
        <f aca="false">H53/C53</f>
        <v>4.04334477153693</v>
      </c>
      <c r="H53" s="33" t="n">
        <v>22388</v>
      </c>
      <c r="I53" s="33" t="n">
        <v>25357</v>
      </c>
      <c r="J53" s="33" t="n">
        <v>-2969</v>
      </c>
      <c r="K53" s="34" t="n">
        <v>-11.7</v>
      </c>
    </row>
    <row r="54" customFormat="false" ht="13.2" hidden="false" customHeight="false" outlineLevel="0" collapsed="false">
      <c r="B54" s="32" t="s">
        <v>22</v>
      </c>
      <c r="C54" s="26" t="n">
        <v>18482</v>
      </c>
      <c r="D54" s="26" t="n">
        <v>17534</v>
      </c>
      <c r="E54" s="26" t="n">
        <v>948</v>
      </c>
      <c r="F54" s="27" t="n">
        <v>5.4</v>
      </c>
      <c r="G54" s="28" t="n">
        <f aca="false">H54/C54</f>
        <v>3.04766800129856</v>
      </c>
      <c r="H54" s="33" t="n">
        <v>56327</v>
      </c>
      <c r="I54" s="33" t="n">
        <v>55098</v>
      </c>
      <c r="J54" s="33" t="n">
        <v>1229</v>
      </c>
      <c r="K54" s="34" t="n">
        <v>2.2</v>
      </c>
    </row>
    <row r="55" customFormat="false" ht="13.2" hidden="false" customHeight="false" outlineLevel="0" collapsed="false">
      <c r="B55" s="32" t="s">
        <v>23</v>
      </c>
      <c r="C55" s="26" t="n">
        <v>5138</v>
      </c>
      <c r="D55" s="26" t="n">
        <v>4673</v>
      </c>
      <c r="E55" s="26" t="n">
        <v>465</v>
      </c>
      <c r="F55" s="27" t="n">
        <v>10</v>
      </c>
      <c r="G55" s="28" t="n">
        <f aca="false">H55/C55</f>
        <v>4.07298559750876</v>
      </c>
      <c r="H55" s="33" t="n">
        <v>20927</v>
      </c>
      <c r="I55" s="33" t="n">
        <v>17285</v>
      </c>
      <c r="J55" s="33" t="n">
        <v>3642</v>
      </c>
      <c r="K55" s="34" t="n">
        <v>21.1</v>
      </c>
    </row>
    <row r="56" customFormat="false" ht="13.2" hidden="false" customHeight="false" outlineLevel="0" collapsed="false">
      <c r="B56" s="32" t="s">
        <v>24</v>
      </c>
      <c r="C56" s="26" t="n">
        <v>720</v>
      </c>
      <c r="D56" s="26" t="n">
        <v>813</v>
      </c>
      <c r="E56" s="26" t="n">
        <v>-93</v>
      </c>
      <c r="F56" s="27" t="n">
        <v>-11.4</v>
      </c>
      <c r="G56" s="28" t="n">
        <f aca="false">H56/C56</f>
        <v>2.6625</v>
      </c>
      <c r="H56" s="33" t="n">
        <v>1917</v>
      </c>
      <c r="I56" s="33" t="n">
        <v>1860</v>
      </c>
      <c r="J56" s="33" t="n">
        <v>57</v>
      </c>
      <c r="K56" s="34" t="n">
        <v>3.1</v>
      </c>
    </row>
    <row r="57" customFormat="false" ht="13.2" hidden="false" customHeight="false" outlineLevel="0" collapsed="false">
      <c r="B57" s="32" t="s">
        <v>25</v>
      </c>
      <c r="C57" s="26" t="n">
        <v>2654</v>
      </c>
      <c r="D57" s="26" t="n">
        <v>2905</v>
      </c>
      <c r="E57" s="26" t="n">
        <v>-251</v>
      </c>
      <c r="F57" s="27" t="n">
        <v>-8.6</v>
      </c>
      <c r="G57" s="28" t="n">
        <f aca="false">H57/C57</f>
        <v>2.19932177844763</v>
      </c>
      <c r="H57" s="33" t="n">
        <v>5837</v>
      </c>
      <c r="I57" s="33" t="n">
        <v>5541</v>
      </c>
      <c r="J57" s="33" t="n">
        <v>296</v>
      </c>
      <c r="K57" s="34" t="n">
        <v>5.3</v>
      </c>
    </row>
    <row r="58" customFormat="false" ht="13.2" hidden="false" customHeight="false" outlineLevel="0" collapsed="false">
      <c r="B58" s="32" t="s">
        <v>26</v>
      </c>
      <c r="C58" s="26" t="n">
        <v>6146</v>
      </c>
      <c r="D58" s="26" t="n">
        <v>5863</v>
      </c>
      <c r="E58" s="26" t="n">
        <v>283</v>
      </c>
      <c r="F58" s="27" t="n">
        <v>4.8</v>
      </c>
      <c r="G58" s="28" t="n">
        <f aca="false">H58/C58</f>
        <v>2.85535307517084</v>
      </c>
      <c r="H58" s="33" t="n">
        <v>17549</v>
      </c>
      <c r="I58" s="33" t="n">
        <v>17697</v>
      </c>
      <c r="J58" s="33" t="n">
        <v>-148</v>
      </c>
      <c r="K58" s="34" t="n">
        <v>-0.8</v>
      </c>
    </row>
    <row r="59" customFormat="false" ht="13.2" hidden="false" customHeight="false" outlineLevel="0" collapsed="false">
      <c r="B59" s="32" t="s">
        <v>27</v>
      </c>
      <c r="C59" s="26" t="n">
        <v>121175</v>
      </c>
      <c r="D59" s="26" t="n">
        <v>100582</v>
      </c>
      <c r="E59" s="26" t="n">
        <v>20593</v>
      </c>
      <c r="F59" s="27" t="n">
        <v>20.5</v>
      </c>
      <c r="G59" s="28" t="n">
        <f aca="false">H59/C59</f>
        <v>4.54149783371157</v>
      </c>
      <c r="H59" s="33" t="n">
        <v>550316</v>
      </c>
      <c r="I59" s="33" t="n">
        <v>529103</v>
      </c>
      <c r="J59" s="33" t="n">
        <v>21213</v>
      </c>
      <c r="K59" s="34" t="n">
        <v>4</v>
      </c>
    </row>
    <row r="60" customFormat="false" ht="13.2" hidden="false" customHeight="false" outlineLevel="0" collapsed="false">
      <c r="B60" s="32" t="s">
        <v>28</v>
      </c>
      <c r="C60" s="26" t="n">
        <v>9503</v>
      </c>
      <c r="D60" s="26" t="n">
        <v>7024</v>
      </c>
      <c r="E60" s="26" t="n">
        <v>2479</v>
      </c>
      <c r="F60" s="27" t="n">
        <v>35.3</v>
      </c>
      <c r="G60" s="28" t="n">
        <f aca="false">H60/C60</f>
        <v>2.79132905398295</v>
      </c>
      <c r="H60" s="33" t="n">
        <v>26526</v>
      </c>
      <c r="I60" s="33" t="n">
        <v>20810</v>
      </c>
      <c r="J60" s="33" t="n">
        <v>5716</v>
      </c>
      <c r="K60" s="34" t="n">
        <v>27.5</v>
      </c>
    </row>
    <row r="61" customFormat="false" ht="13.2" hidden="false" customHeight="false" outlineLevel="0" collapsed="false">
      <c r="B61" s="32" t="s">
        <v>29</v>
      </c>
      <c r="C61" s="26" t="n">
        <v>28095</v>
      </c>
      <c r="D61" s="26" t="n">
        <v>23955</v>
      </c>
      <c r="E61" s="26" t="n">
        <v>4140</v>
      </c>
      <c r="F61" s="27" t="n">
        <v>17.3</v>
      </c>
      <c r="G61" s="28" t="n">
        <f aca="false">H61/C61</f>
        <v>4.40110339918135</v>
      </c>
      <c r="H61" s="33" t="n">
        <v>123649</v>
      </c>
      <c r="I61" s="33" t="n">
        <v>114023</v>
      </c>
      <c r="J61" s="33" t="n">
        <v>9626</v>
      </c>
      <c r="K61" s="34" t="n">
        <v>8.4</v>
      </c>
    </row>
    <row r="62" customFormat="false" ht="13.2" hidden="false" customHeight="false" outlineLevel="0" collapsed="false">
      <c r="B62" s="32" t="s">
        <v>30</v>
      </c>
      <c r="C62" s="26" t="n">
        <v>6444</v>
      </c>
      <c r="D62" s="26" t="n">
        <v>5722</v>
      </c>
      <c r="E62" s="26" t="n">
        <v>722</v>
      </c>
      <c r="F62" s="27" t="n">
        <v>12.6</v>
      </c>
      <c r="G62" s="28" t="n">
        <f aca="false">H62/C62</f>
        <v>5.61638733705773</v>
      </c>
      <c r="H62" s="33" t="n">
        <v>36192</v>
      </c>
      <c r="I62" s="33" t="n">
        <v>32007</v>
      </c>
      <c r="J62" s="33" t="n">
        <v>4185</v>
      </c>
      <c r="K62" s="34" t="n">
        <v>13.1</v>
      </c>
    </row>
    <row r="63" customFormat="false" ht="13.2" hidden="false" customHeight="false" outlineLevel="0" collapsed="false">
      <c r="B63" s="32" t="s">
        <v>31</v>
      </c>
      <c r="C63" s="26" t="n">
        <v>3584</v>
      </c>
      <c r="D63" s="26" t="n">
        <v>5374</v>
      </c>
      <c r="E63" s="26" t="n">
        <v>-1790</v>
      </c>
      <c r="F63" s="27" t="n">
        <v>-33.3</v>
      </c>
      <c r="G63" s="28" t="n">
        <f aca="false">H63/C63</f>
        <v>3.50251116071429</v>
      </c>
      <c r="H63" s="33" t="n">
        <v>12553</v>
      </c>
      <c r="I63" s="33" t="n">
        <v>15390</v>
      </c>
      <c r="J63" s="33" t="n">
        <v>-2837</v>
      </c>
      <c r="K63" s="34" t="n">
        <v>-18.4</v>
      </c>
    </row>
    <row r="64" customFormat="false" ht="13.2" hidden="false" customHeight="false" outlineLevel="0" collapsed="false">
      <c r="B64" s="32" t="s">
        <v>32</v>
      </c>
      <c r="C64" s="26" t="n">
        <v>7131</v>
      </c>
      <c r="D64" s="26" t="n">
        <v>5599</v>
      </c>
      <c r="E64" s="26" t="n">
        <v>1532</v>
      </c>
      <c r="F64" s="27" t="n">
        <v>27.4</v>
      </c>
      <c r="G64" s="28" t="n">
        <f aca="false">H64/C64</f>
        <v>3.42448464450989</v>
      </c>
      <c r="H64" s="33" t="n">
        <v>24420</v>
      </c>
      <c r="I64" s="33" t="n">
        <v>20485</v>
      </c>
      <c r="J64" s="33" t="n">
        <v>3935</v>
      </c>
      <c r="K64" s="34" t="n">
        <v>19.2</v>
      </c>
    </row>
    <row r="65" customFormat="false" ht="18.6" hidden="false" customHeight="true" outlineLevel="0" collapsed="false">
      <c r="B65" s="35" t="s">
        <v>35</v>
      </c>
      <c r="C65" s="36"/>
      <c r="D65" s="37"/>
      <c r="E65" s="37"/>
      <c r="F65" s="38"/>
      <c r="G65" s="37"/>
      <c r="H65" s="37"/>
      <c r="I65" s="37"/>
      <c r="J65" s="37"/>
      <c r="K65" s="38"/>
    </row>
    <row r="66" customFormat="false" ht="13.2" hidden="false" customHeight="fals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</row>
    <row r="69" customFormat="false" ht="13.2" hidden="false" customHeight="false" outlineLevel="0" collapsed="false">
      <c r="B69" s="41"/>
      <c r="C69" s="42"/>
      <c r="D69" s="42"/>
      <c r="E69" s="42"/>
      <c r="F69" s="43"/>
      <c r="G69" s="43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3-20T06:54:10Z</dcterms:modified>
  <cp:revision>0</cp:revision>
  <dc:subject/>
  <dc:title/>
</cp:coreProperties>
</file>