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Jänn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änner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5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102270</v>
      </c>
      <c r="D10" s="20" t="n">
        <v>96741</v>
      </c>
      <c r="E10" s="20" t="n">
        <v>5529</v>
      </c>
      <c r="F10" s="21" t="n">
        <v>5.7</v>
      </c>
      <c r="G10" s="22" t="n">
        <v>4.9</v>
      </c>
      <c r="H10" s="20" t="n">
        <v>504238</v>
      </c>
      <c r="I10" s="20" t="n">
        <v>496043</v>
      </c>
      <c r="J10" s="20" t="n">
        <v>8195</v>
      </c>
      <c r="K10" s="21" t="n">
        <v>1.7</v>
      </c>
    </row>
    <row r="11" customFormat="false" ht="13.2" hidden="false" customHeight="false" outlineLevel="0" collapsed="false">
      <c r="B11" s="19" t="s">
        <v>17</v>
      </c>
      <c r="C11" s="20" t="n">
        <v>169458</v>
      </c>
      <c r="D11" s="20" t="n">
        <v>147388</v>
      </c>
      <c r="E11" s="20" t="n">
        <v>22070</v>
      </c>
      <c r="F11" s="21" t="n">
        <v>15</v>
      </c>
      <c r="G11" s="22" t="n">
        <v>3.2</v>
      </c>
      <c r="H11" s="20" t="n">
        <v>533954</v>
      </c>
      <c r="I11" s="20" t="n">
        <v>498495</v>
      </c>
      <c r="J11" s="20" t="n">
        <v>35459</v>
      </c>
      <c r="K11" s="21" t="n">
        <v>7.1</v>
      </c>
    </row>
    <row r="12" customFormat="false" ht="13.2" hidden="false" customHeight="false" outlineLevel="0" collapsed="false">
      <c r="B12" s="19" t="s">
        <v>18</v>
      </c>
      <c r="C12" s="20" t="n">
        <v>271728</v>
      </c>
      <c r="D12" s="20" t="n">
        <v>244129</v>
      </c>
      <c r="E12" s="20" t="n">
        <v>27599</v>
      </c>
      <c r="F12" s="21" t="n">
        <v>11.3</v>
      </c>
      <c r="G12" s="22" t="n">
        <v>3.8</v>
      </c>
      <c r="H12" s="20" t="n">
        <v>1038192</v>
      </c>
      <c r="I12" s="20" t="n">
        <v>994538</v>
      </c>
      <c r="J12" s="20" t="n">
        <v>43654</v>
      </c>
      <c r="K12" s="21" t="n">
        <v>4.4</v>
      </c>
    </row>
    <row r="13" customFormat="false" ht="13.2" hidden="false" customHeight="false" outlineLevel="0" collapsed="false">
      <c r="B13" s="23" t="s">
        <v>19</v>
      </c>
      <c r="C13" s="24" t="n">
        <v>5820</v>
      </c>
      <c r="D13" s="24" t="n">
        <v>6219</v>
      </c>
      <c r="E13" s="24" t="n">
        <v>-399</v>
      </c>
      <c r="F13" s="25" t="n">
        <v>-6.4</v>
      </c>
      <c r="G13" s="26" t="n">
        <v>3.5</v>
      </c>
      <c r="H13" s="24" t="n">
        <v>20400</v>
      </c>
      <c r="I13" s="24" t="n">
        <v>20947</v>
      </c>
      <c r="J13" s="24" t="n">
        <v>-547</v>
      </c>
      <c r="K13" s="25" t="n">
        <v>-2.6</v>
      </c>
    </row>
    <row r="14" customFormat="false" ht="13.2" hidden="false" customHeight="false" outlineLevel="0" collapsed="false">
      <c r="B14" s="23" t="s">
        <v>20</v>
      </c>
      <c r="C14" s="24" t="n">
        <v>9431</v>
      </c>
      <c r="D14" s="24" t="n">
        <v>8585</v>
      </c>
      <c r="E14" s="24" t="n">
        <v>846</v>
      </c>
      <c r="F14" s="25" t="n">
        <v>9.9</v>
      </c>
      <c r="G14" s="26" t="n">
        <v>2.9</v>
      </c>
      <c r="H14" s="24" t="n">
        <v>27219</v>
      </c>
      <c r="I14" s="24" t="n">
        <v>23774</v>
      </c>
      <c r="J14" s="24" t="n">
        <v>3445</v>
      </c>
      <c r="K14" s="25" t="n">
        <v>14.5</v>
      </c>
    </row>
    <row r="15" customFormat="false" ht="13.2" hidden="false" customHeight="false" outlineLevel="0" collapsed="false">
      <c r="B15" s="23" t="s">
        <v>21</v>
      </c>
      <c r="C15" s="24" t="n">
        <v>41171</v>
      </c>
      <c r="D15" s="24" t="n">
        <v>31337</v>
      </c>
      <c r="E15" s="24" t="n">
        <v>9834</v>
      </c>
      <c r="F15" s="25" t="n">
        <v>31.4</v>
      </c>
      <c r="G15" s="26" t="n">
        <v>3</v>
      </c>
      <c r="H15" s="24" t="n">
        <v>123977</v>
      </c>
      <c r="I15" s="24" t="n">
        <v>109406</v>
      </c>
      <c r="J15" s="24" t="n">
        <v>14571</v>
      </c>
      <c r="K15" s="25" t="n">
        <v>13.3</v>
      </c>
    </row>
    <row r="16" customFormat="false" ht="13.2" hidden="false" customHeight="false" outlineLevel="0" collapsed="false">
      <c r="B16" s="23" t="s">
        <v>22</v>
      </c>
      <c r="C16" s="24" t="n">
        <v>19019</v>
      </c>
      <c r="D16" s="24" t="n">
        <v>18197</v>
      </c>
      <c r="E16" s="24" t="n">
        <v>822</v>
      </c>
      <c r="F16" s="25" t="n">
        <v>4.5</v>
      </c>
      <c r="G16" s="26" t="n">
        <v>2.9</v>
      </c>
      <c r="H16" s="24" t="n">
        <v>54761</v>
      </c>
      <c r="I16" s="24" t="n">
        <v>53770</v>
      </c>
      <c r="J16" s="24" t="n">
        <v>991</v>
      </c>
      <c r="K16" s="25" t="n">
        <v>1.8</v>
      </c>
    </row>
    <row r="17" customFormat="false" ht="13.2" hidden="false" customHeight="false" outlineLevel="0" collapsed="false">
      <c r="B17" s="23" t="s">
        <v>23</v>
      </c>
      <c r="C17" s="24" t="n">
        <v>4988</v>
      </c>
      <c r="D17" s="24" t="n">
        <v>4984</v>
      </c>
      <c r="E17" s="24" t="n">
        <v>4</v>
      </c>
      <c r="F17" s="25" t="n">
        <v>0.1</v>
      </c>
      <c r="G17" s="26" t="n">
        <v>2.7</v>
      </c>
      <c r="H17" s="24" t="n">
        <v>13674</v>
      </c>
      <c r="I17" s="24" t="n">
        <v>14057</v>
      </c>
      <c r="J17" s="24" t="n">
        <v>-383</v>
      </c>
      <c r="K17" s="25" t="n">
        <v>-2.7</v>
      </c>
    </row>
    <row r="18" customFormat="false" ht="13.2" hidden="false" customHeight="false" outlineLevel="0" collapsed="false">
      <c r="B18" s="23" t="s">
        <v>24</v>
      </c>
      <c r="C18" s="24" t="n">
        <v>42085</v>
      </c>
      <c r="D18" s="24" t="n">
        <v>40564</v>
      </c>
      <c r="E18" s="24" t="n">
        <v>1521</v>
      </c>
      <c r="F18" s="25" t="n">
        <v>3.7</v>
      </c>
      <c r="G18" s="26" t="n">
        <v>3.3</v>
      </c>
      <c r="H18" s="24" t="n">
        <v>138776</v>
      </c>
      <c r="I18" s="24" t="n">
        <v>139343</v>
      </c>
      <c r="J18" s="24" t="n">
        <v>-567</v>
      </c>
      <c r="K18" s="25" t="n">
        <v>-0.4</v>
      </c>
    </row>
    <row r="19" customFormat="false" ht="13.2" hidden="false" customHeight="false" outlineLevel="0" collapsed="false">
      <c r="B19" s="23" t="s">
        <v>25</v>
      </c>
      <c r="C19" s="24" t="n">
        <v>3495</v>
      </c>
      <c r="D19" s="24" t="n">
        <v>3068</v>
      </c>
      <c r="E19" s="24" t="n">
        <v>427</v>
      </c>
      <c r="F19" s="25" t="n">
        <v>13.9</v>
      </c>
      <c r="G19" s="26" t="n">
        <v>3</v>
      </c>
      <c r="H19" s="24" t="n">
        <v>10351</v>
      </c>
      <c r="I19" s="24" t="n">
        <v>9020</v>
      </c>
      <c r="J19" s="24" t="n">
        <v>1331</v>
      </c>
      <c r="K19" s="25" t="n">
        <v>14.8</v>
      </c>
    </row>
    <row r="20" customFormat="false" ht="13.2" hidden="false" customHeight="false" outlineLevel="0" collapsed="false">
      <c r="B20" s="23" t="s">
        <v>26</v>
      </c>
      <c r="C20" s="24" t="n">
        <v>930</v>
      </c>
      <c r="D20" s="24" t="n">
        <v>1064</v>
      </c>
      <c r="E20" s="24" t="n">
        <v>-134</v>
      </c>
      <c r="F20" s="25" t="n">
        <v>-12.6</v>
      </c>
      <c r="G20" s="26" t="n">
        <v>3.8</v>
      </c>
      <c r="H20" s="24" t="n">
        <v>3523</v>
      </c>
      <c r="I20" s="24" t="n">
        <v>3808</v>
      </c>
      <c r="J20" s="24" t="n">
        <v>-285</v>
      </c>
      <c r="K20" s="25" t="n">
        <v>-7.5</v>
      </c>
    </row>
    <row r="21" customFormat="false" ht="13.2" hidden="false" customHeight="false" outlineLevel="0" collapsed="false">
      <c r="B21" s="23" t="s">
        <v>27</v>
      </c>
      <c r="C21" s="24" t="n">
        <v>42519</v>
      </c>
      <c r="D21" s="24" t="n">
        <v>33370</v>
      </c>
      <c r="E21" s="24" t="n">
        <v>9149</v>
      </c>
      <c r="F21" s="27" t="n">
        <v>27.4</v>
      </c>
      <c r="G21" s="26" t="n">
        <v>3.3</v>
      </c>
      <c r="H21" s="24" t="n">
        <v>141273</v>
      </c>
      <c r="I21" s="24" t="n">
        <v>124370</v>
      </c>
      <c r="J21" s="24" t="n">
        <v>16903</v>
      </c>
      <c r="K21" s="25" t="n">
        <v>13.6</v>
      </c>
    </row>
    <row r="22" s="28" customFormat="true" ht="13.2" hidden="false" customHeight="false" outlineLevel="0" collapsed="false">
      <c r="B22" s="29" t="s">
        <v>28</v>
      </c>
      <c r="C22" s="30" t="n">
        <f aca="false">SUM(C23:C30)</f>
        <v>42452</v>
      </c>
      <c r="D22" s="30" t="n">
        <f aca="false">SUM(D23:D30)</f>
        <v>40334</v>
      </c>
      <c r="E22" s="30" t="n">
        <f aca="false">SUM(E23:E30)</f>
        <v>2118</v>
      </c>
      <c r="F22" s="31" t="n">
        <f aca="false">(C22-D22)/D22*100</f>
        <v>5.25115287350622</v>
      </c>
      <c r="G22" s="32" t="n">
        <f aca="false">H22/C22</f>
        <v>5.5619523226232</v>
      </c>
      <c r="H22" s="33" t="n">
        <f aca="false">SUM(H23:H30)</f>
        <v>236116</v>
      </c>
      <c r="I22" s="30" t="n">
        <f aca="false">SUM(I23:I30)</f>
        <v>241076</v>
      </c>
      <c r="J22" s="30" t="n">
        <f aca="false">SUM(J23:J30)</f>
        <v>-4960</v>
      </c>
      <c r="K22" s="32" t="n">
        <f aca="false">(H22-I22)/I22*100</f>
        <v>-2.0574424662762</v>
      </c>
    </row>
    <row r="23" customFormat="false" ht="13.2" hidden="false" customHeight="false" outlineLevel="0" collapsed="false">
      <c r="B23" s="34" t="s">
        <v>29</v>
      </c>
      <c r="C23" s="35" t="n">
        <v>11985</v>
      </c>
      <c r="D23" s="35" t="n">
        <v>11434</v>
      </c>
      <c r="E23" s="35" t="n">
        <v>551</v>
      </c>
      <c r="F23" s="36" t="n">
        <v>4.8</v>
      </c>
      <c r="G23" s="26" t="n">
        <v>3.9</v>
      </c>
      <c r="H23" s="35" t="n">
        <v>46760</v>
      </c>
      <c r="I23" s="35" t="n">
        <v>45189</v>
      </c>
      <c r="J23" s="35" t="n">
        <v>1571</v>
      </c>
      <c r="K23" s="36" t="n">
        <v>3.5</v>
      </c>
    </row>
    <row r="24" customFormat="false" ht="13.2" hidden="false" customHeight="false" outlineLevel="0" collapsed="false">
      <c r="B24" s="34" t="s">
        <v>30</v>
      </c>
      <c r="C24" s="35" t="n">
        <v>3864</v>
      </c>
      <c r="D24" s="35" t="n">
        <v>3280</v>
      </c>
      <c r="E24" s="35" t="n">
        <v>584</v>
      </c>
      <c r="F24" s="36" t="n">
        <v>17.8</v>
      </c>
      <c r="G24" s="26" t="n">
        <v>5.6</v>
      </c>
      <c r="H24" s="35" t="n">
        <v>21568</v>
      </c>
      <c r="I24" s="35" t="n">
        <v>17564</v>
      </c>
      <c r="J24" s="35" t="n">
        <v>4004</v>
      </c>
      <c r="K24" s="36" t="n">
        <v>22.8</v>
      </c>
    </row>
    <row r="25" customFormat="false" ht="13.2" hidden="false" customHeight="false" outlineLevel="0" collapsed="false">
      <c r="B25" s="23" t="s">
        <v>31</v>
      </c>
      <c r="C25" s="24" t="n">
        <v>5011</v>
      </c>
      <c r="D25" s="24" t="n">
        <v>5344</v>
      </c>
      <c r="E25" s="24" t="n">
        <v>-333</v>
      </c>
      <c r="F25" s="25" t="n">
        <v>-6.2</v>
      </c>
      <c r="G25" s="26" t="n">
        <v>7.9</v>
      </c>
      <c r="H25" s="24" t="n">
        <v>39803</v>
      </c>
      <c r="I25" s="24" t="n">
        <v>40424</v>
      </c>
      <c r="J25" s="24" t="n">
        <v>-621</v>
      </c>
      <c r="K25" s="25" t="n">
        <v>-1.5</v>
      </c>
    </row>
    <row r="26" s="28" customFormat="true" ht="13.2" hidden="false" customHeight="false" outlineLevel="0" collapsed="false">
      <c r="B26" s="34" t="s">
        <v>32</v>
      </c>
      <c r="C26" s="35" t="n">
        <v>8998</v>
      </c>
      <c r="D26" s="35" t="n">
        <v>8573</v>
      </c>
      <c r="E26" s="35" t="n">
        <v>425</v>
      </c>
      <c r="F26" s="36" t="n">
        <v>5</v>
      </c>
      <c r="G26" s="26" t="n">
        <v>6.5</v>
      </c>
      <c r="H26" s="35" t="n">
        <v>58297</v>
      </c>
      <c r="I26" s="35" t="n">
        <v>57666</v>
      </c>
      <c r="J26" s="35" t="n">
        <v>631</v>
      </c>
      <c r="K26" s="36" t="n">
        <v>1.1</v>
      </c>
      <c r="L26" s="1"/>
    </row>
    <row r="27" customFormat="false" ht="13.2" hidden="false" customHeight="false" outlineLevel="0" collapsed="false">
      <c r="B27" s="23" t="s">
        <v>33</v>
      </c>
      <c r="C27" s="24" t="n">
        <v>3469</v>
      </c>
      <c r="D27" s="24" t="n">
        <v>3981</v>
      </c>
      <c r="E27" s="24" t="n">
        <v>-512</v>
      </c>
      <c r="F27" s="25" t="n">
        <v>-12.9</v>
      </c>
      <c r="G27" s="26" t="n">
        <v>7.4</v>
      </c>
      <c r="H27" s="24" t="n">
        <v>25597</v>
      </c>
      <c r="I27" s="24" t="n">
        <v>27748</v>
      </c>
      <c r="J27" s="24" t="n">
        <v>-2151</v>
      </c>
      <c r="K27" s="25" t="n">
        <v>-7.8</v>
      </c>
    </row>
    <row r="28" customFormat="false" ht="13.2" hidden="false" customHeight="false" outlineLevel="0" collapsed="false">
      <c r="B28" s="23" t="s">
        <v>34</v>
      </c>
      <c r="C28" s="24" t="n">
        <v>6234</v>
      </c>
      <c r="D28" s="24" t="n">
        <v>4805</v>
      </c>
      <c r="E28" s="24" t="n">
        <v>1429</v>
      </c>
      <c r="F28" s="25" t="n">
        <v>29.7</v>
      </c>
      <c r="G28" s="26" t="n">
        <v>5</v>
      </c>
      <c r="H28" s="24" t="n">
        <v>31271</v>
      </c>
      <c r="I28" s="24" t="n">
        <v>32221</v>
      </c>
      <c r="J28" s="24" t="n">
        <v>-950</v>
      </c>
      <c r="K28" s="25" t="n">
        <v>-2.9</v>
      </c>
    </row>
    <row r="29" customFormat="false" ht="13.2" hidden="false" customHeight="false" outlineLevel="0" collapsed="false">
      <c r="B29" s="23" t="s">
        <v>35</v>
      </c>
      <c r="C29" s="24" t="n">
        <v>2891</v>
      </c>
      <c r="D29" s="24" t="n">
        <v>2904</v>
      </c>
      <c r="E29" s="24" t="n">
        <v>-13</v>
      </c>
      <c r="F29" s="25" t="n">
        <v>-0.4</v>
      </c>
      <c r="G29" s="26" t="n">
        <v>4.4</v>
      </c>
      <c r="H29" s="24" t="n">
        <v>12820</v>
      </c>
      <c r="I29" s="24" t="n">
        <v>20186</v>
      </c>
      <c r="J29" s="24" t="n">
        <v>-7366</v>
      </c>
      <c r="K29" s="25" t="n">
        <v>-36.5</v>
      </c>
    </row>
    <row r="30" customFormat="false" ht="13.2" hidden="false" customHeight="false" outlineLevel="0" collapsed="false">
      <c r="B30" s="23" t="s">
        <v>36</v>
      </c>
      <c r="C30" s="24" t="n">
        <v>0</v>
      </c>
      <c r="D30" s="24" t="n">
        <v>13</v>
      </c>
      <c r="E30" s="24" t="n">
        <v>-13</v>
      </c>
      <c r="F30" s="25" t="n">
        <v>-100</v>
      </c>
      <c r="G30" s="26" t="s">
        <v>37</v>
      </c>
      <c r="H30" s="24" t="n">
        <v>0</v>
      </c>
      <c r="I30" s="24" t="n">
        <v>78</v>
      </c>
      <c r="J30" s="24" t="n">
        <v>-78</v>
      </c>
      <c r="K30" s="25" t="n">
        <v>-100</v>
      </c>
    </row>
    <row r="31" customFormat="false" ht="13.2" hidden="false" customHeight="false" outlineLevel="0" collapsed="false">
      <c r="B31" s="23" t="s">
        <v>38</v>
      </c>
      <c r="C31" s="24" t="n">
        <v>12</v>
      </c>
      <c r="D31" s="24" t="n">
        <v>28</v>
      </c>
      <c r="E31" s="24" t="n">
        <v>-16</v>
      </c>
      <c r="F31" s="25" t="n">
        <v>-57.1</v>
      </c>
      <c r="G31" s="26" t="n">
        <v>6.8</v>
      </c>
      <c r="H31" s="24" t="n">
        <v>82</v>
      </c>
      <c r="I31" s="24" t="n">
        <v>130</v>
      </c>
      <c r="J31" s="24" t="n">
        <v>-48</v>
      </c>
      <c r="K31" s="25" t="n">
        <v>-36.9</v>
      </c>
    </row>
    <row r="32" s="25" customFormat="true" ht="13.2" hidden="false" customHeight="false" outlineLevel="0" collapsed="false">
      <c r="B32" s="23" t="s">
        <v>39</v>
      </c>
      <c r="C32" s="25" t="n">
        <v>114</v>
      </c>
      <c r="D32" s="25" t="n">
        <v>196</v>
      </c>
      <c r="E32" s="25" t="n">
        <v>-82</v>
      </c>
      <c r="F32" s="25" t="n">
        <v>-41.8</v>
      </c>
      <c r="G32" s="37" t="n">
        <v>4</v>
      </c>
      <c r="H32" s="25" t="n">
        <v>459</v>
      </c>
      <c r="I32" s="25" t="n">
        <v>768</v>
      </c>
      <c r="J32" s="25" t="n">
        <v>-309</v>
      </c>
      <c r="K32" s="25" t="n">
        <v>-40.2</v>
      </c>
      <c r="L32" s="1"/>
    </row>
    <row r="33" customFormat="false" ht="13.2" hidden="false" customHeight="false" outlineLevel="0" collapsed="false">
      <c r="B33" s="23" t="s">
        <v>40</v>
      </c>
      <c r="C33" s="24" t="n">
        <v>963</v>
      </c>
      <c r="D33" s="24" t="n">
        <v>1082</v>
      </c>
      <c r="E33" s="24" t="n">
        <v>-119</v>
      </c>
      <c r="F33" s="25" t="n">
        <v>-11</v>
      </c>
      <c r="G33" s="26" t="n">
        <v>5.5</v>
      </c>
      <c r="H33" s="24" t="n">
        <v>5300</v>
      </c>
      <c r="I33" s="24" t="n">
        <v>7387</v>
      </c>
      <c r="J33" s="24" t="n">
        <v>-2087</v>
      </c>
      <c r="K33" s="25" t="n">
        <v>-28.3</v>
      </c>
    </row>
    <row r="34" customFormat="false" ht="13.2" hidden="false" customHeight="false" outlineLevel="0" collapsed="false">
      <c r="B34" s="23" t="s">
        <v>41</v>
      </c>
      <c r="C34" s="24" t="n">
        <v>241</v>
      </c>
      <c r="D34" s="24" t="n">
        <v>300</v>
      </c>
      <c r="E34" s="24" t="n">
        <v>-59</v>
      </c>
      <c r="F34" s="25" t="n">
        <v>-19.7</v>
      </c>
      <c r="G34" s="26" t="n">
        <v>2.7</v>
      </c>
      <c r="H34" s="24" t="n">
        <v>661</v>
      </c>
      <c r="I34" s="24" t="n">
        <v>862</v>
      </c>
      <c r="J34" s="24" t="n">
        <v>-201</v>
      </c>
      <c r="K34" s="25" t="n">
        <v>-23.3</v>
      </c>
    </row>
    <row r="35" customFormat="false" ht="13.2" hidden="false" customHeight="false" outlineLevel="0" collapsed="false">
      <c r="B35" s="23" t="s">
        <v>42</v>
      </c>
      <c r="C35" s="24" t="n">
        <v>145</v>
      </c>
      <c r="D35" s="24" t="n">
        <v>183</v>
      </c>
      <c r="E35" s="24" t="n">
        <v>-38</v>
      </c>
      <c r="F35" s="25" t="n">
        <v>-20.8</v>
      </c>
      <c r="G35" s="26" t="n">
        <v>3</v>
      </c>
      <c r="H35" s="24" t="n">
        <v>434</v>
      </c>
      <c r="I35" s="24" t="n">
        <v>1085</v>
      </c>
      <c r="J35" s="24" t="n">
        <v>-651</v>
      </c>
      <c r="K35" s="25" t="n">
        <v>-60</v>
      </c>
    </row>
    <row r="36" customFormat="false" ht="13.2" hidden="false" customHeight="false" outlineLevel="0" collapsed="false">
      <c r="B36" s="23" t="s">
        <v>43</v>
      </c>
      <c r="C36" s="24" t="n">
        <v>1272</v>
      </c>
      <c r="D36" s="24" t="n">
        <v>1361</v>
      </c>
      <c r="E36" s="24" t="n">
        <v>-89</v>
      </c>
      <c r="F36" s="25" t="n">
        <v>-6.5</v>
      </c>
      <c r="G36" s="26" t="n">
        <v>5.4</v>
      </c>
      <c r="H36" s="24" t="n">
        <v>6873</v>
      </c>
      <c r="I36" s="24" t="n">
        <v>6964</v>
      </c>
      <c r="J36" s="24" t="n">
        <v>-91</v>
      </c>
      <c r="K36" s="25" t="n">
        <v>-1.3</v>
      </c>
    </row>
    <row r="37" customFormat="false" ht="13.2" hidden="false" customHeight="false" outlineLevel="0" collapsed="false">
      <c r="B37" s="23" t="s">
        <v>44</v>
      </c>
      <c r="C37" s="24" t="n">
        <v>34</v>
      </c>
      <c r="D37" s="24" t="n">
        <v>77</v>
      </c>
      <c r="E37" s="24" t="n">
        <v>-43</v>
      </c>
      <c r="F37" s="25" t="n">
        <v>-55.8</v>
      </c>
      <c r="G37" s="26" t="n">
        <v>7</v>
      </c>
      <c r="H37" s="24" t="n">
        <v>237</v>
      </c>
      <c r="I37" s="24" t="n">
        <v>445</v>
      </c>
      <c r="J37" s="24" t="n">
        <v>-208</v>
      </c>
      <c r="K37" s="25" t="n">
        <v>-46.7</v>
      </c>
    </row>
    <row r="38" customFormat="false" ht="13.2" hidden="false" customHeight="false" outlineLevel="0" collapsed="false">
      <c r="B38" s="23" t="s">
        <v>45</v>
      </c>
      <c r="C38" s="24" t="n">
        <v>218</v>
      </c>
      <c r="D38" s="24" t="n">
        <v>320</v>
      </c>
      <c r="E38" s="24" t="n">
        <v>-102</v>
      </c>
      <c r="F38" s="25" t="n">
        <v>-31.9</v>
      </c>
      <c r="G38" s="26" t="n">
        <v>4.1</v>
      </c>
      <c r="H38" s="24" t="n">
        <v>897</v>
      </c>
      <c r="I38" s="24" t="n">
        <v>1217</v>
      </c>
      <c r="J38" s="24" t="n">
        <v>-320</v>
      </c>
      <c r="K38" s="25" t="n">
        <v>-26.3</v>
      </c>
    </row>
    <row r="39" customFormat="false" ht="13.2" hidden="false" customHeight="false" outlineLevel="0" collapsed="false">
      <c r="B39" s="23" t="s">
        <v>46</v>
      </c>
      <c r="C39" s="24" t="n">
        <v>544</v>
      </c>
      <c r="D39" s="24" t="n">
        <v>604</v>
      </c>
      <c r="E39" s="24" t="n">
        <v>-60</v>
      </c>
      <c r="F39" s="25" t="n">
        <v>-9.9</v>
      </c>
      <c r="G39" s="26" t="n">
        <v>2.7</v>
      </c>
      <c r="H39" s="24" t="n">
        <v>1448</v>
      </c>
      <c r="I39" s="24" t="n">
        <v>1490</v>
      </c>
      <c r="J39" s="24" t="n">
        <v>-42</v>
      </c>
      <c r="K39" s="25" t="n">
        <v>-2.8</v>
      </c>
    </row>
    <row r="40" customFormat="false" ht="13.2" hidden="false" customHeight="false" outlineLevel="0" collapsed="false">
      <c r="B40" s="23" t="s">
        <v>47</v>
      </c>
      <c r="C40" s="24" t="n">
        <v>107</v>
      </c>
      <c r="D40" s="24" t="n">
        <v>103</v>
      </c>
      <c r="E40" s="24" t="n">
        <v>4</v>
      </c>
      <c r="F40" s="25" t="n">
        <v>3.9</v>
      </c>
      <c r="G40" s="26" t="n">
        <v>4</v>
      </c>
      <c r="H40" s="24" t="n">
        <v>430</v>
      </c>
      <c r="I40" s="24" t="n">
        <v>691</v>
      </c>
      <c r="J40" s="24" t="n">
        <v>-261</v>
      </c>
      <c r="K40" s="25" t="n">
        <v>-37.8</v>
      </c>
    </row>
    <row r="41" customFormat="false" ht="13.2" hidden="false" customHeight="false" outlineLevel="0" collapsed="false">
      <c r="B41" s="23" t="s">
        <v>48</v>
      </c>
      <c r="C41" s="24" t="n">
        <v>106</v>
      </c>
      <c r="D41" s="24" t="n">
        <v>114</v>
      </c>
      <c r="E41" s="24" t="n">
        <v>-8</v>
      </c>
      <c r="F41" s="25" t="n">
        <v>-7</v>
      </c>
      <c r="G41" s="26" t="n">
        <v>5.5</v>
      </c>
      <c r="H41" s="24" t="n">
        <v>582</v>
      </c>
      <c r="I41" s="24" t="n">
        <v>355</v>
      </c>
      <c r="J41" s="24" t="n">
        <v>227</v>
      </c>
      <c r="K41" s="25" t="n">
        <v>63.9</v>
      </c>
    </row>
    <row r="42" customFormat="false" ht="13.2" hidden="false" customHeight="false" outlineLevel="0" collapsed="false">
      <c r="B42" s="23" t="s">
        <v>49</v>
      </c>
      <c r="C42" s="24" t="n">
        <v>74</v>
      </c>
      <c r="D42" s="24" t="n">
        <v>23</v>
      </c>
      <c r="E42" s="24" t="n">
        <v>51</v>
      </c>
      <c r="F42" s="25" t="n">
        <v>221.7</v>
      </c>
      <c r="G42" s="26" t="n">
        <v>6.1</v>
      </c>
      <c r="H42" s="24" t="n">
        <v>450</v>
      </c>
      <c r="I42" s="24" t="n">
        <v>148</v>
      </c>
      <c r="J42" s="24" t="n">
        <v>302</v>
      </c>
      <c r="K42" s="25" t="n">
        <v>204.1</v>
      </c>
    </row>
    <row r="43" customFormat="false" ht="13.2" hidden="false" customHeight="false" outlineLevel="0" collapsed="false">
      <c r="B43" s="23" t="s">
        <v>50</v>
      </c>
      <c r="C43" s="24" t="n">
        <v>93</v>
      </c>
      <c r="D43" s="24" t="n">
        <v>110</v>
      </c>
      <c r="E43" s="24" t="n">
        <v>-17</v>
      </c>
      <c r="F43" s="25" t="n">
        <v>-15.5</v>
      </c>
      <c r="G43" s="26" t="n">
        <v>5.2</v>
      </c>
      <c r="H43" s="24" t="n">
        <v>488</v>
      </c>
      <c r="I43" s="24" t="n">
        <v>631</v>
      </c>
      <c r="J43" s="24" t="n">
        <v>-143</v>
      </c>
      <c r="K43" s="25" t="n">
        <v>-22.7</v>
      </c>
    </row>
    <row r="44" customFormat="false" ht="13.2" hidden="false" customHeight="false" outlineLevel="0" collapsed="false">
      <c r="B44" s="23" t="s">
        <v>51</v>
      </c>
      <c r="C44" s="24" t="n">
        <v>44</v>
      </c>
      <c r="D44" s="24" t="n">
        <v>3</v>
      </c>
      <c r="E44" s="24" t="n">
        <v>41</v>
      </c>
      <c r="F44" s="25" t="s">
        <v>37</v>
      </c>
      <c r="G44" s="26" t="n">
        <v>2</v>
      </c>
      <c r="H44" s="24" t="n">
        <v>86</v>
      </c>
      <c r="I44" s="24" t="n">
        <v>3</v>
      </c>
      <c r="J44" s="24" t="n">
        <v>83</v>
      </c>
      <c r="K44" s="25" t="s">
        <v>37</v>
      </c>
    </row>
    <row r="45" customFormat="false" ht="13.2" hidden="false" customHeight="false" outlineLevel="0" collapsed="false">
      <c r="B45" s="23" t="s">
        <v>52</v>
      </c>
      <c r="C45" s="24" t="n">
        <v>58</v>
      </c>
      <c r="D45" s="24" t="n">
        <v>184</v>
      </c>
      <c r="E45" s="24" t="n">
        <v>-126</v>
      </c>
      <c r="F45" s="25" t="n">
        <v>-68.5</v>
      </c>
      <c r="G45" s="26" t="n">
        <v>4.5</v>
      </c>
      <c r="H45" s="24" t="n">
        <v>259</v>
      </c>
      <c r="I45" s="24" t="n">
        <v>659</v>
      </c>
      <c r="J45" s="24" t="n">
        <v>-400</v>
      </c>
      <c r="K45" s="25" t="n">
        <v>-60.7</v>
      </c>
    </row>
    <row r="46" customFormat="false" ht="13.2" hidden="false" customHeight="false" outlineLevel="0" collapsed="false">
      <c r="B46" s="23" t="s">
        <v>53</v>
      </c>
      <c r="C46" s="24" t="n">
        <v>2792</v>
      </c>
      <c r="D46" s="24" t="n">
        <v>2897</v>
      </c>
      <c r="E46" s="24" t="n">
        <v>-105</v>
      </c>
      <c r="F46" s="25" t="n">
        <v>-3.6</v>
      </c>
      <c r="G46" s="26" t="n">
        <v>2.7</v>
      </c>
      <c r="H46" s="24" t="n">
        <v>7597</v>
      </c>
      <c r="I46" s="24" t="n">
        <v>7720</v>
      </c>
      <c r="J46" s="24" t="n">
        <v>-123</v>
      </c>
      <c r="K46" s="25" t="n">
        <v>-1.6</v>
      </c>
    </row>
    <row r="47" customFormat="false" ht="13.2" hidden="false" customHeight="false" outlineLevel="0" collapsed="false">
      <c r="B47" s="23" t="s">
        <v>54</v>
      </c>
      <c r="C47" s="24" t="n">
        <v>129</v>
      </c>
      <c r="D47" s="24" t="n">
        <v>85</v>
      </c>
      <c r="E47" s="24" t="n">
        <v>44</v>
      </c>
      <c r="F47" s="25" t="n">
        <v>51.8</v>
      </c>
      <c r="G47" s="26" t="n">
        <v>3.4</v>
      </c>
      <c r="H47" s="24" t="n">
        <v>438</v>
      </c>
      <c r="I47" s="24" t="n">
        <v>365</v>
      </c>
      <c r="J47" s="24" t="n">
        <v>73</v>
      </c>
      <c r="K47" s="25" t="n">
        <v>20</v>
      </c>
    </row>
    <row r="48" customFormat="false" ht="13.2" hidden="false" customHeight="false" outlineLevel="0" collapsed="false">
      <c r="B48" s="23" t="s">
        <v>55</v>
      </c>
      <c r="C48" s="24" t="n">
        <v>372</v>
      </c>
      <c r="D48" s="24" t="n">
        <v>250</v>
      </c>
      <c r="E48" s="24" t="n">
        <v>122</v>
      </c>
      <c r="F48" s="25" t="n">
        <v>48.8</v>
      </c>
      <c r="G48" s="26" t="n">
        <v>2.5</v>
      </c>
      <c r="H48" s="24" t="n">
        <v>942</v>
      </c>
      <c r="I48" s="24" t="n">
        <v>741</v>
      </c>
      <c r="J48" s="24" t="n">
        <v>201</v>
      </c>
      <c r="K48" s="25" t="n">
        <v>27.1</v>
      </c>
    </row>
    <row r="49" customFormat="false" ht="13.2" hidden="false" customHeight="false" outlineLevel="0" collapsed="false">
      <c r="B49" s="23" t="s">
        <v>56</v>
      </c>
      <c r="C49" s="24" t="n">
        <v>135</v>
      </c>
      <c r="D49" s="24" t="n">
        <v>197</v>
      </c>
      <c r="E49" s="24" t="n">
        <v>-62</v>
      </c>
      <c r="F49" s="25" t="n">
        <v>-31.5</v>
      </c>
      <c r="G49" s="26" t="n">
        <v>7.7</v>
      </c>
      <c r="H49" s="24" t="n">
        <v>1039</v>
      </c>
      <c r="I49" s="24" t="n">
        <v>565</v>
      </c>
      <c r="J49" s="24" t="n">
        <v>474</v>
      </c>
      <c r="K49" s="25" t="n">
        <v>83.9</v>
      </c>
    </row>
    <row r="50" customFormat="false" ht="13.2" hidden="false" customHeight="false" outlineLevel="0" collapsed="false">
      <c r="B50" s="23" t="s">
        <v>57</v>
      </c>
      <c r="C50" s="24" t="n">
        <v>3450</v>
      </c>
      <c r="D50" s="24" t="n">
        <v>3254</v>
      </c>
      <c r="E50" s="24" t="n">
        <v>196</v>
      </c>
      <c r="F50" s="25" t="n">
        <v>6</v>
      </c>
      <c r="G50" s="26" t="n">
        <v>5</v>
      </c>
      <c r="H50" s="24" t="n">
        <v>17335</v>
      </c>
      <c r="I50" s="24" t="n">
        <v>17441</v>
      </c>
      <c r="J50" s="24" t="n">
        <v>-106</v>
      </c>
      <c r="K50" s="25" t="n">
        <v>-0.6</v>
      </c>
    </row>
    <row r="51" customFormat="false" ht="13.2" hidden="false" customHeight="false" outlineLevel="0" collapsed="false">
      <c r="B51" s="23" t="s">
        <v>58</v>
      </c>
      <c r="C51" s="24" t="n">
        <v>10</v>
      </c>
      <c r="D51" s="24" t="n">
        <v>34</v>
      </c>
      <c r="E51" s="24" t="n">
        <v>-24</v>
      </c>
      <c r="F51" s="25" t="n">
        <v>-70.6</v>
      </c>
      <c r="G51" s="26" t="n">
        <v>5.3</v>
      </c>
      <c r="H51" s="24" t="n">
        <v>53</v>
      </c>
      <c r="I51" s="24" t="n">
        <v>236</v>
      </c>
      <c r="J51" s="24" t="n">
        <v>-183</v>
      </c>
      <c r="K51" s="25" t="n">
        <v>-77.5</v>
      </c>
    </row>
    <row r="52" customFormat="false" ht="13.2" hidden="false" customHeight="false" outlineLevel="0" collapsed="false">
      <c r="B52" s="23" t="s">
        <v>59</v>
      </c>
      <c r="C52" s="24" t="n">
        <v>69</v>
      </c>
      <c r="D52" s="24" t="n">
        <v>100</v>
      </c>
      <c r="E52" s="24" t="n">
        <v>-31</v>
      </c>
      <c r="F52" s="25" t="n">
        <v>-31</v>
      </c>
      <c r="G52" s="26" t="n">
        <v>5.3</v>
      </c>
      <c r="H52" s="24" t="n">
        <v>369</v>
      </c>
      <c r="I52" s="24" t="n">
        <v>580</v>
      </c>
      <c r="J52" s="24" t="n">
        <v>-211</v>
      </c>
      <c r="K52" s="25" t="n">
        <v>-36.4</v>
      </c>
    </row>
    <row r="53" customFormat="false" ht="13.2" hidden="false" customHeight="false" outlineLevel="0" collapsed="false">
      <c r="B53" s="23" t="s">
        <v>60</v>
      </c>
      <c r="C53" s="24" t="n">
        <v>258</v>
      </c>
      <c r="D53" s="24" t="n">
        <v>261</v>
      </c>
      <c r="E53" s="24" t="n">
        <v>-3</v>
      </c>
      <c r="F53" s="25" t="n">
        <v>-1.1</v>
      </c>
      <c r="G53" s="26" t="n">
        <v>6.4</v>
      </c>
      <c r="H53" s="24" t="n">
        <v>1646</v>
      </c>
      <c r="I53" s="24" t="n">
        <v>1670</v>
      </c>
      <c r="J53" s="24" t="n">
        <v>-24</v>
      </c>
      <c r="K53" s="25" t="n">
        <v>-1.4</v>
      </c>
    </row>
    <row r="54" customFormat="false" ht="13.2" hidden="false" customHeight="false" outlineLevel="0" collapsed="false">
      <c r="B54" s="23" t="s">
        <v>61</v>
      </c>
      <c r="C54" s="24" t="n">
        <v>1</v>
      </c>
      <c r="D54" s="24" t="n">
        <v>3</v>
      </c>
      <c r="E54" s="24" t="n">
        <v>-2</v>
      </c>
      <c r="F54" s="25" t="n">
        <v>-66.7</v>
      </c>
      <c r="G54" s="26" t="n">
        <v>3</v>
      </c>
      <c r="H54" s="24" t="n">
        <v>3</v>
      </c>
      <c r="I54" s="24" t="n">
        <v>11</v>
      </c>
      <c r="J54" s="24" t="n">
        <v>-8</v>
      </c>
      <c r="K54" s="25" t="n">
        <v>-72.7</v>
      </c>
    </row>
    <row r="55" customFormat="false" ht="13.2" hidden="false" customHeight="false" outlineLevel="0" collapsed="false">
      <c r="B55" s="23" t="s">
        <v>62</v>
      </c>
      <c r="C55" s="24" t="n">
        <v>3</v>
      </c>
      <c r="D55" s="24" t="n">
        <v>17</v>
      </c>
      <c r="E55" s="24" t="n">
        <v>-14</v>
      </c>
      <c r="F55" s="25" t="n">
        <v>-82.4</v>
      </c>
      <c r="G55" s="26" t="n">
        <v>7</v>
      </c>
      <c r="H55" s="24" t="n">
        <v>21</v>
      </c>
      <c r="I55" s="24" t="n">
        <v>52</v>
      </c>
      <c r="J55" s="24" t="n">
        <v>-31</v>
      </c>
      <c r="K55" s="25" t="n">
        <v>-59.6</v>
      </c>
    </row>
    <row r="56" customFormat="false" ht="13.2" hidden="false" customHeight="false" outlineLevel="0" collapsed="false">
      <c r="B56" s="23" t="s">
        <v>63</v>
      </c>
      <c r="C56" s="24" t="n">
        <v>2327</v>
      </c>
      <c r="D56" s="24" t="n">
        <v>2519</v>
      </c>
      <c r="E56" s="24" t="n">
        <v>-192</v>
      </c>
      <c r="F56" s="25" t="n">
        <v>-7.6</v>
      </c>
      <c r="G56" s="26" t="n">
        <v>6.4</v>
      </c>
      <c r="H56" s="24" t="n">
        <v>14778</v>
      </c>
      <c r="I56" s="24" t="n">
        <v>16654</v>
      </c>
      <c r="J56" s="24" t="n">
        <v>-1876</v>
      </c>
      <c r="K56" s="25" t="n">
        <v>-11.3</v>
      </c>
    </row>
    <row r="57" customFormat="false" ht="13.2" hidden="false" customHeight="false" outlineLevel="0" collapsed="false">
      <c r="B57" s="23" t="s">
        <v>64</v>
      </c>
      <c r="C57" s="24" t="n">
        <v>317</v>
      </c>
      <c r="D57" s="24" t="n">
        <v>340</v>
      </c>
      <c r="E57" s="24" t="n">
        <v>-23</v>
      </c>
      <c r="F57" s="25" t="n">
        <v>-6.8</v>
      </c>
      <c r="G57" s="26" t="n">
        <v>4.5</v>
      </c>
      <c r="H57" s="24" t="n">
        <v>1420</v>
      </c>
      <c r="I57" s="24" t="n">
        <v>1436</v>
      </c>
      <c r="J57" s="24" t="n">
        <v>-16</v>
      </c>
      <c r="K57" s="25" t="n">
        <v>-1.1</v>
      </c>
    </row>
    <row r="58" customFormat="false" ht="13.2" hidden="false" customHeight="false" outlineLevel="0" collapsed="false">
      <c r="B58" s="23" t="s">
        <v>65</v>
      </c>
      <c r="C58" s="24" t="n">
        <v>4011</v>
      </c>
      <c r="D58" s="24" t="n">
        <v>2503</v>
      </c>
      <c r="E58" s="24" t="n">
        <v>1508</v>
      </c>
      <c r="F58" s="25" t="n">
        <v>60.2</v>
      </c>
      <c r="G58" s="26" t="n">
        <v>4.8</v>
      </c>
      <c r="H58" s="24" t="n">
        <v>19150</v>
      </c>
      <c r="I58" s="24" t="n">
        <v>12960</v>
      </c>
      <c r="J58" s="24" t="n">
        <v>6190</v>
      </c>
      <c r="K58" s="25" t="n">
        <v>47.8</v>
      </c>
    </row>
    <row r="59" customFormat="false" ht="13.2" hidden="false" customHeight="false" outlineLevel="0" collapsed="false">
      <c r="B59" s="23" t="s">
        <v>66</v>
      </c>
      <c r="C59" s="24" t="n">
        <v>45</v>
      </c>
      <c r="D59" s="24" t="n">
        <v>37</v>
      </c>
      <c r="E59" s="24" t="n">
        <v>8</v>
      </c>
      <c r="F59" s="25" t="n">
        <v>21.6</v>
      </c>
      <c r="G59" s="26" t="n">
        <v>1.8</v>
      </c>
      <c r="H59" s="24" t="n">
        <v>80</v>
      </c>
      <c r="I59" s="24" t="n">
        <v>103</v>
      </c>
      <c r="J59" s="24" t="n">
        <v>-23</v>
      </c>
      <c r="K59" s="25" t="n">
        <v>-22.3</v>
      </c>
    </row>
    <row r="60" customFormat="false" ht="13.2" hidden="false" customHeight="false" outlineLevel="0" collapsed="false">
      <c r="B60" s="23" t="s">
        <v>67</v>
      </c>
      <c r="C60" s="24" t="n">
        <v>1361</v>
      </c>
      <c r="D60" s="24" t="n">
        <v>1041</v>
      </c>
      <c r="E60" s="24" t="n">
        <v>320</v>
      </c>
      <c r="F60" s="25" t="n">
        <v>30.7</v>
      </c>
      <c r="G60" s="26" t="n">
        <v>4.2</v>
      </c>
      <c r="H60" s="24" t="n">
        <v>5658</v>
      </c>
      <c r="I60" s="24" t="n">
        <v>4936</v>
      </c>
      <c r="J60" s="24" t="n">
        <v>722</v>
      </c>
      <c r="K60" s="25" t="n">
        <v>14.6</v>
      </c>
    </row>
    <row r="61" customFormat="false" ht="13.2" hidden="false" customHeight="false" outlineLevel="0" collapsed="false">
      <c r="B61" s="23" t="s">
        <v>68</v>
      </c>
      <c r="C61" s="24" t="n">
        <v>950</v>
      </c>
      <c r="D61" s="24" t="n">
        <v>1087</v>
      </c>
      <c r="E61" s="24" t="n">
        <v>-137</v>
      </c>
      <c r="F61" s="25" t="n">
        <v>-12.6</v>
      </c>
      <c r="G61" s="26" t="n">
        <v>7.1</v>
      </c>
      <c r="H61" s="24" t="n">
        <v>6740</v>
      </c>
      <c r="I61" s="24" t="n">
        <v>8961</v>
      </c>
      <c r="J61" s="24" t="n">
        <v>-2221</v>
      </c>
      <c r="K61" s="25" t="n">
        <v>-24.8</v>
      </c>
    </row>
    <row r="62" customFormat="false" ht="13.2" hidden="false" customHeight="false" outlineLevel="0" collapsed="false">
      <c r="B62" s="23" t="s">
        <v>69</v>
      </c>
      <c r="C62" s="24" t="n">
        <v>458</v>
      </c>
      <c r="D62" s="24" t="n">
        <v>598</v>
      </c>
      <c r="E62" s="24" t="n">
        <v>-140</v>
      </c>
      <c r="F62" s="25" t="n">
        <v>-23.4</v>
      </c>
      <c r="G62" s="26" t="n">
        <v>5.1</v>
      </c>
      <c r="H62" s="24" t="n">
        <v>2326</v>
      </c>
      <c r="I62" s="24" t="n">
        <v>2818</v>
      </c>
      <c r="J62" s="24" t="n">
        <v>-492</v>
      </c>
      <c r="K62" s="25" t="n">
        <v>-17.5</v>
      </c>
    </row>
    <row r="63" customFormat="false" ht="13.2" hidden="false" customHeight="false" outlineLevel="0" collapsed="false">
      <c r="B63" s="23" t="s">
        <v>70</v>
      </c>
      <c r="C63" s="24" t="n">
        <v>953</v>
      </c>
      <c r="D63" s="24" t="n">
        <v>947</v>
      </c>
      <c r="E63" s="24" t="n">
        <v>6</v>
      </c>
      <c r="F63" s="25" t="n">
        <v>0.6</v>
      </c>
      <c r="G63" s="26" t="n">
        <v>3.5</v>
      </c>
      <c r="H63" s="24" t="n">
        <v>3367</v>
      </c>
      <c r="I63" s="24" t="n">
        <v>2876</v>
      </c>
      <c r="J63" s="24" t="n">
        <v>491</v>
      </c>
      <c r="K63" s="25" t="n">
        <v>17.1</v>
      </c>
    </row>
    <row r="64" customFormat="false" ht="13.2" hidden="false" customHeight="false" outlineLevel="0" collapsed="false">
      <c r="B64" s="23" t="s">
        <v>71</v>
      </c>
      <c r="C64" s="24" t="n">
        <v>2669</v>
      </c>
      <c r="D64" s="24" t="n">
        <v>1720</v>
      </c>
      <c r="E64" s="24" t="n">
        <v>949</v>
      </c>
      <c r="F64" s="25" t="n">
        <v>55.2</v>
      </c>
      <c r="G64" s="26" t="n">
        <v>3.6</v>
      </c>
      <c r="H64" s="24" t="n">
        <v>9531</v>
      </c>
      <c r="I64" s="24" t="n">
        <v>6533</v>
      </c>
      <c r="J64" s="24" t="n">
        <v>2998</v>
      </c>
      <c r="K64" s="25" t="n">
        <v>45.9</v>
      </c>
    </row>
    <row r="65" customFormat="false" ht="13.2" hidden="false" customHeight="false" outlineLevel="0" collapsed="false">
      <c r="B65" s="23" t="s">
        <v>72</v>
      </c>
      <c r="C65" s="24" t="n">
        <v>1799</v>
      </c>
      <c r="D65" s="24" t="n">
        <v>1698</v>
      </c>
      <c r="E65" s="24" t="n">
        <v>101</v>
      </c>
      <c r="F65" s="25" t="n">
        <v>5.9</v>
      </c>
      <c r="G65" s="26" t="n">
        <v>5.8</v>
      </c>
      <c r="H65" s="24" t="n">
        <v>10428</v>
      </c>
      <c r="I65" s="24" t="n">
        <v>8037</v>
      </c>
      <c r="J65" s="24" t="n">
        <v>2391</v>
      </c>
      <c r="K65" s="25" t="n">
        <v>29.7</v>
      </c>
    </row>
    <row r="66" customFormat="false" ht="13.2" hidden="false" customHeight="false" outlineLevel="0" collapsed="false">
      <c r="B66" s="23" t="s">
        <v>73</v>
      </c>
      <c r="C66" s="24" t="n">
        <v>290</v>
      </c>
      <c r="D66" s="24" t="n">
        <v>273</v>
      </c>
      <c r="E66" s="24" t="n">
        <v>17</v>
      </c>
      <c r="F66" s="25" t="n">
        <v>6.2</v>
      </c>
      <c r="G66" s="26" t="n">
        <v>4</v>
      </c>
      <c r="H66" s="24" t="n">
        <v>1147</v>
      </c>
      <c r="I66" s="24" t="n">
        <v>1078</v>
      </c>
      <c r="J66" s="24" t="n">
        <v>69</v>
      </c>
      <c r="K66" s="25" t="n">
        <v>6.4</v>
      </c>
    </row>
    <row r="67" customFormat="false" ht="13.2" hidden="false" customHeight="false" outlineLevel="0" collapsed="false">
      <c r="B67" s="23" t="s">
        <v>74</v>
      </c>
      <c r="C67" s="24" t="n">
        <v>26</v>
      </c>
      <c r="D67" s="24" t="n">
        <v>51</v>
      </c>
      <c r="E67" s="24" t="n">
        <v>-25</v>
      </c>
      <c r="F67" s="25" t="n">
        <v>-49</v>
      </c>
      <c r="G67" s="26" t="n">
        <v>6.3</v>
      </c>
      <c r="H67" s="24" t="n">
        <v>165</v>
      </c>
      <c r="I67" s="24" t="n">
        <v>332</v>
      </c>
      <c r="J67" s="24" t="n">
        <v>-167</v>
      </c>
      <c r="K67" s="25" t="n">
        <v>-50.3</v>
      </c>
    </row>
    <row r="68" customFormat="false" ht="13.2" hidden="false" customHeight="false" outlineLevel="0" collapsed="false">
      <c r="B68" s="23" t="s">
        <v>75</v>
      </c>
      <c r="C68" s="24" t="n">
        <v>33</v>
      </c>
      <c r="D68" s="24" t="n">
        <v>48</v>
      </c>
      <c r="E68" s="24" t="n">
        <v>-15</v>
      </c>
      <c r="F68" s="25" t="n">
        <v>-31.2</v>
      </c>
      <c r="G68" s="26" t="n">
        <v>2</v>
      </c>
      <c r="H68" s="24" t="n">
        <v>67</v>
      </c>
      <c r="I68" s="24" t="n">
        <v>136</v>
      </c>
      <c r="J68" s="24" t="n">
        <v>-69</v>
      </c>
      <c r="K68" s="25" t="n">
        <v>-50.7</v>
      </c>
    </row>
    <row r="69" customFormat="false" ht="13.2" hidden="false" customHeight="false" outlineLevel="0" collapsed="false">
      <c r="B69" s="23" t="s">
        <v>76</v>
      </c>
      <c r="C69" s="24" t="n">
        <v>11</v>
      </c>
      <c r="D69" s="24" t="n">
        <v>48</v>
      </c>
      <c r="E69" s="24" t="n">
        <v>-37</v>
      </c>
      <c r="F69" s="25" t="n">
        <v>-77.1</v>
      </c>
      <c r="G69" s="26" t="n">
        <v>9.6</v>
      </c>
      <c r="H69" s="24" t="n">
        <v>106</v>
      </c>
      <c r="I69" s="24" t="n">
        <v>320</v>
      </c>
      <c r="J69" s="24" t="n">
        <v>-214</v>
      </c>
      <c r="K69" s="25" t="n">
        <v>-66.9</v>
      </c>
    </row>
    <row r="70" customFormat="false" ht="13.2" hidden="false" customHeight="false" outlineLevel="0" collapsed="false">
      <c r="B70" s="23" t="s">
        <v>77</v>
      </c>
      <c r="C70" s="24" t="n">
        <v>40</v>
      </c>
      <c r="D70" s="24" t="n">
        <v>15</v>
      </c>
      <c r="E70" s="24" t="n">
        <v>25</v>
      </c>
      <c r="F70" s="25" t="n">
        <v>166.7</v>
      </c>
      <c r="G70" s="26" t="n">
        <v>1.9</v>
      </c>
      <c r="H70" s="24" t="n">
        <v>75</v>
      </c>
      <c r="I70" s="24" t="n">
        <v>29</v>
      </c>
      <c r="J70" s="24" t="n">
        <v>46</v>
      </c>
      <c r="K70" s="25" t="n">
        <v>158.6</v>
      </c>
    </row>
    <row r="71" customFormat="false" ht="13.2" hidden="false" customHeight="false" outlineLevel="0" collapsed="false">
      <c r="B71" s="23" t="s">
        <v>78</v>
      </c>
      <c r="C71" s="24" t="n">
        <v>7971</v>
      </c>
      <c r="D71" s="24" t="n">
        <v>6096</v>
      </c>
      <c r="E71" s="24" t="n">
        <v>1875</v>
      </c>
      <c r="F71" s="25" t="n">
        <v>30.8</v>
      </c>
      <c r="G71" s="26" t="n">
        <v>3.9</v>
      </c>
      <c r="H71" s="24" t="n">
        <v>31458</v>
      </c>
      <c r="I71" s="24" t="n">
        <v>24197</v>
      </c>
      <c r="J71" s="24" t="n">
        <v>7261</v>
      </c>
      <c r="K71" s="25" t="n">
        <v>30</v>
      </c>
    </row>
    <row r="72" customFormat="false" ht="13.2" hidden="false" customHeight="false" outlineLevel="0" collapsed="false">
      <c r="B72" s="23" t="s">
        <v>79</v>
      </c>
      <c r="C72" s="24" t="n">
        <v>124</v>
      </c>
      <c r="D72" s="24" t="n">
        <v>398</v>
      </c>
      <c r="E72" s="24" t="n">
        <v>-274</v>
      </c>
      <c r="F72" s="25" t="n">
        <v>-68.8</v>
      </c>
      <c r="G72" s="26" t="n">
        <v>1.5</v>
      </c>
      <c r="H72" s="24" t="n">
        <v>185</v>
      </c>
      <c r="I72" s="24" t="n">
        <v>882</v>
      </c>
      <c r="J72" s="24" t="n">
        <v>-697</v>
      </c>
      <c r="K72" s="25" t="n">
        <v>-79</v>
      </c>
    </row>
    <row r="73" customFormat="false" ht="13.2" hidden="false" customHeight="false" outlineLevel="0" collapsed="false">
      <c r="B73" s="23" t="s">
        <v>80</v>
      </c>
      <c r="C73" s="24" t="n">
        <v>163</v>
      </c>
      <c r="D73" s="24" t="n">
        <v>143</v>
      </c>
      <c r="E73" s="24" t="n">
        <v>20</v>
      </c>
      <c r="F73" s="25" t="n">
        <v>14</v>
      </c>
      <c r="G73" s="26" t="n">
        <v>3.9</v>
      </c>
      <c r="H73" s="24" t="n">
        <v>635</v>
      </c>
      <c r="I73" s="24" t="n">
        <v>415</v>
      </c>
      <c r="J73" s="24" t="n">
        <v>220</v>
      </c>
      <c r="K73" s="25" t="n">
        <v>53</v>
      </c>
    </row>
    <row r="74" customFormat="false" ht="13.2" hidden="false" customHeight="false" outlineLevel="0" collapsed="false">
      <c r="B74" s="23" t="s">
        <v>81</v>
      </c>
      <c r="C74" s="24" t="n">
        <v>21123</v>
      </c>
      <c r="D74" s="24" t="n">
        <v>20601</v>
      </c>
      <c r="E74" s="24" t="n">
        <v>522</v>
      </c>
      <c r="F74" s="25" t="n">
        <v>2.5</v>
      </c>
      <c r="G74" s="26" t="n">
        <v>4.5</v>
      </c>
      <c r="H74" s="24" t="n">
        <v>95075</v>
      </c>
      <c r="I74" s="24" t="n">
        <v>89852</v>
      </c>
      <c r="J74" s="24" t="n">
        <v>5223</v>
      </c>
      <c r="K74" s="25" t="n">
        <v>5.8</v>
      </c>
    </row>
    <row r="75" customFormat="false" ht="13.2" hidden="false" customHeight="false" outlineLevel="0" collapsed="false">
      <c r="B75" s="23" t="s">
        <v>82</v>
      </c>
      <c r="C75" s="24" t="n">
        <v>544</v>
      </c>
      <c r="D75" s="24" t="n">
        <v>654</v>
      </c>
      <c r="E75" s="24" t="n">
        <v>-110</v>
      </c>
      <c r="F75" s="25" t="n">
        <v>-16.8</v>
      </c>
      <c r="G75" s="26" t="n">
        <v>3.4</v>
      </c>
      <c r="H75" s="24" t="n">
        <v>1837</v>
      </c>
      <c r="I75" s="24" t="n">
        <v>2534</v>
      </c>
      <c r="J75" s="24" t="n">
        <v>-697</v>
      </c>
      <c r="K75" s="25" t="n">
        <v>-27.5</v>
      </c>
    </row>
    <row r="76" customFormat="false" ht="13.2" hidden="false" customHeight="false" outlineLevel="0" collapsed="false">
      <c r="B76" s="23" t="s">
        <v>83</v>
      </c>
      <c r="C76" s="24" t="n">
        <v>2001</v>
      </c>
      <c r="D76" s="24" t="n">
        <v>2248</v>
      </c>
      <c r="E76" s="24" t="n">
        <v>-247</v>
      </c>
      <c r="F76" s="25" t="n">
        <v>-11</v>
      </c>
      <c r="G76" s="26" t="n">
        <v>5.5</v>
      </c>
      <c r="H76" s="24" t="n">
        <v>11040</v>
      </c>
      <c r="I76" s="24" t="n">
        <v>12998</v>
      </c>
      <c r="J76" s="24" t="n">
        <v>-1958</v>
      </c>
      <c r="K76" s="25" t="n">
        <v>-15.1</v>
      </c>
    </row>
    <row r="77" customFormat="false" ht="13.2" hidden="false" customHeight="false" outlineLevel="0" collapsed="false">
      <c r="B77" s="23" t="s">
        <v>84</v>
      </c>
      <c r="C77" s="24" t="n">
        <v>8</v>
      </c>
      <c r="D77" s="24" t="n">
        <v>4</v>
      </c>
      <c r="E77" s="24" t="n">
        <v>4</v>
      </c>
      <c r="F77" s="25" t="n">
        <v>100</v>
      </c>
      <c r="G77" s="26" t="n">
        <v>2.8</v>
      </c>
      <c r="H77" s="24" t="n">
        <v>22</v>
      </c>
      <c r="I77" s="24" t="n">
        <v>9</v>
      </c>
      <c r="J77" s="24" t="n">
        <v>13</v>
      </c>
      <c r="K77" s="25" t="n">
        <v>144.4</v>
      </c>
    </row>
    <row r="78" customFormat="false" ht="13.2" hidden="false" customHeight="false" outlineLevel="0" collapsed="false">
      <c r="B78" s="23" t="s">
        <v>85</v>
      </c>
      <c r="C78" s="24" t="n">
        <v>51</v>
      </c>
      <c r="D78" s="24" t="n">
        <v>27</v>
      </c>
      <c r="E78" s="24" t="n">
        <v>24</v>
      </c>
      <c r="F78" s="25" t="n">
        <v>88.9</v>
      </c>
      <c r="G78" s="26" t="n">
        <v>4.4</v>
      </c>
      <c r="H78" s="24" t="n">
        <v>224</v>
      </c>
      <c r="I78" s="24" t="n">
        <v>129</v>
      </c>
      <c r="J78" s="24" t="n">
        <v>95</v>
      </c>
      <c r="K78" s="25" t="n">
        <v>73.6</v>
      </c>
    </row>
    <row r="79" customFormat="false" ht="13.2" hidden="false" customHeight="false" outlineLevel="0" collapsed="false">
      <c r="B79" s="23" t="s">
        <v>86</v>
      </c>
      <c r="C79" s="24" t="n">
        <v>81</v>
      </c>
      <c r="D79" s="24" t="n">
        <v>36</v>
      </c>
      <c r="E79" s="24" t="n">
        <v>45</v>
      </c>
      <c r="F79" s="25" t="n">
        <v>125</v>
      </c>
      <c r="G79" s="26" t="n">
        <v>4.5</v>
      </c>
      <c r="H79" s="24" t="n">
        <v>367</v>
      </c>
      <c r="I79" s="24" t="n">
        <v>88</v>
      </c>
      <c r="J79" s="24" t="n">
        <v>279</v>
      </c>
      <c r="K79" s="25" t="n">
        <v>317</v>
      </c>
    </row>
    <row r="80" customFormat="false" ht="13.2" hidden="false" customHeight="false" outlineLevel="0" collapsed="false">
      <c r="B80" s="23" t="s">
        <v>87</v>
      </c>
      <c r="C80" s="24" t="n">
        <v>77</v>
      </c>
      <c r="D80" s="24" t="n">
        <v>77</v>
      </c>
      <c r="E80" s="24" t="n">
        <v>0</v>
      </c>
      <c r="F80" s="25" t="n">
        <v>0</v>
      </c>
      <c r="G80" s="26" t="n">
        <v>5.2</v>
      </c>
      <c r="H80" s="24" t="n">
        <v>401</v>
      </c>
      <c r="I80" s="24" t="n">
        <v>464</v>
      </c>
      <c r="J80" s="24" t="n">
        <v>-63</v>
      </c>
      <c r="K80" s="25" t="n">
        <v>-13.6</v>
      </c>
    </row>
    <row r="81" customFormat="false" ht="13.2" hidden="false" customHeight="false" outlineLevel="0" collapsed="false">
      <c r="B81" s="23" t="s">
        <v>88</v>
      </c>
      <c r="C81" s="24" t="n">
        <v>1141</v>
      </c>
      <c r="D81" s="24" t="n">
        <v>1412</v>
      </c>
      <c r="E81" s="24" t="n">
        <v>-271</v>
      </c>
      <c r="F81" s="25" t="n">
        <v>-19.2</v>
      </c>
      <c r="G81" s="26" t="n">
        <v>3.3</v>
      </c>
      <c r="H81" s="24" t="n">
        <v>3711</v>
      </c>
      <c r="I81" s="24" t="n">
        <v>3974</v>
      </c>
      <c r="J81" s="24" t="n">
        <v>-263</v>
      </c>
      <c r="K81" s="25" t="n">
        <v>-6.6</v>
      </c>
    </row>
    <row r="82" customFormat="false" ht="17.4" hidden="false" customHeight="true" outlineLevel="0" collapsed="false">
      <c r="B82" s="38" t="s">
        <v>89</v>
      </c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3.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5" customFormat="false" ht="13.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18T10:51:58Z</cp:lastPrinted>
  <dcterms:modified xsi:type="dcterms:W3CDTF">2009-03-26T07:53:41Z</dcterms:modified>
  <cp:revision>0</cp:revision>
  <dc:subject/>
  <dc:title/>
</cp:coreProperties>
</file>