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-REG-A-Ü-Ausl-Inl-Insg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t xml:space="preserve">Steiermark: Tourismusregionen</t>
  </si>
  <si>
    <t xml:space="preserve">Ankünfte , Übernachtungen und durchschnittliche Aufenthaltsdauer</t>
  </si>
  <si>
    <t xml:space="preserve">Kalenderjahr 2008</t>
  </si>
  <si>
    <t xml:space="preserve">© Landesstatistik Steiermark</t>
  </si>
  <si>
    <t xml:space="preserve">Tourismusregionen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-</t>
  </si>
  <si>
    <t xml:space="preserve">KJ 2008</t>
  </si>
  <si>
    <t xml:space="preserve">KJ 2007</t>
  </si>
  <si>
    <t xml:space="preserve">absolut</t>
  </si>
  <si>
    <t xml:space="preserve">in %</t>
  </si>
  <si>
    <t xml:space="preserve">haltsdauer</t>
  </si>
  <si>
    <t xml:space="preserve">Ausländer</t>
  </si>
  <si>
    <t xml:space="preserve">21 Salzkammergut-Ausseerland</t>
  </si>
  <si>
    <t xml:space="preserve">22 Dachstein Tauern Region</t>
  </si>
  <si>
    <t xml:space="preserve">23 Region Graz</t>
  </si>
  <si>
    <t xml:space="preserve">24 Hochsteiermark</t>
  </si>
  <si>
    <t xml:space="preserve">25 Urlaubsregion Murtal</t>
  </si>
  <si>
    <t xml:space="preserve">26 Oststeiermark-Thermenland</t>
  </si>
  <si>
    <t xml:space="preserve">27 Süd-Weststeiermark</t>
  </si>
  <si>
    <t xml:space="preserve">28 Sonstige</t>
  </si>
  <si>
    <t xml:space="preserve">Inländer</t>
  </si>
  <si>
    <t xml:space="preserve">Insgesamt</t>
  </si>
  <si>
    <t xml:space="preserve">Quelle: Landesstatistik Steierma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0</xdr:rowOff>
    </xdr:from>
    <xdr:to>
      <xdr:col>1</xdr:col>
      <xdr:colOff>645120</xdr:colOff>
      <xdr:row>2</xdr:row>
      <xdr:rowOff>182880</xdr:rowOff>
    </xdr:to>
    <xdr:pic>
      <xdr:nvPicPr>
        <xdr:cNvPr id="0" name="Picture 1" descr="Bild"/>
        <xdr:cNvPicPr/>
      </xdr:nvPicPr>
      <xdr:blipFill>
        <a:blip r:embed="rId1"/>
        <a:stretch/>
      </xdr:blipFill>
      <xdr:spPr>
        <a:xfrm>
          <a:off x="123840" y="0"/>
          <a:ext cx="61452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0</xdr:row>
      <xdr:rowOff>0</xdr:rowOff>
    </xdr:from>
    <xdr:to>
      <xdr:col>1</xdr:col>
      <xdr:colOff>645120</xdr:colOff>
      <xdr:row>2</xdr:row>
      <xdr:rowOff>182880</xdr:rowOff>
    </xdr:to>
    <xdr:pic>
      <xdr:nvPicPr>
        <xdr:cNvPr id="1" name="Picture 3" descr="Bild"/>
        <xdr:cNvPicPr/>
      </xdr:nvPicPr>
      <xdr:blipFill>
        <a:blip r:embed="rId2"/>
        <a:stretch/>
      </xdr:blipFill>
      <xdr:spPr>
        <a:xfrm>
          <a:off x="123840" y="0"/>
          <a:ext cx="61452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0</xdr:row>
      <xdr:rowOff>0</xdr:rowOff>
    </xdr:from>
    <xdr:to>
      <xdr:col>1</xdr:col>
      <xdr:colOff>645120</xdr:colOff>
      <xdr:row>2</xdr:row>
      <xdr:rowOff>182880</xdr:rowOff>
    </xdr:to>
    <xdr:pic>
      <xdr:nvPicPr>
        <xdr:cNvPr id="2" name="Picture 5" descr="Bild"/>
        <xdr:cNvPicPr/>
      </xdr:nvPicPr>
      <xdr:blipFill>
        <a:blip r:embed="rId3"/>
        <a:stretch/>
      </xdr:blipFill>
      <xdr:spPr>
        <a:xfrm>
          <a:off x="123840" y="0"/>
          <a:ext cx="61452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4280</xdr:colOff>
      <xdr:row>0</xdr:row>
      <xdr:rowOff>23040</xdr:rowOff>
    </xdr:from>
    <xdr:to>
      <xdr:col>10</xdr:col>
      <xdr:colOff>742680</xdr:colOff>
      <xdr:row>3</xdr:row>
      <xdr:rowOff>30600</xdr:rowOff>
    </xdr:to>
    <xdr:pic>
      <xdr:nvPicPr>
        <xdr:cNvPr id="3" name="Picture 6" descr="Log4c"/>
        <xdr:cNvPicPr/>
      </xdr:nvPicPr>
      <xdr:blipFill>
        <a:blip r:embed="rId4"/>
        <a:stretch/>
      </xdr:blipFill>
      <xdr:spPr>
        <a:xfrm>
          <a:off x="9134640" y="23040"/>
          <a:ext cx="518400" cy="55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5" activeCellId="0" sqref="B5:K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31.76"/>
    <col collapsed="false" customWidth="true" hidden="false" outlineLevel="0" max="3" min="3" style="0" width="13.21"/>
    <col collapsed="false" customWidth="true" hidden="false" outlineLevel="0" max="6" min="5" style="0" width="10.77"/>
    <col collapsed="false" customWidth="true" hidden="false" outlineLevel="0" max="7" min="7" style="0" width="12.1"/>
    <col collapsed="false" customWidth="true" hidden="false" outlineLevel="0" max="8" min="8" style="0" width="13.33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</row>
    <row r="2" s="2" customFormat="tru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2" customFormat="tru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s="2" customFormat="tru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</row>
    <row r="5" s="5" customFormat="true" ht="12.6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5" hidden="false" customHeight="true" outlineLevel="0" collapsed="false">
      <c r="B6" s="7" t="s">
        <v>4</v>
      </c>
      <c r="C6" s="8" t="s">
        <v>5</v>
      </c>
      <c r="D6" s="8"/>
      <c r="E6" s="8"/>
      <c r="F6" s="8"/>
      <c r="G6" s="9" t="s">
        <v>6</v>
      </c>
      <c r="H6" s="8" t="s">
        <v>7</v>
      </c>
      <c r="I6" s="8"/>
      <c r="J6" s="8"/>
      <c r="K6" s="8"/>
    </row>
    <row r="7" customFormat="false" ht="13.2" hidden="false" customHeight="false" outlineLevel="0" collapsed="false">
      <c r="B7" s="7"/>
      <c r="C7" s="10" t="s">
        <v>8</v>
      </c>
      <c r="D7" s="10"/>
      <c r="E7" s="11" t="s">
        <v>9</v>
      </c>
      <c r="F7" s="11"/>
      <c r="G7" s="9" t="s">
        <v>10</v>
      </c>
      <c r="H7" s="10" t="s">
        <v>8</v>
      </c>
      <c r="I7" s="10"/>
      <c r="J7" s="11" t="s">
        <v>9</v>
      </c>
      <c r="K7" s="11"/>
    </row>
    <row r="8" customFormat="false" ht="18" hidden="false" customHeight="true" outlineLevel="0" collapsed="false">
      <c r="B8" s="7"/>
      <c r="C8" s="12" t="s">
        <v>11</v>
      </c>
      <c r="D8" s="12" t="s">
        <v>12</v>
      </c>
      <c r="E8" s="13" t="s">
        <v>13</v>
      </c>
      <c r="F8" s="13" t="s">
        <v>14</v>
      </c>
      <c r="G8" s="9" t="s">
        <v>15</v>
      </c>
      <c r="H8" s="12" t="s">
        <v>11</v>
      </c>
      <c r="I8" s="12" t="s">
        <v>12</v>
      </c>
      <c r="J8" s="13" t="s">
        <v>13</v>
      </c>
      <c r="K8" s="13" t="s">
        <v>14</v>
      </c>
    </row>
    <row r="9" customFormat="false" ht="13.2" hidden="false" customHeight="false" outlineLevel="0" collapsed="false">
      <c r="B9" s="14" t="s">
        <v>16</v>
      </c>
      <c r="C9" s="15" t="n">
        <v>1005215</v>
      </c>
      <c r="D9" s="15" t="n">
        <v>935788</v>
      </c>
      <c r="E9" s="15" t="n">
        <v>69427</v>
      </c>
      <c r="F9" s="16" t="n">
        <v>7.4</v>
      </c>
      <c r="G9" s="17" t="n">
        <f aca="false">H9/C9</f>
        <v>3.96367045855862</v>
      </c>
      <c r="H9" s="15" t="n">
        <v>3984341</v>
      </c>
      <c r="I9" s="15" t="n">
        <v>3662714</v>
      </c>
      <c r="J9" s="15" t="n">
        <v>321627</v>
      </c>
      <c r="K9" s="16" t="n">
        <v>8.8</v>
      </c>
    </row>
    <row r="10" customFormat="false" ht="13.2" hidden="false" customHeight="false" outlineLevel="0" collapsed="false">
      <c r="B10" s="18" t="s">
        <v>17</v>
      </c>
      <c r="C10" s="19" t="n">
        <v>61255</v>
      </c>
      <c r="D10" s="19" t="n">
        <v>59050</v>
      </c>
      <c r="E10" s="19" t="n">
        <v>2205</v>
      </c>
      <c r="F10" s="20" t="n">
        <v>3.7</v>
      </c>
      <c r="G10" s="17" t="n">
        <f aca="false">H10/C10</f>
        <v>5.38271161537834</v>
      </c>
      <c r="H10" s="19" t="n">
        <v>329718</v>
      </c>
      <c r="I10" s="19" t="n">
        <v>319472</v>
      </c>
      <c r="J10" s="19" t="n">
        <v>10246</v>
      </c>
      <c r="K10" s="21" t="n">
        <v>3.2</v>
      </c>
    </row>
    <row r="11" customFormat="false" ht="13.2" hidden="false" customHeight="false" outlineLevel="0" collapsed="false">
      <c r="B11" s="18" t="s">
        <v>18</v>
      </c>
      <c r="C11" s="19" t="n">
        <v>296060</v>
      </c>
      <c r="D11" s="19" t="n">
        <v>260733</v>
      </c>
      <c r="E11" s="19" t="n">
        <v>35327</v>
      </c>
      <c r="F11" s="20" t="n">
        <v>13.5</v>
      </c>
      <c r="G11" s="17" t="n">
        <f aca="false">H11/C11</f>
        <v>5.79413294602446</v>
      </c>
      <c r="H11" s="19" t="n">
        <v>1715411</v>
      </c>
      <c r="I11" s="19" t="n">
        <v>1552691</v>
      </c>
      <c r="J11" s="19" t="n">
        <v>162720</v>
      </c>
      <c r="K11" s="21" t="n">
        <v>10.5</v>
      </c>
    </row>
    <row r="12" customFormat="false" ht="13.2" hidden="false" customHeight="false" outlineLevel="0" collapsed="false">
      <c r="B12" s="18" t="s">
        <v>19</v>
      </c>
      <c r="C12" s="19" t="n">
        <v>242469</v>
      </c>
      <c r="D12" s="19" t="n">
        <v>247562</v>
      </c>
      <c r="E12" s="19" t="n">
        <v>-5093</v>
      </c>
      <c r="F12" s="20" t="n">
        <v>-2.1</v>
      </c>
      <c r="G12" s="17" t="n">
        <f aca="false">H12/C12</f>
        <v>2.14765186477447</v>
      </c>
      <c r="H12" s="19" t="n">
        <v>520739</v>
      </c>
      <c r="I12" s="19" t="n">
        <v>518299</v>
      </c>
      <c r="J12" s="19" t="n">
        <v>2440</v>
      </c>
      <c r="K12" s="21" t="n">
        <v>0.5</v>
      </c>
    </row>
    <row r="13" customFormat="false" ht="13.2" hidden="false" customHeight="false" outlineLevel="0" collapsed="false">
      <c r="B13" s="18" t="s">
        <v>20</v>
      </c>
      <c r="C13" s="19" t="n">
        <v>100266</v>
      </c>
      <c r="D13" s="19" t="n">
        <v>87384</v>
      </c>
      <c r="E13" s="19" t="n">
        <v>12882</v>
      </c>
      <c r="F13" s="20" t="n">
        <v>14.7</v>
      </c>
      <c r="G13" s="17" t="n">
        <f aca="false">H13/C13</f>
        <v>2.90807452177209</v>
      </c>
      <c r="H13" s="19" t="n">
        <v>291581</v>
      </c>
      <c r="I13" s="19" t="n">
        <v>258516</v>
      </c>
      <c r="J13" s="19" t="n">
        <v>33065</v>
      </c>
      <c r="K13" s="21" t="n">
        <v>12.8</v>
      </c>
    </row>
    <row r="14" customFormat="false" ht="13.2" hidden="false" customHeight="false" outlineLevel="0" collapsed="false">
      <c r="B14" s="18" t="s">
        <v>21</v>
      </c>
      <c r="C14" s="19" t="n">
        <v>114248</v>
      </c>
      <c r="D14" s="19" t="n">
        <v>103770</v>
      </c>
      <c r="E14" s="19" t="n">
        <v>10478</v>
      </c>
      <c r="F14" s="20" t="n">
        <v>10.1</v>
      </c>
      <c r="G14" s="17" t="n">
        <f aca="false">H14/C14</f>
        <v>4.6575169806036</v>
      </c>
      <c r="H14" s="19" t="n">
        <v>532112</v>
      </c>
      <c r="I14" s="19" t="n">
        <v>472054</v>
      </c>
      <c r="J14" s="19" t="n">
        <v>60058</v>
      </c>
      <c r="K14" s="21" t="n">
        <v>12.7</v>
      </c>
    </row>
    <row r="15" customFormat="false" ht="13.2" hidden="false" customHeight="false" outlineLevel="0" collapsed="false">
      <c r="B15" s="18" t="s">
        <v>22</v>
      </c>
      <c r="C15" s="19" t="n">
        <v>99290</v>
      </c>
      <c r="D15" s="19" t="n">
        <v>88781</v>
      </c>
      <c r="E15" s="19" t="n">
        <v>10509</v>
      </c>
      <c r="F15" s="20" t="n">
        <v>11.8</v>
      </c>
      <c r="G15" s="17" t="n">
        <f aca="false">H15/C15</f>
        <v>3.32746500151073</v>
      </c>
      <c r="H15" s="19" t="n">
        <v>330384</v>
      </c>
      <c r="I15" s="19" t="n">
        <v>283833</v>
      </c>
      <c r="J15" s="19" t="n">
        <v>46551</v>
      </c>
      <c r="K15" s="21" t="n">
        <v>16.4</v>
      </c>
    </row>
    <row r="16" customFormat="false" ht="13.2" hidden="false" customHeight="false" outlineLevel="0" collapsed="false">
      <c r="B16" s="18" t="s">
        <v>23</v>
      </c>
      <c r="C16" s="19" t="n">
        <v>71314</v>
      </c>
      <c r="D16" s="19" t="n">
        <v>69029</v>
      </c>
      <c r="E16" s="19" t="n">
        <v>2285</v>
      </c>
      <c r="F16" s="20" t="n">
        <v>3.3</v>
      </c>
      <c r="G16" s="17" t="n">
        <f aca="false">H16/C16</f>
        <v>2.89603724373896</v>
      </c>
      <c r="H16" s="19" t="n">
        <v>206528</v>
      </c>
      <c r="I16" s="19" t="n">
        <v>202946</v>
      </c>
      <c r="J16" s="19" t="n">
        <v>3582</v>
      </c>
      <c r="K16" s="21" t="n">
        <v>1.8</v>
      </c>
    </row>
    <row r="17" customFormat="false" ht="13.2" hidden="false" customHeight="false" outlineLevel="0" collapsed="false">
      <c r="B17" s="18" t="s">
        <v>24</v>
      </c>
      <c r="C17" s="19" t="n">
        <v>20313</v>
      </c>
      <c r="D17" s="19" t="n">
        <v>19479</v>
      </c>
      <c r="E17" s="19" t="n">
        <v>834</v>
      </c>
      <c r="F17" s="20" t="n">
        <v>4.3</v>
      </c>
      <c r="G17" s="17" t="n">
        <f aca="false">H17/C17</f>
        <v>2.8488160291439</v>
      </c>
      <c r="H17" s="19" t="n">
        <v>57868</v>
      </c>
      <c r="I17" s="19" t="n">
        <v>54903</v>
      </c>
      <c r="J17" s="19" t="n">
        <v>2965</v>
      </c>
      <c r="K17" s="21" t="n">
        <v>5.4</v>
      </c>
    </row>
    <row r="18" customFormat="false" ht="13.2" hidden="false" customHeight="false" outlineLevel="0" collapsed="false">
      <c r="B18" s="1"/>
      <c r="C18" s="19"/>
      <c r="D18" s="19"/>
      <c r="E18" s="19"/>
      <c r="F18" s="21"/>
      <c r="G18" s="17"/>
      <c r="H18" s="19"/>
      <c r="I18" s="19"/>
      <c r="J18" s="19"/>
      <c r="K18" s="21"/>
    </row>
    <row r="19" customFormat="false" ht="13.2" hidden="false" customHeight="false" outlineLevel="0" collapsed="false">
      <c r="B19" s="14" t="s">
        <v>25</v>
      </c>
      <c r="C19" s="15" t="n">
        <v>2027620</v>
      </c>
      <c r="D19" s="15" t="n">
        <v>1966702</v>
      </c>
      <c r="E19" s="15" t="n">
        <v>60918</v>
      </c>
      <c r="F19" s="16" t="n">
        <v>3.1</v>
      </c>
      <c r="G19" s="17" t="n">
        <f aca="false">H19/C19</f>
        <v>3.25360570521104</v>
      </c>
      <c r="H19" s="15" t="n">
        <v>6597076</v>
      </c>
      <c r="I19" s="15" t="n">
        <v>6387160</v>
      </c>
      <c r="J19" s="15" t="n">
        <v>209916</v>
      </c>
      <c r="K19" s="16" t="n">
        <v>3.3</v>
      </c>
    </row>
    <row r="20" customFormat="false" ht="13.2" hidden="false" customHeight="false" outlineLevel="0" collapsed="false">
      <c r="B20" s="18" t="s">
        <v>17</v>
      </c>
      <c r="C20" s="19" t="n">
        <v>121614</v>
      </c>
      <c r="D20" s="19" t="n">
        <v>114123</v>
      </c>
      <c r="E20" s="19" t="n">
        <v>7491</v>
      </c>
      <c r="F20" s="20" t="n">
        <v>6.6</v>
      </c>
      <c r="G20" s="17" t="n">
        <f aca="false">H20/C20</f>
        <v>4.4879372440673</v>
      </c>
      <c r="H20" s="19" t="n">
        <v>545796</v>
      </c>
      <c r="I20" s="19" t="n">
        <v>518388</v>
      </c>
      <c r="J20" s="19" t="n">
        <v>27408</v>
      </c>
      <c r="K20" s="21" t="n">
        <v>5.3</v>
      </c>
    </row>
    <row r="21" customFormat="false" ht="13.2" hidden="false" customHeight="false" outlineLevel="0" collapsed="false">
      <c r="B21" s="18" t="s">
        <v>18</v>
      </c>
      <c r="C21" s="19" t="n">
        <v>288477</v>
      </c>
      <c r="D21" s="19" t="n">
        <v>263372</v>
      </c>
      <c r="E21" s="19" t="n">
        <v>25105</v>
      </c>
      <c r="F21" s="20" t="n">
        <v>9.5</v>
      </c>
      <c r="G21" s="17" t="n">
        <f aca="false">H21/C21</f>
        <v>3.86237724324643</v>
      </c>
      <c r="H21" s="19" t="n">
        <v>1114207</v>
      </c>
      <c r="I21" s="19" t="n">
        <v>1028296</v>
      </c>
      <c r="J21" s="19" t="n">
        <v>85911</v>
      </c>
      <c r="K21" s="21" t="n">
        <v>8.4</v>
      </c>
    </row>
    <row r="22" customFormat="false" ht="13.2" hidden="false" customHeight="false" outlineLevel="0" collapsed="false">
      <c r="B22" s="18" t="s">
        <v>19</v>
      </c>
      <c r="C22" s="19" t="n">
        <v>285103</v>
      </c>
      <c r="D22" s="19" t="n">
        <v>270143</v>
      </c>
      <c r="E22" s="19" t="n">
        <v>14960</v>
      </c>
      <c r="F22" s="20" t="n">
        <v>5.5</v>
      </c>
      <c r="G22" s="17" t="n">
        <f aca="false">H22/C22</f>
        <v>2.33509643883088</v>
      </c>
      <c r="H22" s="19" t="n">
        <v>665743</v>
      </c>
      <c r="I22" s="19" t="n">
        <v>670826</v>
      </c>
      <c r="J22" s="19" t="n">
        <v>-5083</v>
      </c>
      <c r="K22" s="21" t="n">
        <v>-0.8</v>
      </c>
    </row>
    <row r="23" customFormat="false" ht="13.2" hidden="false" customHeight="false" outlineLevel="0" collapsed="false">
      <c r="B23" s="18" t="s">
        <v>20</v>
      </c>
      <c r="C23" s="19" t="n">
        <v>206673</v>
      </c>
      <c r="D23" s="19" t="n">
        <v>195899</v>
      </c>
      <c r="E23" s="19" t="n">
        <v>10774</v>
      </c>
      <c r="F23" s="20" t="n">
        <v>5.5</v>
      </c>
      <c r="G23" s="17" t="n">
        <f aca="false">H23/C23</f>
        <v>2.67250681027517</v>
      </c>
      <c r="H23" s="19" t="n">
        <v>552335</v>
      </c>
      <c r="I23" s="19" t="n">
        <v>523392</v>
      </c>
      <c r="J23" s="19" t="n">
        <v>28943</v>
      </c>
      <c r="K23" s="21" t="n">
        <v>5.5</v>
      </c>
    </row>
    <row r="24" customFormat="false" ht="13.2" hidden="false" customHeight="false" outlineLevel="0" collapsed="false">
      <c r="B24" s="18" t="s">
        <v>21</v>
      </c>
      <c r="C24" s="19" t="n">
        <v>143919</v>
      </c>
      <c r="D24" s="19" t="n">
        <v>141015</v>
      </c>
      <c r="E24" s="19" t="n">
        <v>2904</v>
      </c>
      <c r="F24" s="20" t="n">
        <v>2.1</v>
      </c>
      <c r="G24" s="17" t="n">
        <f aca="false">H24/C24</f>
        <v>3.69694064022124</v>
      </c>
      <c r="H24" s="19" t="n">
        <v>532060</v>
      </c>
      <c r="I24" s="19" t="n">
        <v>505435</v>
      </c>
      <c r="J24" s="19" t="n">
        <v>26625</v>
      </c>
      <c r="K24" s="21" t="n">
        <v>5.3</v>
      </c>
    </row>
    <row r="25" customFormat="false" ht="13.2" hidden="false" customHeight="false" outlineLevel="0" collapsed="false">
      <c r="B25" s="18" t="s">
        <v>22</v>
      </c>
      <c r="C25" s="19" t="n">
        <v>748774</v>
      </c>
      <c r="D25" s="19" t="n">
        <v>746729</v>
      </c>
      <c r="E25" s="19" t="n">
        <v>2045</v>
      </c>
      <c r="F25" s="20" t="n">
        <v>0.3</v>
      </c>
      <c r="G25" s="17" t="n">
        <f aca="false">H25/C25</f>
        <v>3.46352838106024</v>
      </c>
      <c r="H25" s="19" t="n">
        <v>2593400</v>
      </c>
      <c r="I25" s="19" t="n">
        <v>2585836</v>
      </c>
      <c r="J25" s="19" t="n">
        <v>7564</v>
      </c>
      <c r="K25" s="21" t="n">
        <v>0.3</v>
      </c>
    </row>
    <row r="26" customFormat="false" ht="13.2" hidden="false" customHeight="false" outlineLevel="0" collapsed="false">
      <c r="B26" s="18" t="s">
        <v>23</v>
      </c>
      <c r="C26" s="19" t="n">
        <v>194927</v>
      </c>
      <c r="D26" s="19" t="n">
        <v>195552</v>
      </c>
      <c r="E26" s="19" t="n">
        <v>-625</v>
      </c>
      <c r="F26" s="20" t="n">
        <v>-0.3</v>
      </c>
      <c r="G26" s="17" t="n">
        <f aca="false">H26/C26</f>
        <v>2.5693977745515</v>
      </c>
      <c r="H26" s="19" t="n">
        <v>500845</v>
      </c>
      <c r="I26" s="19" t="n">
        <v>466128</v>
      </c>
      <c r="J26" s="19" t="n">
        <v>34717</v>
      </c>
      <c r="K26" s="21" t="n">
        <v>7.4</v>
      </c>
    </row>
    <row r="27" customFormat="false" ht="13.2" hidden="false" customHeight="false" outlineLevel="0" collapsed="false">
      <c r="B27" s="18" t="s">
        <v>24</v>
      </c>
      <c r="C27" s="19" t="n">
        <v>38133</v>
      </c>
      <c r="D27" s="19" t="n">
        <v>39869</v>
      </c>
      <c r="E27" s="19" t="n">
        <v>-1736</v>
      </c>
      <c r="F27" s="20" t="n">
        <v>-4.4</v>
      </c>
      <c r="G27" s="17" t="n">
        <f aca="false">H27/C27</f>
        <v>2.43070306558624</v>
      </c>
      <c r="H27" s="19" t="n">
        <v>92690</v>
      </c>
      <c r="I27" s="19" t="n">
        <v>88859</v>
      </c>
      <c r="J27" s="19" t="n">
        <v>3831</v>
      </c>
      <c r="K27" s="21" t="n">
        <v>4.3</v>
      </c>
    </row>
    <row r="28" customFormat="false" ht="13.2" hidden="false" customHeight="false" outlineLevel="0" collapsed="false">
      <c r="B28" s="1"/>
      <c r="C28" s="19"/>
      <c r="D28" s="19"/>
      <c r="E28" s="19"/>
      <c r="F28" s="21"/>
      <c r="G28" s="17"/>
      <c r="H28" s="19"/>
      <c r="I28" s="19"/>
      <c r="J28" s="19"/>
      <c r="K28" s="21"/>
    </row>
    <row r="29" customFormat="false" ht="13.2" hidden="false" customHeight="false" outlineLevel="0" collapsed="false">
      <c r="B29" s="14" t="s">
        <v>26</v>
      </c>
      <c r="C29" s="15" t="n">
        <v>3032835</v>
      </c>
      <c r="D29" s="15" t="n">
        <v>2902490</v>
      </c>
      <c r="E29" s="15" t="n">
        <v>130345</v>
      </c>
      <c r="F29" s="16" t="n">
        <v>4.5</v>
      </c>
      <c r="G29" s="17" t="n">
        <f aca="false">H29/C29</f>
        <v>3.48895241580897</v>
      </c>
      <c r="H29" s="15" t="n">
        <v>10581417</v>
      </c>
      <c r="I29" s="15" t="n">
        <v>10049874</v>
      </c>
      <c r="J29" s="15" t="n">
        <v>531543</v>
      </c>
      <c r="K29" s="16" t="n">
        <v>5.3</v>
      </c>
    </row>
    <row r="30" customFormat="false" ht="13.2" hidden="false" customHeight="false" outlineLevel="0" collapsed="false">
      <c r="B30" s="18" t="s">
        <v>17</v>
      </c>
      <c r="C30" s="19" t="n">
        <v>182869</v>
      </c>
      <c r="D30" s="19" t="n">
        <v>173173</v>
      </c>
      <c r="E30" s="19" t="n">
        <v>9696</v>
      </c>
      <c r="F30" s="20" t="n">
        <v>5.6</v>
      </c>
      <c r="G30" s="17" t="n">
        <f aca="false">H30/C30</f>
        <v>4.7876567378834</v>
      </c>
      <c r="H30" s="19" t="n">
        <v>875514</v>
      </c>
      <c r="I30" s="19" t="n">
        <v>837860</v>
      </c>
      <c r="J30" s="19" t="n">
        <v>37654</v>
      </c>
      <c r="K30" s="21" t="n">
        <v>4.5</v>
      </c>
    </row>
    <row r="31" customFormat="false" ht="13.2" hidden="false" customHeight="false" outlineLevel="0" collapsed="false">
      <c r="B31" s="18" t="s">
        <v>18</v>
      </c>
      <c r="C31" s="19" t="n">
        <v>584537</v>
      </c>
      <c r="D31" s="19" t="n">
        <v>524105</v>
      </c>
      <c r="E31" s="19" t="n">
        <v>60432</v>
      </c>
      <c r="F31" s="20" t="n">
        <v>11.5</v>
      </c>
      <c r="G31" s="17" t="n">
        <f aca="false">H31/C31</f>
        <v>4.84078510000222</v>
      </c>
      <c r="H31" s="19" t="n">
        <v>2829618</v>
      </c>
      <c r="I31" s="19" t="n">
        <v>2580987</v>
      </c>
      <c r="J31" s="19" t="n">
        <v>248631</v>
      </c>
      <c r="K31" s="21" t="n">
        <v>9.6</v>
      </c>
    </row>
    <row r="32" customFormat="false" ht="13.2" hidden="false" customHeight="false" outlineLevel="0" collapsed="false">
      <c r="B32" s="18" t="s">
        <v>19</v>
      </c>
      <c r="C32" s="19" t="n">
        <v>527572</v>
      </c>
      <c r="D32" s="19" t="n">
        <v>517705</v>
      </c>
      <c r="E32" s="19" t="n">
        <v>9867</v>
      </c>
      <c r="F32" s="20" t="n">
        <v>1.9</v>
      </c>
      <c r="G32" s="17" t="n">
        <f aca="false">H32/C32</f>
        <v>2.24894801088761</v>
      </c>
      <c r="H32" s="19" t="n">
        <v>1186482</v>
      </c>
      <c r="I32" s="19" t="n">
        <v>1189125</v>
      </c>
      <c r="J32" s="19" t="n">
        <v>-2643</v>
      </c>
      <c r="K32" s="21" t="n">
        <v>-0.2</v>
      </c>
    </row>
    <row r="33" customFormat="false" ht="13.2" hidden="false" customHeight="false" outlineLevel="0" collapsed="false">
      <c r="B33" s="18" t="s">
        <v>20</v>
      </c>
      <c r="C33" s="19" t="n">
        <v>306939</v>
      </c>
      <c r="D33" s="19" t="n">
        <v>283283</v>
      </c>
      <c r="E33" s="19" t="n">
        <v>23656</v>
      </c>
      <c r="F33" s="20" t="n">
        <v>8.4</v>
      </c>
      <c r="G33" s="17" t="n">
        <f aca="false">H33/C33</f>
        <v>2.74945836143338</v>
      </c>
      <c r="H33" s="19" t="n">
        <v>843916</v>
      </c>
      <c r="I33" s="19" t="n">
        <v>781908</v>
      </c>
      <c r="J33" s="19" t="n">
        <v>62008</v>
      </c>
      <c r="K33" s="21" t="n">
        <v>7.9</v>
      </c>
    </row>
    <row r="34" customFormat="false" ht="13.2" hidden="false" customHeight="false" outlineLevel="0" collapsed="false">
      <c r="B34" s="18" t="s">
        <v>21</v>
      </c>
      <c r="C34" s="19" t="n">
        <v>258167</v>
      </c>
      <c r="D34" s="19" t="n">
        <v>244785</v>
      </c>
      <c r="E34" s="19" t="n">
        <v>13382</v>
      </c>
      <c r="F34" s="20" t="n">
        <v>5.5</v>
      </c>
      <c r="G34" s="17" t="n">
        <f aca="false">H34/C34</f>
        <v>4.12202953901932</v>
      </c>
      <c r="H34" s="19" t="n">
        <v>1064172</v>
      </c>
      <c r="I34" s="19" t="n">
        <v>977489</v>
      </c>
      <c r="J34" s="19" t="n">
        <v>86683</v>
      </c>
      <c r="K34" s="21" t="n">
        <v>8.9</v>
      </c>
    </row>
    <row r="35" customFormat="false" ht="13.2" hidden="false" customHeight="false" outlineLevel="0" collapsed="false">
      <c r="B35" s="18" t="s">
        <v>22</v>
      </c>
      <c r="C35" s="19" t="n">
        <v>848064</v>
      </c>
      <c r="D35" s="19" t="n">
        <v>835510</v>
      </c>
      <c r="E35" s="19" t="n">
        <v>12554</v>
      </c>
      <c r="F35" s="20" t="n">
        <v>1.5</v>
      </c>
      <c r="G35" s="17" t="n">
        <f aca="false">H35/C35</f>
        <v>3.44759829446834</v>
      </c>
      <c r="H35" s="19" t="n">
        <v>2923784</v>
      </c>
      <c r="I35" s="19" t="n">
        <v>2869669</v>
      </c>
      <c r="J35" s="19" t="n">
        <v>54115</v>
      </c>
      <c r="K35" s="21" t="n">
        <v>1.9</v>
      </c>
    </row>
    <row r="36" customFormat="false" ht="13.2" hidden="false" customHeight="false" outlineLevel="0" collapsed="false">
      <c r="B36" s="18" t="s">
        <v>23</v>
      </c>
      <c r="C36" s="19" t="n">
        <v>266241</v>
      </c>
      <c r="D36" s="19" t="n">
        <v>264581</v>
      </c>
      <c r="E36" s="19" t="n">
        <v>1660</v>
      </c>
      <c r="F36" s="20" t="n">
        <v>0.6</v>
      </c>
      <c r="G36" s="17" t="n">
        <f aca="false">H36/C36</f>
        <v>2.65688981035979</v>
      </c>
      <c r="H36" s="19" t="n">
        <v>707373</v>
      </c>
      <c r="I36" s="19" t="n">
        <v>669074</v>
      </c>
      <c r="J36" s="19" t="n">
        <v>38299</v>
      </c>
      <c r="K36" s="21" t="n">
        <v>5.7</v>
      </c>
    </row>
    <row r="37" customFormat="false" ht="13.2" hidden="false" customHeight="false" outlineLevel="0" collapsed="false">
      <c r="B37" s="18" t="s">
        <v>24</v>
      </c>
      <c r="C37" s="19" t="n">
        <v>58446</v>
      </c>
      <c r="D37" s="19" t="n">
        <v>59348</v>
      </c>
      <c r="E37" s="19" t="n">
        <v>-902</v>
      </c>
      <c r="F37" s="20" t="n">
        <v>-1.5</v>
      </c>
      <c r="G37" s="17" t="n">
        <f aca="false">H37/C37</f>
        <v>2.57601888923109</v>
      </c>
      <c r="H37" s="19" t="n">
        <v>150558</v>
      </c>
      <c r="I37" s="19" t="n">
        <v>143762</v>
      </c>
      <c r="J37" s="19" t="n">
        <v>6796</v>
      </c>
      <c r="K37" s="21" t="n">
        <v>4.7</v>
      </c>
    </row>
    <row r="38" customFormat="false" ht="18.6" hidden="false" customHeight="true" outlineLevel="0" collapsed="false">
      <c r="B38" s="22" t="s">
        <v>27</v>
      </c>
      <c r="C38" s="23"/>
      <c r="D38" s="23"/>
      <c r="E38" s="23"/>
      <c r="F38" s="24"/>
      <c r="G38" s="23"/>
      <c r="H38" s="23"/>
      <c r="I38" s="23"/>
      <c r="J38" s="23"/>
      <c r="K38" s="23"/>
    </row>
    <row r="39" customFormat="false" ht="13.2" hidden="false" customHeight="false" outlineLevel="0" collapsed="false">
      <c r="B39" s="25"/>
      <c r="C39" s="23"/>
      <c r="D39" s="23"/>
      <c r="E39" s="23"/>
      <c r="F39" s="23"/>
      <c r="G39" s="23"/>
      <c r="H39" s="23"/>
      <c r="I39" s="23"/>
      <c r="J39" s="23"/>
      <c r="K39" s="23"/>
    </row>
    <row r="40" customFormat="false" ht="13.2" hidden="false" customHeight="false" outlineLevel="0" collapsed="false">
      <c r="C40" s="23"/>
      <c r="D40" s="26"/>
      <c r="E40" s="26"/>
      <c r="H40" s="26"/>
    </row>
    <row r="41" customFormat="false" ht="13.2" hidden="false" customHeight="false" outlineLevel="0" collapsed="false">
      <c r="C41" s="23"/>
      <c r="D41" s="26"/>
      <c r="E41" s="26"/>
      <c r="H41" s="26"/>
    </row>
    <row r="42" customFormat="false" ht="13.2" hidden="false" customHeight="false" outlineLevel="0" collapsed="false">
      <c r="C42" s="23"/>
      <c r="H42" s="26"/>
    </row>
    <row r="43" customFormat="false" ht="13.2" hidden="false" customHeight="false" outlineLevel="0" collapsed="false">
      <c r="C43" s="23"/>
      <c r="H43" s="26"/>
    </row>
    <row r="44" customFormat="false" ht="13.2" hidden="false" customHeight="false" outlineLevel="0" collapsed="false">
      <c r="C44" s="23"/>
      <c r="H44" s="26"/>
    </row>
    <row r="45" customFormat="false" ht="13.2" hidden="false" customHeight="false" outlineLevel="0" collapsed="false">
      <c r="C45" s="23"/>
      <c r="H45" s="26"/>
    </row>
    <row r="46" customFormat="false" ht="13.2" hidden="false" customHeight="false" outlineLevel="0" collapsed="false">
      <c r="C46" s="23"/>
      <c r="H46" s="26"/>
    </row>
    <row r="47" customFormat="false" ht="13.2" hidden="false" customHeight="false" outlineLevel="0" collapsed="false">
      <c r="C47" s="23"/>
      <c r="H47" s="26"/>
    </row>
    <row r="48" customFormat="false" ht="13.2" hidden="false" customHeight="false" outlineLevel="0" collapsed="false">
      <c r="H48" s="26"/>
    </row>
    <row r="49" customFormat="false" ht="13.2" hidden="false" customHeight="false" outlineLevel="0" collapsed="false">
      <c r="H49" s="26"/>
    </row>
  </sheetData>
  <mergeCells count="11">
    <mergeCell ref="B2:K2"/>
    <mergeCell ref="B3:K3"/>
    <mergeCell ref="B4:K4"/>
    <mergeCell ref="B5:K5"/>
    <mergeCell ref="B6:B8"/>
    <mergeCell ref="C6:F6"/>
    <mergeCell ref="H6:K6"/>
    <mergeCell ref="C7:D7"/>
    <mergeCell ref="E7:F7"/>
    <mergeCell ref="H7:I7"/>
    <mergeCell ref="J7:K7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zechner3</cp:lastModifiedBy>
  <cp:lastPrinted>2008-12-19T08:56:39Z</cp:lastPrinted>
  <dcterms:modified xsi:type="dcterms:W3CDTF">2009-02-20T11:29:32Z</dcterms:modified>
  <cp:revision>0</cp:revision>
  <dc:subject/>
  <dc:title/>
</cp:coreProperties>
</file>