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Kalenderjahr 2008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KJ 2008</t>
  </si>
  <si>
    <t xml:space="preserve">KJ 2007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0</xdr:row>
      <xdr:rowOff>23040</xdr:rowOff>
    </xdr:from>
    <xdr:to>
      <xdr:col>10</xdr:col>
      <xdr:colOff>78372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2916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1" width="11.77"/>
    <col collapsed="false" customWidth="true" hidden="false" outlineLevel="0" max="10" min="9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f aca="false">SUM(C10:C26)</f>
        <v>1005215</v>
      </c>
      <c r="D9" s="22" t="n">
        <f aca="false">SUM(D10:D26)</f>
        <v>935788</v>
      </c>
      <c r="E9" s="22" t="n">
        <f aca="false">SUM(E10:E26)</f>
        <v>69427</v>
      </c>
      <c r="F9" s="23" t="n">
        <v>7.4</v>
      </c>
      <c r="G9" s="24" t="n">
        <f aca="false">H9/C9</f>
        <v>3.96367045855862</v>
      </c>
      <c r="H9" s="22" t="n">
        <f aca="false">SUM(H10:H26)</f>
        <v>3984341</v>
      </c>
      <c r="I9" s="22" t="n">
        <f aca="false">SUM(I10:I26)</f>
        <v>3662714</v>
      </c>
      <c r="J9" s="22" t="n">
        <f aca="false">SUM(J10:J26)</f>
        <v>321627</v>
      </c>
      <c r="K9" s="23" t="n">
        <v>8.8</v>
      </c>
    </row>
    <row r="10" customFormat="false" ht="13.2" hidden="false" customHeight="false" outlineLevel="0" collapsed="false">
      <c r="B10" s="25" t="s">
        <v>17</v>
      </c>
      <c r="C10" s="26" t="n">
        <v>200559</v>
      </c>
      <c r="D10" s="26" t="n">
        <v>210088</v>
      </c>
      <c r="E10" s="26" t="n">
        <v>-9529</v>
      </c>
      <c r="F10" s="27" t="n">
        <v>-4.5</v>
      </c>
      <c r="G10" s="28" t="n">
        <f aca="false">H10/C10</f>
        <v>2.11680353412213</v>
      </c>
      <c r="H10" s="26" t="n">
        <v>424544</v>
      </c>
      <c r="I10" s="26" t="n">
        <v>433067</v>
      </c>
      <c r="J10" s="26" t="n">
        <v>-8523</v>
      </c>
      <c r="K10" s="29" t="n">
        <v>-2</v>
      </c>
    </row>
    <row r="11" customFormat="false" ht="13.2" hidden="false" customHeight="false" outlineLevel="0" collapsed="false">
      <c r="B11" s="25" t="s">
        <v>18</v>
      </c>
      <c r="C11" s="26" t="n">
        <v>36380</v>
      </c>
      <c r="D11" s="26" t="n">
        <v>35800</v>
      </c>
      <c r="E11" s="26" t="n">
        <v>580</v>
      </c>
      <c r="F11" s="27" t="n">
        <v>1.6</v>
      </c>
      <c r="G11" s="28" t="n">
        <f aca="false">H11/C11</f>
        <v>2.54835074216603</v>
      </c>
      <c r="H11" s="26" t="n">
        <v>92709</v>
      </c>
      <c r="I11" s="26" t="n">
        <v>94928</v>
      </c>
      <c r="J11" s="26" t="n">
        <v>-2219</v>
      </c>
      <c r="K11" s="29" t="n">
        <v>-2.3</v>
      </c>
    </row>
    <row r="12" customFormat="false" ht="13.2" hidden="false" customHeight="false" outlineLevel="0" collapsed="false">
      <c r="B12" s="25" t="s">
        <v>19</v>
      </c>
      <c r="C12" s="26" t="n">
        <v>14910</v>
      </c>
      <c r="D12" s="26" t="n">
        <v>14681</v>
      </c>
      <c r="E12" s="26" t="n">
        <v>229</v>
      </c>
      <c r="F12" s="27" t="n">
        <v>1.6</v>
      </c>
      <c r="G12" s="28" t="n">
        <f aca="false">H12/C12</f>
        <v>3.80543259557344</v>
      </c>
      <c r="H12" s="26" t="n">
        <v>56739</v>
      </c>
      <c r="I12" s="26" t="n">
        <v>53411</v>
      </c>
      <c r="J12" s="26" t="n">
        <v>3328</v>
      </c>
      <c r="K12" s="29" t="n">
        <v>6.2</v>
      </c>
    </row>
    <row r="13" customFormat="false" ht="13.2" hidden="false" customHeight="false" outlineLevel="0" collapsed="false">
      <c r="B13" s="25" t="s">
        <v>20</v>
      </c>
      <c r="C13" s="26" t="n">
        <v>14458</v>
      </c>
      <c r="D13" s="26" t="n">
        <v>11024</v>
      </c>
      <c r="E13" s="26" t="n">
        <v>3434</v>
      </c>
      <c r="F13" s="27" t="n">
        <v>31.2</v>
      </c>
      <c r="G13" s="28" t="n">
        <f aca="false">H13/C13</f>
        <v>2.75314704661779</v>
      </c>
      <c r="H13" s="26" t="n">
        <v>39805</v>
      </c>
      <c r="I13" s="26" t="n">
        <v>35045</v>
      </c>
      <c r="J13" s="26" t="n">
        <v>4760</v>
      </c>
      <c r="K13" s="29" t="n">
        <v>13.6</v>
      </c>
    </row>
    <row r="14" customFormat="false" ht="13.2" hidden="false" customHeight="false" outlineLevel="0" collapsed="false">
      <c r="B14" s="25" t="s">
        <v>21</v>
      </c>
      <c r="C14" s="26" t="n">
        <v>27695</v>
      </c>
      <c r="D14" s="26" t="n">
        <v>26409</v>
      </c>
      <c r="E14" s="26" t="n">
        <v>1286</v>
      </c>
      <c r="F14" s="27" t="n">
        <v>4.9</v>
      </c>
      <c r="G14" s="28" t="n">
        <f aca="false">H14/C14</f>
        <v>3.29543238851778</v>
      </c>
      <c r="H14" s="26" t="n">
        <v>91267</v>
      </c>
      <c r="I14" s="26" t="n">
        <v>75736</v>
      </c>
      <c r="J14" s="26" t="n">
        <v>15531</v>
      </c>
      <c r="K14" s="29" t="n">
        <v>20.5</v>
      </c>
    </row>
    <row r="15" customFormat="false" ht="13.2" hidden="false" customHeight="false" outlineLevel="0" collapsed="false">
      <c r="B15" s="25" t="s">
        <v>22</v>
      </c>
      <c r="C15" s="26" t="n">
        <v>41738</v>
      </c>
      <c r="D15" s="26" t="n">
        <v>37342</v>
      </c>
      <c r="E15" s="26" t="n">
        <v>4396</v>
      </c>
      <c r="F15" s="27" t="n">
        <v>11.8</v>
      </c>
      <c r="G15" s="28" t="n">
        <f aca="false">H15/C15</f>
        <v>2.30571661315827</v>
      </c>
      <c r="H15" s="26" t="n">
        <v>96236</v>
      </c>
      <c r="I15" s="26" t="n">
        <v>85306</v>
      </c>
      <c r="J15" s="26" t="n">
        <v>10930</v>
      </c>
      <c r="K15" s="29" t="n">
        <v>12.8</v>
      </c>
    </row>
    <row r="16" customFormat="false" ht="13.2" hidden="false" customHeight="false" outlineLevel="0" collapsed="false">
      <c r="B16" s="25" t="s">
        <v>23</v>
      </c>
      <c r="C16" s="26" t="n">
        <v>24979</v>
      </c>
      <c r="D16" s="26" t="n">
        <v>21475</v>
      </c>
      <c r="E16" s="26" t="n">
        <v>3504</v>
      </c>
      <c r="F16" s="27" t="n">
        <v>16.3</v>
      </c>
      <c r="G16" s="28" t="n">
        <f aca="false">H16/C16</f>
        <v>3.76200008006726</v>
      </c>
      <c r="H16" s="26" t="n">
        <v>93971</v>
      </c>
      <c r="I16" s="26" t="n">
        <v>75379</v>
      </c>
      <c r="J16" s="26" t="n">
        <v>18592</v>
      </c>
      <c r="K16" s="29" t="n">
        <v>24.7</v>
      </c>
    </row>
    <row r="17" customFormat="false" ht="13.2" hidden="false" customHeight="false" outlineLevel="0" collapsed="false">
      <c r="B17" s="25" t="s">
        <v>24</v>
      </c>
      <c r="C17" s="26" t="n">
        <v>20777</v>
      </c>
      <c r="D17" s="26" t="n">
        <v>20032</v>
      </c>
      <c r="E17" s="26" t="n">
        <v>745</v>
      </c>
      <c r="F17" s="27" t="n">
        <v>3.7</v>
      </c>
      <c r="G17" s="28" t="n">
        <f aca="false">H17/C17</f>
        <v>3.96139962458488</v>
      </c>
      <c r="H17" s="26" t="n">
        <v>82306</v>
      </c>
      <c r="I17" s="26" t="n">
        <v>74892</v>
      </c>
      <c r="J17" s="26" t="n">
        <v>7414</v>
      </c>
      <c r="K17" s="29" t="n">
        <v>9.9</v>
      </c>
    </row>
    <row r="18" customFormat="false" ht="13.2" hidden="false" customHeight="false" outlineLevel="0" collapsed="false">
      <c r="B18" s="25" t="s">
        <v>25</v>
      </c>
      <c r="C18" s="26" t="n">
        <v>5212</v>
      </c>
      <c r="D18" s="26" t="n">
        <v>5551</v>
      </c>
      <c r="E18" s="26" t="n">
        <v>-339</v>
      </c>
      <c r="F18" s="27" t="n">
        <v>-6.1</v>
      </c>
      <c r="G18" s="28" t="n">
        <f aca="false">H18/C18</f>
        <v>3.07578664620107</v>
      </c>
      <c r="H18" s="26" t="n">
        <v>16031</v>
      </c>
      <c r="I18" s="26" t="n">
        <v>16707</v>
      </c>
      <c r="J18" s="26" t="n">
        <v>-676</v>
      </c>
      <c r="K18" s="29" t="n">
        <v>-4</v>
      </c>
    </row>
    <row r="19" customFormat="false" ht="13.2" hidden="false" customHeight="false" outlineLevel="0" collapsed="false">
      <c r="B19" s="25" t="s">
        <v>26</v>
      </c>
      <c r="C19" s="26" t="n">
        <v>44183</v>
      </c>
      <c r="D19" s="26" t="n">
        <v>41382</v>
      </c>
      <c r="E19" s="26" t="n">
        <v>2801</v>
      </c>
      <c r="F19" s="27" t="n">
        <v>6.8</v>
      </c>
      <c r="G19" s="28" t="n">
        <f aca="false">H19/C19</f>
        <v>2.48138424280832</v>
      </c>
      <c r="H19" s="26" t="n">
        <v>109635</v>
      </c>
      <c r="I19" s="26" t="n">
        <v>104699</v>
      </c>
      <c r="J19" s="26" t="n">
        <v>4936</v>
      </c>
      <c r="K19" s="29" t="n">
        <v>4.7</v>
      </c>
    </row>
    <row r="20" customFormat="false" ht="13.2" hidden="false" customHeight="false" outlineLevel="0" collapsed="false">
      <c r="B20" s="25" t="s">
        <v>27</v>
      </c>
      <c r="C20" s="26" t="n">
        <v>33030</v>
      </c>
      <c r="D20" s="26" t="n">
        <v>26556</v>
      </c>
      <c r="E20" s="26" t="n">
        <v>6474</v>
      </c>
      <c r="F20" s="27" t="n">
        <v>24.4</v>
      </c>
      <c r="G20" s="28" t="n">
        <f aca="false">H20/C20</f>
        <v>2.97620345140781</v>
      </c>
      <c r="H20" s="26" t="n">
        <v>98304</v>
      </c>
      <c r="I20" s="26" t="n">
        <v>76382</v>
      </c>
      <c r="J20" s="26" t="n">
        <v>21922</v>
      </c>
      <c r="K20" s="29" t="n">
        <v>28.7</v>
      </c>
    </row>
    <row r="21" customFormat="false" ht="13.2" hidden="false" customHeight="false" outlineLevel="0" collapsed="false">
      <c r="B21" s="25" t="s">
        <v>28</v>
      </c>
      <c r="C21" s="26" t="n">
        <v>387668</v>
      </c>
      <c r="D21" s="26" t="n">
        <v>347565</v>
      </c>
      <c r="E21" s="26" t="n">
        <v>40103</v>
      </c>
      <c r="F21" s="27" t="n">
        <v>11.5</v>
      </c>
      <c r="G21" s="28" t="n">
        <f aca="false">H21/C21</f>
        <v>5.5021797001558</v>
      </c>
      <c r="H21" s="26" t="n">
        <v>2133019</v>
      </c>
      <c r="I21" s="26" t="n">
        <v>1951838</v>
      </c>
      <c r="J21" s="26" t="n">
        <v>181181</v>
      </c>
      <c r="K21" s="29" t="n">
        <v>9.3</v>
      </c>
    </row>
    <row r="22" customFormat="false" ht="13.2" hidden="false" customHeight="false" outlineLevel="0" collapsed="false">
      <c r="B22" s="25" t="s">
        <v>29</v>
      </c>
      <c r="C22" s="26" t="n">
        <v>21730</v>
      </c>
      <c r="D22" s="26" t="n">
        <v>17433</v>
      </c>
      <c r="E22" s="26" t="n">
        <v>4297</v>
      </c>
      <c r="F22" s="27" t="n">
        <v>24.6</v>
      </c>
      <c r="G22" s="28" t="n">
        <f aca="false">H22/C22</f>
        <v>3.33626323055683</v>
      </c>
      <c r="H22" s="26" t="n">
        <v>72497</v>
      </c>
      <c r="I22" s="26" t="n">
        <v>64194</v>
      </c>
      <c r="J22" s="26" t="n">
        <v>8303</v>
      </c>
      <c r="K22" s="29" t="n">
        <v>12.9</v>
      </c>
    </row>
    <row r="23" customFormat="false" ht="13.2" hidden="false" customHeight="false" outlineLevel="0" collapsed="false">
      <c r="B23" s="25" t="s">
        <v>30</v>
      </c>
      <c r="C23" s="26" t="n">
        <v>87869</v>
      </c>
      <c r="D23" s="26" t="n">
        <v>77700</v>
      </c>
      <c r="E23" s="26" t="n">
        <v>10169</v>
      </c>
      <c r="F23" s="27" t="n">
        <v>13.1</v>
      </c>
      <c r="G23" s="28" t="n">
        <f aca="false">H23/C23</f>
        <v>4.92665217539747</v>
      </c>
      <c r="H23" s="26" t="n">
        <v>432900</v>
      </c>
      <c r="I23" s="26" t="n">
        <v>379103</v>
      </c>
      <c r="J23" s="26" t="n">
        <v>53797</v>
      </c>
      <c r="K23" s="29" t="n">
        <v>14.2</v>
      </c>
    </row>
    <row r="24" customFormat="false" ht="13.2" hidden="false" customHeight="false" outlineLevel="0" collapsed="false">
      <c r="B24" s="25" t="s">
        <v>31</v>
      </c>
      <c r="C24" s="26" t="n">
        <v>11019</v>
      </c>
      <c r="D24" s="26" t="n">
        <v>10808</v>
      </c>
      <c r="E24" s="26" t="n">
        <v>211</v>
      </c>
      <c r="F24" s="27" t="n">
        <v>2</v>
      </c>
      <c r="G24" s="28" t="n">
        <f aca="false">H24/C24</f>
        <v>3.21018241219711</v>
      </c>
      <c r="H24" s="26" t="n">
        <v>35373</v>
      </c>
      <c r="I24" s="26" t="n">
        <v>36052</v>
      </c>
      <c r="J24" s="26" t="n">
        <v>-679</v>
      </c>
      <c r="K24" s="29" t="n">
        <v>-1.9</v>
      </c>
    </row>
    <row r="25" customFormat="false" ht="13.2" hidden="false" customHeight="false" outlineLevel="0" collapsed="false">
      <c r="B25" s="25" t="s">
        <v>32</v>
      </c>
      <c r="C25" s="26" t="n">
        <v>12221</v>
      </c>
      <c r="D25" s="26" t="n">
        <v>12966</v>
      </c>
      <c r="E25" s="26" t="n">
        <v>-745</v>
      </c>
      <c r="F25" s="27" t="n">
        <v>-5.7</v>
      </c>
      <c r="G25" s="28" t="n">
        <f aca="false">H25/C25</f>
        <v>3.2856558383111</v>
      </c>
      <c r="H25" s="26" t="n">
        <v>40154</v>
      </c>
      <c r="I25" s="26" t="n">
        <v>44836</v>
      </c>
      <c r="J25" s="26" t="n">
        <v>-4682</v>
      </c>
      <c r="K25" s="29" t="n">
        <v>-10.4</v>
      </c>
    </row>
    <row r="26" customFormat="false" ht="13.2" hidden="false" customHeight="false" outlineLevel="0" collapsed="false">
      <c r="B26" s="25" t="s">
        <v>33</v>
      </c>
      <c r="C26" s="26" t="n">
        <v>20787</v>
      </c>
      <c r="D26" s="26" t="n">
        <v>18976</v>
      </c>
      <c r="E26" s="26" t="n">
        <v>1811</v>
      </c>
      <c r="F26" s="27" t="n">
        <v>9.5</v>
      </c>
      <c r="G26" s="28" t="n">
        <f aca="false">H26/C26</f>
        <v>3.3122143647472</v>
      </c>
      <c r="H26" s="26" t="n">
        <v>68851</v>
      </c>
      <c r="I26" s="26" t="n">
        <v>61139</v>
      </c>
      <c r="J26" s="26" t="n">
        <v>7712</v>
      </c>
      <c r="K26" s="29" t="n">
        <v>12.6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4</v>
      </c>
      <c r="C28" s="22" t="n">
        <f aca="false">SUM(C29:C45)</f>
        <v>2027620</v>
      </c>
      <c r="D28" s="22" t="n">
        <f aca="false">SUM(D29:D45)</f>
        <v>1966702</v>
      </c>
      <c r="E28" s="22" t="n">
        <f aca="false">SUM(E29:E45)</f>
        <v>60918</v>
      </c>
      <c r="F28" s="23" t="n">
        <v>3.1</v>
      </c>
      <c r="G28" s="24" t="n">
        <f aca="false">H28/C28</f>
        <v>3.25360570521104</v>
      </c>
      <c r="H28" s="22" t="n">
        <f aca="false">SUM(H29:H45)</f>
        <v>6597076</v>
      </c>
      <c r="I28" s="22" t="n">
        <f aca="false">SUM(I29:I45)</f>
        <v>6387160</v>
      </c>
      <c r="J28" s="22" t="n">
        <f aca="false">SUM(J29:J45)</f>
        <v>209916</v>
      </c>
      <c r="K28" s="23" t="n">
        <v>3.3</v>
      </c>
    </row>
    <row r="29" customFormat="false" ht="13.2" hidden="false" customHeight="false" outlineLevel="0" collapsed="false">
      <c r="B29" s="32" t="s">
        <v>17</v>
      </c>
      <c r="C29" s="26" t="n">
        <v>220789</v>
      </c>
      <c r="D29" s="26" t="n">
        <v>205124</v>
      </c>
      <c r="E29" s="26" t="n">
        <v>15665</v>
      </c>
      <c r="F29" s="27" t="n">
        <v>7.6</v>
      </c>
      <c r="G29" s="28" t="n">
        <f aca="false">H29/C29</f>
        <v>1.6849390141719</v>
      </c>
      <c r="H29" s="26" t="n">
        <v>372016</v>
      </c>
      <c r="I29" s="26" t="n">
        <v>346551</v>
      </c>
      <c r="J29" s="26" t="n">
        <v>25465</v>
      </c>
      <c r="K29" s="29" t="n">
        <v>7.3</v>
      </c>
    </row>
    <row r="30" customFormat="false" ht="13.2" hidden="false" customHeight="false" outlineLevel="0" collapsed="false">
      <c r="B30" s="32" t="s">
        <v>18</v>
      </c>
      <c r="C30" s="26" t="n">
        <v>101757</v>
      </c>
      <c r="D30" s="26" t="n">
        <v>100557</v>
      </c>
      <c r="E30" s="26" t="n">
        <v>1200</v>
      </c>
      <c r="F30" s="27" t="n">
        <v>1.2</v>
      </c>
      <c r="G30" s="28" t="n">
        <f aca="false">H30/C30</f>
        <v>2.68507326277308</v>
      </c>
      <c r="H30" s="26" t="n">
        <v>273225</v>
      </c>
      <c r="I30" s="26" t="n">
        <v>268423</v>
      </c>
      <c r="J30" s="26" t="n">
        <v>4802</v>
      </c>
      <c r="K30" s="29" t="n">
        <v>1.8</v>
      </c>
    </row>
    <row r="31" customFormat="false" ht="13.2" hidden="false" customHeight="false" outlineLevel="0" collapsed="false">
      <c r="B31" s="32" t="s">
        <v>19</v>
      </c>
      <c r="C31" s="26" t="n">
        <v>46608</v>
      </c>
      <c r="D31" s="26" t="n">
        <v>44580</v>
      </c>
      <c r="E31" s="26" t="n">
        <v>2028</v>
      </c>
      <c r="F31" s="27" t="n">
        <v>4.5</v>
      </c>
      <c r="G31" s="28" t="n">
        <f aca="false">H31/C31</f>
        <v>2.59013474081703</v>
      </c>
      <c r="H31" s="26" t="n">
        <v>120721</v>
      </c>
      <c r="I31" s="26" t="n">
        <v>117627</v>
      </c>
      <c r="J31" s="26" t="n">
        <v>3094</v>
      </c>
      <c r="K31" s="29" t="n">
        <v>2.6</v>
      </c>
    </row>
    <row r="32" customFormat="false" ht="13.2" hidden="false" customHeight="false" outlineLevel="0" collapsed="false">
      <c r="B32" s="32" t="s">
        <v>20</v>
      </c>
      <c r="C32" s="26" t="n">
        <v>82751</v>
      </c>
      <c r="D32" s="26" t="n">
        <v>76314</v>
      </c>
      <c r="E32" s="26" t="n">
        <v>6437</v>
      </c>
      <c r="F32" s="27" t="n">
        <v>8.4</v>
      </c>
      <c r="G32" s="28" t="n">
        <f aca="false">H32/C32</f>
        <v>4.12373264371428</v>
      </c>
      <c r="H32" s="26" t="n">
        <v>341243</v>
      </c>
      <c r="I32" s="26" t="n">
        <v>319199</v>
      </c>
      <c r="J32" s="26" t="n">
        <v>22044</v>
      </c>
      <c r="K32" s="29" t="n">
        <v>6.9</v>
      </c>
    </row>
    <row r="33" customFormat="false" ht="13.2" hidden="false" customHeight="false" outlineLevel="0" collapsed="false">
      <c r="B33" s="32" t="s">
        <v>21</v>
      </c>
      <c r="C33" s="26" t="n">
        <v>204054</v>
      </c>
      <c r="D33" s="26" t="n">
        <v>210786</v>
      </c>
      <c r="E33" s="26" t="n">
        <v>-6732</v>
      </c>
      <c r="F33" s="27" t="n">
        <v>-3.2</v>
      </c>
      <c r="G33" s="28" t="n">
        <f aca="false">H33/C33</f>
        <v>2.39976182775148</v>
      </c>
      <c r="H33" s="26" t="n">
        <v>489681</v>
      </c>
      <c r="I33" s="26" t="n">
        <v>501956</v>
      </c>
      <c r="J33" s="26" t="n">
        <v>-12275</v>
      </c>
      <c r="K33" s="29" t="n">
        <v>-2.4</v>
      </c>
    </row>
    <row r="34" customFormat="false" ht="13.2" hidden="false" customHeight="false" outlineLevel="0" collapsed="false">
      <c r="B34" s="32" t="s">
        <v>22</v>
      </c>
      <c r="C34" s="26" t="n">
        <v>64532</v>
      </c>
      <c r="D34" s="26" t="n">
        <v>65106</v>
      </c>
      <c r="E34" s="26" t="n">
        <v>-574</v>
      </c>
      <c r="F34" s="27" t="n">
        <v>-0.9</v>
      </c>
      <c r="G34" s="28" t="n">
        <f aca="false">H34/C34</f>
        <v>4.57757391681646</v>
      </c>
      <c r="H34" s="26" t="n">
        <v>295400</v>
      </c>
      <c r="I34" s="26" t="n">
        <v>325302</v>
      </c>
      <c r="J34" s="26" t="n">
        <v>-29902</v>
      </c>
      <c r="K34" s="29" t="n">
        <v>-9.2</v>
      </c>
    </row>
    <row r="35" customFormat="false" ht="13.2" hidden="false" customHeight="false" outlineLevel="0" collapsed="false">
      <c r="B35" s="32" t="s">
        <v>23</v>
      </c>
      <c r="C35" s="26" t="n">
        <v>259536</v>
      </c>
      <c r="D35" s="26" t="n">
        <v>259948</v>
      </c>
      <c r="E35" s="26" t="n">
        <v>-412</v>
      </c>
      <c r="F35" s="27" t="n">
        <v>-0.2</v>
      </c>
      <c r="G35" s="28" t="n">
        <f aca="false">H35/C35</f>
        <v>3.31555159977807</v>
      </c>
      <c r="H35" s="26" t="n">
        <v>860505</v>
      </c>
      <c r="I35" s="26" t="n">
        <v>872816</v>
      </c>
      <c r="J35" s="26" t="n">
        <v>-12311</v>
      </c>
      <c r="K35" s="29" t="n">
        <v>-1.4</v>
      </c>
    </row>
    <row r="36" customFormat="false" ht="13.2" hidden="false" customHeight="false" outlineLevel="0" collapsed="false">
      <c r="B36" s="32" t="s">
        <v>24</v>
      </c>
      <c r="C36" s="26" t="n">
        <v>39027</v>
      </c>
      <c r="D36" s="26" t="n">
        <v>35139</v>
      </c>
      <c r="E36" s="26" t="n">
        <v>3888</v>
      </c>
      <c r="F36" s="27" t="n">
        <v>11.1</v>
      </c>
      <c r="G36" s="28" t="n">
        <f aca="false">H36/C36</f>
        <v>3.33645937427935</v>
      </c>
      <c r="H36" s="26" t="n">
        <v>130212</v>
      </c>
      <c r="I36" s="26" t="n">
        <v>117899</v>
      </c>
      <c r="J36" s="26" t="n">
        <v>12313</v>
      </c>
      <c r="K36" s="29" t="n">
        <v>10.4</v>
      </c>
    </row>
    <row r="37" customFormat="false" ht="13.2" hidden="false" customHeight="false" outlineLevel="0" collapsed="false">
      <c r="B37" s="32" t="s">
        <v>25</v>
      </c>
      <c r="C37" s="26" t="n">
        <v>11893</v>
      </c>
      <c r="D37" s="26" t="n">
        <v>12953</v>
      </c>
      <c r="E37" s="26" t="n">
        <v>-1060</v>
      </c>
      <c r="F37" s="27" t="n">
        <v>-8.2</v>
      </c>
      <c r="G37" s="28" t="n">
        <f aca="false">H37/C37</f>
        <v>2.40982090305222</v>
      </c>
      <c r="H37" s="26" t="n">
        <v>28660</v>
      </c>
      <c r="I37" s="26" t="n">
        <v>32525</v>
      </c>
      <c r="J37" s="26" t="n">
        <v>-3865</v>
      </c>
      <c r="K37" s="29" t="n">
        <v>-11.9</v>
      </c>
    </row>
    <row r="38" customFormat="false" ht="13.2" hidden="false" customHeight="false" outlineLevel="0" collapsed="false">
      <c r="B38" s="32" t="s">
        <v>26</v>
      </c>
      <c r="C38" s="26" t="n">
        <v>109795</v>
      </c>
      <c r="D38" s="26" t="n">
        <v>107353</v>
      </c>
      <c r="E38" s="26" t="n">
        <v>2442</v>
      </c>
      <c r="F38" s="27" t="n">
        <v>2.3</v>
      </c>
      <c r="G38" s="28" t="n">
        <f aca="false">H38/C38</f>
        <v>2.17793159979963</v>
      </c>
      <c r="H38" s="26" t="n">
        <v>239126</v>
      </c>
      <c r="I38" s="26" t="n">
        <v>231603</v>
      </c>
      <c r="J38" s="26" t="n">
        <v>7523</v>
      </c>
      <c r="K38" s="29" t="n">
        <v>3.2</v>
      </c>
    </row>
    <row r="39" customFormat="false" ht="13.2" hidden="false" customHeight="false" outlineLevel="0" collapsed="false">
      <c r="B39" s="32" t="s">
        <v>27</v>
      </c>
      <c r="C39" s="26" t="n">
        <v>49999</v>
      </c>
      <c r="D39" s="26" t="n">
        <v>40401</v>
      </c>
      <c r="E39" s="26" t="n">
        <v>9598</v>
      </c>
      <c r="F39" s="27" t="n">
        <v>23.8</v>
      </c>
      <c r="G39" s="28" t="n">
        <f aca="false">H39/C39</f>
        <v>2.34920698413968</v>
      </c>
      <c r="H39" s="26" t="n">
        <v>117458</v>
      </c>
      <c r="I39" s="26" t="n">
        <v>94633</v>
      </c>
      <c r="J39" s="26" t="n">
        <v>22825</v>
      </c>
      <c r="K39" s="29" t="n">
        <v>24.1</v>
      </c>
    </row>
    <row r="40" customFormat="false" ht="13.2" hidden="false" customHeight="false" outlineLevel="0" collapsed="false">
      <c r="B40" s="32" t="s">
        <v>28</v>
      </c>
      <c r="C40" s="26" t="n">
        <v>454851</v>
      </c>
      <c r="D40" s="26" t="n">
        <v>425392</v>
      </c>
      <c r="E40" s="26" t="n">
        <v>29459</v>
      </c>
      <c r="F40" s="27" t="n">
        <v>6.9</v>
      </c>
      <c r="G40" s="28" t="n">
        <f aca="false">H40/C40</f>
        <v>3.87726310374166</v>
      </c>
      <c r="H40" s="26" t="n">
        <v>1763577</v>
      </c>
      <c r="I40" s="26" t="n">
        <v>1650593</v>
      </c>
      <c r="J40" s="26" t="n">
        <v>112984</v>
      </c>
      <c r="K40" s="29" t="n">
        <v>6.8</v>
      </c>
    </row>
    <row r="41" customFormat="false" ht="13.2" hidden="false" customHeight="false" outlineLevel="0" collapsed="false">
      <c r="B41" s="32" t="s">
        <v>29</v>
      </c>
      <c r="C41" s="26" t="n">
        <v>49508</v>
      </c>
      <c r="D41" s="26" t="n">
        <v>48025</v>
      </c>
      <c r="E41" s="26" t="n">
        <v>1483</v>
      </c>
      <c r="F41" s="27" t="n">
        <v>3.1</v>
      </c>
      <c r="G41" s="28" t="n">
        <f aca="false">H41/C41</f>
        <v>3.08810697261049</v>
      </c>
      <c r="H41" s="26" t="n">
        <v>152886</v>
      </c>
      <c r="I41" s="26" t="n">
        <v>147536</v>
      </c>
      <c r="J41" s="26" t="n">
        <v>5350</v>
      </c>
      <c r="K41" s="29" t="n">
        <v>3.6</v>
      </c>
    </row>
    <row r="42" customFormat="false" ht="13.2" hidden="false" customHeight="false" outlineLevel="0" collapsed="false">
      <c r="B42" s="32" t="s">
        <v>30</v>
      </c>
      <c r="C42" s="26" t="n">
        <v>92265</v>
      </c>
      <c r="D42" s="26" t="n">
        <v>92240</v>
      </c>
      <c r="E42" s="26" t="n">
        <v>25</v>
      </c>
      <c r="F42" s="27" t="n">
        <v>0</v>
      </c>
      <c r="G42" s="28" t="n">
        <f aca="false">H42/C42</f>
        <v>4.02964287649705</v>
      </c>
      <c r="H42" s="26" t="n">
        <v>371795</v>
      </c>
      <c r="I42" s="26" t="n">
        <v>353612</v>
      </c>
      <c r="J42" s="26" t="n">
        <v>18183</v>
      </c>
      <c r="K42" s="29" t="n">
        <v>5.1</v>
      </c>
    </row>
    <row r="43" customFormat="false" ht="13.2" hidden="false" customHeight="false" outlineLevel="0" collapsed="false">
      <c r="B43" s="32" t="s">
        <v>31</v>
      </c>
      <c r="C43" s="26" t="n">
        <v>112792</v>
      </c>
      <c r="D43" s="26" t="n">
        <v>115658</v>
      </c>
      <c r="E43" s="26" t="n">
        <v>-2866</v>
      </c>
      <c r="F43" s="27" t="n">
        <v>-2.5</v>
      </c>
      <c r="G43" s="28" t="n">
        <f aca="false">H43/C43</f>
        <v>5.22372154053479</v>
      </c>
      <c r="H43" s="26" t="n">
        <v>589194</v>
      </c>
      <c r="I43" s="26" t="n">
        <v>586269</v>
      </c>
      <c r="J43" s="26" t="n">
        <v>2925</v>
      </c>
      <c r="K43" s="29" t="n">
        <v>0.5</v>
      </c>
    </row>
    <row r="44" customFormat="false" ht="13.2" hidden="false" customHeight="false" outlineLevel="0" collapsed="false">
      <c r="B44" s="32" t="s">
        <v>32</v>
      </c>
      <c r="C44" s="26" t="n">
        <v>38524</v>
      </c>
      <c r="D44" s="26" t="n">
        <v>43619</v>
      </c>
      <c r="E44" s="26" t="n">
        <v>-5095</v>
      </c>
      <c r="F44" s="27" t="n">
        <v>-11.7</v>
      </c>
      <c r="G44" s="28" t="n">
        <f aca="false">H44/C44</f>
        <v>3.66000415325511</v>
      </c>
      <c r="H44" s="26" t="n">
        <v>140998</v>
      </c>
      <c r="I44" s="26" t="n">
        <v>116898</v>
      </c>
      <c r="J44" s="26" t="n">
        <v>24100</v>
      </c>
      <c r="K44" s="29" t="n">
        <v>20.6</v>
      </c>
    </row>
    <row r="45" customFormat="false" ht="13.2" hidden="false" customHeight="false" outlineLevel="0" collapsed="false">
      <c r="B45" s="32" t="s">
        <v>33</v>
      </c>
      <c r="C45" s="26" t="n">
        <v>88939</v>
      </c>
      <c r="D45" s="26" t="n">
        <v>83507</v>
      </c>
      <c r="E45" s="26" t="n">
        <v>5432</v>
      </c>
      <c r="F45" s="27" t="n">
        <v>6.5</v>
      </c>
      <c r="G45" s="28" t="n">
        <f aca="false">H45/C45</f>
        <v>3.4897963772923</v>
      </c>
      <c r="H45" s="26" t="n">
        <v>310379</v>
      </c>
      <c r="I45" s="26" t="n">
        <v>303718</v>
      </c>
      <c r="J45" s="26" t="n">
        <v>6661</v>
      </c>
      <c r="K45" s="29" t="n">
        <v>2.2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33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5</v>
      </c>
      <c r="C47" s="22" t="n">
        <f aca="false">SUM(C48:C64)</f>
        <v>3032835</v>
      </c>
      <c r="D47" s="22" t="n">
        <f aca="false">SUM(D48:D64)</f>
        <v>2902490</v>
      </c>
      <c r="E47" s="22" t="n">
        <f aca="false">SUM(E48:E64)</f>
        <v>130345</v>
      </c>
      <c r="F47" s="23" t="n">
        <v>4.5</v>
      </c>
      <c r="G47" s="24" t="n">
        <f aca="false">H47/C47</f>
        <v>3.48895241580897</v>
      </c>
      <c r="H47" s="22" t="n">
        <f aca="false">SUM(H48:H64)</f>
        <v>10581417</v>
      </c>
      <c r="I47" s="22" t="n">
        <f aca="false">SUM(I48:I64)</f>
        <v>10049874</v>
      </c>
      <c r="J47" s="22" t="n">
        <f aca="false">SUM(J48:J64)</f>
        <v>531543</v>
      </c>
      <c r="K47" s="23" t="n">
        <v>5.3</v>
      </c>
    </row>
    <row r="48" customFormat="false" ht="13.2" hidden="false" customHeight="false" outlineLevel="0" collapsed="false">
      <c r="B48" s="32" t="s">
        <v>17</v>
      </c>
      <c r="C48" s="26" t="n">
        <v>421348</v>
      </c>
      <c r="D48" s="26" t="n">
        <v>415212</v>
      </c>
      <c r="E48" s="26" t="n">
        <v>6136</v>
      </c>
      <c r="F48" s="27" t="n">
        <v>1.5</v>
      </c>
      <c r="G48" s="28" t="n">
        <f aca="false">H48/C48</f>
        <v>1.89050381157618</v>
      </c>
      <c r="H48" s="34" t="n">
        <v>796560</v>
      </c>
      <c r="I48" s="34" t="n">
        <v>779618</v>
      </c>
      <c r="J48" s="34" t="n">
        <v>16942</v>
      </c>
      <c r="K48" s="35" t="n">
        <v>2.2</v>
      </c>
    </row>
    <row r="49" customFormat="false" ht="13.2" hidden="false" customHeight="false" outlineLevel="0" collapsed="false">
      <c r="B49" s="32" t="s">
        <v>18</v>
      </c>
      <c r="C49" s="26" t="n">
        <v>138137</v>
      </c>
      <c r="D49" s="26" t="n">
        <v>136357</v>
      </c>
      <c r="E49" s="26" t="n">
        <v>1780</v>
      </c>
      <c r="F49" s="27" t="n">
        <v>1.3</v>
      </c>
      <c r="G49" s="28" t="n">
        <f aca="false">H49/C49</f>
        <v>2.64906578252025</v>
      </c>
      <c r="H49" s="34" t="n">
        <v>365934</v>
      </c>
      <c r="I49" s="34" t="n">
        <v>363351</v>
      </c>
      <c r="J49" s="34" t="n">
        <v>2583</v>
      </c>
      <c r="K49" s="35" t="n">
        <v>0.7</v>
      </c>
    </row>
    <row r="50" customFormat="false" ht="13.2" hidden="false" customHeight="false" outlineLevel="0" collapsed="false">
      <c r="B50" s="32" t="s">
        <v>19</v>
      </c>
      <c r="C50" s="26" t="n">
        <v>61518</v>
      </c>
      <c r="D50" s="26" t="n">
        <v>59261</v>
      </c>
      <c r="E50" s="26" t="n">
        <v>2257</v>
      </c>
      <c r="F50" s="27" t="n">
        <v>3.8</v>
      </c>
      <c r="G50" s="28" t="n">
        <f aca="false">H50/C50</f>
        <v>2.88468415748236</v>
      </c>
      <c r="H50" s="34" t="n">
        <v>177460</v>
      </c>
      <c r="I50" s="34" t="n">
        <v>171038</v>
      </c>
      <c r="J50" s="34" t="n">
        <v>6422</v>
      </c>
      <c r="K50" s="35" t="n">
        <v>3.8</v>
      </c>
    </row>
    <row r="51" customFormat="false" ht="13.2" hidden="false" customHeight="false" outlineLevel="0" collapsed="false">
      <c r="B51" s="32" t="s">
        <v>20</v>
      </c>
      <c r="C51" s="26" t="n">
        <v>97209</v>
      </c>
      <c r="D51" s="26" t="n">
        <v>87338</v>
      </c>
      <c r="E51" s="26" t="n">
        <v>9871</v>
      </c>
      <c r="F51" s="27" t="n">
        <v>11.3</v>
      </c>
      <c r="G51" s="28" t="n">
        <f aca="false">H51/C51</f>
        <v>3.9198839613616</v>
      </c>
      <c r="H51" s="34" t="n">
        <v>381048</v>
      </c>
      <c r="I51" s="34" t="n">
        <v>354244</v>
      </c>
      <c r="J51" s="34" t="n">
        <v>26804</v>
      </c>
      <c r="K51" s="35" t="n">
        <v>7.6</v>
      </c>
    </row>
    <row r="52" customFormat="false" ht="13.2" hidden="false" customHeight="false" outlineLevel="0" collapsed="false">
      <c r="B52" s="32" t="s">
        <v>21</v>
      </c>
      <c r="C52" s="26" t="n">
        <v>231749</v>
      </c>
      <c r="D52" s="26" t="n">
        <v>237195</v>
      </c>
      <c r="E52" s="26" t="n">
        <v>-5446</v>
      </c>
      <c r="F52" s="27" t="n">
        <v>-2.3</v>
      </c>
      <c r="G52" s="28" t="n">
        <f aca="false">H52/C52</f>
        <v>2.5067983033368</v>
      </c>
      <c r="H52" s="34" t="n">
        <v>580948</v>
      </c>
      <c r="I52" s="34" t="n">
        <v>577692</v>
      </c>
      <c r="J52" s="34" t="n">
        <v>3256</v>
      </c>
      <c r="K52" s="35" t="n">
        <v>0.6</v>
      </c>
    </row>
    <row r="53" customFormat="false" ht="13.2" hidden="false" customHeight="false" outlineLevel="0" collapsed="false">
      <c r="B53" s="32" t="s">
        <v>22</v>
      </c>
      <c r="C53" s="26" t="n">
        <v>106270</v>
      </c>
      <c r="D53" s="26" t="n">
        <v>102448</v>
      </c>
      <c r="E53" s="26" t="n">
        <v>3822</v>
      </c>
      <c r="F53" s="27" t="n">
        <v>3.7</v>
      </c>
      <c r="G53" s="28" t="n">
        <f aca="false">H53/C53</f>
        <v>3.68529218029547</v>
      </c>
      <c r="H53" s="34" t="n">
        <v>391636</v>
      </c>
      <c r="I53" s="34" t="n">
        <v>410608</v>
      </c>
      <c r="J53" s="34" t="n">
        <v>-18972</v>
      </c>
      <c r="K53" s="35" t="n">
        <v>-4.6</v>
      </c>
    </row>
    <row r="54" customFormat="false" ht="13.2" hidden="false" customHeight="false" outlineLevel="0" collapsed="false">
      <c r="B54" s="32" t="s">
        <v>23</v>
      </c>
      <c r="C54" s="26" t="n">
        <v>284515</v>
      </c>
      <c r="D54" s="26" t="n">
        <v>281423</v>
      </c>
      <c r="E54" s="26" t="n">
        <v>3092</v>
      </c>
      <c r="F54" s="27" t="n">
        <v>1.1</v>
      </c>
      <c r="G54" s="28" t="n">
        <f aca="false">H54/C54</f>
        <v>3.3547475528531</v>
      </c>
      <c r="H54" s="34" t="n">
        <v>954476</v>
      </c>
      <c r="I54" s="34" t="n">
        <v>948195</v>
      </c>
      <c r="J54" s="34" t="n">
        <v>6281</v>
      </c>
      <c r="K54" s="35" t="n">
        <v>0.7</v>
      </c>
    </row>
    <row r="55" customFormat="false" ht="13.2" hidden="false" customHeight="false" outlineLevel="0" collapsed="false">
      <c r="B55" s="32" t="s">
        <v>24</v>
      </c>
      <c r="C55" s="26" t="n">
        <v>59804</v>
      </c>
      <c r="D55" s="26" t="n">
        <v>55171</v>
      </c>
      <c r="E55" s="26" t="n">
        <v>4633</v>
      </c>
      <c r="F55" s="27" t="n">
        <v>8.4</v>
      </c>
      <c r="G55" s="28" t="n">
        <f aca="false">H55/C55</f>
        <v>3.5535750117049</v>
      </c>
      <c r="H55" s="34" t="n">
        <v>212518</v>
      </c>
      <c r="I55" s="34" t="n">
        <v>192791</v>
      </c>
      <c r="J55" s="34" t="n">
        <v>19727</v>
      </c>
      <c r="K55" s="35" t="n">
        <v>10.2</v>
      </c>
    </row>
    <row r="56" customFormat="false" ht="13.2" hidden="false" customHeight="false" outlineLevel="0" collapsed="false">
      <c r="B56" s="32" t="s">
        <v>25</v>
      </c>
      <c r="C56" s="26" t="n">
        <v>17105</v>
      </c>
      <c r="D56" s="26" t="n">
        <v>18504</v>
      </c>
      <c r="E56" s="26" t="n">
        <v>-1399</v>
      </c>
      <c r="F56" s="27" t="n">
        <v>-7.6</v>
      </c>
      <c r="G56" s="28" t="n">
        <f aca="false">H56/C56</f>
        <v>2.61274481145864</v>
      </c>
      <c r="H56" s="34" t="n">
        <v>44691</v>
      </c>
      <c r="I56" s="34" t="n">
        <v>49232</v>
      </c>
      <c r="J56" s="34" t="n">
        <v>-4541</v>
      </c>
      <c r="K56" s="35" t="n">
        <v>-9.2</v>
      </c>
    </row>
    <row r="57" customFormat="false" ht="13.2" hidden="false" customHeight="false" outlineLevel="0" collapsed="false">
      <c r="B57" s="32" t="s">
        <v>26</v>
      </c>
      <c r="C57" s="26" t="n">
        <v>153978</v>
      </c>
      <c r="D57" s="26" t="n">
        <v>148735</v>
      </c>
      <c r="E57" s="26" t="n">
        <v>5243</v>
      </c>
      <c r="F57" s="27" t="n">
        <v>3.5</v>
      </c>
      <c r="G57" s="28" t="n">
        <f aca="false">H57/C57</f>
        <v>2.26500539038044</v>
      </c>
      <c r="H57" s="34" t="n">
        <v>348761</v>
      </c>
      <c r="I57" s="34" t="n">
        <v>336302</v>
      </c>
      <c r="J57" s="34" t="n">
        <v>12459</v>
      </c>
      <c r="K57" s="35" t="n">
        <v>3.7</v>
      </c>
    </row>
    <row r="58" customFormat="false" ht="13.2" hidden="false" customHeight="false" outlineLevel="0" collapsed="false">
      <c r="B58" s="32" t="s">
        <v>27</v>
      </c>
      <c r="C58" s="26" t="n">
        <v>83029</v>
      </c>
      <c r="D58" s="26" t="n">
        <v>66957</v>
      </c>
      <c r="E58" s="26" t="n">
        <v>16072</v>
      </c>
      <c r="F58" s="27" t="n">
        <v>24</v>
      </c>
      <c r="G58" s="28" t="n">
        <f aca="false">H58/C58</f>
        <v>2.59863421214275</v>
      </c>
      <c r="H58" s="34" t="n">
        <v>215762</v>
      </c>
      <c r="I58" s="34" t="n">
        <v>171015</v>
      </c>
      <c r="J58" s="34" t="n">
        <v>44747</v>
      </c>
      <c r="K58" s="35" t="n">
        <v>26.2</v>
      </c>
    </row>
    <row r="59" customFormat="false" ht="13.2" hidden="false" customHeight="false" outlineLevel="0" collapsed="false">
      <c r="B59" s="32" t="s">
        <v>28</v>
      </c>
      <c r="C59" s="26" t="n">
        <v>842519</v>
      </c>
      <c r="D59" s="26" t="n">
        <v>772957</v>
      </c>
      <c r="E59" s="26" t="n">
        <v>69562</v>
      </c>
      <c r="F59" s="27" t="n">
        <v>9</v>
      </c>
      <c r="G59" s="28" t="n">
        <f aca="false">H59/C59</f>
        <v>4.62493546139612</v>
      </c>
      <c r="H59" s="34" t="n">
        <v>3896596</v>
      </c>
      <c r="I59" s="34" t="n">
        <v>3602431</v>
      </c>
      <c r="J59" s="34" t="n">
        <v>294165</v>
      </c>
      <c r="K59" s="35" t="n">
        <v>8.2</v>
      </c>
    </row>
    <row r="60" customFormat="false" ht="13.2" hidden="false" customHeight="false" outlineLevel="0" collapsed="false">
      <c r="B60" s="32" t="s">
        <v>29</v>
      </c>
      <c r="C60" s="26" t="n">
        <v>71238</v>
      </c>
      <c r="D60" s="26" t="n">
        <v>65458</v>
      </c>
      <c r="E60" s="26" t="n">
        <v>5780</v>
      </c>
      <c r="F60" s="27" t="n">
        <v>8.8</v>
      </c>
      <c r="G60" s="28" t="n">
        <f aca="false">H60/C60</f>
        <v>3.16380302647463</v>
      </c>
      <c r="H60" s="34" t="n">
        <v>225383</v>
      </c>
      <c r="I60" s="34" t="n">
        <v>211730</v>
      </c>
      <c r="J60" s="34" t="n">
        <v>13653</v>
      </c>
      <c r="K60" s="35" t="n">
        <v>6.4</v>
      </c>
    </row>
    <row r="61" customFormat="false" ht="13.2" hidden="false" customHeight="false" outlineLevel="0" collapsed="false">
      <c r="B61" s="32" t="s">
        <v>30</v>
      </c>
      <c r="C61" s="26" t="n">
        <v>180134</v>
      </c>
      <c r="D61" s="26" t="n">
        <v>169940</v>
      </c>
      <c r="E61" s="26" t="n">
        <v>10194</v>
      </c>
      <c r="F61" s="27" t="n">
        <v>6</v>
      </c>
      <c r="G61" s="28" t="n">
        <f aca="false">H61/C61</f>
        <v>4.4672021939223</v>
      </c>
      <c r="H61" s="34" t="n">
        <v>804695</v>
      </c>
      <c r="I61" s="34" t="n">
        <v>732715</v>
      </c>
      <c r="J61" s="34" t="n">
        <v>71980</v>
      </c>
      <c r="K61" s="35" t="n">
        <v>9.8</v>
      </c>
    </row>
    <row r="62" customFormat="false" ht="13.2" hidden="false" customHeight="false" outlineLevel="0" collapsed="false">
      <c r="B62" s="32" t="s">
        <v>31</v>
      </c>
      <c r="C62" s="26" t="n">
        <v>123811</v>
      </c>
      <c r="D62" s="26" t="n">
        <v>126466</v>
      </c>
      <c r="E62" s="26" t="n">
        <v>-2655</v>
      </c>
      <c r="F62" s="27" t="n">
        <v>-2.1</v>
      </c>
      <c r="G62" s="28" t="n">
        <f aca="false">H62/C62</f>
        <v>5.04451946919094</v>
      </c>
      <c r="H62" s="34" t="n">
        <v>624567</v>
      </c>
      <c r="I62" s="34" t="n">
        <v>622321</v>
      </c>
      <c r="J62" s="34" t="n">
        <v>2246</v>
      </c>
      <c r="K62" s="35" t="n">
        <v>0.4</v>
      </c>
    </row>
    <row r="63" customFormat="false" ht="13.2" hidden="false" customHeight="false" outlineLevel="0" collapsed="false">
      <c r="B63" s="32" t="s">
        <v>32</v>
      </c>
      <c r="C63" s="26" t="n">
        <v>50745</v>
      </c>
      <c r="D63" s="26" t="n">
        <v>56585</v>
      </c>
      <c r="E63" s="26" t="n">
        <v>-5840</v>
      </c>
      <c r="F63" s="27" t="n">
        <v>-10.3</v>
      </c>
      <c r="G63" s="28" t="n">
        <f aca="false">H63/C63</f>
        <v>3.56984924623116</v>
      </c>
      <c r="H63" s="34" t="n">
        <v>181152</v>
      </c>
      <c r="I63" s="34" t="n">
        <v>161734</v>
      </c>
      <c r="J63" s="34" t="n">
        <v>19418</v>
      </c>
      <c r="K63" s="35" t="n">
        <v>12</v>
      </c>
    </row>
    <row r="64" customFormat="false" ht="13.2" hidden="false" customHeight="false" outlineLevel="0" collapsed="false">
      <c r="B64" s="32" t="s">
        <v>33</v>
      </c>
      <c r="C64" s="26" t="n">
        <v>109726</v>
      </c>
      <c r="D64" s="26" t="n">
        <v>102483</v>
      </c>
      <c r="E64" s="26" t="n">
        <v>7243</v>
      </c>
      <c r="F64" s="27" t="n">
        <v>7.1</v>
      </c>
      <c r="G64" s="28" t="n">
        <f aca="false">H64/C64</f>
        <v>3.45615442101234</v>
      </c>
      <c r="H64" s="34" t="n">
        <v>379230</v>
      </c>
      <c r="I64" s="34" t="n">
        <v>364857</v>
      </c>
      <c r="J64" s="34" t="n">
        <v>14373</v>
      </c>
      <c r="K64" s="35" t="n">
        <v>3.9</v>
      </c>
    </row>
    <row r="65" customFormat="false" ht="17.4" hidden="false" customHeight="true" outlineLevel="0" collapsed="false">
      <c r="B65" s="36" t="s">
        <v>36</v>
      </c>
      <c r="C65" s="37"/>
      <c r="D65" s="38"/>
      <c r="E65" s="38"/>
      <c r="F65" s="39"/>
      <c r="G65" s="38"/>
      <c r="H65" s="38"/>
      <c r="I65" s="38"/>
      <c r="J65" s="38"/>
      <c r="K65" s="39"/>
    </row>
    <row r="66" customFormat="false" ht="13.2" hidden="false" customHeight="false" outlineLevel="0" collapsed="false">
      <c r="B66" s="40"/>
      <c r="C66" s="38"/>
      <c r="D66" s="38"/>
      <c r="E66" s="38"/>
      <c r="F66" s="38"/>
      <c r="G66" s="38"/>
      <c r="H66" s="38"/>
      <c r="I66" s="38"/>
      <c r="J66" s="38"/>
      <c r="K66" s="38"/>
    </row>
    <row r="69" customFormat="false" ht="13.2" hidden="false" customHeight="false" outlineLevel="0" collapsed="false">
      <c r="B69" s="41"/>
      <c r="C69" s="42"/>
      <c r="D69" s="42"/>
      <c r="E69" s="42"/>
      <c r="F69" s="43"/>
      <c r="G69" s="43"/>
    </row>
    <row r="70" customFormat="false" ht="13.2" hidden="false" customHeight="false" outlineLevel="0" collapsed="false">
      <c r="B70" s="41"/>
      <c r="C70" s="42"/>
      <c r="D70" s="42"/>
      <c r="E70" s="42"/>
      <c r="F70" s="43"/>
      <c r="G70" s="43"/>
    </row>
    <row r="71" customFormat="false" ht="13.2" hidden="false" customHeight="false" outlineLevel="0" collapsed="false">
      <c r="B71" s="41"/>
      <c r="C71" s="42"/>
      <c r="D71" s="42"/>
      <c r="E71" s="42"/>
      <c r="F71" s="43"/>
      <c r="G71" s="43"/>
    </row>
    <row r="72" customFormat="false" ht="13.2" hidden="false" customHeight="false" outlineLevel="0" collapsed="false">
      <c r="B72" s="41"/>
      <c r="C72" s="42"/>
      <c r="D72" s="42"/>
      <c r="E72" s="42"/>
      <c r="F72" s="43"/>
      <c r="G72" s="43"/>
    </row>
    <row r="73" customFormat="false" ht="13.2" hidden="false" customHeight="false" outlineLevel="0" collapsed="false">
      <c r="B73" s="41"/>
      <c r="C73" s="42"/>
      <c r="D73" s="42"/>
      <c r="E73" s="42"/>
      <c r="F73" s="43"/>
      <c r="G73" s="43"/>
    </row>
    <row r="74" customFormat="false" ht="13.2" hidden="false" customHeight="false" outlineLevel="0" collapsed="false">
      <c r="B74" s="41"/>
      <c r="C74" s="42"/>
      <c r="D74" s="42"/>
      <c r="E74" s="42"/>
      <c r="F74" s="43"/>
      <c r="G74" s="43"/>
    </row>
    <row r="75" customFormat="false" ht="13.2" hidden="false" customHeight="false" outlineLevel="0" collapsed="false">
      <c r="B75" s="41"/>
      <c r="C75" s="42"/>
      <c r="D75" s="42"/>
      <c r="E75" s="42"/>
      <c r="F75" s="43"/>
      <c r="G75" s="43"/>
    </row>
    <row r="76" customFormat="false" ht="13.2" hidden="false" customHeight="false" outlineLevel="0" collapsed="false">
      <c r="B76" s="41"/>
      <c r="C76" s="42"/>
      <c r="D76" s="42"/>
      <c r="E76" s="42"/>
      <c r="F76" s="43"/>
      <c r="G76" s="43"/>
    </row>
    <row r="77" customFormat="false" ht="13.2" hidden="false" customHeight="false" outlineLevel="0" collapsed="false">
      <c r="B77" s="41"/>
      <c r="C77" s="42"/>
      <c r="D77" s="42"/>
      <c r="E77" s="42"/>
      <c r="F77" s="43"/>
      <c r="G77" s="43"/>
    </row>
    <row r="78" customFormat="false" ht="13.2" hidden="false" customHeight="false" outlineLevel="0" collapsed="false">
      <c r="B78" s="41"/>
      <c r="C78" s="42"/>
      <c r="D78" s="42"/>
      <c r="E78" s="42"/>
      <c r="F78" s="43"/>
      <c r="G78" s="43"/>
    </row>
    <row r="79" customFormat="false" ht="13.2" hidden="false" customHeight="false" outlineLevel="0" collapsed="false">
      <c r="B79" s="41"/>
      <c r="C79" s="42"/>
      <c r="D79" s="42"/>
      <c r="E79" s="42"/>
      <c r="F79" s="43"/>
      <c r="G79" s="43"/>
    </row>
    <row r="80" customFormat="false" ht="13.2" hidden="false" customHeight="false" outlineLevel="0" collapsed="false">
      <c r="B80" s="41"/>
      <c r="C80" s="42"/>
      <c r="D80" s="42"/>
      <c r="E80" s="42"/>
      <c r="F80" s="43"/>
      <c r="G80" s="43"/>
    </row>
    <row r="81" customFormat="false" ht="13.2" hidden="false" customHeight="false" outlineLevel="0" collapsed="false">
      <c r="B81" s="41"/>
      <c r="C81" s="42"/>
      <c r="D81" s="42"/>
      <c r="E81" s="42"/>
      <c r="F81" s="43"/>
      <c r="G81" s="43"/>
    </row>
    <row r="82" customFormat="false" ht="13.2" hidden="false" customHeight="false" outlineLevel="0" collapsed="false">
      <c r="B82" s="41"/>
      <c r="C82" s="42"/>
      <c r="D82" s="42"/>
      <c r="E82" s="42"/>
      <c r="F82" s="43"/>
      <c r="G82" s="43"/>
    </row>
    <row r="83" customFormat="false" ht="13.2" hidden="false" customHeight="false" outlineLevel="0" collapsed="false">
      <c r="B83" s="41"/>
      <c r="C83" s="42"/>
      <c r="D83" s="42"/>
      <c r="E83" s="42"/>
      <c r="F83" s="43"/>
      <c r="G83" s="43"/>
    </row>
    <row r="84" customFormat="false" ht="13.2" hidden="false" customHeight="false" outlineLevel="0" collapsed="false">
      <c r="B84" s="41"/>
      <c r="C84" s="42"/>
      <c r="D84" s="42"/>
      <c r="E84" s="42"/>
      <c r="F84" s="43"/>
      <c r="G84" s="43"/>
    </row>
    <row r="85" customFormat="false" ht="13.2" hidden="false" customHeight="false" outlineLevel="0" collapsed="false">
      <c r="B85" s="41"/>
      <c r="C85" s="42"/>
      <c r="D85" s="42"/>
      <c r="E85" s="42"/>
      <c r="F85" s="43"/>
      <c r="G85" s="43"/>
    </row>
    <row r="86" customFormat="false" ht="13.2" hidden="false" customHeight="false" outlineLevel="0" collapsed="false">
      <c r="B86" s="41"/>
      <c r="C86" s="42"/>
      <c r="D86" s="42"/>
      <c r="E86" s="42"/>
      <c r="F86" s="43"/>
      <c r="G86" s="43"/>
    </row>
    <row r="87" customFormat="false" ht="13.2" hidden="false" customHeight="false" outlineLevel="0" collapsed="false">
      <c r="B87" s="41"/>
      <c r="C87" s="42"/>
      <c r="D87" s="42"/>
      <c r="E87" s="42"/>
      <c r="F87" s="43"/>
      <c r="G87" s="43"/>
    </row>
    <row r="88" customFormat="false" ht="13.2" hidden="false" customHeight="false" outlineLevel="0" collapsed="false">
      <c r="B88" s="41"/>
      <c r="C88" s="42"/>
      <c r="D88" s="42"/>
      <c r="E88" s="42"/>
      <c r="F88" s="43"/>
      <c r="G88" s="43"/>
    </row>
    <row r="89" customFormat="false" ht="13.2" hidden="false" customHeight="false" outlineLevel="0" collapsed="false">
      <c r="B89" s="41"/>
      <c r="C89" s="42"/>
      <c r="D89" s="42"/>
      <c r="E89" s="42"/>
      <c r="F89" s="43"/>
      <c r="G89" s="43"/>
    </row>
    <row r="90" customFormat="false" ht="13.2" hidden="false" customHeight="false" outlineLevel="0" collapsed="false">
      <c r="B90" s="41"/>
      <c r="C90" s="42"/>
      <c r="D90" s="42"/>
      <c r="E90" s="42"/>
      <c r="F90" s="43"/>
      <c r="G90" s="43"/>
    </row>
    <row r="91" customFormat="false" ht="13.2" hidden="false" customHeight="false" outlineLevel="0" collapsed="false">
      <c r="B91" s="41"/>
      <c r="C91" s="42"/>
      <c r="D91" s="42"/>
      <c r="E91" s="42"/>
      <c r="F91" s="43"/>
      <c r="G91" s="43"/>
    </row>
    <row r="92" customFormat="false" ht="13.2" hidden="false" customHeight="false" outlineLevel="0" collapsed="false">
      <c r="B92" s="41"/>
      <c r="C92" s="42"/>
      <c r="D92" s="42"/>
      <c r="E92" s="42"/>
      <c r="F92" s="43"/>
      <c r="G92" s="43"/>
    </row>
    <row r="93" customFormat="false" ht="13.2" hidden="false" customHeight="false" outlineLevel="0" collapsed="false">
      <c r="B93" s="41"/>
      <c r="C93" s="42"/>
      <c r="D93" s="42"/>
      <c r="E93" s="42"/>
      <c r="F93" s="43"/>
      <c r="G93" s="43"/>
    </row>
    <row r="94" customFormat="false" ht="13.2" hidden="false" customHeight="false" outlineLevel="0" collapsed="false">
      <c r="B94" s="41"/>
      <c r="C94" s="42"/>
      <c r="D94" s="42"/>
      <c r="E94" s="42"/>
      <c r="F94" s="43"/>
      <c r="G94" s="43"/>
    </row>
    <row r="95" customFormat="false" ht="13.2" hidden="false" customHeight="false" outlineLevel="0" collapsed="false">
      <c r="B95" s="41"/>
      <c r="C95" s="42"/>
      <c r="D95" s="42"/>
      <c r="E95" s="42"/>
      <c r="F95" s="43"/>
      <c r="G95" s="43"/>
    </row>
    <row r="96" customFormat="false" ht="13.2" hidden="false" customHeight="false" outlineLevel="0" collapsed="false">
      <c r="B96" s="41"/>
      <c r="C96" s="42"/>
      <c r="D96" s="42"/>
      <c r="E96" s="42"/>
      <c r="F96" s="43"/>
      <c r="G96" s="43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2-20T11:39:10Z</dcterms:modified>
  <cp:revision>0</cp:revision>
  <dc:subject/>
  <dc:title/>
</cp:coreProperties>
</file>