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teiermark</t>
  </si>
  <si>
    <t xml:space="preserve">Ankünfte, Übernachtungen und durchschnittliche Aufenthaltsdauer</t>
  </si>
  <si>
    <t xml:space="preserve">nach Herkunftsländern</t>
  </si>
  <si>
    <t xml:space="preserve">Dez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Dezember 2007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2500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22.8" hidden="false" customHeight="true" outlineLevel="0" collapsed="false">
      <c r="A9" s="6"/>
      <c r="B9" s="8"/>
      <c r="C9" s="15" t="s">
        <v>3</v>
      </c>
      <c r="D9" s="15" t="s">
        <v>12</v>
      </c>
      <c r="E9" s="16" t="s">
        <v>13</v>
      </c>
      <c r="F9" s="17" t="s">
        <v>14</v>
      </c>
      <c r="G9" s="10" t="s">
        <v>15</v>
      </c>
      <c r="H9" s="15" t="s">
        <v>3</v>
      </c>
      <c r="I9" s="18" t="s">
        <v>12</v>
      </c>
      <c r="J9" s="16" t="s">
        <v>13</v>
      </c>
      <c r="K9" s="17" t="s">
        <v>14</v>
      </c>
    </row>
    <row r="10" customFormat="false" ht="13.2" hidden="false" customHeight="false" outlineLevel="0" collapsed="false">
      <c r="B10" s="19" t="s">
        <v>16</v>
      </c>
      <c r="C10" s="20" t="n">
        <v>86948</v>
      </c>
      <c r="D10" s="20" t="n">
        <v>80324</v>
      </c>
      <c r="E10" s="20" t="n">
        <v>6624</v>
      </c>
      <c r="F10" s="21" t="n">
        <v>8.2</v>
      </c>
      <c r="G10" s="22" t="n">
        <v>4.1</v>
      </c>
      <c r="H10" s="20" t="n">
        <v>352681</v>
      </c>
      <c r="I10" s="20" t="n">
        <v>307178</v>
      </c>
      <c r="J10" s="20" t="n">
        <v>45503</v>
      </c>
      <c r="K10" s="21" t="n">
        <v>14.8</v>
      </c>
    </row>
    <row r="11" customFormat="false" ht="13.2" hidden="false" customHeight="false" outlineLevel="0" collapsed="false">
      <c r="B11" s="19" t="s">
        <v>17</v>
      </c>
      <c r="C11" s="20" t="n">
        <v>146096</v>
      </c>
      <c r="D11" s="20" t="n">
        <v>133782</v>
      </c>
      <c r="E11" s="20" t="n">
        <v>12314</v>
      </c>
      <c r="F11" s="21" t="n">
        <v>9.2</v>
      </c>
      <c r="G11" s="22" t="n">
        <v>3.1</v>
      </c>
      <c r="H11" s="20" t="n">
        <v>446174</v>
      </c>
      <c r="I11" s="20" t="n">
        <v>401363</v>
      </c>
      <c r="J11" s="20" t="n">
        <v>44811</v>
      </c>
      <c r="K11" s="21" t="n">
        <v>11.2</v>
      </c>
    </row>
    <row r="12" customFormat="false" ht="13.2" hidden="false" customHeight="false" outlineLevel="0" collapsed="false">
      <c r="B12" s="19" t="s">
        <v>18</v>
      </c>
      <c r="C12" s="20" t="n">
        <v>233044</v>
      </c>
      <c r="D12" s="20" t="n">
        <v>214106</v>
      </c>
      <c r="E12" s="20" t="n">
        <v>18938</v>
      </c>
      <c r="F12" s="21" t="n">
        <v>8.8</v>
      </c>
      <c r="G12" s="22" t="n">
        <v>3.4</v>
      </c>
      <c r="H12" s="20" t="n">
        <v>798855</v>
      </c>
      <c r="I12" s="20" t="n">
        <v>708541</v>
      </c>
      <c r="J12" s="20" t="n">
        <v>90314</v>
      </c>
      <c r="K12" s="21" t="n">
        <v>12.7</v>
      </c>
    </row>
    <row r="13" customFormat="false" ht="13.2" hidden="false" customHeight="false" outlineLevel="0" collapsed="false">
      <c r="B13" s="23" t="s">
        <v>19</v>
      </c>
      <c r="C13" s="24" t="n">
        <v>5178</v>
      </c>
      <c r="D13" s="24" t="n">
        <v>4577</v>
      </c>
      <c r="E13" s="24" t="n">
        <v>601</v>
      </c>
      <c r="F13" s="25" t="n">
        <v>13.1</v>
      </c>
      <c r="G13" s="26" t="n">
        <v>3.1</v>
      </c>
      <c r="H13" s="24" t="n">
        <v>16220</v>
      </c>
      <c r="I13" s="24" t="n">
        <v>13221</v>
      </c>
      <c r="J13" s="24" t="n">
        <v>2999</v>
      </c>
      <c r="K13" s="25" t="n">
        <v>22.7</v>
      </c>
    </row>
    <row r="14" customFormat="false" ht="13.2" hidden="false" customHeight="false" outlineLevel="0" collapsed="false">
      <c r="B14" s="23" t="s">
        <v>20</v>
      </c>
      <c r="C14" s="24" t="n">
        <v>9224</v>
      </c>
      <c r="D14" s="24" t="n">
        <v>7953</v>
      </c>
      <c r="E14" s="24" t="n">
        <v>1271</v>
      </c>
      <c r="F14" s="25" t="n">
        <v>16</v>
      </c>
      <c r="G14" s="26" t="n">
        <v>2.7</v>
      </c>
      <c r="H14" s="24" t="n">
        <v>25340</v>
      </c>
      <c r="I14" s="24" t="n">
        <v>20871</v>
      </c>
      <c r="J14" s="24" t="n">
        <v>4469</v>
      </c>
      <c r="K14" s="25" t="n">
        <v>21.4</v>
      </c>
    </row>
    <row r="15" customFormat="false" ht="13.2" hidden="false" customHeight="false" outlineLevel="0" collapsed="false">
      <c r="B15" s="23" t="s">
        <v>21</v>
      </c>
      <c r="C15" s="24" t="n">
        <v>31673</v>
      </c>
      <c r="D15" s="24" t="n">
        <v>26694</v>
      </c>
      <c r="E15" s="24" t="n">
        <v>4979</v>
      </c>
      <c r="F15" s="25" t="n">
        <v>18.7</v>
      </c>
      <c r="G15" s="26" t="n">
        <v>3</v>
      </c>
      <c r="H15" s="24" t="n">
        <v>93882</v>
      </c>
      <c r="I15" s="24" t="n">
        <v>79001</v>
      </c>
      <c r="J15" s="24" t="n">
        <v>14881</v>
      </c>
      <c r="K15" s="25" t="n">
        <v>18.8</v>
      </c>
    </row>
    <row r="16" customFormat="false" ht="13.2" hidden="false" customHeight="false" outlineLevel="0" collapsed="false">
      <c r="B16" s="23" t="s">
        <v>22</v>
      </c>
      <c r="C16" s="24" t="n">
        <v>16117</v>
      </c>
      <c r="D16" s="24" t="n">
        <v>15543</v>
      </c>
      <c r="E16" s="24" t="n">
        <v>574</v>
      </c>
      <c r="F16" s="25" t="n">
        <v>3.7</v>
      </c>
      <c r="G16" s="26" t="n">
        <v>2.6</v>
      </c>
      <c r="H16" s="24" t="n">
        <v>42666</v>
      </c>
      <c r="I16" s="24" t="n">
        <v>41364</v>
      </c>
      <c r="J16" s="24" t="n">
        <v>1302</v>
      </c>
      <c r="K16" s="25" t="n">
        <v>3.1</v>
      </c>
    </row>
    <row r="17" customFormat="false" ht="13.2" hidden="false" customHeight="false" outlineLevel="0" collapsed="false">
      <c r="B17" s="23" t="s">
        <v>23</v>
      </c>
      <c r="C17" s="24" t="n">
        <v>5222</v>
      </c>
      <c r="D17" s="24" t="n">
        <v>4528</v>
      </c>
      <c r="E17" s="24" t="n">
        <v>694</v>
      </c>
      <c r="F17" s="25" t="n">
        <v>15.3</v>
      </c>
      <c r="G17" s="26" t="n">
        <v>2.6</v>
      </c>
      <c r="H17" s="24" t="n">
        <v>13636</v>
      </c>
      <c r="I17" s="24" t="n">
        <v>14034</v>
      </c>
      <c r="J17" s="24" t="n">
        <v>-398</v>
      </c>
      <c r="K17" s="25" t="n">
        <v>-2.8</v>
      </c>
    </row>
    <row r="18" customFormat="false" ht="13.2" hidden="false" customHeight="false" outlineLevel="0" collapsed="false">
      <c r="B18" s="23" t="s">
        <v>24</v>
      </c>
      <c r="C18" s="24" t="n">
        <v>36539</v>
      </c>
      <c r="D18" s="24" t="n">
        <v>35204</v>
      </c>
      <c r="E18" s="24" t="n">
        <v>1335</v>
      </c>
      <c r="F18" s="25" t="n">
        <v>3.8</v>
      </c>
      <c r="G18" s="26" t="n">
        <v>3.1</v>
      </c>
      <c r="H18" s="24" t="n">
        <v>111715</v>
      </c>
      <c r="I18" s="24" t="n">
        <v>105912</v>
      </c>
      <c r="J18" s="24" t="n">
        <v>5803</v>
      </c>
      <c r="K18" s="25" t="n">
        <v>5.5</v>
      </c>
    </row>
    <row r="19" customFormat="false" ht="13.2" hidden="false" customHeight="false" outlineLevel="0" collapsed="false">
      <c r="B19" s="23" t="s">
        <v>25</v>
      </c>
      <c r="C19" s="24" t="n">
        <v>3370</v>
      </c>
      <c r="D19" s="24" t="n">
        <v>3309</v>
      </c>
      <c r="E19" s="24" t="n">
        <v>61</v>
      </c>
      <c r="F19" s="25" t="n">
        <v>1.8</v>
      </c>
      <c r="G19" s="26" t="n">
        <v>3.6</v>
      </c>
      <c r="H19" s="24" t="n">
        <v>12146</v>
      </c>
      <c r="I19" s="24" t="n">
        <v>9172</v>
      </c>
      <c r="J19" s="24" t="n">
        <v>2974</v>
      </c>
      <c r="K19" s="25" t="n">
        <v>32.4</v>
      </c>
    </row>
    <row r="20" customFormat="false" ht="13.2" hidden="false" customHeight="false" outlineLevel="0" collapsed="false">
      <c r="B20" s="23" t="s">
        <v>26</v>
      </c>
      <c r="C20" s="24" t="n">
        <v>827</v>
      </c>
      <c r="D20" s="24" t="n">
        <v>998</v>
      </c>
      <c r="E20" s="24" t="n">
        <v>-171</v>
      </c>
      <c r="F20" s="25" t="n">
        <v>-17.1</v>
      </c>
      <c r="G20" s="26" t="n">
        <v>5.7</v>
      </c>
      <c r="H20" s="24" t="n">
        <v>4736</v>
      </c>
      <c r="I20" s="24" t="n">
        <v>2700</v>
      </c>
      <c r="J20" s="24" t="n">
        <v>2036</v>
      </c>
      <c r="K20" s="25" t="n">
        <v>75.4</v>
      </c>
    </row>
    <row r="21" customFormat="false" ht="13.2" hidden="false" customHeight="false" outlineLevel="0" collapsed="false">
      <c r="B21" s="23" t="s">
        <v>27</v>
      </c>
      <c r="C21" s="24" t="n">
        <v>37946</v>
      </c>
      <c r="D21" s="24" t="n">
        <v>34976</v>
      </c>
      <c r="E21" s="24" t="n">
        <v>2970</v>
      </c>
      <c r="F21" s="27" t="n">
        <v>8.5</v>
      </c>
      <c r="G21" s="26" t="n">
        <v>3.3</v>
      </c>
      <c r="H21" s="24" t="n">
        <v>125833</v>
      </c>
      <c r="I21" s="24" t="n">
        <v>115088</v>
      </c>
      <c r="J21" s="24" t="n">
        <v>10745</v>
      </c>
      <c r="K21" s="25" t="n">
        <v>9.3</v>
      </c>
    </row>
    <row r="22" s="28" customFormat="true" ht="13.2" hidden="false" customHeight="false" outlineLevel="0" collapsed="false">
      <c r="B22" s="29" t="s">
        <v>28</v>
      </c>
      <c r="C22" s="30" t="n">
        <f aca="false">SUM(C23:C30)</f>
        <v>39457</v>
      </c>
      <c r="D22" s="30" t="n">
        <f aca="false">SUM(D23:D30)</f>
        <v>36442</v>
      </c>
      <c r="E22" s="30" t="n">
        <f aca="false">SUM(E23:E30)</f>
        <v>3015</v>
      </c>
      <c r="F22" s="31" t="n">
        <f aca="false">(C22-D22)/D22*100</f>
        <v>8.27342077822293</v>
      </c>
      <c r="G22" s="32" t="n">
        <f aca="false">H22/C22</f>
        <v>4.50465063233393</v>
      </c>
      <c r="H22" s="33" t="n">
        <f aca="false">SUM(H23:H30)</f>
        <v>177740</v>
      </c>
      <c r="I22" s="30" t="n">
        <f aca="false">SUM(I23:I30)</f>
        <v>156164</v>
      </c>
      <c r="J22" s="30" t="n">
        <f aca="false">SUM(J23:J30)</f>
        <v>21576</v>
      </c>
      <c r="K22" s="32" t="n">
        <f aca="false">(H22-I22)/I22*100</f>
        <v>13.8162444609513</v>
      </c>
    </row>
    <row r="23" customFormat="false" ht="13.2" hidden="false" customHeight="false" outlineLevel="0" collapsed="false">
      <c r="B23" s="34" t="s">
        <v>29</v>
      </c>
      <c r="C23" s="35" t="n">
        <v>11846</v>
      </c>
      <c r="D23" s="35" t="n">
        <v>10580</v>
      </c>
      <c r="E23" s="35" t="n">
        <v>1266</v>
      </c>
      <c r="F23" s="36" t="n">
        <v>12</v>
      </c>
      <c r="G23" s="26" t="n">
        <v>3.3</v>
      </c>
      <c r="H23" s="35" t="n">
        <v>39549</v>
      </c>
      <c r="I23" s="35" t="n">
        <v>34392</v>
      </c>
      <c r="J23" s="35" t="n">
        <v>5157</v>
      </c>
      <c r="K23" s="36" t="n">
        <v>15</v>
      </c>
    </row>
    <row r="24" customFormat="false" ht="13.2" hidden="false" customHeight="false" outlineLevel="0" collapsed="false">
      <c r="B24" s="34" t="s">
        <v>30</v>
      </c>
      <c r="C24" s="35" t="n">
        <v>3821</v>
      </c>
      <c r="D24" s="35" t="n">
        <v>3866</v>
      </c>
      <c r="E24" s="35" t="n">
        <v>-45</v>
      </c>
      <c r="F24" s="36" t="n">
        <v>-1.2</v>
      </c>
      <c r="G24" s="26" t="n">
        <v>3.9</v>
      </c>
      <c r="H24" s="35" t="n">
        <v>15012</v>
      </c>
      <c r="I24" s="35" t="n">
        <v>15018</v>
      </c>
      <c r="J24" s="35" t="n">
        <v>-6</v>
      </c>
      <c r="K24" s="36" t="n">
        <v>0</v>
      </c>
    </row>
    <row r="25" customFormat="false" ht="13.2" hidden="false" customHeight="false" outlineLevel="0" collapsed="false">
      <c r="B25" s="23" t="s">
        <v>31</v>
      </c>
      <c r="C25" s="24" t="n">
        <v>8433</v>
      </c>
      <c r="D25" s="24" t="n">
        <v>8239</v>
      </c>
      <c r="E25" s="24" t="n">
        <v>194</v>
      </c>
      <c r="F25" s="25" t="n">
        <v>2.4</v>
      </c>
      <c r="G25" s="26" t="n">
        <v>5.7</v>
      </c>
      <c r="H25" s="24" t="n">
        <v>48108</v>
      </c>
      <c r="I25" s="24" t="n">
        <v>43967</v>
      </c>
      <c r="J25" s="24" t="n">
        <v>4141</v>
      </c>
      <c r="K25" s="25" t="n">
        <v>9.4</v>
      </c>
    </row>
    <row r="26" s="28" customFormat="true" ht="13.2" hidden="false" customHeight="false" outlineLevel="0" collapsed="false">
      <c r="B26" s="34" t="s">
        <v>32</v>
      </c>
      <c r="C26" s="35" t="n">
        <v>5771</v>
      </c>
      <c r="D26" s="35" t="n">
        <v>5383</v>
      </c>
      <c r="E26" s="35" t="n">
        <v>388</v>
      </c>
      <c r="F26" s="36" t="n">
        <v>7.2</v>
      </c>
      <c r="G26" s="26" t="n">
        <v>4.6</v>
      </c>
      <c r="H26" s="35" t="n">
        <v>26609</v>
      </c>
      <c r="I26" s="35" t="n">
        <v>22977</v>
      </c>
      <c r="J26" s="35" t="n">
        <v>3632</v>
      </c>
      <c r="K26" s="36" t="n">
        <v>15.8</v>
      </c>
      <c r="L26" s="1"/>
    </row>
    <row r="27" customFormat="false" ht="13.2" hidden="false" customHeight="false" outlineLevel="0" collapsed="false">
      <c r="B27" s="23" t="s">
        <v>33</v>
      </c>
      <c r="C27" s="24" t="n">
        <v>3978</v>
      </c>
      <c r="D27" s="24" t="n">
        <v>3298</v>
      </c>
      <c r="E27" s="24" t="n">
        <v>680</v>
      </c>
      <c r="F27" s="25" t="n">
        <v>20.6</v>
      </c>
      <c r="G27" s="26" t="n">
        <v>5.3</v>
      </c>
      <c r="H27" s="24" t="n">
        <v>20968</v>
      </c>
      <c r="I27" s="24" t="n">
        <v>16408</v>
      </c>
      <c r="J27" s="24" t="n">
        <v>4560</v>
      </c>
      <c r="K27" s="25" t="n">
        <v>27.8</v>
      </c>
    </row>
    <row r="28" customFormat="false" ht="13.2" hidden="false" customHeight="false" outlineLevel="0" collapsed="false">
      <c r="B28" s="23" t="s">
        <v>34</v>
      </c>
      <c r="C28" s="24" t="n">
        <v>3955</v>
      </c>
      <c r="D28" s="24" t="n">
        <v>3458</v>
      </c>
      <c r="E28" s="24" t="n">
        <v>497</v>
      </c>
      <c r="F28" s="25" t="n">
        <v>14.4</v>
      </c>
      <c r="G28" s="26" t="n">
        <v>5</v>
      </c>
      <c r="H28" s="24" t="n">
        <v>19638</v>
      </c>
      <c r="I28" s="24" t="n">
        <v>15928</v>
      </c>
      <c r="J28" s="24" t="n">
        <v>3710</v>
      </c>
      <c r="K28" s="25" t="n">
        <v>23.3</v>
      </c>
    </row>
    <row r="29" customFormat="false" ht="13.2" hidden="false" customHeight="false" outlineLevel="0" collapsed="false">
      <c r="B29" s="23" t="s">
        <v>35</v>
      </c>
      <c r="C29" s="24" t="n">
        <v>1653</v>
      </c>
      <c r="D29" s="24" t="n">
        <v>1615</v>
      </c>
      <c r="E29" s="24" t="n">
        <v>38</v>
      </c>
      <c r="F29" s="25" t="n">
        <v>2.4</v>
      </c>
      <c r="G29" s="26" t="n">
        <v>4.8</v>
      </c>
      <c r="H29" s="24" t="n">
        <v>7856</v>
      </c>
      <c r="I29" s="24" t="n">
        <v>7456</v>
      </c>
      <c r="J29" s="24" t="n">
        <v>400</v>
      </c>
      <c r="K29" s="25" t="n">
        <v>5.4</v>
      </c>
    </row>
    <row r="30" customFormat="false" ht="13.2" hidden="false" customHeight="false" outlineLevel="0" collapsed="false">
      <c r="B30" s="23" t="s">
        <v>36</v>
      </c>
      <c r="C30" s="24" t="n">
        <v>0</v>
      </c>
      <c r="D30" s="24" t="n">
        <v>3</v>
      </c>
      <c r="E30" s="24" t="n">
        <v>-3</v>
      </c>
      <c r="F30" s="25" t="n">
        <v>-100</v>
      </c>
      <c r="G30" s="26" t="s">
        <v>37</v>
      </c>
      <c r="H30" s="24" t="n">
        <v>0</v>
      </c>
      <c r="I30" s="24" t="n">
        <v>18</v>
      </c>
      <c r="J30" s="24" t="n">
        <v>-18</v>
      </c>
      <c r="K30" s="25" t="n">
        <v>-100</v>
      </c>
    </row>
    <row r="31" customFormat="false" ht="13.2" hidden="false" customHeight="false" outlineLevel="0" collapsed="false">
      <c r="B31" s="23" t="s">
        <v>38</v>
      </c>
      <c r="C31" s="24" t="n">
        <v>83</v>
      </c>
      <c r="D31" s="24" t="n">
        <v>62</v>
      </c>
      <c r="E31" s="24" t="n">
        <v>21</v>
      </c>
      <c r="F31" s="25" t="n">
        <v>33.9</v>
      </c>
      <c r="G31" s="26" t="n">
        <v>2.5</v>
      </c>
      <c r="H31" s="24" t="n">
        <v>210</v>
      </c>
      <c r="I31" s="24" t="n">
        <v>255</v>
      </c>
      <c r="J31" s="24" t="n">
        <v>-45</v>
      </c>
      <c r="K31" s="25" t="n">
        <v>-17.6</v>
      </c>
    </row>
    <row r="32" s="25" customFormat="true" ht="13.2" hidden="false" customHeight="false" outlineLevel="0" collapsed="false">
      <c r="B32" s="23" t="s">
        <v>39</v>
      </c>
      <c r="C32" s="25" t="n">
        <v>149</v>
      </c>
      <c r="D32" s="25" t="n">
        <v>147</v>
      </c>
      <c r="E32" s="25" t="n">
        <v>2</v>
      </c>
      <c r="F32" s="25" t="n">
        <v>1.4</v>
      </c>
      <c r="G32" s="37" t="n">
        <v>4.1</v>
      </c>
      <c r="H32" s="25" t="n">
        <v>615</v>
      </c>
      <c r="I32" s="25" t="n">
        <v>477</v>
      </c>
      <c r="J32" s="25" t="n">
        <v>138</v>
      </c>
      <c r="K32" s="25" t="n">
        <v>28.9</v>
      </c>
      <c r="L32" s="1"/>
    </row>
    <row r="33" customFormat="false" ht="13.2" hidden="false" customHeight="false" outlineLevel="0" collapsed="false">
      <c r="B33" s="23" t="s">
        <v>40</v>
      </c>
      <c r="C33" s="24" t="n">
        <v>1242</v>
      </c>
      <c r="D33" s="24" t="n">
        <v>1097</v>
      </c>
      <c r="E33" s="24" t="n">
        <v>145</v>
      </c>
      <c r="F33" s="25" t="n">
        <v>13.2</v>
      </c>
      <c r="G33" s="26" t="n">
        <v>5.8</v>
      </c>
      <c r="H33" s="24" t="n">
        <v>7142</v>
      </c>
      <c r="I33" s="24" t="n">
        <v>5659</v>
      </c>
      <c r="J33" s="24" t="n">
        <v>1483</v>
      </c>
      <c r="K33" s="25" t="n">
        <v>26.2</v>
      </c>
    </row>
    <row r="34" customFormat="false" ht="13.2" hidden="false" customHeight="false" outlineLevel="0" collapsed="false">
      <c r="B34" s="23" t="s">
        <v>41</v>
      </c>
      <c r="C34" s="24" t="n">
        <v>257</v>
      </c>
      <c r="D34" s="24" t="n">
        <v>198</v>
      </c>
      <c r="E34" s="24" t="n">
        <v>59</v>
      </c>
      <c r="F34" s="25" t="n">
        <v>29.8</v>
      </c>
      <c r="G34" s="26" t="n">
        <v>2.8</v>
      </c>
      <c r="H34" s="24" t="n">
        <v>716</v>
      </c>
      <c r="I34" s="24" t="n">
        <v>428</v>
      </c>
      <c r="J34" s="24" t="n">
        <v>288</v>
      </c>
      <c r="K34" s="25" t="n">
        <v>67.3</v>
      </c>
    </row>
    <row r="35" customFormat="false" ht="13.2" hidden="false" customHeight="false" outlineLevel="0" collapsed="false">
      <c r="B35" s="23" t="s">
        <v>42</v>
      </c>
      <c r="C35" s="24" t="n">
        <v>173</v>
      </c>
      <c r="D35" s="24" t="n">
        <v>250</v>
      </c>
      <c r="E35" s="24" t="n">
        <v>-77</v>
      </c>
      <c r="F35" s="25" t="n">
        <v>-30.8</v>
      </c>
      <c r="G35" s="26" t="n">
        <v>2.2</v>
      </c>
      <c r="H35" s="24" t="n">
        <v>383</v>
      </c>
      <c r="I35" s="24" t="n">
        <v>708</v>
      </c>
      <c r="J35" s="24" t="n">
        <v>-325</v>
      </c>
      <c r="K35" s="25" t="n">
        <v>-45.9</v>
      </c>
    </row>
    <row r="36" customFormat="false" ht="13.2" hidden="false" customHeight="false" outlineLevel="0" collapsed="false">
      <c r="B36" s="23" t="s">
        <v>43</v>
      </c>
      <c r="C36" s="24" t="n">
        <v>426</v>
      </c>
      <c r="D36" s="24" t="n">
        <v>261</v>
      </c>
      <c r="E36" s="24" t="n">
        <v>165</v>
      </c>
      <c r="F36" s="25" t="n">
        <v>63.2</v>
      </c>
      <c r="G36" s="26" t="n">
        <v>4.7</v>
      </c>
      <c r="H36" s="24" t="n">
        <v>1993</v>
      </c>
      <c r="I36" s="24" t="n">
        <v>1196</v>
      </c>
      <c r="J36" s="24" t="n">
        <v>797</v>
      </c>
      <c r="K36" s="25" t="n">
        <v>66.6</v>
      </c>
    </row>
    <row r="37" customFormat="false" ht="13.2" hidden="false" customHeight="false" outlineLevel="0" collapsed="false">
      <c r="B37" s="23" t="s">
        <v>44</v>
      </c>
      <c r="C37" s="24" t="n">
        <v>139</v>
      </c>
      <c r="D37" s="24" t="n">
        <v>94</v>
      </c>
      <c r="E37" s="24" t="n">
        <v>45</v>
      </c>
      <c r="F37" s="25" t="n">
        <v>47.9</v>
      </c>
      <c r="G37" s="26" t="n">
        <v>6.2</v>
      </c>
      <c r="H37" s="24" t="n">
        <v>866</v>
      </c>
      <c r="I37" s="24" t="n">
        <v>403</v>
      </c>
      <c r="J37" s="24" t="n">
        <v>463</v>
      </c>
      <c r="K37" s="25" t="n">
        <v>114.9</v>
      </c>
    </row>
    <row r="38" customFormat="false" ht="13.2" hidden="false" customHeight="false" outlineLevel="0" collapsed="false">
      <c r="B38" s="23" t="s">
        <v>45</v>
      </c>
      <c r="C38" s="24" t="n">
        <v>190</v>
      </c>
      <c r="D38" s="24" t="n">
        <v>235</v>
      </c>
      <c r="E38" s="24" t="n">
        <v>-45</v>
      </c>
      <c r="F38" s="25" t="n">
        <v>-19.1</v>
      </c>
      <c r="G38" s="26" t="n">
        <v>3.5</v>
      </c>
      <c r="H38" s="24" t="n">
        <v>659</v>
      </c>
      <c r="I38" s="24" t="n">
        <v>593</v>
      </c>
      <c r="J38" s="24" t="n">
        <v>66</v>
      </c>
      <c r="K38" s="25" t="n">
        <v>11.1</v>
      </c>
    </row>
    <row r="39" customFormat="false" ht="13.2" hidden="false" customHeight="false" outlineLevel="0" collapsed="false">
      <c r="B39" s="23" t="s">
        <v>46</v>
      </c>
      <c r="C39" s="24" t="n">
        <v>545</v>
      </c>
      <c r="D39" s="24" t="n">
        <v>529</v>
      </c>
      <c r="E39" s="24" t="n">
        <v>16</v>
      </c>
      <c r="F39" s="25" t="n">
        <v>3</v>
      </c>
      <c r="G39" s="26" t="n">
        <v>3.1</v>
      </c>
      <c r="H39" s="24" t="n">
        <v>1673</v>
      </c>
      <c r="I39" s="24" t="n">
        <v>1437</v>
      </c>
      <c r="J39" s="24" t="n">
        <v>236</v>
      </c>
      <c r="K39" s="25" t="n">
        <v>16.4</v>
      </c>
    </row>
    <row r="40" customFormat="false" ht="13.2" hidden="false" customHeight="false" outlineLevel="0" collapsed="false">
      <c r="B40" s="23" t="s">
        <v>47</v>
      </c>
      <c r="C40" s="24" t="n">
        <v>297</v>
      </c>
      <c r="D40" s="24" t="n">
        <v>315</v>
      </c>
      <c r="E40" s="24" t="n">
        <v>-18</v>
      </c>
      <c r="F40" s="25" t="n">
        <v>-5.7</v>
      </c>
      <c r="G40" s="26" t="n">
        <v>3.8</v>
      </c>
      <c r="H40" s="24" t="n">
        <v>1130</v>
      </c>
      <c r="I40" s="24" t="n">
        <v>1266</v>
      </c>
      <c r="J40" s="24" t="n">
        <v>-136</v>
      </c>
      <c r="K40" s="25" t="n">
        <v>-10.7</v>
      </c>
    </row>
    <row r="41" customFormat="false" ht="13.2" hidden="false" customHeight="false" outlineLevel="0" collapsed="false">
      <c r="B41" s="23" t="s">
        <v>48</v>
      </c>
      <c r="C41" s="24" t="n">
        <v>32</v>
      </c>
      <c r="D41" s="24" t="n">
        <v>59</v>
      </c>
      <c r="E41" s="24" t="n">
        <v>-27</v>
      </c>
      <c r="F41" s="25" t="n">
        <v>-45.8</v>
      </c>
      <c r="G41" s="26" t="n">
        <v>4.2</v>
      </c>
      <c r="H41" s="24" t="n">
        <v>133</v>
      </c>
      <c r="I41" s="24" t="n">
        <v>186</v>
      </c>
      <c r="J41" s="24" t="n">
        <v>-53</v>
      </c>
      <c r="K41" s="25" t="n">
        <v>-28.5</v>
      </c>
    </row>
    <row r="42" customFormat="false" ht="13.2" hidden="false" customHeight="false" outlineLevel="0" collapsed="false">
      <c r="B42" s="23" t="s">
        <v>49</v>
      </c>
      <c r="C42" s="24" t="n">
        <v>31</v>
      </c>
      <c r="D42" s="24" t="n">
        <v>33</v>
      </c>
      <c r="E42" s="24" t="n">
        <v>-2</v>
      </c>
      <c r="F42" s="25" t="n">
        <v>-6.1</v>
      </c>
      <c r="G42" s="26" t="n">
        <v>14</v>
      </c>
      <c r="H42" s="24" t="n">
        <v>435</v>
      </c>
      <c r="I42" s="24" t="n">
        <v>222</v>
      </c>
      <c r="J42" s="24" t="n">
        <v>213</v>
      </c>
      <c r="K42" s="25" t="n">
        <v>95.9</v>
      </c>
    </row>
    <row r="43" customFormat="false" ht="13.2" hidden="false" customHeight="false" outlineLevel="0" collapsed="false">
      <c r="B43" s="23" t="s">
        <v>50</v>
      </c>
      <c r="C43" s="24" t="n">
        <v>130</v>
      </c>
      <c r="D43" s="24" t="n">
        <v>102</v>
      </c>
      <c r="E43" s="24" t="n">
        <v>28</v>
      </c>
      <c r="F43" s="25" t="n">
        <v>27.5</v>
      </c>
      <c r="G43" s="26" t="n">
        <v>3.8</v>
      </c>
      <c r="H43" s="24" t="n">
        <v>493</v>
      </c>
      <c r="I43" s="24" t="n">
        <v>263</v>
      </c>
      <c r="J43" s="24" t="n">
        <v>230</v>
      </c>
      <c r="K43" s="25" t="n">
        <v>87.5</v>
      </c>
    </row>
    <row r="44" customFormat="false" ht="13.2" hidden="false" customHeight="false" outlineLevel="0" collapsed="false">
      <c r="B44" s="23" t="s">
        <v>51</v>
      </c>
      <c r="C44" s="24" t="n">
        <v>7</v>
      </c>
      <c r="D44" s="24" t="n">
        <v>1</v>
      </c>
      <c r="E44" s="24" t="n">
        <v>6</v>
      </c>
      <c r="F44" s="25" t="n">
        <v>600</v>
      </c>
      <c r="G44" s="26" t="n">
        <v>6.1</v>
      </c>
      <c r="H44" s="24" t="n">
        <v>43</v>
      </c>
      <c r="I44" s="24" t="n">
        <v>1</v>
      </c>
      <c r="J44" s="24" t="n">
        <v>42</v>
      </c>
      <c r="K44" s="25" t="s">
        <v>37</v>
      </c>
    </row>
    <row r="45" customFormat="false" ht="13.2" hidden="false" customHeight="false" outlineLevel="0" collapsed="false">
      <c r="B45" s="23" t="s">
        <v>52</v>
      </c>
      <c r="C45" s="24" t="n">
        <v>37</v>
      </c>
      <c r="D45" s="24" t="n">
        <v>66</v>
      </c>
      <c r="E45" s="24" t="n">
        <v>-29</v>
      </c>
      <c r="F45" s="25" t="n">
        <v>-43.9</v>
      </c>
      <c r="G45" s="26" t="n">
        <v>3.5</v>
      </c>
      <c r="H45" s="24" t="n">
        <v>129</v>
      </c>
      <c r="I45" s="24" t="n">
        <v>224</v>
      </c>
      <c r="J45" s="24" t="n">
        <v>-95</v>
      </c>
      <c r="K45" s="25" t="n">
        <v>-42.4</v>
      </c>
    </row>
    <row r="46" customFormat="false" ht="13.2" hidden="false" customHeight="false" outlineLevel="0" collapsed="false">
      <c r="B46" s="23" t="s">
        <v>53</v>
      </c>
      <c r="C46" s="24" t="n">
        <v>4877</v>
      </c>
      <c r="D46" s="24" t="n">
        <v>6079</v>
      </c>
      <c r="E46" s="24" t="n">
        <v>-1202</v>
      </c>
      <c r="F46" s="25" t="n">
        <v>-19.8</v>
      </c>
      <c r="G46" s="26" t="n">
        <v>2.1</v>
      </c>
      <c r="H46" s="24" t="n">
        <v>10038</v>
      </c>
      <c r="I46" s="24" t="n">
        <v>13352</v>
      </c>
      <c r="J46" s="24" t="n">
        <v>-3314</v>
      </c>
      <c r="K46" s="25" t="n">
        <v>-24.8</v>
      </c>
    </row>
    <row r="47" customFormat="false" ht="13.2" hidden="false" customHeight="false" outlineLevel="0" collapsed="false">
      <c r="B47" s="23" t="s">
        <v>54</v>
      </c>
      <c r="C47" s="24" t="n">
        <v>133</v>
      </c>
      <c r="D47" s="24" t="n">
        <v>177</v>
      </c>
      <c r="E47" s="24" t="n">
        <v>-44</v>
      </c>
      <c r="F47" s="25" t="n">
        <v>-24.9</v>
      </c>
      <c r="G47" s="26" t="n">
        <v>3</v>
      </c>
      <c r="H47" s="24" t="n">
        <v>397</v>
      </c>
      <c r="I47" s="24" t="n">
        <v>567</v>
      </c>
      <c r="J47" s="24" t="n">
        <v>-170</v>
      </c>
      <c r="K47" s="25" t="n">
        <v>-30</v>
      </c>
    </row>
    <row r="48" customFormat="false" ht="13.2" hidden="false" customHeight="false" outlineLevel="0" collapsed="false">
      <c r="B48" s="23" t="s">
        <v>55</v>
      </c>
      <c r="C48" s="24" t="n">
        <v>240</v>
      </c>
      <c r="D48" s="24" t="n">
        <v>299</v>
      </c>
      <c r="E48" s="24" t="n">
        <v>-59</v>
      </c>
      <c r="F48" s="25" t="n">
        <v>-19.7</v>
      </c>
      <c r="G48" s="26" t="n">
        <v>1.5</v>
      </c>
      <c r="H48" s="24" t="n">
        <v>372</v>
      </c>
      <c r="I48" s="24" t="n">
        <v>879</v>
      </c>
      <c r="J48" s="24" t="n">
        <v>-507</v>
      </c>
      <c r="K48" s="25" t="n">
        <v>-57.7</v>
      </c>
    </row>
    <row r="49" customFormat="false" ht="13.2" hidden="false" customHeight="false" outlineLevel="0" collapsed="false">
      <c r="B49" s="23" t="s">
        <v>56</v>
      </c>
      <c r="C49" s="24" t="n">
        <v>130</v>
      </c>
      <c r="D49" s="24" t="n">
        <v>114</v>
      </c>
      <c r="E49" s="24" t="n">
        <v>16</v>
      </c>
      <c r="F49" s="25" t="n">
        <v>14</v>
      </c>
      <c r="G49" s="26" t="n">
        <v>3.9</v>
      </c>
      <c r="H49" s="24" t="n">
        <v>502</v>
      </c>
      <c r="I49" s="24" t="n">
        <v>340</v>
      </c>
      <c r="J49" s="24" t="n">
        <v>162</v>
      </c>
      <c r="K49" s="25" t="n">
        <v>47.6</v>
      </c>
    </row>
    <row r="50" customFormat="false" ht="13.2" hidden="false" customHeight="false" outlineLevel="0" collapsed="false">
      <c r="B50" s="23" t="s">
        <v>57</v>
      </c>
      <c r="C50" s="24" t="n">
        <v>1605</v>
      </c>
      <c r="D50" s="24" t="n">
        <v>1549</v>
      </c>
      <c r="E50" s="24" t="n">
        <v>56</v>
      </c>
      <c r="F50" s="25" t="n">
        <v>3.6</v>
      </c>
      <c r="G50" s="26" t="n">
        <v>2.4</v>
      </c>
      <c r="H50" s="24" t="n">
        <v>3848</v>
      </c>
      <c r="I50" s="24" t="n">
        <v>3505</v>
      </c>
      <c r="J50" s="24" t="n">
        <v>343</v>
      </c>
      <c r="K50" s="25" t="n">
        <v>9.8</v>
      </c>
    </row>
    <row r="51" customFormat="false" ht="13.2" hidden="false" customHeight="false" outlineLevel="0" collapsed="false">
      <c r="B51" s="23" t="s">
        <v>58</v>
      </c>
      <c r="C51" s="24" t="n">
        <v>45</v>
      </c>
      <c r="D51" s="24" t="n">
        <v>71</v>
      </c>
      <c r="E51" s="24" t="n">
        <v>-26</v>
      </c>
      <c r="F51" s="25" t="n">
        <v>-36.6</v>
      </c>
      <c r="G51" s="26" t="n">
        <v>3.5</v>
      </c>
      <c r="H51" s="24" t="n">
        <v>158</v>
      </c>
      <c r="I51" s="24" t="n">
        <v>299</v>
      </c>
      <c r="J51" s="24" t="n">
        <v>-141</v>
      </c>
      <c r="K51" s="25" t="n">
        <v>-47.2</v>
      </c>
    </row>
    <row r="52" customFormat="false" ht="13.2" hidden="false" customHeight="false" outlineLevel="0" collapsed="false">
      <c r="B52" s="23" t="s">
        <v>59</v>
      </c>
      <c r="C52" s="24" t="n">
        <v>32</v>
      </c>
      <c r="D52" s="24" t="n">
        <v>12</v>
      </c>
      <c r="E52" s="24" t="n">
        <v>20</v>
      </c>
      <c r="F52" s="25" t="n">
        <v>166.7</v>
      </c>
      <c r="G52" s="26" t="n">
        <v>4.2</v>
      </c>
      <c r="H52" s="24" t="n">
        <v>134</v>
      </c>
      <c r="I52" s="24" t="n">
        <v>26</v>
      </c>
      <c r="J52" s="24" t="n">
        <v>108</v>
      </c>
      <c r="K52" s="25" t="n">
        <v>415.4</v>
      </c>
    </row>
    <row r="53" customFormat="false" ht="13.2" hidden="false" customHeight="false" outlineLevel="0" collapsed="false">
      <c r="B53" s="23" t="s">
        <v>60</v>
      </c>
      <c r="C53" s="24" t="n">
        <v>76</v>
      </c>
      <c r="D53" s="24" t="n">
        <v>108</v>
      </c>
      <c r="E53" s="24" t="n">
        <v>-32</v>
      </c>
      <c r="F53" s="25" t="n">
        <v>-29.6</v>
      </c>
      <c r="G53" s="26" t="n">
        <v>4.8</v>
      </c>
      <c r="H53" s="24" t="n">
        <v>366</v>
      </c>
      <c r="I53" s="24" t="n">
        <v>415</v>
      </c>
      <c r="J53" s="24" t="n">
        <v>-49</v>
      </c>
      <c r="K53" s="25" t="n">
        <v>-11.8</v>
      </c>
    </row>
    <row r="54" customFormat="false" ht="13.2" hidden="false" customHeight="false" outlineLevel="0" collapsed="false">
      <c r="B54" s="23" t="s">
        <v>61</v>
      </c>
      <c r="C54" s="24" t="n">
        <v>0</v>
      </c>
      <c r="D54" s="24" t="n">
        <v>8</v>
      </c>
      <c r="E54" s="24" t="n">
        <v>-8</v>
      </c>
      <c r="F54" s="25" t="n">
        <v>-100</v>
      </c>
      <c r="G54" s="26" t="s">
        <v>37</v>
      </c>
      <c r="H54" s="24" t="n">
        <v>0</v>
      </c>
      <c r="I54" s="24" t="n">
        <v>38</v>
      </c>
      <c r="J54" s="24" t="n">
        <v>-38</v>
      </c>
      <c r="K54" s="25" t="n">
        <v>-100</v>
      </c>
    </row>
    <row r="55" customFormat="false" ht="13.2" hidden="false" customHeight="false" outlineLevel="0" collapsed="false">
      <c r="B55" s="23" t="s">
        <v>62</v>
      </c>
      <c r="C55" s="24" t="n">
        <v>20</v>
      </c>
      <c r="D55" s="24" t="n">
        <v>21</v>
      </c>
      <c r="E55" s="24" t="n">
        <v>-1</v>
      </c>
      <c r="F55" s="25" t="n">
        <v>-4.8</v>
      </c>
      <c r="G55" s="26" t="n">
        <v>2.5</v>
      </c>
      <c r="H55" s="24" t="n">
        <v>49</v>
      </c>
      <c r="I55" s="24" t="n">
        <v>38</v>
      </c>
      <c r="J55" s="24" t="n">
        <v>11</v>
      </c>
      <c r="K55" s="25" t="n">
        <v>28.9</v>
      </c>
    </row>
    <row r="56" customFormat="false" ht="13.2" hidden="false" customHeight="false" outlineLevel="0" collapsed="false">
      <c r="B56" s="23" t="s">
        <v>63</v>
      </c>
      <c r="C56" s="24" t="n">
        <v>3506</v>
      </c>
      <c r="D56" s="24" t="n">
        <v>2542</v>
      </c>
      <c r="E56" s="24" t="n">
        <v>964</v>
      </c>
      <c r="F56" s="25" t="n">
        <v>37.9</v>
      </c>
      <c r="G56" s="26" t="n">
        <v>5.8</v>
      </c>
      <c r="H56" s="24" t="n">
        <v>20404</v>
      </c>
      <c r="I56" s="24" t="n">
        <v>13782</v>
      </c>
      <c r="J56" s="24" t="n">
        <v>6622</v>
      </c>
      <c r="K56" s="25" t="n">
        <v>48</v>
      </c>
    </row>
    <row r="57" customFormat="false" ht="13.2" hidden="false" customHeight="false" outlineLevel="0" collapsed="false">
      <c r="B57" s="23" t="s">
        <v>64</v>
      </c>
      <c r="C57" s="24" t="n">
        <v>93</v>
      </c>
      <c r="D57" s="24" t="n">
        <v>71</v>
      </c>
      <c r="E57" s="24" t="n">
        <v>22</v>
      </c>
      <c r="F57" s="25" t="n">
        <v>31</v>
      </c>
      <c r="G57" s="26" t="n">
        <v>4.1</v>
      </c>
      <c r="H57" s="24" t="n">
        <v>379</v>
      </c>
      <c r="I57" s="24" t="n">
        <v>201</v>
      </c>
      <c r="J57" s="24" t="n">
        <v>178</v>
      </c>
      <c r="K57" s="25" t="n">
        <v>88.6</v>
      </c>
    </row>
    <row r="58" customFormat="false" ht="13.2" hidden="false" customHeight="false" outlineLevel="0" collapsed="false">
      <c r="B58" s="23" t="s">
        <v>65</v>
      </c>
      <c r="C58" s="24" t="n">
        <v>1621</v>
      </c>
      <c r="D58" s="24" t="n">
        <v>1187</v>
      </c>
      <c r="E58" s="24" t="n">
        <v>434</v>
      </c>
      <c r="F58" s="25" t="n">
        <v>36.6</v>
      </c>
      <c r="G58" s="26" t="n">
        <v>4.2</v>
      </c>
      <c r="H58" s="24" t="n">
        <v>6774</v>
      </c>
      <c r="I58" s="24" t="n">
        <v>5167</v>
      </c>
      <c r="J58" s="24" t="n">
        <v>1607</v>
      </c>
      <c r="K58" s="25" t="n">
        <v>31.1</v>
      </c>
    </row>
    <row r="59" customFormat="false" ht="13.2" hidden="false" customHeight="false" outlineLevel="0" collapsed="false">
      <c r="B59" s="23" t="s">
        <v>66</v>
      </c>
      <c r="C59" s="24" t="n">
        <v>59</v>
      </c>
      <c r="D59" s="24" t="n">
        <v>38</v>
      </c>
      <c r="E59" s="24" t="n">
        <v>21</v>
      </c>
      <c r="F59" s="25" t="n">
        <v>55.3</v>
      </c>
      <c r="G59" s="26" t="n">
        <v>2.1</v>
      </c>
      <c r="H59" s="24" t="n">
        <v>121</v>
      </c>
      <c r="I59" s="24" t="n">
        <v>140</v>
      </c>
      <c r="J59" s="24" t="n">
        <v>-19</v>
      </c>
      <c r="K59" s="25" t="n">
        <v>-13.6</v>
      </c>
    </row>
    <row r="60" customFormat="false" ht="13.2" hidden="false" customHeight="false" outlineLevel="0" collapsed="false">
      <c r="B60" s="23" t="s">
        <v>67</v>
      </c>
      <c r="C60" s="24" t="n">
        <v>1548</v>
      </c>
      <c r="D60" s="24" t="n">
        <v>1368</v>
      </c>
      <c r="E60" s="24" t="n">
        <v>180</v>
      </c>
      <c r="F60" s="25" t="n">
        <v>13.2</v>
      </c>
      <c r="G60" s="26" t="n">
        <v>3.4</v>
      </c>
      <c r="H60" s="24" t="n">
        <v>5222</v>
      </c>
      <c r="I60" s="24" t="n">
        <v>4464</v>
      </c>
      <c r="J60" s="24" t="n">
        <v>758</v>
      </c>
      <c r="K60" s="25" t="n">
        <v>17</v>
      </c>
    </row>
    <row r="61" customFormat="false" ht="13.2" hidden="false" customHeight="false" outlineLevel="0" collapsed="false">
      <c r="B61" s="23" t="s">
        <v>68</v>
      </c>
      <c r="C61" s="24" t="n">
        <v>427</v>
      </c>
      <c r="D61" s="24" t="n">
        <v>403</v>
      </c>
      <c r="E61" s="24" t="n">
        <v>24</v>
      </c>
      <c r="F61" s="25" t="n">
        <v>6</v>
      </c>
      <c r="G61" s="26" t="n">
        <v>4.3</v>
      </c>
      <c r="H61" s="24" t="n">
        <v>1837</v>
      </c>
      <c r="I61" s="24" t="n">
        <v>1490</v>
      </c>
      <c r="J61" s="24" t="n">
        <v>347</v>
      </c>
      <c r="K61" s="25" t="n">
        <v>23.3</v>
      </c>
    </row>
    <row r="62" customFormat="false" ht="13.2" hidden="false" customHeight="false" outlineLevel="0" collapsed="false">
      <c r="B62" s="23" t="s">
        <v>69</v>
      </c>
      <c r="C62" s="24" t="n">
        <v>309</v>
      </c>
      <c r="D62" s="24" t="n">
        <v>325</v>
      </c>
      <c r="E62" s="24" t="n">
        <v>-16</v>
      </c>
      <c r="F62" s="25" t="n">
        <v>-4.9</v>
      </c>
      <c r="G62" s="26" t="n">
        <v>4.3</v>
      </c>
      <c r="H62" s="24" t="n">
        <v>1343</v>
      </c>
      <c r="I62" s="24" t="n">
        <v>966</v>
      </c>
      <c r="J62" s="24" t="n">
        <v>377</v>
      </c>
      <c r="K62" s="25" t="n">
        <v>39</v>
      </c>
    </row>
    <row r="63" customFormat="false" ht="13.2" hidden="false" customHeight="false" outlineLevel="0" collapsed="false">
      <c r="B63" s="23" t="s">
        <v>70</v>
      </c>
      <c r="C63" s="24" t="n">
        <v>1206</v>
      </c>
      <c r="D63" s="24" t="n">
        <v>973</v>
      </c>
      <c r="E63" s="24" t="n">
        <v>233</v>
      </c>
      <c r="F63" s="25" t="n">
        <v>23.9</v>
      </c>
      <c r="G63" s="26" t="n">
        <v>3.2</v>
      </c>
      <c r="H63" s="24" t="n">
        <v>3819</v>
      </c>
      <c r="I63" s="24" t="n">
        <v>2820</v>
      </c>
      <c r="J63" s="24" t="n">
        <v>999</v>
      </c>
      <c r="K63" s="25" t="n">
        <v>35.4</v>
      </c>
    </row>
    <row r="64" customFormat="false" ht="13.2" hidden="false" customHeight="false" outlineLevel="0" collapsed="false">
      <c r="B64" s="23" t="s">
        <v>71</v>
      </c>
      <c r="C64" s="24" t="n">
        <v>2042</v>
      </c>
      <c r="D64" s="24" t="n">
        <v>1275</v>
      </c>
      <c r="E64" s="24" t="n">
        <v>767</v>
      </c>
      <c r="F64" s="25" t="n">
        <v>60.2</v>
      </c>
      <c r="G64" s="26" t="n">
        <v>3.3</v>
      </c>
      <c r="H64" s="24" t="n">
        <v>6655</v>
      </c>
      <c r="I64" s="24" t="n">
        <v>4506</v>
      </c>
      <c r="J64" s="24" t="n">
        <v>2149</v>
      </c>
      <c r="K64" s="25" t="n">
        <v>47.7</v>
      </c>
    </row>
    <row r="65" customFormat="false" ht="13.2" hidden="false" customHeight="false" outlineLevel="0" collapsed="false">
      <c r="B65" s="23" t="s">
        <v>72</v>
      </c>
      <c r="C65" s="24" t="n">
        <v>1464</v>
      </c>
      <c r="D65" s="24" t="n">
        <v>1476</v>
      </c>
      <c r="E65" s="24" t="n">
        <v>-12</v>
      </c>
      <c r="F65" s="25" t="n">
        <v>-0.8</v>
      </c>
      <c r="G65" s="26" t="n">
        <v>4.1</v>
      </c>
      <c r="H65" s="24" t="n">
        <v>5952</v>
      </c>
      <c r="I65" s="24" t="n">
        <v>5074</v>
      </c>
      <c r="J65" s="24" t="n">
        <v>878</v>
      </c>
      <c r="K65" s="25" t="n">
        <v>17.3</v>
      </c>
    </row>
    <row r="66" customFormat="false" ht="13.2" hidden="false" customHeight="false" outlineLevel="0" collapsed="false">
      <c r="B66" s="23" t="s">
        <v>73</v>
      </c>
      <c r="C66" s="24" t="n">
        <v>345</v>
      </c>
      <c r="D66" s="24" t="n">
        <v>465</v>
      </c>
      <c r="E66" s="24" t="n">
        <v>-120</v>
      </c>
      <c r="F66" s="25" t="n">
        <v>-25.8</v>
      </c>
      <c r="G66" s="26" t="n">
        <v>3.3</v>
      </c>
      <c r="H66" s="24" t="n">
        <v>1126</v>
      </c>
      <c r="I66" s="24" t="n">
        <v>1535</v>
      </c>
      <c r="J66" s="24" t="n">
        <v>-409</v>
      </c>
      <c r="K66" s="25" t="n">
        <v>-26.6</v>
      </c>
    </row>
    <row r="67" customFormat="false" ht="13.2" hidden="false" customHeight="false" outlineLevel="0" collapsed="false">
      <c r="B67" s="23" t="s">
        <v>74</v>
      </c>
      <c r="C67" s="24" t="n">
        <v>31</v>
      </c>
      <c r="D67" s="24" t="n">
        <v>107</v>
      </c>
      <c r="E67" s="24" t="n">
        <v>-76</v>
      </c>
      <c r="F67" s="25" t="n">
        <v>-71</v>
      </c>
      <c r="G67" s="26" t="n">
        <v>3.9</v>
      </c>
      <c r="H67" s="24" t="n">
        <v>120</v>
      </c>
      <c r="I67" s="24" t="n">
        <v>465</v>
      </c>
      <c r="J67" s="24" t="n">
        <v>-345</v>
      </c>
      <c r="K67" s="25" t="n">
        <v>-74.2</v>
      </c>
    </row>
    <row r="68" customFormat="false" ht="13.2" hidden="false" customHeight="false" outlineLevel="0" collapsed="false">
      <c r="B68" s="23" t="s">
        <v>75</v>
      </c>
      <c r="C68" s="24" t="n">
        <v>35</v>
      </c>
      <c r="D68" s="24" t="n">
        <v>34</v>
      </c>
      <c r="E68" s="24" t="n">
        <v>1</v>
      </c>
      <c r="F68" s="25" t="n">
        <v>2.9</v>
      </c>
      <c r="G68" s="26" t="n">
        <v>1.9</v>
      </c>
      <c r="H68" s="24" t="n">
        <v>66</v>
      </c>
      <c r="I68" s="24" t="n">
        <v>62</v>
      </c>
      <c r="J68" s="24" t="n">
        <v>4</v>
      </c>
      <c r="K68" s="25" t="n">
        <v>6.5</v>
      </c>
    </row>
    <row r="69" customFormat="false" ht="13.2" hidden="false" customHeight="false" outlineLevel="0" collapsed="false">
      <c r="B69" s="23" t="s">
        <v>76</v>
      </c>
      <c r="C69" s="24" t="n">
        <v>48</v>
      </c>
      <c r="D69" s="24" t="n">
        <v>61</v>
      </c>
      <c r="E69" s="24" t="n">
        <v>-13</v>
      </c>
      <c r="F69" s="25" t="n">
        <v>-21.3</v>
      </c>
      <c r="G69" s="26" t="n">
        <v>9.2</v>
      </c>
      <c r="H69" s="24" t="n">
        <v>443</v>
      </c>
      <c r="I69" s="24" t="n">
        <v>211</v>
      </c>
      <c r="J69" s="24" t="n">
        <v>232</v>
      </c>
      <c r="K69" s="25" t="n">
        <v>110</v>
      </c>
    </row>
    <row r="70" customFormat="false" ht="13.2" hidden="false" customHeight="false" outlineLevel="0" collapsed="false">
      <c r="B70" s="23" t="s">
        <v>77</v>
      </c>
      <c r="C70" s="24" t="n">
        <v>11</v>
      </c>
      <c r="D70" s="24" t="n">
        <v>11</v>
      </c>
      <c r="E70" s="24" t="n">
        <v>0</v>
      </c>
      <c r="F70" s="25" t="n">
        <v>0</v>
      </c>
      <c r="G70" s="26" t="n">
        <v>6.1</v>
      </c>
      <c r="H70" s="24" t="n">
        <v>67</v>
      </c>
      <c r="I70" s="24" t="n">
        <v>19</v>
      </c>
      <c r="J70" s="24" t="n">
        <v>48</v>
      </c>
      <c r="K70" s="25" t="n">
        <v>252.6</v>
      </c>
    </row>
    <row r="71" customFormat="false" ht="13.2" hidden="false" customHeight="false" outlineLevel="0" collapsed="false">
      <c r="B71" s="23" t="s">
        <v>78</v>
      </c>
      <c r="C71" s="24" t="n">
        <v>5827</v>
      </c>
      <c r="D71" s="24" t="n">
        <v>3953</v>
      </c>
      <c r="E71" s="24" t="n">
        <v>1874</v>
      </c>
      <c r="F71" s="25" t="n">
        <v>47.4</v>
      </c>
      <c r="G71" s="26" t="n">
        <v>3.7</v>
      </c>
      <c r="H71" s="24" t="n">
        <v>21464</v>
      </c>
      <c r="I71" s="24" t="n">
        <v>13611</v>
      </c>
      <c r="J71" s="24" t="n">
        <v>7853</v>
      </c>
      <c r="K71" s="25" t="n">
        <v>57.7</v>
      </c>
    </row>
    <row r="72" customFormat="false" ht="13.2" hidden="false" customHeight="false" outlineLevel="0" collapsed="false">
      <c r="B72" s="23" t="s">
        <v>79</v>
      </c>
      <c r="C72" s="24" t="n">
        <v>84</v>
      </c>
      <c r="D72" s="24" t="n">
        <v>60</v>
      </c>
      <c r="E72" s="24" t="n">
        <v>24</v>
      </c>
      <c r="F72" s="25" t="n">
        <v>40</v>
      </c>
      <c r="G72" s="26" t="n">
        <v>2.6</v>
      </c>
      <c r="H72" s="24" t="n">
        <v>220</v>
      </c>
      <c r="I72" s="24" t="n">
        <v>225</v>
      </c>
      <c r="J72" s="24" t="n">
        <v>-5</v>
      </c>
      <c r="K72" s="25" t="n">
        <v>-2.2</v>
      </c>
    </row>
    <row r="73" customFormat="false" ht="13.2" hidden="false" customHeight="false" outlineLevel="0" collapsed="false">
      <c r="B73" s="23" t="s">
        <v>80</v>
      </c>
      <c r="C73" s="24" t="n">
        <v>93</v>
      </c>
      <c r="D73" s="24" t="n">
        <v>194</v>
      </c>
      <c r="E73" s="24" t="n">
        <v>-101</v>
      </c>
      <c r="F73" s="25" t="n">
        <v>-52.1</v>
      </c>
      <c r="G73" s="26" t="n">
        <v>3.8</v>
      </c>
      <c r="H73" s="24" t="n">
        <v>349</v>
      </c>
      <c r="I73" s="24" t="n">
        <v>738</v>
      </c>
      <c r="J73" s="24" t="n">
        <v>-389</v>
      </c>
      <c r="K73" s="25" t="n">
        <v>-52.7</v>
      </c>
    </row>
    <row r="74" customFormat="false" ht="13.2" hidden="false" customHeight="false" outlineLevel="0" collapsed="false">
      <c r="B74" s="23" t="s">
        <v>81</v>
      </c>
      <c r="C74" s="24" t="n">
        <v>14126</v>
      </c>
      <c r="D74" s="24" t="n">
        <v>13076</v>
      </c>
      <c r="E74" s="24" t="n">
        <v>1050</v>
      </c>
      <c r="F74" s="25" t="n">
        <v>8</v>
      </c>
      <c r="G74" s="26" t="n">
        <v>3.7</v>
      </c>
      <c r="H74" s="24" t="n">
        <v>52217</v>
      </c>
      <c r="I74" s="24" t="n">
        <v>45788</v>
      </c>
      <c r="J74" s="24" t="n">
        <v>6429</v>
      </c>
      <c r="K74" s="25" t="n">
        <v>14</v>
      </c>
    </row>
    <row r="75" customFormat="false" ht="13.2" hidden="false" customHeight="false" outlineLevel="0" collapsed="false">
      <c r="B75" s="23" t="s">
        <v>82</v>
      </c>
      <c r="C75" s="24" t="n">
        <v>754</v>
      </c>
      <c r="D75" s="24" t="n">
        <v>673</v>
      </c>
      <c r="E75" s="24" t="n">
        <v>81</v>
      </c>
      <c r="F75" s="25" t="n">
        <v>12</v>
      </c>
      <c r="G75" s="26" t="n">
        <v>2.6</v>
      </c>
      <c r="H75" s="24" t="n">
        <v>1931</v>
      </c>
      <c r="I75" s="24" t="n">
        <v>3642</v>
      </c>
      <c r="J75" s="24" t="n">
        <v>-1711</v>
      </c>
      <c r="K75" s="25" t="n">
        <v>-47</v>
      </c>
    </row>
    <row r="76" customFormat="false" ht="13.2" hidden="false" customHeight="false" outlineLevel="0" collapsed="false">
      <c r="B76" s="23" t="s">
        <v>83</v>
      </c>
      <c r="C76" s="24" t="n">
        <v>1834</v>
      </c>
      <c r="D76" s="24" t="n">
        <v>2023</v>
      </c>
      <c r="E76" s="24" t="n">
        <v>-189</v>
      </c>
      <c r="F76" s="25" t="n">
        <v>-9.3</v>
      </c>
      <c r="G76" s="26" t="n">
        <v>4.6</v>
      </c>
      <c r="H76" s="24" t="n">
        <v>8478</v>
      </c>
      <c r="I76" s="24" t="n">
        <v>9086</v>
      </c>
      <c r="J76" s="24" t="n">
        <v>-608</v>
      </c>
      <c r="K76" s="25" t="n">
        <v>-6.7</v>
      </c>
    </row>
    <row r="77" customFormat="false" ht="13.2" hidden="false" customHeight="false" outlineLevel="0" collapsed="false">
      <c r="B77" s="23" t="s">
        <v>84</v>
      </c>
      <c r="C77" s="24" t="n">
        <v>22</v>
      </c>
      <c r="D77" s="24" t="n">
        <v>5</v>
      </c>
      <c r="E77" s="24" t="n">
        <v>17</v>
      </c>
      <c r="F77" s="25" t="n">
        <v>340</v>
      </c>
      <c r="G77" s="26" t="n">
        <v>4.8</v>
      </c>
      <c r="H77" s="24" t="n">
        <v>105</v>
      </c>
      <c r="I77" s="24" t="n">
        <v>27</v>
      </c>
      <c r="J77" s="24" t="n">
        <v>78</v>
      </c>
      <c r="K77" s="25" t="n">
        <v>288.9</v>
      </c>
    </row>
    <row r="78" customFormat="false" ht="13.2" hidden="false" customHeight="false" outlineLevel="0" collapsed="false">
      <c r="B78" s="23" t="s">
        <v>85</v>
      </c>
      <c r="C78" s="24" t="n">
        <v>59</v>
      </c>
      <c r="D78" s="24" t="n">
        <v>20</v>
      </c>
      <c r="E78" s="24" t="n">
        <v>39</v>
      </c>
      <c r="F78" s="25" t="n">
        <v>195</v>
      </c>
      <c r="G78" s="26" t="n">
        <v>1.5</v>
      </c>
      <c r="H78" s="24" t="n">
        <v>89</v>
      </c>
      <c r="I78" s="24" t="n">
        <v>72</v>
      </c>
      <c r="J78" s="24" t="n">
        <v>17</v>
      </c>
      <c r="K78" s="25" t="n">
        <v>23.6</v>
      </c>
    </row>
    <row r="79" customFormat="false" ht="13.2" hidden="false" customHeight="false" outlineLevel="0" collapsed="false">
      <c r="B79" s="23" t="s">
        <v>86</v>
      </c>
      <c r="C79" s="24" t="n">
        <v>103</v>
      </c>
      <c r="D79" s="24" t="n">
        <v>58</v>
      </c>
      <c r="E79" s="24" t="n">
        <v>45</v>
      </c>
      <c r="F79" s="25" t="n">
        <v>77.6</v>
      </c>
      <c r="G79" s="26" t="n">
        <v>2.5</v>
      </c>
      <c r="H79" s="24" t="n">
        <v>254</v>
      </c>
      <c r="I79" s="24" t="n">
        <v>151</v>
      </c>
      <c r="J79" s="24" t="n">
        <v>103</v>
      </c>
      <c r="K79" s="25" t="n">
        <v>68.2</v>
      </c>
    </row>
    <row r="80" customFormat="false" ht="13.2" hidden="false" customHeight="false" outlineLevel="0" collapsed="false">
      <c r="B80" s="23" t="s">
        <v>87</v>
      </c>
      <c r="C80" s="24" t="n">
        <v>61</v>
      </c>
      <c r="D80" s="24" t="n">
        <v>89</v>
      </c>
      <c r="E80" s="24" t="n">
        <v>-28</v>
      </c>
      <c r="F80" s="25" t="n">
        <v>-31.5</v>
      </c>
      <c r="G80" s="26" t="n">
        <v>4</v>
      </c>
      <c r="H80" s="24" t="n">
        <v>246</v>
      </c>
      <c r="I80" s="24" t="n">
        <v>345</v>
      </c>
      <c r="J80" s="24" t="n">
        <v>-99</v>
      </c>
      <c r="K80" s="25" t="n">
        <v>-28.7</v>
      </c>
    </row>
    <row r="81" customFormat="false" ht="13.2" hidden="false" customHeight="false" outlineLevel="0" collapsed="false">
      <c r="B81" s="23" t="s">
        <v>88</v>
      </c>
      <c r="C81" s="24" t="n">
        <v>887</v>
      </c>
      <c r="D81" s="24" t="n">
        <v>1508</v>
      </c>
      <c r="E81" s="24" t="n">
        <v>-621</v>
      </c>
      <c r="F81" s="25" t="n">
        <v>-41.2</v>
      </c>
      <c r="G81" s="26" t="n">
        <v>3.1</v>
      </c>
      <c r="H81" s="24" t="n">
        <v>2776</v>
      </c>
      <c r="I81" s="24" t="n">
        <v>3650</v>
      </c>
      <c r="J81" s="24" t="n">
        <v>-874</v>
      </c>
      <c r="K81" s="25" t="n">
        <v>-23.9</v>
      </c>
    </row>
    <row r="82" customFormat="false" ht="17.4" hidden="false" customHeight="true" outlineLevel="0" collapsed="false">
      <c r="B82" s="38" t="s">
        <v>89</v>
      </c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3.2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3.2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3.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3.2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</row>
    <row r="88" customFormat="false" ht="13.2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2-18T10:51:58Z</cp:lastPrinted>
  <dcterms:modified xsi:type="dcterms:W3CDTF">2009-03-19T08:22:20Z</dcterms:modified>
  <cp:revision>0</cp:revision>
  <dc:subject/>
  <dc:title/>
</cp:coreProperties>
</file>