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Dezember 2008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Dezember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86948</v>
      </c>
      <c r="D9" s="22" t="n">
        <f aca="false">SUM(D10:D26)</f>
        <v>80324</v>
      </c>
      <c r="E9" s="22" t="n">
        <f aca="false">SUM(E10:E26)</f>
        <v>6624</v>
      </c>
      <c r="F9" s="23" t="n">
        <v>8.2</v>
      </c>
      <c r="G9" s="24" t="n">
        <f aca="false">H9/C9</f>
        <v>4.05622901044302</v>
      </c>
      <c r="H9" s="22" t="n">
        <f aca="false">SUM(H10:H26)</f>
        <v>352681</v>
      </c>
      <c r="I9" s="22" t="n">
        <f aca="false">SUM(I10:I26)</f>
        <v>307178</v>
      </c>
      <c r="J9" s="22" t="n">
        <f aca="false">SUM(J10:J26)</f>
        <v>45503</v>
      </c>
      <c r="K9" s="23" t="n">
        <v>14.8</v>
      </c>
    </row>
    <row r="10" customFormat="false" ht="13.2" hidden="false" customHeight="false" outlineLevel="0" collapsed="false">
      <c r="B10" s="25" t="s">
        <v>16</v>
      </c>
      <c r="C10" s="26" t="n">
        <v>13247</v>
      </c>
      <c r="D10" s="26" t="n">
        <v>14963</v>
      </c>
      <c r="E10" s="26" t="n">
        <v>-1716</v>
      </c>
      <c r="F10" s="27" t="n">
        <v>-11.5</v>
      </c>
      <c r="G10" s="28" t="n">
        <f aca="false">H10/C10</f>
        <v>1.85891145164943</v>
      </c>
      <c r="H10" s="26" t="n">
        <v>24625</v>
      </c>
      <c r="I10" s="26" t="n">
        <v>30219</v>
      </c>
      <c r="J10" s="26" t="n">
        <v>-5594</v>
      </c>
      <c r="K10" s="29" t="n">
        <v>-18.5</v>
      </c>
    </row>
    <row r="11" customFormat="false" ht="13.2" hidden="false" customHeight="false" outlineLevel="0" collapsed="false">
      <c r="B11" s="25" t="s">
        <v>17</v>
      </c>
      <c r="C11" s="26" t="n">
        <v>2750</v>
      </c>
      <c r="D11" s="26" t="n">
        <v>2993</v>
      </c>
      <c r="E11" s="26" t="n">
        <v>-243</v>
      </c>
      <c r="F11" s="27" t="n">
        <v>-8.1</v>
      </c>
      <c r="G11" s="28" t="n">
        <f aca="false">H11/C11</f>
        <v>2.65890909090909</v>
      </c>
      <c r="H11" s="26" t="n">
        <v>7312</v>
      </c>
      <c r="I11" s="26" t="n">
        <v>9125</v>
      </c>
      <c r="J11" s="26" t="n">
        <v>-1813</v>
      </c>
      <c r="K11" s="29" t="n">
        <v>-19.9</v>
      </c>
    </row>
    <row r="12" customFormat="false" ht="13.2" hidden="false" customHeight="false" outlineLevel="0" collapsed="false">
      <c r="B12" s="25" t="s">
        <v>18</v>
      </c>
      <c r="C12" s="26" t="n">
        <v>932</v>
      </c>
      <c r="D12" s="26" t="n">
        <v>901</v>
      </c>
      <c r="E12" s="26" t="n">
        <v>31</v>
      </c>
      <c r="F12" s="27" t="n">
        <v>3.4</v>
      </c>
      <c r="G12" s="28" t="n">
        <f aca="false">H12/C12</f>
        <v>3.25321888412017</v>
      </c>
      <c r="H12" s="26" t="n">
        <v>3032</v>
      </c>
      <c r="I12" s="26" t="n">
        <v>2958</v>
      </c>
      <c r="J12" s="26" t="n">
        <v>74</v>
      </c>
      <c r="K12" s="29" t="n">
        <v>2.5</v>
      </c>
    </row>
    <row r="13" customFormat="false" ht="13.2" hidden="false" customHeight="false" outlineLevel="0" collapsed="false">
      <c r="B13" s="25" t="s">
        <v>19</v>
      </c>
      <c r="C13" s="26" t="n">
        <v>526</v>
      </c>
      <c r="D13" s="26" t="n">
        <v>372</v>
      </c>
      <c r="E13" s="26" t="n">
        <v>154</v>
      </c>
      <c r="F13" s="27" t="n">
        <v>41.4</v>
      </c>
      <c r="G13" s="28" t="n">
        <f aca="false">H13/C13</f>
        <v>2.13498098859316</v>
      </c>
      <c r="H13" s="26" t="n">
        <v>1123</v>
      </c>
      <c r="I13" s="26" t="n">
        <v>1103</v>
      </c>
      <c r="J13" s="26" t="n">
        <v>20</v>
      </c>
      <c r="K13" s="29" t="n">
        <v>1.8</v>
      </c>
    </row>
    <row r="14" customFormat="false" ht="13.2" hidden="false" customHeight="false" outlineLevel="0" collapsed="false">
      <c r="B14" s="25" t="s">
        <v>20</v>
      </c>
      <c r="C14" s="26" t="n">
        <v>1954</v>
      </c>
      <c r="D14" s="26" t="n">
        <v>2389</v>
      </c>
      <c r="E14" s="26" t="n">
        <v>-435</v>
      </c>
      <c r="F14" s="27" t="n">
        <v>-18.2</v>
      </c>
      <c r="G14" s="28" t="n">
        <f aca="false">H14/C14</f>
        <v>2.8582395087001</v>
      </c>
      <c r="H14" s="26" t="n">
        <v>5585</v>
      </c>
      <c r="I14" s="26" t="n">
        <v>6105</v>
      </c>
      <c r="J14" s="26" t="n">
        <v>-520</v>
      </c>
      <c r="K14" s="29" t="n">
        <v>-8.5</v>
      </c>
    </row>
    <row r="15" customFormat="false" ht="13.2" hidden="false" customHeight="false" outlineLevel="0" collapsed="false">
      <c r="B15" s="25" t="s">
        <v>21</v>
      </c>
      <c r="C15" s="26" t="n">
        <v>2106</v>
      </c>
      <c r="D15" s="26" t="n">
        <v>1886</v>
      </c>
      <c r="E15" s="26" t="n">
        <v>220</v>
      </c>
      <c r="F15" s="27" t="n">
        <v>11.7</v>
      </c>
      <c r="G15" s="28" t="n">
        <f aca="false">H15/C15</f>
        <v>2.28062678062678</v>
      </c>
      <c r="H15" s="26" t="n">
        <v>4803</v>
      </c>
      <c r="I15" s="26" t="n">
        <v>4889</v>
      </c>
      <c r="J15" s="26" t="n">
        <v>-86</v>
      </c>
      <c r="K15" s="29" t="n">
        <v>-1.8</v>
      </c>
    </row>
    <row r="16" customFormat="false" ht="13.2" hidden="false" customHeight="false" outlineLevel="0" collapsed="false">
      <c r="B16" s="25" t="s">
        <v>22</v>
      </c>
      <c r="C16" s="26" t="n">
        <v>1082</v>
      </c>
      <c r="D16" s="26" t="n">
        <v>1230</v>
      </c>
      <c r="E16" s="26" t="n">
        <v>-148</v>
      </c>
      <c r="F16" s="27" t="n">
        <v>-12</v>
      </c>
      <c r="G16" s="28" t="n">
        <f aca="false">H16/C16</f>
        <v>3.39279112754159</v>
      </c>
      <c r="H16" s="26" t="n">
        <v>3671</v>
      </c>
      <c r="I16" s="26" t="n">
        <v>4289</v>
      </c>
      <c r="J16" s="26" t="n">
        <v>-618</v>
      </c>
      <c r="K16" s="29" t="n">
        <v>-14.4</v>
      </c>
    </row>
    <row r="17" customFormat="false" ht="13.2" hidden="false" customHeight="false" outlineLevel="0" collapsed="false">
      <c r="B17" s="25" t="s">
        <v>23</v>
      </c>
      <c r="C17" s="26" t="n">
        <v>1518</v>
      </c>
      <c r="D17" s="26" t="n">
        <v>1407</v>
      </c>
      <c r="E17" s="26" t="n">
        <v>111</v>
      </c>
      <c r="F17" s="27" t="n">
        <v>7.9</v>
      </c>
      <c r="G17" s="28" t="n">
        <f aca="false">H17/C17</f>
        <v>4.06324110671937</v>
      </c>
      <c r="H17" s="26" t="n">
        <v>6168</v>
      </c>
      <c r="I17" s="26" t="n">
        <v>5510</v>
      </c>
      <c r="J17" s="26" t="n">
        <v>658</v>
      </c>
      <c r="K17" s="29" t="n">
        <v>11.9</v>
      </c>
    </row>
    <row r="18" customFormat="false" ht="13.2" hidden="false" customHeight="false" outlineLevel="0" collapsed="false">
      <c r="B18" s="25" t="s">
        <v>24</v>
      </c>
      <c r="C18" s="26" t="n">
        <v>432</v>
      </c>
      <c r="D18" s="26" t="n">
        <v>382</v>
      </c>
      <c r="E18" s="26" t="n">
        <v>50</v>
      </c>
      <c r="F18" s="27" t="n">
        <v>13.1</v>
      </c>
      <c r="G18" s="28" t="n">
        <f aca="false">H18/C18</f>
        <v>2.79166666666667</v>
      </c>
      <c r="H18" s="26" t="n">
        <v>1206</v>
      </c>
      <c r="I18" s="26" t="n">
        <v>1147</v>
      </c>
      <c r="J18" s="26" t="n">
        <v>59</v>
      </c>
      <c r="K18" s="29" t="n">
        <v>5.1</v>
      </c>
    </row>
    <row r="19" customFormat="false" ht="13.2" hidden="false" customHeight="false" outlineLevel="0" collapsed="false">
      <c r="B19" s="25" t="s">
        <v>25</v>
      </c>
      <c r="C19" s="26" t="n">
        <v>601</v>
      </c>
      <c r="D19" s="26" t="n">
        <v>652</v>
      </c>
      <c r="E19" s="26" t="n">
        <v>-51</v>
      </c>
      <c r="F19" s="27" t="n">
        <v>-7.8</v>
      </c>
      <c r="G19" s="28" t="n">
        <f aca="false">H19/C19</f>
        <v>2.3910149750416</v>
      </c>
      <c r="H19" s="26" t="n">
        <v>1437</v>
      </c>
      <c r="I19" s="26" t="n">
        <v>1323</v>
      </c>
      <c r="J19" s="26" t="n">
        <v>114</v>
      </c>
      <c r="K19" s="29" t="n">
        <v>8.6</v>
      </c>
    </row>
    <row r="20" customFormat="false" ht="13.2" hidden="false" customHeight="false" outlineLevel="0" collapsed="false">
      <c r="B20" s="25" t="s">
        <v>26</v>
      </c>
      <c r="C20" s="26" t="n">
        <v>2283</v>
      </c>
      <c r="D20" s="26" t="n">
        <v>1662</v>
      </c>
      <c r="E20" s="26" t="n">
        <v>621</v>
      </c>
      <c r="F20" s="27" t="n">
        <v>37.4</v>
      </c>
      <c r="G20" s="28" t="n">
        <f aca="false">H20/C20</f>
        <v>3.18703460359177</v>
      </c>
      <c r="H20" s="26" t="n">
        <v>7276</v>
      </c>
      <c r="I20" s="26" t="n">
        <v>5125</v>
      </c>
      <c r="J20" s="26" t="n">
        <v>2151</v>
      </c>
      <c r="K20" s="29" t="n">
        <v>42</v>
      </c>
    </row>
    <row r="21" customFormat="false" ht="13.2" hidden="false" customHeight="false" outlineLevel="0" collapsed="false">
      <c r="B21" s="25" t="s">
        <v>27</v>
      </c>
      <c r="C21" s="26" t="n">
        <v>41597</v>
      </c>
      <c r="D21" s="26" t="n">
        <v>36917</v>
      </c>
      <c r="E21" s="26" t="n">
        <v>4680</v>
      </c>
      <c r="F21" s="27" t="n">
        <v>12.7</v>
      </c>
      <c r="G21" s="28" t="n">
        <f aca="false">H21/C21</f>
        <v>5.0692598023896</v>
      </c>
      <c r="H21" s="26" t="n">
        <v>210866</v>
      </c>
      <c r="I21" s="26" t="n">
        <v>176897</v>
      </c>
      <c r="J21" s="26" t="n">
        <v>33969</v>
      </c>
      <c r="K21" s="29" t="n">
        <v>19.2</v>
      </c>
    </row>
    <row r="22" customFormat="false" ht="13.2" hidden="false" customHeight="false" outlineLevel="0" collapsed="false">
      <c r="B22" s="25" t="s">
        <v>28</v>
      </c>
      <c r="C22" s="26" t="n">
        <v>3305</v>
      </c>
      <c r="D22" s="26" t="n">
        <v>2511</v>
      </c>
      <c r="E22" s="26" t="n">
        <v>794</v>
      </c>
      <c r="F22" s="27" t="n">
        <v>31.6</v>
      </c>
      <c r="G22" s="28" t="n">
        <f aca="false">H22/C22</f>
        <v>2.78517397881997</v>
      </c>
      <c r="H22" s="26" t="n">
        <v>9205</v>
      </c>
      <c r="I22" s="26" t="n">
        <v>7512</v>
      </c>
      <c r="J22" s="26" t="n">
        <v>1693</v>
      </c>
      <c r="K22" s="29" t="n">
        <v>22.5</v>
      </c>
    </row>
    <row r="23" customFormat="false" ht="13.2" hidden="false" customHeight="false" outlineLevel="0" collapsed="false">
      <c r="B23" s="25" t="s">
        <v>29</v>
      </c>
      <c r="C23" s="26" t="n">
        <v>12134</v>
      </c>
      <c r="D23" s="26" t="n">
        <v>9640</v>
      </c>
      <c r="E23" s="26" t="n">
        <v>2494</v>
      </c>
      <c r="F23" s="27" t="n">
        <v>25.9</v>
      </c>
      <c r="G23" s="28" t="n">
        <f aca="false">H23/C23</f>
        <v>4.82668534695896</v>
      </c>
      <c r="H23" s="26" t="n">
        <v>58567</v>
      </c>
      <c r="I23" s="26" t="n">
        <v>43356</v>
      </c>
      <c r="J23" s="26" t="n">
        <v>15211</v>
      </c>
      <c r="K23" s="29" t="n">
        <v>35.1</v>
      </c>
    </row>
    <row r="24" customFormat="false" ht="13.2" hidden="false" customHeight="false" outlineLevel="0" collapsed="false">
      <c r="B24" s="25" t="s">
        <v>30</v>
      </c>
      <c r="C24" s="26" t="n">
        <v>218</v>
      </c>
      <c r="D24" s="26" t="n">
        <v>222</v>
      </c>
      <c r="E24" s="26" t="n">
        <v>-4</v>
      </c>
      <c r="F24" s="27" t="n">
        <v>-1.8</v>
      </c>
      <c r="G24" s="28" t="n">
        <f aca="false">H24/C24</f>
        <v>2.8302752293578</v>
      </c>
      <c r="H24" s="26" t="n">
        <v>617</v>
      </c>
      <c r="I24" s="26" t="n">
        <v>690</v>
      </c>
      <c r="J24" s="26" t="n">
        <v>-73</v>
      </c>
      <c r="K24" s="29" t="n">
        <v>-10.6</v>
      </c>
    </row>
    <row r="25" customFormat="false" ht="13.2" hidden="false" customHeight="false" outlineLevel="0" collapsed="false">
      <c r="B25" s="25" t="s">
        <v>31</v>
      </c>
      <c r="C25" s="26" t="n">
        <v>966</v>
      </c>
      <c r="D25" s="26" t="n">
        <v>1045</v>
      </c>
      <c r="E25" s="26" t="n">
        <v>-79</v>
      </c>
      <c r="F25" s="27" t="n">
        <v>-7.6</v>
      </c>
      <c r="G25" s="28" t="n">
        <f aca="false">H25/C25</f>
        <v>3.13457556935818</v>
      </c>
      <c r="H25" s="26" t="n">
        <v>3028</v>
      </c>
      <c r="I25" s="26" t="n">
        <v>3266</v>
      </c>
      <c r="J25" s="26" t="n">
        <v>-238</v>
      </c>
      <c r="K25" s="29" t="n">
        <v>-7.3</v>
      </c>
    </row>
    <row r="26" customFormat="false" ht="13.2" hidden="false" customHeight="false" outlineLevel="0" collapsed="false">
      <c r="B26" s="25" t="s">
        <v>32</v>
      </c>
      <c r="C26" s="26" t="n">
        <v>1297</v>
      </c>
      <c r="D26" s="26" t="n">
        <v>1152</v>
      </c>
      <c r="E26" s="26" t="n">
        <v>145</v>
      </c>
      <c r="F26" s="27" t="n">
        <v>12.6</v>
      </c>
      <c r="G26" s="28" t="n">
        <f aca="false">H26/C26</f>
        <v>3.20740169622205</v>
      </c>
      <c r="H26" s="26" t="n">
        <v>4160</v>
      </c>
      <c r="I26" s="26" t="n">
        <v>3664</v>
      </c>
      <c r="J26" s="26" t="n">
        <v>496</v>
      </c>
      <c r="K26" s="29" t="n">
        <v>13.5</v>
      </c>
    </row>
    <row r="27" customFormat="false" ht="13.2" hidden="false" customHeight="false" outlineLevel="0" collapsed="false">
      <c r="B27" s="30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1" t="s">
        <v>33</v>
      </c>
      <c r="C28" s="22" t="n">
        <f aca="false">SUM(C29:C45)</f>
        <v>146096</v>
      </c>
      <c r="D28" s="22" t="n">
        <f aca="false">SUM(D29:D45)</f>
        <v>133782</v>
      </c>
      <c r="E28" s="22" t="n">
        <f aca="false">SUM(E29:E45)</f>
        <v>12314</v>
      </c>
      <c r="F28" s="23" t="n">
        <v>9.2</v>
      </c>
      <c r="G28" s="24" t="n">
        <f aca="false">H28/C28</f>
        <v>3.05397820611105</v>
      </c>
      <c r="H28" s="22" t="n">
        <f aca="false">SUM(H29:H45)</f>
        <v>446174</v>
      </c>
      <c r="I28" s="22" t="n">
        <f aca="false">SUM(I29:I45)</f>
        <v>401363</v>
      </c>
      <c r="J28" s="22" t="n">
        <f aca="false">SUM(J29:J45)</f>
        <v>44811</v>
      </c>
      <c r="K28" s="23" t="n">
        <v>11.2</v>
      </c>
    </row>
    <row r="29" customFormat="false" ht="13.2" hidden="false" customHeight="false" outlineLevel="0" collapsed="false">
      <c r="B29" s="31" t="s">
        <v>16</v>
      </c>
      <c r="C29" s="26" t="n">
        <v>18993</v>
      </c>
      <c r="D29" s="26" t="n">
        <v>16601</v>
      </c>
      <c r="E29" s="26" t="n">
        <v>2392</v>
      </c>
      <c r="F29" s="27" t="n">
        <v>14.4</v>
      </c>
      <c r="G29" s="28" t="n">
        <f aca="false">H29/C29</f>
        <v>1.57863423366503</v>
      </c>
      <c r="H29" s="26" t="n">
        <v>29983</v>
      </c>
      <c r="I29" s="26" t="n">
        <v>25665</v>
      </c>
      <c r="J29" s="26" t="n">
        <v>4318</v>
      </c>
      <c r="K29" s="29" t="n">
        <v>16.8</v>
      </c>
    </row>
    <row r="30" customFormat="false" ht="13.2" hidden="false" customHeight="false" outlineLevel="0" collapsed="false">
      <c r="B30" s="31" t="s">
        <v>17</v>
      </c>
      <c r="C30" s="26" t="n">
        <v>6653</v>
      </c>
      <c r="D30" s="26" t="n">
        <v>7138</v>
      </c>
      <c r="E30" s="26" t="n">
        <v>-485</v>
      </c>
      <c r="F30" s="27" t="n">
        <v>-6.8</v>
      </c>
      <c r="G30" s="28" t="n">
        <f aca="false">H30/C30</f>
        <v>2.55944686607546</v>
      </c>
      <c r="H30" s="26" t="n">
        <v>17028</v>
      </c>
      <c r="I30" s="26" t="n">
        <v>17715</v>
      </c>
      <c r="J30" s="26" t="n">
        <v>-687</v>
      </c>
      <c r="K30" s="29" t="n">
        <v>-3.9</v>
      </c>
    </row>
    <row r="31" customFormat="false" ht="13.2" hidden="false" customHeight="false" outlineLevel="0" collapsed="false">
      <c r="B31" s="31" t="s">
        <v>18</v>
      </c>
      <c r="C31" s="26" t="n">
        <v>2093</v>
      </c>
      <c r="D31" s="26" t="n">
        <v>2217</v>
      </c>
      <c r="E31" s="26" t="n">
        <v>-124</v>
      </c>
      <c r="F31" s="27" t="n">
        <v>-5.6</v>
      </c>
      <c r="G31" s="28" t="n">
        <f aca="false">H31/C31</f>
        <v>2.45437171524128</v>
      </c>
      <c r="H31" s="26" t="n">
        <v>5137</v>
      </c>
      <c r="I31" s="26" t="n">
        <v>4880</v>
      </c>
      <c r="J31" s="26" t="n">
        <v>257</v>
      </c>
      <c r="K31" s="29" t="n">
        <v>5.3</v>
      </c>
    </row>
    <row r="32" customFormat="false" ht="13.2" hidden="false" customHeight="false" outlineLevel="0" collapsed="false">
      <c r="B32" s="31" t="s">
        <v>19</v>
      </c>
      <c r="C32" s="26" t="n">
        <v>4375</v>
      </c>
      <c r="D32" s="26" t="n">
        <v>3215</v>
      </c>
      <c r="E32" s="26" t="n">
        <v>1160</v>
      </c>
      <c r="F32" s="27" t="n">
        <v>36.1</v>
      </c>
      <c r="G32" s="28" t="n">
        <f aca="false">H32/C32</f>
        <v>4.0544</v>
      </c>
      <c r="H32" s="26" t="n">
        <v>17738</v>
      </c>
      <c r="I32" s="26" t="n">
        <v>13803</v>
      </c>
      <c r="J32" s="26" t="n">
        <v>3935</v>
      </c>
      <c r="K32" s="29" t="n">
        <v>28.5</v>
      </c>
    </row>
    <row r="33" customFormat="false" ht="13.2" hidden="false" customHeight="false" outlineLevel="0" collapsed="false">
      <c r="B33" s="31" t="s">
        <v>20</v>
      </c>
      <c r="C33" s="26" t="n">
        <v>15607</v>
      </c>
      <c r="D33" s="26" t="n">
        <v>15475</v>
      </c>
      <c r="E33" s="26" t="n">
        <v>132</v>
      </c>
      <c r="F33" s="27" t="n">
        <v>0.9</v>
      </c>
      <c r="G33" s="28" t="n">
        <f aca="false">H33/C33</f>
        <v>2.33715640417761</v>
      </c>
      <c r="H33" s="26" t="n">
        <v>36476</v>
      </c>
      <c r="I33" s="26" t="n">
        <v>34670</v>
      </c>
      <c r="J33" s="26" t="n">
        <v>1806</v>
      </c>
      <c r="K33" s="29" t="n">
        <v>5.2</v>
      </c>
    </row>
    <row r="34" customFormat="false" ht="13.2" hidden="false" customHeight="false" outlineLevel="0" collapsed="false">
      <c r="B34" s="31" t="s">
        <v>21</v>
      </c>
      <c r="C34" s="26" t="n">
        <v>3942</v>
      </c>
      <c r="D34" s="26" t="n">
        <v>4112</v>
      </c>
      <c r="E34" s="26" t="n">
        <v>-170</v>
      </c>
      <c r="F34" s="27" t="n">
        <v>-4.1</v>
      </c>
      <c r="G34" s="28" t="n">
        <f aca="false">H34/C34</f>
        <v>4.87874175545408</v>
      </c>
      <c r="H34" s="26" t="n">
        <v>19232</v>
      </c>
      <c r="I34" s="26" t="n">
        <v>20715</v>
      </c>
      <c r="J34" s="26" t="n">
        <v>-1483</v>
      </c>
      <c r="K34" s="29" t="n">
        <v>-7.2</v>
      </c>
    </row>
    <row r="35" customFormat="false" ht="13.2" hidden="false" customHeight="false" outlineLevel="0" collapsed="false">
      <c r="B35" s="31" t="s">
        <v>22</v>
      </c>
      <c r="C35" s="26" t="n">
        <v>17636</v>
      </c>
      <c r="D35" s="26" t="n">
        <v>16348</v>
      </c>
      <c r="E35" s="26" t="n">
        <v>1288</v>
      </c>
      <c r="F35" s="27" t="n">
        <v>7.9</v>
      </c>
      <c r="G35" s="28" t="n">
        <f aca="false">H35/C35</f>
        <v>3.15258562032207</v>
      </c>
      <c r="H35" s="26" t="n">
        <v>55599</v>
      </c>
      <c r="I35" s="26" t="n">
        <v>52501</v>
      </c>
      <c r="J35" s="26" t="n">
        <v>3098</v>
      </c>
      <c r="K35" s="29" t="n">
        <v>5.9</v>
      </c>
    </row>
    <row r="36" customFormat="false" ht="13.2" hidden="false" customHeight="false" outlineLevel="0" collapsed="false">
      <c r="B36" s="31" t="s">
        <v>23</v>
      </c>
      <c r="C36" s="26" t="n">
        <v>2232</v>
      </c>
      <c r="D36" s="26" t="n">
        <v>2283</v>
      </c>
      <c r="E36" s="26" t="n">
        <v>-51</v>
      </c>
      <c r="F36" s="27" t="n">
        <v>-2.2</v>
      </c>
      <c r="G36" s="28" t="n">
        <f aca="false">H36/C36</f>
        <v>3.36245519713262</v>
      </c>
      <c r="H36" s="26" t="n">
        <v>7505</v>
      </c>
      <c r="I36" s="26" t="n">
        <v>7520</v>
      </c>
      <c r="J36" s="26" t="n">
        <v>-15</v>
      </c>
      <c r="K36" s="29" t="n">
        <v>-0.2</v>
      </c>
    </row>
    <row r="37" customFormat="false" ht="13.2" hidden="false" customHeight="false" outlineLevel="0" collapsed="false">
      <c r="B37" s="31" t="s">
        <v>24</v>
      </c>
      <c r="C37" s="26" t="n">
        <v>651</v>
      </c>
      <c r="D37" s="26" t="n">
        <v>858</v>
      </c>
      <c r="E37" s="26" t="n">
        <v>-207</v>
      </c>
      <c r="F37" s="27" t="n">
        <v>-24.1</v>
      </c>
      <c r="G37" s="28" t="n">
        <f aca="false">H37/C37</f>
        <v>2.39938556067588</v>
      </c>
      <c r="H37" s="26" t="n">
        <v>1562</v>
      </c>
      <c r="I37" s="26" t="n">
        <v>2462</v>
      </c>
      <c r="J37" s="26" t="n">
        <v>-900</v>
      </c>
      <c r="K37" s="29" t="n">
        <v>-36.6</v>
      </c>
    </row>
    <row r="38" customFormat="false" ht="13.2" hidden="false" customHeight="false" outlineLevel="0" collapsed="false">
      <c r="B38" s="31" t="s">
        <v>25</v>
      </c>
      <c r="C38" s="26" t="n">
        <v>2434</v>
      </c>
      <c r="D38" s="26" t="n">
        <v>2411</v>
      </c>
      <c r="E38" s="26" t="n">
        <v>23</v>
      </c>
      <c r="F38" s="27" t="n">
        <v>1</v>
      </c>
      <c r="G38" s="28" t="n">
        <f aca="false">H38/C38</f>
        <v>1.77321281840592</v>
      </c>
      <c r="H38" s="26" t="n">
        <v>4316</v>
      </c>
      <c r="I38" s="26" t="n">
        <v>3973</v>
      </c>
      <c r="J38" s="26" t="n">
        <v>343</v>
      </c>
      <c r="K38" s="29" t="n">
        <v>8.6</v>
      </c>
    </row>
    <row r="39" customFormat="false" ht="13.2" hidden="false" customHeight="false" outlineLevel="0" collapsed="false">
      <c r="B39" s="31" t="s">
        <v>26</v>
      </c>
      <c r="C39" s="26" t="n">
        <v>4155</v>
      </c>
      <c r="D39" s="26" t="n">
        <v>3218</v>
      </c>
      <c r="E39" s="26" t="n">
        <v>937</v>
      </c>
      <c r="F39" s="27" t="n">
        <v>29.1</v>
      </c>
      <c r="G39" s="28" t="n">
        <f aca="false">H39/C39</f>
        <v>2.02286401925391</v>
      </c>
      <c r="H39" s="26" t="n">
        <v>8405</v>
      </c>
      <c r="I39" s="26" t="n">
        <v>8014</v>
      </c>
      <c r="J39" s="26" t="n">
        <v>391</v>
      </c>
      <c r="K39" s="29" t="n">
        <v>4.9</v>
      </c>
    </row>
    <row r="40" customFormat="false" ht="13.2" hidden="false" customHeight="false" outlineLevel="0" collapsed="false">
      <c r="B40" s="31" t="s">
        <v>27</v>
      </c>
      <c r="C40" s="26" t="n">
        <v>41405</v>
      </c>
      <c r="D40" s="26" t="n">
        <v>36869</v>
      </c>
      <c r="E40" s="26" t="n">
        <v>4536</v>
      </c>
      <c r="F40" s="27" t="n">
        <v>12.3</v>
      </c>
      <c r="G40" s="28" t="n">
        <f aca="false">H40/C40</f>
        <v>3.54590025359256</v>
      </c>
      <c r="H40" s="26" t="n">
        <v>146818</v>
      </c>
      <c r="I40" s="26" t="n">
        <v>125543</v>
      </c>
      <c r="J40" s="26" t="n">
        <v>21275</v>
      </c>
      <c r="K40" s="29" t="n">
        <v>16.9</v>
      </c>
    </row>
    <row r="41" customFormat="false" ht="13.2" hidden="false" customHeight="false" outlineLevel="0" collapsed="false">
      <c r="B41" s="31" t="s">
        <v>28</v>
      </c>
      <c r="C41" s="26" t="n">
        <v>3490</v>
      </c>
      <c r="D41" s="26" t="n">
        <v>2457</v>
      </c>
      <c r="E41" s="26" t="n">
        <v>1033</v>
      </c>
      <c r="F41" s="27" t="n">
        <v>42</v>
      </c>
      <c r="G41" s="28" t="n">
        <f aca="false">H41/C41</f>
        <v>3.0189111747851</v>
      </c>
      <c r="H41" s="26" t="n">
        <v>10536</v>
      </c>
      <c r="I41" s="26" t="n">
        <v>7767</v>
      </c>
      <c r="J41" s="26" t="n">
        <v>2769</v>
      </c>
      <c r="K41" s="29" t="n">
        <v>35.7</v>
      </c>
    </row>
    <row r="42" customFormat="false" ht="13.2" hidden="false" customHeight="false" outlineLevel="0" collapsed="false">
      <c r="B42" s="31" t="s">
        <v>29</v>
      </c>
      <c r="C42" s="26" t="n">
        <v>7499</v>
      </c>
      <c r="D42" s="26" t="n">
        <v>6595</v>
      </c>
      <c r="E42" s="26" t="n">
        <v>904</v>
      </c>
      <c r="F42" s="27" t="n">
        <v>13.7</v>
      </c>
      <c r="G42" s="28" t="n">
        <f aca="false">H42/C42</f>
        <v>3.45792772369649</v>
      </c>
      <c r="H42" s="26" t="n">
        <v>25931</v>
      </c>
      <c r="I42" s="26" t="n">
        <v>21121</v>
      </c>
      <c r="J42" s="26" t="n">
        <v>4810</v>
      </c>
      <c r="K42" s="29" t="n">
        <v>22.8</v>
      </c>
    </row>
    <row r="43" customFormat="false" ht="13.2" hidden="false" customHeight="false" outlineLevel="0" collapsed="false">
      <c r="B43" s="31" t="s">
        <v>30</v>
      </c>
      <c r="C43" s="26" t="n">
        <v>7155</v>
      </c>
      <c r="D43" s="26" t="n">
        <v>6842</v>
      </c>
      <c r="E43" s="26" t="n">
        <v>313</v>
      </c>
      <c r="F43" s="27" t="n">
        <v>4.6</v>
      </c>
      <c r="G43" s="28" t="n">
        <f aca="false">H43/C43</f>
        <v>4.83186582809224</v>
      </c>
      <c r="H43" s="26" t="n">
        <v>34572</v>
      </c>
      <c r="I43" s="26" t="n">
        <v>32697</v>
      </c>
      <c r="J43" s="26" t="n">
        <v>1875</v>
      </c>
      <c r="K43" s="29" t="n">
        <v>5.7</v>
      </c>
    </row>
    <row r="44" customFormat="false" ht="13.2" hidden="false" customHeight="false" outlineLevel="0" collapsed="false">
      <c r="B44" s="31" t="s">
        <v>31</v>
      </c>
      <c r="C44" s="26" t="n">
        <v>2397</v>
      </c>
      <c r="D44" s="26" t="n">
        <v>3195</v>
      </c>
      <c r="E44" s="26" t="n">
        <v>-798</v>
      </c>
      <c r="F44" s="27" t="n">
        <v>-25</v>
      </c>
      <c r="G44" s="28" t="n">
        <f aca="false">H44/C44</f>
        <v>3.37421777221527</v>
      </c>
      <c r="H44" s="26" t="n">
        <v>8088</v>
      </c>
      <c r="I44" s="26" t="n">
        <v>7592</v>
      </c>
      <c r="J44" s="26" t="n">
        <v>496</v>
      </c>
      <c r="K44" s="29" t="n">
        <v>6.5</v>
      </c>
    </row>
    <row r="45" customFormat="false" ht="13.2" hidden="false" customHeight="false" outlineLevel="0" collapsed="false">
      <c r="B45" s="31" t="s">
        <v>32</v>
      </c>
      <c r="C45" s="26" t="n">
        <v>5379</v>
      </c>
      <c r="D45" s="26" t="n">
        <v>3948</v>
      </c>
      <c r="E45" s="26" t="n">
        <v>1431</v>
      </c>
      <c r="F45" s="27" t="n">
        <v>36.2</v>
      </c>
      <c r="G45" s="28" t="n">
        <f aca="false">H45/C45</f>
        <v>3.20654396728016</v>
      </c>
      <c r="H45" s="26" t="n">
        <v>17248</v>
      </c>
      <c r="I45" s="26" t="n">
        <v>14725</v>
      </c>
      <c r="J45" s="26" t="n">
        <v>2523</v>
      </c>
      <c r="K45" s="29" t="n">
        <v>17.1</v>
      </c>
    </row>
    <row r="46" customFormat="false" ht="13.2" hidden="false" customHeight="false" outlineLevel="0" collapsed="false">
      <c r="B46" s="30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1" t="s">
        <v>34</v>
      </c>
      <c r="C47" s="22" t="n">
        <f aca="false">SUM(C48:C64)</f>
        <v>233044</v>
      </c>
      <c r="D47" s="22" t="n">
        <f aca="false">SUM(D48:D64)</f>
        <v>214106</v>
      </c>
      <c r="E47" s="22" t="n">
        <f aca="false">SUM(E48:E64)</f>
        <v>18938</v>
      </c>
      <c r="F47" s="23" t="n">
        <v>8.8</v>
      </c>
      <c r="G47" s="24" t="n">
        <f aca="false">H47/C47</f>
        <v>3.42791490019052</v>
      </c>
      <c r="H47" s="22" t="n">
        <f aca="false">SUM(H48:H64)</f>
        <v>798855</v>
      </c>
      <c r="I47" s="22" t="n">
        <f aca="false">SUM(I48:I64)</f>
        <v>708541</v>
      </c>
      <c r="J47" s="22" t="n">
        <f aca="false">SUM(J48:J64)</f>
        <v>90314</v>
      </c>
      <c r="K47" s="23" t="n">
        <v>12.7</v>
      </c>
    </row>
    <row r="48" customFormat="false" ht="13.2" hidden="false" customHeight="false" outlineLevel="0" collapsed="false">
      <c r="B48" s="31" t="s">
        <v>16</v>
      </c>
      <c r="C48" s="26" t="n">
        <v>32240</v>
      </c>
      <c r="D48" s="26" t="n">
        <v>31564</v>
      </c>
      <c r="E48" s="26" t="n">
        <v>676</v>
      </c>
      <c r="F48" s="27" t="n">
        <v>2.1</v>
      </c>
      <c r="G48" s="28" t="n">
        <f aca="false">H48/C48</f>
        <v>1.69379652605459</v>
      </c>
      <c r="H48" s="32" t="n">
        <v>54608</v>
      </c>
      <c r="I48" s="32" t="n">
        <v>55884</v>
      </c>
      <c r="J48" s="32" t="n">
        <v>-1276</v>
      </c>
      <c r="K48" s="33" t="n">
        <v>-2.3</v>
      </c>
    </row>
    <row r="49" customFormat="false" ht="13.2" hidden="false" customHeight="false" outlineLevel="0" collapsed="false">
      <c r="B49" s="31" t="s">
        <v>17</v>
      </c>
      <c r="C49" s="26" t="n">
        <v>9403</v>
      </c>
      <c r="D49" s="26" t="n">
        <v>10131</v>
      </c>
      <c r="E49" s="26" t="n">
        <v>-728</v>
      </c>
      <c r="F49" s="27" t="n">
        <v>-7.2</v>
      </c>
      <c r="G49" s="28" t="n">
        <f aca="false">H49/C49</f>
        <v>2.58853557375306</v>
      </c>
      <c r="H49" s="32" t="n">
        <v>24340</v>
      </c>
      <c r="I49" s="32" t="n">
        <v>26840</v>
      </c>
      <c r="J49" s="32" t="n">
        <v>-2500</v>
      </c>
      <c r="K49" s="33" t="n">
        <v>-9.3</v>
      </c>
    </row>
    <row r="50" customFormat="false" ht="13.2" hidden="false" customHeight="false" outlineLevel="0" collapsed="false">
      <c r="B50" s="31" t="s">
        <v>18</v>
      </c>
      <c r="C50" s="26" t="n">
        <v>3025</v>
      </c>
      <c r="D50" s="26" t="n">
        <v>3118</v>
      </c>
      <c r="E50" s="26" t="n">
        <v>-93</v>
      </c>
      <c r="F50" s="27" t="n">
        <v>-3</v>
      </c>
      <c r="G50" s="28" t="n">
        <f aca="false">H50/C50</f>
        <v>2.7004958677686</v>
      </c>
      <c r="H50" s="32" t="n">
        <v>8169</v>
      </c>
      <c r="I50" s="32" t="n">
        <v>7838</v>
      </c>
      <c r="J50" s="32" t="n">
        <v>331</v>
      </c>
      <c r="K50" s="33" t="n">
        <v>4.2</v>
      </c>
    </row>
    <row r="51" customFormat="false" ht="13.2" hidden="false" customHeight="false" outlineLevel="0" collapsed="false">
      <c r="B51" s="31" t="s">
        <v>19</v>
      </c>
      <c r="C51" s="26" t="n">
        <v>4901</v>
      </c>
      <c r="D51" s="26" t="n">
        <v>3587</v>
      </c>
      <c r="E51" s="26" t="n">
        <v>1314</v>
      </c>
      <c r="F51" s="27" t="n">
        <v>36.6</v>
      </c>
      <c r="G51" s="28" t="n">
        <f aca="false">H51/C51</f>
        <v>3.84839828606407</v>
      </c>
      <c r="H51" s="32" t="n">
        <v>18861</v>
      </c>
      <c r="I51" s="32" t="n">
        <v>14906</v>
      </c>
      <c r="J51" s="32" t="n">
        <v>3955</v>
      </c>
      <c r="K51" s="33" t="n">
        <v>26.5</v>
      </c>
    </row>
    <row r="52" customFormat="false" ht="13.2" hidden="false" customHeight="false" outlineLevel="0" collapsed="false">
      <c r="B52" s="31" t="s">
        <v>20</v>
      </c>
      <c r="C52" s="26" t="n">
        <v>17561</v>
      </c>
      <c r="D52" s="26" t="n">
        <v>17864</v>
      </c>
      <c r="E52" s="26" t="n">
        <v>-303</v>
      </c>
      <c r="F52" s="27" t="n">
        <v>-1.7</v>
      </c>
      <c r="G52" s="28" t="n">
        <f aca="false">H52/C52</f>
        <v>2.39513695119868</v>
      </c>
      <c r="H52" s="32" t="n">
        <v>42061</v>
      </c>
      <c r="I52" s="32" t="n">
        <v>40775</v>
      </c>
      <c r="J52" s="32" t="n">
        <v>1286</v>
      </c>
      <c r="K52" s="33" t="n">
        <v>3.2</v>
      </c>
    </row>
    <row r="53" customFormat="false" ht="13.2" hidden="false" customHeight="false" outlineLevel="0" collapsed="false">
      <c r="B53" s="31" t="s">
        <v>21</v>
      </c>
      <c r="C53" s="26" t="n">
        <v>6048</v>
      </c>
      <c r="D53" s="26" t="n">
        <v>5998</v>
      </c>
      <c r="E53" s="26" t="n">
        <v>50</v>
      </c>
      <c r="F53" s="27" t="n">
        <v>0.8</v>
      </c>
      <c r="G53" s="28" t="n">
        <f aca="false">H53/C53</f>
        <v>3.97404100529101</v>
      </c>
      <c r="H53" s="32" t="n">
        <v>24035</v>
      </c>
      <c r="I53" s="32" t="n">
        <v>25604</v>
      </c>
      <c r="J53" s="32" t="n">
        <v>-1569</v>
      </c>
      <c r="K53" s="33" t="n">
        <v>-6.1</v>
      </c>
    </row>
    <row r="54" customFormat="false" ht="13.2" hidden="false" customHeight="false" outlineLevel="0" collapsed="false">
      <c r="B54" s="31" t="s">
        <v>22</v>
      </c>
      <c r="C54" s="26" t="n">
        <v>18718</v>
      </c>
      <c r="D54" s="26" t="n">
        <v>17578</v>
      </c>
      <c r="E54" s="26" t="n">
        <v>1140</v>
      </c>
      <c r="F54" s="27" t="n">
        <v>6.5</v>
      </c>
      <c r="G54" s="28" t="n">
        <f aca="false">H54/C54</f>
        <v>3.16647077679239</v>
      </c>
      <c r="H54" s="32" t="n">
        <v>59270</v>
      </c>
      <c r="I54" s="32" t="n">
        <v>56790</v>
      </c>
      <c r="J54" s="32" t="n">
        <v>2480</v>
      </c>
      <c r="K54" s="33" t="n">
        <v>4.4</v>
      </c>
    </row>
    <row r="55" customFormat="false" ht="13.2" hidden="false" customHeight="false" outlineLevel="0" collapsed="false">
      <c r="B55" s="31" t="s">
        <v>23</v>
      </c>
      <c r="C55" s="26" t="n">
        <v>3750</v>
      </c>
      <c r="D55" s="26" t="n">
        <v>3690</v>
      </c>
      <c r="E55" s="26" t="n">
        <v>60</v>
      </c>
      <c r="F55" s="27" t="n">
        <v>1.6</v>
      </c>
      <c r="G55" s="28" t="n">
        <f aca="false">H55/C55</f>
        <v>3.64613333333333</v>
      </c>
      <c r="H55" s="32" t="n">
        <v>13673</v>
      </c>
      <c r="I55" s="32" t="n">
        <v>13030</v>
      </c>
      <c r="J55" s="32" t="n">
        <v>643</v>
      </c>
      <c r="K55" s="33" t="n">
        <v>4.9</v>
      </c>
    </row>
    <row r="56" customFormat="false" ht="13.2" hidden="false" customHeight="false" outlineLevel="0" collapsed="false">
      <c r="B56" s="31" t="s">
        <v>24</v>
      </c>
      <c r="C56" s="26" t="n">
        <v>1083</v>
      </c>
      <c r="D56" s="26" t="n">
        <v>1240</v>
      </c>
      <c r="E56" s="26" t="n">
        <v>-157</v>
      </c>
      <c r="F56" s="27" t="n">
        <v>-12.7</v>
      </c>
      <c r="G56" s="28" t="n">
        <f aca="false">H56/C56</f>
        <v>2.55586334256694</v>
      </c>
      <c r="H56" s="32" t="n">
        <v>2768</v>
      </c>
      <c r="I56" s="32" t="n">
        <v>3609</v>
      </c>
      <c r="J56" s="32" t="n">
        <v>-841</v>
      </c>
      <c r="K56" s="33" t="n">
        <v>-23.3</v>
      </c>
    </row>
    <row r="57" customFormat="false" ht="13.2" hidden="false" customHeight="false" outlineLevel="0" collapsed="false">
      <c r="B57" s="31" t="s">
        <v>25</v>
      </c>
      <c r="C57" s="26" t="n">
        <v>3035</v>
      </c>
      <c r="D57" s="26" t="n">
        <v>3063</v>
      </c>
      <c r="E57" s="26" t="n">
        <v>-28</v>
      </c>
      <c r="F57" s="27" t="n">
        <v>-0.9</v>
      </c>
      <c r="G57" s="28" t="n">
        <f aca="false">H57/C57</f>
        <v>1.89555189456343</v>
      </c>
      <c r="H57" s="32" t="n">
        <v>5753</v>
      </c>
      <c r="I57" s="32" t="n">
        <v>5296</v>
      </c>
      <c r="J57" s="32" t="n">
        <v>457</v>
      </c>
      <c r="K57" s="33" t="n">
        <v>8.6</v>
      </c>
    </row>
    <row r="58" customFormat="false" ht="13.2" hidden="false" customHeight="false" outlineLevel="0" collapsed="false">
      <c r="B58" s="31" t="s">
        <v>26</v>
      </c>
      <c r="C58" s="26" t="n">
        <v>6438</v>
      </c>
      <c r="D58" s="26" t="n">
        <v>4880</v>
      </c>
      <c r="E58" s="26" t="n">
        <v>1558</v>
      </c>
      <c r="F58" s="27" t="n">
        <v>31.9</v>
      </c>
      <c r="G58" s="28" t="n">
        <f aca="false">H58/C58</f>
        <v>2.43569431500466</v>
      </c>
      <c r="H58" s="32" t="n">
        <v>15681</v>
      </c>
      <c r="I58" s="32" t="n">
        <v>13139</v>
      </c>
      <c r="J58" s="32" t="n">
        <v>2542</v>
      </c>
      <c r="K58" s="33" t="n">
        <v>19.3</v>
      </c>
    </row>
    <row r="59" customFormat="false" ht="13.2" hidden="false" customHeight="false" outlineLevel="0" collapsed="false">
      <c r="B59" s="31" t="s">
        <v>27</v>
      </c>
      <c r="C59" s="26" t="n">
        <v>83002</v>
      </c>
      <c r="D59" s="26" t="n">
        <v>73786</v>
      </c>
      <c r="E59" s="26" t="n">
        <v>9216</v>
      </c>
      <c r="F59" s="27" t="n">
        <v>12.5</v>
      </c>
      <c r="G59" s="28" t="n">
        <f aca="false">H59/C59</f>
        <v>4.30934194356763</v>
      </c>
      <c r="H59" s="32" t="n">
        <v>357684</v>
      </c>
      <c r="I59" s="32" t="n">
        <v>302440</v>
      </c>
      <c r="J59" s="32" t="n">
        <v>55244</v>
      </c>
      <c r="K59" s="33" t="n">
        <v>18.3</v>
      </c>
    </row>
    <row r="60" customFormat="false" ht="13.2" hidden="false" customHeight="false" outlineLevel="0" collapsed="false">
      <c r="B60" s="31" t="s">
        <v>28</v>
      </c>
      <c r="C60" s="26" t="n">
        <v>6795</v>
      </c>
      <c r="D60" s="26" t="n">
        <v>4968</v>
      </c>
      <c r="E60" s="26" t="n">
        <v>1827</v>
      </c>
      <c r="F60" s="27" t="n">
        <v>36.8</v>
      </c>
      <c r="G60" s="28" t="n">
        <f aca="false">H60/C60</f>
        <v>2.90522442972774</v>
      </c>
      <c r="H60" s="32" t="n">
        <v>19741</v>
      </c>
      <c r="I60" s="32" t="n">
        <v>15279</v>
      </c>
      <c r="J60" s="32" t="n">
        <v>4462</v>
      </c>
      <c r="K60" s="33" t="n">
        <v>29.2</v>
      </c>
    </row>
    <row r="61" customFormat="false" ht="13.2" hidden="false" customHeight="false" outlineLevel="0" collapsed="false">
      <c r="B61" s="31" t="s">
        <v>29</v>
      </c>
      <c r="C61" s="26" t="n">
        <v>19633</v>
      </c>
      <c r="D61" s="26" t="n">
        <v>16235</v>
      </c>
      <c r="E61" s="26" t="n">
        <v>3398</v>
      </c>
      <c r="F61" s="27" t="n">
        <v>20.9</v>
      </c>
      <c r="G61" s="28" t="n">
        <f aca="false">H61/C61</f>
        <v>4.30387612692915</v>
      </c>
      <c r="H61" s="32" t="n">
        <v>84498</v>
      </c>
      <c r="I61" s="32" t="n">
        <v>64477</v>
      </c>
      <c r="J61" s="32" t="n">
        <v>20021</v>
      </c>
      <c r="K61" s="33" t="n">
        <v>31.1</v>
      </c>
    </row>
    <row r="62" customFormat="false" ht="13.2" hidden="false" customHeight="false" outlineLevel="0" collapsed="false">
      <c r="B62" s="31" t="s">
        <v>30</v>
      </c>
      <c r="C62" s="26" t="n">
        <v>7373</v>
      </c>
      <c r="D62" s="26" t="n">
        <v>7064</v>
      </c>
      <c r="E62" s="26" t="n">
        <v>309</v>
      </c>
      <c r="F62" s="27" t="n">
        <v>4.4</v>
      </c>
      <c r="G62" s="28" t="n">
        <f aca="false">H62/C62</f>
        <v>4.77268411772684</v>
      </c>
      <c r="H62" s="32" t="n">
        <v>35189</v>
      </c>
      <c r="I62" s="32" t="n">
        <v>33387</v>
      </c>
      <c r="J62" s="32" t="n">
        <v>1802</v>
      </c>
      <c r="K62" s="33" t="n">
        <v>5.4</v>
      </c>
    </row>
    <row r="63" customFormat="false" ht="13.2" hidden="false" customHeight="false" outlineLevel="0" collapsed="false">
      <c r="B63" s="31" t="s">
        <v>31</v>
      </c>
      <c r="C63" s="26" t="n">
        <v>3363</v>
      </c>
      <c r="D63" s="26" t="n">
        <v>4240</v>
      </c>
      <c r="E63" s="26" t="n">
        <v>-877</v>
      </c>
      <c r="F63" s="27" t="n">
        <v>-20.7</v>
      </c>
      <c r="G63" s="28" t="n">
        <f aca="false">H63/C63</f>
        <v>3.30538209931609</v>
      </c>
      <c r="H63" s="32" t="n">
        <v>11116</v>
      </c>
      <c r="I63" s="32" t="n">
        <v>10858</v>
      </c>
      <c r="J63" s="32" t="n">
        <v>258</v>
      </c>
      <c r="K63" s="33" t="n">
        <v>2.4</v>
      </c>
    </row>
    <row r="64" customFormat="false" ht="13.2" hidden="false" customHeight="false" outlineLevel="0" collapsed="false">
      <c r="B64" s="31" t="s">
        <v>32</v>
      </c>
      <c r="C64" s="26" t="n">
        <v>6676</v>
      </c>
      <c r="D64" s="26" t="n">
        <v>5100</v>
      </c>
      <c r="E64" s="26" t="n">
        <v>1576</v>
      </c>
      <c r="F64" s="27" t="n">
        <v>30.9</v>
      </c>
      <c r="G64" s="28" t="n">
        <f aca="false">H64/C64</f>
        <v>3.20671060515279</v>
      </c>
      <c r="H64" s="32" t="n">
        <v>21408</v>
      </c>
      <c r="I64" s="32" t="n">
        <v>18389</v>
      </c>
      <c r="J64" s="32" t="n">
        <v>3019</v>
      </c>
      <c r="K64" s="33" t="n">
        <v>16.4</v>
      </c>
    </row>
    <row r="65" customFormat="false" ht="18.6" hidden="false" customHeight="true" outlineLevel="0" collapsed="false">
      <c r="B65" s="34" t="s">
        <v>35</v>
      </c>
      <c r="C65" s="35"/>
      <c r="D65" s="36"/>
      <c r="E65" s="36"/>
      <c r="F65" s="36"/>
      <c r="G65" s="36"/>
      <c r="H65" s="36"/>
      <c r="I65" s="36"/>
      <c r="J65" s="36"/>
      <c r="K65" s="36"/>
    </row>
    <row r="66" customFormat="false" ht="13.2" hidden="false" customHeight="false" outlineLevel="0" collapsed="false"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9" customFormat="false" ht="13.2" hidden="false" customHeight="false" outlineLevel="0" collapsed="false">
      <c r="B69" s="39"/>
      <c r="C69" s="40"/>
      <c r="D69" s="40"/>
      <c r="E69" s="40"/>
      <c r="F69" s="41"/>
      <c r="G69" s="41"/>
    </row>
    <row r="70" customFormat="false" ht="13.2" hidden="false" customHeight="false" outlineLevel="0" collapsed="false">
      <c r="B70" s="39"/>
      <c r="C70" s="40"/>
      <c r="D70" s="40"/>
      <c r="E70" s="40"/>
      <c r="F70" s="41"/>
      <c r="G70" s="41"/>
    </row>
    <row r="71" customFormat="false" ht="13.2" hidden="false" customHeight="false" outlineLevel="0" collapsed="false">
      <c r="B71" s="39"/>
      <c r="C71" s="40"/>
      <c r="D71" s="40"/>
      <c r="E71" s="40"/>
      <c r="F71" s="41"/>
      <c r="G71" s="41"/>
    </row>
    <row r="72" customFormat="false" ht="13.2" hidden="false" customHeight="false" outlineLevel="0" collapsed="false">
      <c r="B72" s="39"/>
      <c r="C72" s="40"/>
      <c r="D72" s="40"/>
      <c r="E72" s="40"/>
      <c r="F72" s="41"/>
      <c r="G72" s="41"/>
    </row>
    <row r="73" customFormat="false" ht="13.2" hidden="false" customHeight="false" outlineLevel="0" collapsed="false">
      <c r="B73" s="39"/>
      <c r="C73" s="40"/>
      <c r="D73" s="40"/>
      <c r="E73" s="40"/>
      <c r="F73" s="41"/>
      <c r="G73" s="41"/>
    </row>
    <row r="74" customFormat="false" ht="13.2" hidden="false" customHeight="false" outlineLevel="0" collapsed="false">
      <c r="B74" s="39"/>
      <c r="C74" s="40"/>
      <c r="D74" s="40"/>
      <c r="E74" s="40"/>
      <c r="F74" s="41"/>
      <c r="G74" s="41"/>
    </row>
    <row r="75" customFormat="false" ht="13.2" hidden="false" customHeight="false" outlineLevel="0" collapsed="false">
      <c r="B75" s="39"/>
      <c r="C75" s="40"/>
      <c r="D75" s="40"/>
      <c r="E75" s="40"/>
      <c r="F75" s="41"/>
      <c r="G75" s="41"/>
    </row>
    <row r="76" customFormat="false" ht="13.2" hidden="false" customHeight="false" outlineLevel="0" collapsed="false">
      <c r="B76" s="39"/>
      <c r="C76" s="40"/>
      <c r="D76" s="40"/>
      <c r="E76" s="40"/>
      <c r="F76" s="41"/>
      <c r="G76" s="41"/>
    </row>
    <row r="77" customFormat="false" ht="13.2" hidden="false" customHeight="false" outlineLevel="0" collapsed="false">
      <c r="B77" s="39"/>
      <c r="C77" s="40"/>
      <c r="D77" s="40"/>
      <c r="E77" s="40"/>
      <c r="F77" s="41"/>
      <c r="G77" s="41"/>
    </row>
    <row r="78" customFormat="false" ht="13.2" hidden="false" customHeight="false" outlineLevel="0" collapsed="false">
      <c r="B78" s="39"/>
      <c r="C78" s="40"/>
      <c r="D78" s="40"/>
      <c r="E78" s="40"/>
      <c r="F78" s="41"/>
      <c r="G78" s="41"/>
    </row>
    <row r="79" customFormat="false" ht="13.2" hidden="false" customHeight="false" outlineLevel="0" collapsed="false">
      <c r="B79" s="39"/>
      <c r="C79" s="40"/>
      <c r="D79" s="40"/>
      <c r="E79" s="40"/>
      <c r="F79" s="41"/>
      <c r="G79" s="41"/>
    </row>
    <row r="80" customFormat="false" ht="13.2" hidden="false" customHeight="false" outlineLevel="0" collapsed="false">
      <c r="B80" s="39"/>
      <c r="C80" s="40"/>
      <c r="D80" s="40"/>
      <c r="E80" s="40"/>
      <c r="F80" s="41"/>
      <c r="G80" s="41"/>
    </row>
    <row r="81" customFormat="false" ht="13.2" hidden="false" customHeight="false" outlineLevel="0" collapsed="false">
      <c r="B81" s="39"/>
      <c r="C81" s="40"/>
      <c r="D81" s="40"/>
      <c r="E81" s="40"/>
      <c r="F81" s="41"/>
      <c r="G81" s="41"/>
    </row>
    <row r="82" customFormat="false" ht="13.2" hidden="false" customHeight="false" outlineLevel="0" collapsed="false">
      <c r="B82" s="39"/>
      <c r="C82" s="40"/>
      <c r="D82" s="40"/>
      <c r="E82" s="40"/>
      <c r="F82" s="41"/>
      <c r="G82" s="41"/>
    </row>
    <row r="83" customFormat="false" ht="13.2" hidden="false" customHeight="false" outlineLevel="0" collapsed="false">
      <c r="B83" s="39"/>
      <c r="C83" s="40"/>
      <c r="D83" s="40"/>
      <c r="E83" s="40"/>
      <c r="F83" s="41"/>
      <c r="G83" s="41"/>
    </row>
    <row r="84" customFormat="false" ht="13.2" hidden="false" customHeight="false" outlineLevel="0" collapsed="false">
      <c r="B84" s="39"/>
      <c r="C84" s="40"/>
      <c r="D84" s="40"/>
      <c r="E84" s="40"/>
      <c r="F84" s="41"/>
      <c r="G84" s="41"/>
    </row>
    <row r="85" customFormat="false" ht="13.2" hidden="false" customHeight="false" outlineLevel="0" collapsed="false">
      <c r="B85" s="39"/>
      <c r="C85" s="40"/>
      <c r="D85" s="40"/>
      <c r="E85" s="40"/>
      <c r="F85" s="41"/>
      <c r="G85" s="41"/>
    </row>
    <row r="86" customFormat="false" ht="13.2" hidden="false" customHeight="false" outlineLevel="0" collapsed="false">
      <c r="B86" s="39"/>
      <c r="C86" s="40"/>
      <c r="D86" s="40"/>
      <c r="E86" s="40"/>
      <c r="F86" s="41"/>
      <c r="G86" s="41"/>
    </row>
    <row r="87" customFormat="false" ht="13.2" hidden="false" customHeight="false" outlineLevel="0" collapsed="false">
      <c r="B87" s="39"/>
      <c r="C87" s="40"/>
      <c r="D87" s="40"/>
      <c r="E87" s="40"/>
      <c r="F87" s="41"/>
      <c r="G87" s="41"/>
    </row>
    <row r="88" customFormat="false" ht="13.2" hidden="false" customHeight="false" outlineLevel="0" collapsed="false">
      <c r="B88" s="39"/>
      <c r="C88" s="40"/>
      <c r="D88" s="40"/>
      <c r="E88" s="40"/>
      <c r="F88" s="41"/>
      <c r="G88" s="41"/>
    </row>
    <row r="89" customFormat="false" ht="13.2" hidden="false" customHeight="false" outlineLevel="0" collapsed="false">
      <c r="B89" s="39"/>
      <c r="C89" s="40"/>
      <c r="D89" s="40"/>
      <c r="E89" s="40"/>
      <c r="F89" s="41"/>
      <c r="G89" s="41"/>
    </row>
    <row r="90" customFormat="false" ht="13.2" hidden="false" customHeight="false" outlineLevel="0" collapsed="false">
      <c r="B90" s="39"/>
      <c r="C90" s="40"/>
      <c r="D90" s="40"/>
      <c r="E90" s="40"/>
      <c r="F90" s="41"/>
      <c r="G90" s="41"/>
    </row>
    <row r="91" customFormat="false" ht="13.2" hidden="false" customHeight="false" outlineLevel="0" collapsed="false">
      <c r="B91" s="39"/>
      <c r="C91" s="40"/>
      <c r="D91" s="40"/>
      <c r="E91" s="40"/>
      <c r="F91" s="41"/>
      <c r="G91" s="41"/>
    </row>
    <row r="92" customFormat="false" ht="13.2" hidden="false" customHeight="false" outlineLevel="0" collapsed="false">
      <c r="B92" s="39"/>
      <c r="C92" s="40"/>
      <c r="D92" s="40"/>
      <c r="E92" s="40"/>
      <c r="F92" s="41"/>
      <c r="G92" s="41"/>
    </row>
    <row r="93" customFormat="false" ht="13.2" hidden="false" customHeight="false" outlineLevel="0" collapsed="false">
      <c r="B93" s="39"/>
      <c r="C93" s="40"/>
      <c r="D93" s="40"/>
      <c r="E93" s="40"/>
      <c r="F93" s="41"/>
      <c r="G93" s="41"/>
    </row>
    <row r="94" customFormat="false" ht="13.2" hidden="false" customHeight="false" outlineLevel="0" collapsed="false">
      <c r="B94" s="39"/>
      <c r="C94" s="40"/>
      <c r="D94" s="40"/>
      <c r="E94" s="40"/>
      <c r="F94" s="41"/>
      <c r="G94" s="41"/>
    </row>
    <row r="95" customFormat="false" ht="13.2" hidden="false" customHeight="false" outlineLevel="0" collapsed="false">
      <c r="B95" s="39"/>
      <c r="C95" s="40"/>
      <c r="D95" s="40"/>
      <c r="E95" s="40"/>
      <c r="F95" s="41"/>
      <c r="G95" s="41"/>
    </row>
    <row r="96" customFormat="false" ht="13.2" hidden="false" customHeight="false" outlineLevel="0" collapsed="false">
      <c r="B96" s="39"/>
      <c r="C96" s="40"/>
      <c r="D96" s="40"/>
      <c r="E96" s="40"/>
      <c r="F96" s="41"/>
      <c r="G96" s="41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2-18T13:52:32Z</dcterms:modified>
  <cp:revision>0</cp:revision>
  <dc:subject/>
  <dc:title/>
</cp:coreProperties>
</file>