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Dezembe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Dez. 2008</t>
  </si>
  <si>
    <t xml:space="preserve">Dez.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930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233044</v>
      </c>
      <c r="E10" s="28" t="n">
        <v>214106</v>
      </c>
      <c r="F10" s="28" t="n">
        <v>18938</v>
      </c>
      <c r="G10" s="29" t="n">
        <v>8.8</v>
      </c>
      <c r="H10" s="30" t="n">
        <v>3.4</v>
      </c>
      <c r="I10" s="29" t="n">
        <v>3.3</v>
      </c>
      <c r="J10" s="28" t="n">
        <v>798855</v>
      </c>
      <c r="K10" s="28" t="n">
        <v>708541</v>
      </c>
      <c r="L10" s="28" t="n">
        <v>90314</v>
      </c>
      <c r="M10" s="29" t="n">
        <v>12.7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46096</v>
      </c>
      <c r="E11" s="28" t="n">
        <v>133782</v>
      </c>
      <c r="F11" s="28" t="n">
        <v>12314</v>
      </c>
      <c r="G11" s="29" t="n">
        <v>9.2</v>
      </c>
      <c r="H11" s="30" t="n">
        <v>3.1</v>
      </c>
      <c r="I11" s="29" t="n">
        <v>3</v>
      </c>
      <c r="J11" s="28" t="n">
        <v>446174</v>
      </c>
      <c r="K11" s="28" t="n">
        <v>401363</v>
      </c>
      <c r="L11" s="28" t="n">
        <v>44811</v>
      </c>
      <c r="M11" s="29" t="n">
        <v>11.2</v>
      </c>
      <c r="N11" s="30" t="n">
        <v>55.9</v>
      </c>
      <c r="O11" s="29" t="n">
        <v>56.6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86948</v>
      </c>
      <c r="E12" s="28" t="n">
        <v>80324</v>
      </c>
      <c r="F12" s="28" t="n">
        <v>6624</v>
      </c>
      <c r="G12" s="29" t="n">
        <v>8.2</v>
      </c>
      <c r="H12" s="30" t="n">
        <v>4.1</v>
      </c>
      <c r="I12" s="29" t="n">
        <v>3.8</v>
      </c>
      <c r="J12" s="28" t="n">
        <v>352681</v>
      </c>
      <c r="K12" s="28" t="n">
        <v>307178</v>
      </c>
      <c r="L12" s="28" t="n">
        <v>45503</v>
      </c>
      <c r="M12" s="29" t="n">
        <v>14.8</v>
      </c>
      <c r="N12" s="30" t="n">
        <v>44.1</v>
      </c>
      <c r="O12" s="29" t="n">
        <v>43.4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73163</v>
      </c>
      <c r="E14" s="34" t="n">
        <v>157816</v>
      </c>
      <c r="F14" s="34" t="n">
        <v>15347</v>
      </c>
      <c r="G14" s="35" t="n">
        <v>9.7</v>
      </c>
      <c r="H14" s="36" t="n">
        <v>3</v>
      </c>
      <c r="I14" s="37" t="n">
        <v>3</v>
      </c>
      <c r="J14" s="34" t="n">
        <v>527547</v>
      </c>
      <c r="K14" s="34" t="n">
        <v>471435</v>
      </c>
      <c r="L14" s="34" t="n">
        <v>56112</v>
      </c>
      <c r="M14" s="35" t="n">
        <v>11.9</v>
      </c>
      <c r="N14" s="38" t="n">
        <v>100</v>
      </c>
      <c r="O14" s="35" t="n">
        <v>100</v>
      </c>
      <c r="P14" s="38" t="n">
        <v>66</v>
      </c>
      <c r="Q14" s="38" t="n">
        <v>66.5</v>
      </c>
      <c r="R14" s="2"/>
      <c r="S14" s="2"/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13958</v>
      </c>
      <c r="E15" s="34" t="n">
        <v>101863</v>
      </c>
      <c r="F15" s="34" t="n">
        <v>12095</v>
      </c>
      <c r="G15" s="35" t="n">
        <v>11.9</v>
      </c>
      <c r="H15" s="36" t="n">
        <v>2.8</v>
      </c>
      <c r="I15" s="37" t="n">
        <v>2.8</v>
      </c>
      <c r="J15" s="34" t="n">
        <v>315666</v>
      </c>
      <c r="K15" s="34" t="n">
        <v>280138</v>
      </c>
      <c r="L15" s="34" t="n">
        <v>35528</v>
      </c>
      <c r="M15" s="35" t="n">
        <v>12.7</v>
      </c>
      <c r="N15" s="38" t="n">
        <v>59.8</v>
      </c>
      <c r="O15" s="35" t="n">
        <v>59.4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59205</v>
      </c>
      <c r="E16" s="34" t="n">
        <v>55953</v>
      </c>
      <c r="F16" s="34" t="n">
        <v>3252</v>
      </c>
      <c r="G16" s="35" t="n">
        <v>5.8</v>
      </c>
      <c r="H16" s="36" t="n">
        <v>3.6</v>
      </c>
      <c r="I16" s="37" t="n">
        <v>3.4</v>
      </c>
      <c r="J16" s="34" t="n">
        <v>211881</v>
      </c>
      <c r="K16" s="34" t="n">
        <v>191297</v>
      </c>
      <c r="L16" s="34" t="n">
        <v>20584</v>
      </c>
      <c r="M16" s="35" t="n">
        <v>10.8</v>
      </c>
      <c r="N16" s="38" t="n">
        <v>40.2</v>
      </c>
      <c r="O16" s="35" t="n">
        <v>40.6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27823</v>
      </c>
      <c r="E18" s="34" t="n">
        <v>28175</v>
      </c>
      <c r="F18" s="34" t="n">
        <v>-352</v>
      </c>
      <c r="G18" s="35" t="n">
        <v>-1.2</v>
      </c>
      <c r="H18" s="36" t="n">
        <v>4.8</v>
      </c>
      <c r="I18" s="37" t="n">
        <v>4.4</v>
      </c>
      <c r="J18" s="34" t="n">
        <v>134608</v>
      </c>
      <c r="K18" s="34" t="n">
        <v>123353</v>
      </c>
      <c r="L18" s="34" t="n">
        <v>11255</v>
      </c>
      <c r="M18" s="35" t="n">
        <v>9.1</v>
      </c>
      <c r="N18" s="38" t="n">
        <v>100</v>
      </c>
      <c r="O18" s="35" t="n">
        <v>100</v>
      </c>
      <c r="P18" s="38" t="n">
        <v>16.9</v>
      </c>
      <c r="Q18" s="38" t="n">
        <v>17.4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15762</v>
      </c>
      <c r="E19" s="34" t="n">
        <v>17343</v>
      </c>
      <c r="F19" s="34" t="n">
        <v>-1581</v>
      </c>
      <c r="G19" s="35" t="n">
        <v>-9.1</v>
      </c>
      <c r="H19" s="36" t="n">
        <v>4.7</v>
      </c>
      <c r="I19" s="37" t="n">
        <v>4.2</v>
      </c>
      <c r="J19" s="34" t="n">
        <v>74343</v>
      </c>
      <c r="K19" s="34" t="n">
        <v>73098</v>
      </c>
      <c r="L19" s="34" t="n">
        <v>1245</v>
      </c>
      <c r="M19" s="35" t="n">
        <v>1.7</v>
      </c>
      <c r="N19" s="38" t="n">
        <v>55.2</v>
      </c>
      <c r="O19" s="35" t="n">
        <v>59.3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2061</v>
      </c>
      <c r="E20" s="34" t="n">
        <v>10832</v>
      </c>
      <c r="F20" s="39" t="n">
        <v>1229</v>
      </c>
      <c r="G20" s="35" t="n">
        <v>11.3</v>
      </c>
      <c r="H20" s="36" t="n">
        <v>5</v>
      </c>
      <c r="I20" s="37" t="n">
        <v>4.6</v>
      </c>
      <c r="J20" s="34" t="n">
        <v>60265</v>
      </c>
      <c r="K20" s="34" t="n">
        <v>50255</v>
      </c>
      <c r="L20" s="34" t="n">
        <v>10010</v>
      </c>
      <c r="M20" s="35" t="n">
        <v>19.9</v>
      </c>
      <c r="N20" s="38" t="n">
        <v>44.8</v>
      </c>
      <c r="O20" s="35" t="n">
        <v>40.7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32058</v>
      </c>
      <c r="E22" s="34" t="n">
        <v>28115</v>
      </c>
      <c r="F22" s="34" t="n">
        <v>3943</v>
      </c>
      <c r="G22" s="35" t="n">
        <v>14</v>
      </c>
      <c r="H22" s="36" t="n">
        <v>4.3</v>
      </c>
      <c r="I22" s="37" t="n">
        <v>4</v>
      </c>
      <c r="J22" s="34" t="n">
        <v>136700</v>
      </c>
      <c r="K22" s="34" t="n">
        <v>113753</v>
      </c>
      <c r="L22" s="34" t="n">
        <v>22947</v>
      </c>
      <c r="M22" s="35" t="n">
        <v>20.2</v>
      </c>
      <c r="N22" s="38" t="n">
        <v>100</v>
      </c>
      <c r="O22" s="35" t="n">
        <v>100</v>
      </c>
      <c r="P22" s="38" t="n">
        <v>17.1</v>
      </c>
      <c r="Q22" s="38" t="n">
        <v>16.1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16376</v>
      </c>
      <c r="E23" s="34" t="n">
        <v>14576</v>
      </c>
      <c r="F23" s="34" t="n">
        <v>1800</v>
      </c>
      <c r="G23" s="35" t="n">
        <v>12.3</v>
      </c>
      <c r="H23" s="36" t="n">
        <v>3.4</v>
      </c>
      <c r="I23" s="37" t="n">
        <v>3.3</v>
      </c>
      <c r="J23" s="34" t="n">
        <v>56165</v>
      </c>
      <c r="K23" s="34" t="n">
        <v>48127</v>
      </c>
      <c r="L23" s="39" t="n">
        <v>8038</v>
      </c>
      <c r="M23" s="35" t="n">
        <v>16.7</v>
      </c>
      <c r="N23" s="38" t="n">
        <v>41.1</v>
      </c>
      <c r="O23" s="35" t="n">
        <v>42.3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5682</v>
      </c>
      <c r="E24" s="34" t="n">
        <v>13539</v>
      </c>
      <c r="F24" s="34" t="n">
        <v>2143</v>
      </c>
      <c r="G24" s="35" t="n">
        <v>15.8</v>
      </c>
      <c r="H24" s="36" t="n">
        <v>5.1</v>
      </c>
      <c r="I24" s="37" t="n">
        <v>4.8</v>
      </c>
      <c r="J24" s="34" t="n">
        <v>80535</v>
      </c>
      <c r="K24" s="34" t="n">
        <v>65626</v>
      </c>
      <c r="L24" s="34" t="n">
        <v>14909</v>
      </c>
      <c r="M24" s="35" t="n">
        <v>22.7</v>
      </c>
      <c r="N24" s="38" t="n">
        <v>58.9</v>
      </c>
      <c r="O24" s="35" t="n">
        <v>57.7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3"/>
      <c r="H25" s="44"/>
      <c r="I25" s="44"/>
      <c r="J25" s="42"/>
      <c r="K25" s="42"/>
      <c r="L25" s="42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92456</v>
      </c>
      <c r="E26" s="34" t="n">
        <v>82650</v>
      </c>
      <c r="F26" s="34" t="n">
        <v>9806</v>
      </c>
      <c r="G26" s="35" t="n">
        <f aca="false">(D26-E26)/E26*100</f>
        <v>11.8644888082275</v>
      </c>
      <c r="H26" s="36" t="n">
        <f aca="false">J26/D26</f>
        <v>2.96368002076663</v>
      </c>
      <c r="I26" s="37" t="n">
        <f aca="false">K26/E26</f>
        <v>2.91499092558984</v>
      </c>
      <c r="J26" s="34" t="n">
        <v>274010</v>
      </c>
      <c r="K26" s="34" t="n">
        <v>240924</v>
      </c>
      <c r="L26" s="34" t="n">
        <v>33086</v>
      </c>
      <c r="M26" s="35" t="n">
        <f aca="false">(J26-K26)/K26*100</f>
        <v>13.7329614318208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4.3003423650099</v>
      </c>
      <c r="Q26" s="38" t="n">
        <f aca="false">K26/K10*100</f>
        <v>34.0028311699676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65472</v>
      </c>
      <c r="E27" s="34" t="n">
        <v>55735</v>
      </c>
      <c r="F27" s="34" t="n">
        <v>9737</v>
      </c>
      <c r="G27" s="35" t="n">
        <f aca="false">(D27-E27)/E27*100</f>
        <v>17.4701713465506</v>
      </c>
      <c r="H27" s="36" t="n">
        <f aca="false">J27/D27</f>
        <v>2.80202223851417</v>
      </c>
      <c r="I27" s="37" t="n">
        <f aca="false">K27/E27</f>
        <v>2.79386381986185</v>
      </c>
      <c r="J27" s="34" t="n">
        <v>183454</v>
      </c>
      <c r="K27" s="34" t="n">
        <v>155716</v>
      </c>
      <c r="L27" s="34" t="n">
        <v>27738</v>
      </c>
      <c r="M27" s="35" t="n">
        <f aca="false">(J27-K27)/K27*100</f>
        <v>17.8131983868068</v>
      </c>
      <c r="N27" s="38" t="n">
        <f aca="false">J27/J26*100</f>
        <v>66.9515711105434</v>
      </c>
      <c r="O27" s="35" t="n">
        <f aca="false">K27/K26*100</f>
        <v>64.6328302701267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26984</v>
      </c>
      <c r="E28" s="34" t="n">
        <v>26915</v>
      </c>
      <c r="F28" s="34" t="n">
        <v>69</v>
      </c>
      <c r="G28" s="35" t="n">
        <f aca="false">(D28-E28)/E28*100</f>
        <v>0.256362623072636</v>
      </c>
      <c r="H28" s="36" t="n">
        <f aca="false">J28/D28</f>
        <v>3.35591461606878</v>
      </c>
      <c r="I28" s="37" t="n">
        <f aca="false">K28/E28</f>
        <v>3.16581831692365</v>
      </c>
      <c r="J28" s="34" t="n">
        <v>90556</v>
      </c>
      <c r="K28" s="34" t="n">
        <v>85208</v>
      </c>
      <c r="L28" s="34" t="n">
        <v>5348</v>
      </c>
      <c r="M28" s="35" t="n">
        <f aca="false">(J28-K28)/K28*100</f>
        <v>6.2764059712703</v>
      </c>
      <c r="N28" s="38" t="n">
        <f aca="false">J28/J26*100</f>
        <v>33.0484288894566</v>
      </c>
      <c r="O28" s="35" t="n">
        <f aca="false">K28/K26*100</f>
        <v>35.3671697298733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62601</v>
      </c>
      <c r="E30" s="34" t="n">
        <v>59344</v>
      </c>
      <c r="F30" s="34" t="n">
        <v>3257</v>
      </c>
      <c r="G30" s="35" t="n">
        <v>5.5</v>
      </c>
      <c r="H30" s="36" t="n">
        <v>3.1</v>
      </c>
      <c r="I30" s="37" t="n">
        <v>3.1</v>
      </c>
      <c r="J30" s="34" t="n">
        <v>195869</v>
      </c>
      <c r="K30" s="34" t="n">
        <v>181412</v>
      </c>
      <c r="L30" s="34" t="n">
        <v>14457</v>
      </c>
      <c r="M30" s="35" t="n">
        <v>8</v>
      </c>
      <c r="N30" s="38" t="n">
        <v>100</v>
      </c>
      <c r="O30" s="35" t="n">
        <v>100</v>
      </c>
      <c r="P30" s="38" t="n">
        <v>24.5</v>
      </c>
      <c r="Q30" s="38" t="n">
        <v>25.6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38453</v>
      </c>
      <c r="E31" s="34" t="n">
        <v>36977</v>
      </c>
      <c r="F31" s="34" t="n">
        <v>1476</v>
      </c>
      <c r="G31" s="35" t="n">
        <v>4</v>
      </c>
      <c r="H31" s="36" t="n">
        <v>2.7</v>
      </c>
      <c r="I31" s="37" t="n">
        <v>2.7</v>
      </c>
      <c r="J31" s="34" t="n">
        <v>103988</v>
      </c>
      <c r="K31" s="34" t="n">
        <v>99292</v>
      </c>
      <c r="L31" s="34" t="n">
        <v>4696</v>
      </c>
      <c r="M31" s="35" t="n">
        <v>4.7</v>
      </c>
      <c r="N31" s="38" t="n">
        <v>53.1</v>
      </c>
      <c r="O31" s="35" t="n">
        <v>54.7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24148</v>
      </c>
      <c r="E32" s="34" t="n">
        <v>22367</v>
      </c>
      <c r="F32" s="34" t="n">
        <v>1781</v>
      </c>
      <c r="G32" s="35" t="n">
        <v>8</v>
      </c>
      <c r="H32" s="36" t="n">
        <v>3.8</v>
      </c>
      <c r="I32" s="37" t="n">
        <v>3.7</v>
      </c>
      <c r="J32" s="34" t="n">
        <v>91881</v>
      </c>
      <c r="K32" s="34" t="n">
        <v>82120</v>
      </c>
      <c r="L32" s="34" t="n">
        <v>9761</v>
      </c>
      <c r="M32" s="35" t="n">
        <v>11.9</v>
      </c>
      <c r="N32" s="38" t="n">
        <v>46.9</v>
      </c>
      <c r="O32" s="35" t="n">
        <v>45.3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18106</v>
      </c>
      <c r="E34" s="34" t="n">
        <v>15822</v>
      </c>
      <c r="F34" s="34" t="n">
        <v>2284</v>
      </c>
      <c r="G34" s="35" t="n">
        <v>14.4</v>
      </c>
      <c r="H34" s="36" t="n">
        <v>3.2</v>
      </c>
      <c r="I34" s="37" t="n">
        <v>3.1</v>
      </c>
      <c r="J34" s="34" t="n">
        <v>57668</v>
      </c>
      <c r="K34" s="34" t="n">
        <v>49099</v>
      </c>
      <c r="L34" s="34" t="n">
        <v>8569</v>
      </c>
      <c r="M34" s="35" t="n">
        <v>17.5</v>
      </c>
      <c r="N34" s="38" t="n">
        <v>100</v>
      </c>
      <c r="O34" s="35" t="n">
        <v>100</v>
      </c>
      <c r="P34" s="38" t="n">
        <v>7.2</v>
      </c>
      <c r="Q34" s="38" t="n">
        <v>6.9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0033</v>
      </c>
      <c r="E35" s="34" t="n">
        <v>9151</v>
      </c>
      <c r="F35" s="39" t="n">
        <v>882</v>
      </c>
      <c r="G35" s="35" t="n">
        <v>9.6</v>
      </c>
      <c r="H35" s="36" t="n">
        <v>2.8</v>
      </c>
      <c r="I35" s="37" t="n">
        <v>2.7</v>
      </c>
      <c r="J35" s="34" t="n">
        <v>28224</v>
      </c>
      <c r="K35" s="34" t="n">
        <v>25130</v>
      </c>
      <c r="L35" s="39" t="n">
        <v>3094</v>
      </c>
      <c r="M35" s="35" t="n">
        <v>12.3</v>
      </c>
      <c r="N35" s="38" t="n">
        <v>48.9</v>
      </c>
      <c r="O35" s="35" t="n">
        <v>51.2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8073</v>
      </c>
      <c r="E36" s="34" t="n">
        <v>6671</v>
      </c>
      <c r="F36" s="39" t="n">
        <v>1402</v>
      </c>
      <c r="G36" s="35" t="n">
        <v>21</v>
      </c>
      <c r="H36" s="36" t="n">
        <v>3.6</v>
      </c>
      <c r="I36" s="37" t="n">
        <v>3.6</v>
      </c>
      <c r="J36" s="34" t="n">
        <v>29444</v>
      </c>
      <c r="K36" s="34" t="n">
        <v>23969</v>
      </c>
      <c r="L36" s="34" t="n">
        <v>5475</v>
      </c>
      <c r="M36" s="35" t="n">
        <v>22.8</v>
      </c>
      <c r="N36" s="38" t="n">
        <v>51.1</v>
      </c>
      <c r="O36" s="35" t="n">
        <v>48.8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10904</v>
      </c>
      <c r="E38" s="34" t="n">
        <v>10853</v>
      </c>
      <c r="F38" s="39" t="n">
        <v>51</v>
      </c>
      <c r="G38" s="35" t="n">
        <v>0.5</v>
      </c>
      <c r="H38" s="36" t="n">
        <v>4.8</v>
      </c>
      <c r="I38" s="37" t="n">
        <v>4.2</v>
      </c>
      <c r="J38" s="34" t="n">
        <v>52786</v>
      </c>
      <c r="K38" s="34" t="n">
        <v>45690</v>
      </c>
      <c r="L38" s="34" t="n">
        <v>7096</v>
      </c>
      <c r="M38" s="35" t="n">
        <v>15.5</v>
      </c>
      <c r="N38" s="38" t="n">
        <v>100</v>
      </c>
      <c r="O38" s="35" t="n">
        <v>100</v>
      </c>
      <c r="P38" s="38" t="n">
        <v>6.6</v>
      </c>
      <c r="Q38" s="38" t="n">
        <v>6.4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3616</v>
      </c>
      <c r="E39" s="34" t="n">
        <v>4172</v>
      </c>
      <c r="F39" s="39" t="n">
        <v>-556</v>
      </c>
      <c r="G39" s="35" t="n">
        <v>-13.3</v>
      </c>
      <c r="H39" s="36" t="n">
        <v>3.6</v>
      </c>
      <c r="I39" s="37" t="n">
        <v>3.4</v>
      </c>
      <c r="J39" s="34" t="n">
        <v>13187</v>
      </c>
      <c r="K39" s="34" t="n">
        <v>14116</v>
      </c>
      <c r="L39" s="34" t="n">
        <v>-929</v>
      </c>
      <c r="M39" s="35" t="n">
        <v>-6.6</v>
      </c>
      <c r="N39" s="38" t="n">
        <v>25</v>
      </c>
      <c r="O39" s="35" t="n">
        <v>30.9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7288</v>
      </c>
      <c r="E40" s="34" t="n">
        <v>6681</v>
      </c>
      <c r="F40" s="39" t="n">
        <v>607</v>
      </c>
      <c r="G40" s="35" t="n">
        <v>9.1</v>
      </c>
      <c r="H40" s="36" t="n">
        <v>5.4</v>
      </c>
      <c r="I40" s="37" t="n">
        <v>4.7</v>
      </c>
      <c r="J40" s="34" t="n">
        <v>39599</v>
      </c>
      <c r="K40" s="34" t="n">
        <v>31574</v>
      </c>
      <c r="L40" s="34" t="n">
        <v>8025</v>
      </c>
      <c r="M40" s="35" t="n">
        <v>25.4</v>
      </c>
      <c r="N40" s="38" t="n">
        <v>75</v>
      </c>
      <c r="O40" s="35" t="n">
        <v>69.1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1987</v>
      </c>
      <c r="E42" s="34" t="n">
        <v>10263</v>
      </c>
      <c r="F42" s="39" t="n">
        <v>1724</v>
      </c>
      <c r="G42" s="35" t="n">
        <v>16.8</v>
      </c>
      <c r="H42" s="36" t="n">
        <v>3.5</v>
      </c>
      <c r="I42" s="37" t="n">
        <v>3.4</v>
      </c>
      <c r="J42" s="34" t="n">
        <v>41512</v>
      </c>
      <c r="K42" s="34" t="n">
        <v>35283</v>
      </c>
      <c r="L42" s="34" t="n">
        <v>6229</v>
      </c>
      <c r="M42" s="35" t="n">
        <v>17.7</v>
      </c>
      <c r="N42" s="38" t="n">
        <v>100</v>
      </c>
      <c r="O42" s="35" t="n">
        <v>100</v>
      </c>
      <c r="P42" s="38" t="n">
        <v>5.2</v>
      </c>
      <c r="Q42" s="38" t="n">
        <v>5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7565</v>
      </c>
      <c r="E43" s="34" t="n">
        <v>6299</v>
      </c>
      <c r="F43" s="39" t="n">
        <v>1266</v>
      </c>
      <c r="G43" s="35" t="n">
        <v>20.1</v>
      </c>
      <c r="H43" s="36" t="n">
        <v>2.9</v>
      </c>
      <c r="I43" s="37" t="n">
        <v>2.9</v>
      </c>
      <c r="J43" s="34" t="n">
        <v>22193</v>
      </c>
      <c r="K43" s="34" t="n">
        <v>18162</v>
      </c>
      <c r="L43" s="39" t="n">
        <v>4031</v>
      </c>
      <c r="M43" s="35" t="n">
        <v>22.2</v>
      </c>
      <c r="N43" s="38" t="n">
        <v>53.5</v>
      </c>
      <c r="O43" s="35" t="n">
        <v>51.5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4422</v>
      </c>
      <c r="E44" s="34" t="n">
        <v>3964</v>
      </c>
      <c r="F44" s="34" t="n">
        <v>458</v>
      </c>
      <c r="G44" s="35" t="n">
        <v>11.6</v>
      </c>
      <c r="H44" s="36" t="n">
        <v>4.4</v>
      </c>
      <c r="I44" s="37" t="n">
        <v>4.3</v>
      </c>
      <c r="J44" s="34" t="n">
        <v>19319</v>
      </c>
      <c r="K44" s="34" t="n">
        <v>17121</v>
      </c>
      <c r="L44" s="34" t="n">
        <v>2198</v>
      </c>
      <c r="M44" s="35" t="n">
        <v>12.8</v>
      </c>
      <c r="N44" s="38" t="n">
        <v>46.5</v>
      </c>
      <c r="O44" s="35" t="n">
        <v>48.5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6656</v>
      </c>
      <c r="E46" s="34" t="n">
        <v>6237</v>
      </c>
      <c r="F46" s="39" t="n">
        <v>419</v>
      </c>
      <c r="G46" s="35" t="n">
        <v>6.7</v>
      </c>
      <c r="H46" s="36" t="n">
        <v>3.9</v>
      </c>
      <c r="I46" s="37" t="n">
        <v>3.8</v>
      </c>
      <c r="J46" s="34" t="n">
        <v>26236</v>
      </c>
      <c r="K46" s="34" t="n">
        <v>23585</v>
      </c>
      <c r="L46" s="34" t="n">
        <v>2651</v>
      </c>
      <c r="M46" s="35" t="n">
        <v>11.2</v>
      </c>
      <c r="N46" s="38" t="n">
        <v>100</v>
      </c>
      <c r="O46" s="35" t="n">
        <v>100</v>
      </c>
      <c r="P46" s="38" t="n">
        <v>3.3</v>
      </c>
      <c r="Q46" s="38" t="n">
        <v>3.3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3795</v>
      </c>
      <c r="E47" s="34" t="n">
        <v>3685</v>
      </c>
      <c r="F47" s="39" t="n">
        <v>110</v>
      </c>
      <c r="G47" s="35" t="n">
        <v>3</v>
      </c>
      <c r="H47" s="36" t="n">
        <v>3.3</v>
      </c>
      <c r="I47" s="37" t="n">
        <v>3.2</v>
      </c>
      <c r="J47" s="34" t="n">
        <v>12694</v>
      </c>
      <c r="K47" s="34" t="n">
        <v>11690</v>
      </c>
      <c r="L47" s="39" t="n">
        <v>1004</v>
      </c>
      <c r="M47" s="35" t="n">
        <v>8.6</v>
      </c>
      <c r="N47" s="38" t="n">
        <v>48.4</v>
      </c>
      <c r="O47" s="35" t="n">
        <v>49.6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2861</v>
      </c>
      <c r="E48" s="34" t="n">
        <v>2552</v>
      </c>
      <c r="F48" s="39" t="n">
        <v>309</v>
      </c>
      <c r="G48" s="35" t="n">
        <v>12.1</v>
      </c>
      <c r="H48" s="36" t="n">
        <v>4.7</v>
      </c>
      <c r="I48" s="37" t="n">
        <v>4.7</v>
      </c>
      <c r="J48" s="34" t="n">
        <v>13542</v>
      </c>
      <c r="K48" s="34" t="n">
        <v>11895</v>
      </c>
      <c r="L48" s="34" t="n">
        <v>1647</v>
      </c>
      <c r="M48" s="35" t="n">
        <v>13.8</v>
      </c>
      <c r="N48" s="38" t="n">
        <v>51.6</v>
      </c>
      <c r="O48" s="35" t="n">
        <v>50.4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1085</v>
      </c>
      <c r="E50" s="34" t="n">
        <v>1123</v>
      </c>
      <c r="F50" s="34" t="n">
        <v>-38</v>
      </c>
      <c r="G50" s="35" t="n">
        <v>-3.4</v>
      </c>
      <c r="H50" s="36" t="n">
        <v>4</v>
      </c>
      <c r="I50" s="37" t="n">
        <v>4.3</v>
      </c>
      <c r="J50" s="34" t="n">
        <v>4324</v>
      </c>
      <c r="K50" s="34" t="n">
        <v>4839</v>
      </c>
      <c r="L50" s="34" t="n">
        <v>-515</v>
      </c>
      <c r="M50" s="35" t="n">
        <v>-10.6</v>
      </c>
      <c r="N50" s="38" t="n">
        <v>100</v>
      </c>
      <c r="O50" s="35" t="n">
        <v>100</v>
      </c>
      <c r="P50" s="38" t="n">
        <v>0.5</v>
      </c>
      <c r="Q50" s="38" t="n">
        <v>0.7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592</v>
      </c>
      <c r="E51" s="34" t="n">
        <v>581</v>
      </c>
      <c r="F51" s="34" t="n">
        <v>11</v>
      </c>
      <c r="G51" s="35" t="n">
        <v>1.9</v>
      </c>
      <c r="H51" s="36" t="n">
        <v>3.3</v>
      </c>
      <c r="I51" s="37" t="n">
        <v>3.5</v>
      </c>
      <c r="J51" s="34" t="n">
        <v>1933</v>
      </c>
      <c r="K51" s="34" t="n">
        <v>2058</v>
      </c>
      <c r="L51" s="34" t="n">
        <v>-125</v>
      </c>
      <c r="M51" s="35" t="n">
        <v>-6.1</v>
      </c>
      <c r="N51" s="38" t="n">
        <v>44.7</v>
      </c>
      <c r="O51" s="35" t="n">
        <v>42.5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493</v>
      </c>
      <c r="E52" s="34" t="n">
        <v>542</v>
      </c>
      <c r="F52" s="39" t="n">
        <v>-49</v>
      </c>
      <c r="G52" s="35" t="n">
        <v>-9</v>
      </c>
      <c r="H52" s="36" t="n">
        <v>4.8</v>
      </c>
      <c r="I52" s="37" t="n">
        <v>5.1</v>
      </c>
      <c r="J52" s="34" t="n">
        <v>2391</v>
      </c>
      <c r="K52" s="34" t="n">
        <v>2781</v>
      </c>
      <c r="L52" s="34" t="n">
        <v>-390</v>
      </c>
      <c r="M52" s="35" t="n">
        <v>-14</v>
      </c>
      <c r="N52" s="38" t="n">
        <v>55.3</v>
      </c>
      <c r="O52" s="35" t="n">
        <v>57.5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428</v>
      </c>
      <c r="E54" s="34" t="n">
        <v>1129</v>
      </c>
      <c r="F54" s="39" t="n">
        <v>299</v>
      </c>
      <c r="G54" s="35" t="n">
        <v>26.5</v>
      </c>
      <c r="H54" s="36" t="n">
        <v>18.6</v>
      </c>
      <c r="I54" s="37" t="n">
        <v>19.7</v>
      </c>
      <c r="J54" s="34" t="n">
        <v>26564</v>
      </c>
      <c r="K54" s="34" t="n">
        <v>22246</v>
      </c>
      <c r="L54" s="34" t="n">
        <v>4318</v>
      </c>
      <c r="M54" s="35" t="n">
        <v>19.4</v>
      </c>
      <c r="N54" s="38" t="n">
        <v>100</v>
      </c>
      <c r="O54" s="35" t="n">
        <v>100</v>
      </c>
      <c r="P54" s="38" t="n">
        <v>3.3</v>
      </c>
      <c r="Q54" s="38" t="n">
        <v>3.1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424</v>
      </c>
      <c r="E55" s="34" t="n">
        <v>1125</v>
      </c>
      <c r="F55" s="39" t="n">
        <v>299</v>
      </c>
      <c r="G55" s="35" t="n">
        <v>26.6</v>
      </c>
      <c r="H55" s="36" t="n">
        <v>18.6</v>
      </c>
      <c r="I55" s="37" t="n">
        <v>19.8</v>
      </c>
      <c r="J55" s="34" t="n">
        <v>26539</v>
      </c>
      <c r="K55" s="34" t="n">
        <v>22232</v>
      </c>
      <c r="L55" s="34" t="n">
        <v>4307</v>
      </c>
      <c r="M55" s="35" t="n">
        <v>19.4</v>
      </c>
      <c r="N55" s="38" t="n">
        <v>99.9</v>
      </c>
      <c r="O55" s="35" t="n">
        <v>99.9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4</v>
      </c>
      <c r="E56" s="39" t="n">
        <v>4</v>
      </c>
      <c r="F56" s="39" t="n">
        <v>0</v>
      </c>
      <c r="G56" s="35" t="n">
        <v>0</v>
      </c>
      <c r="H56" s="36" t="n">
        <v>6.2</v>
      </c>
      <c r="I56" s="37" t="n">
        <v>3.5</v>
      </c>
      <c r="J56" s="39" t="n">
        <v>25</v>
      </c>
      <c r="K56" s="39" t="n">
        <v>14</v>
      </c>
      <c r="L56" s="39" t="n">
        <v>11</v>
      </c>
      <c r="M56" s="35" t="n">
        <v>78.6</v>
      </c>
      <c r="N56" s="38" t="n">
        <v>0.1</v>
      </c>
      <c r="O56" s="35" t="n">
        <v>0.1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634</v>
      </c>
      <c r="E58" s="34" t="n">
        <v>724</v>
      </c>
      <c r="F58" s="39" t="n">
        <v>-90</v>
      </c>
      <c r="G58" s="35" t="n">
        <v>-12.4</v>
      </c>
      <c r="H58" s="36" t="n">
        <v>12.6</v>
      </c>
      <c r="I58" s="37" t="n">
        <v>12</v>
      </c>
      <c r="J58" s="34" t="n">
        <v>8005</v>
      </c>
      <c r="K58" s="34" t="n">
        <v>8668</v>
      </c>
      <c r="L58" s="34" t="n">
        <v>-663</v>
      </c>
      <c r="M58" s="35" t="n">
        <v>-7.6</v>
      </c>
      <c r="N58" s="38" t="n">
        <v>100</v>
      </c>
      <c r="O58" s="35" t="n">
        <v>100</v>
      </c>
      <c r="P58" s="38" t="n">
        <v>1</v>
      </c>
      <c r="Q58" s="38" t="n">
        <v>1.2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630</v>
      </c>
      <c r="E59" s="34" t="n">
        <v>722</v>
      </c>
      <c r="F59" s="39" t="n">
        <v>-92</v>
      </c>
      <c r="G59" s="35" t="n">
        <v>-12.7</v>
      </c>
      <c r="H59" s="36" t="n">
        <v>12.7</v>
      </c>
      <c r="I59" s="37" t="n">
        <v>11.9</v>
      </c>
      <c r="J59" s="34" t="n">
        <v>7985</v>
      </c>
      <c r="K59" s="34" t="n">
        <v>8616</v>
      </c>
      <c r="L59" s="34" t="n">
        <v>-631</v>
      </c>
      <c r="M59" s="35" t="n">
        <v>-7.3</v>
      </c>
      <c r="N59" s="38" t="n">
        <v>99.8</v>
      </c>
      <c r="O59" s="35" t="n">
        <v>99.4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4</v>
      </c>
      <c r="E60" s="39" t="n">
        <v>2</v>
      </c>
      <c r="F60" s="39" t="n">
        <v>2</v>
      </c>
      <c r="G60" s="35" t="n">
        <v>100</v>
      </c>
      <c r="H60" s="36" t="n">
        <v>5</v>
      </c>
      <c r="I60" s="37" t="n">
        <v>26</v>
      </c>
      <c r="J60" s="39" t="n">
        <v>20</v>
      </c>
      <c r="K60" s="39" t="n">
        <v>52</v>
      </c>
      <c r="L60" s="39" t="n">
        <v>-32</v>
      </c>
      <c r="M60" s="35" t="n">
        <v>-61.5</v>
      </c>
      <c r="N60" s="38" t="n">
        <v>0.2</v>
      </c>
      <c r="O60" s="35" t="n">
        <v>0.6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857</v>
      </c>
      <c r="E62" s="34" t="n">
        <v>1186</v>
      </c>
      <c r="F62" s="39" t="n">
        <v>-329</v>
      </c>
      <c r="G62" s="35" t="n">
        <v>-27.7</v>
      </c>
      <c r="H62" s="36" t="n">
        <v>5.1</v>
      </c>
      <c r="I62" s="37" t="n">
        <v>4.6</v>
      </c>
      <c r="J62" s="34" t="n">
        <v>4357</v>
      </c>
      <c r="K62" s="34" t="n">
        <v>5500</v>
      </c>
      <c r="L62" s="34" t="n">
        <v>-1143</v>
      </c>
      <c r="M62" s="35" t="n">
        <v>-20.8</v>
      </c>
      <c r="N62" s="38" t="n">
        <v>100</v>
      </c>
      <c r="O62" s="35" t="n">
        <v>100</v>
      </c>
      <c r="P62" s="38" t="n">
        <v>0.5</v>
      </c>
      <c r="Q62" s="38" t="n">
        <v>0.8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428</v>
      </c>
      <c r="E63" s="34" t="n">
        <v>653</v>
      </c>
      <c r="F63" s="39" t="n">
        <v>-225</v>
      </c>
      <c r="G63" s="35" t="n">
        <v>-34.5</v>
      </c>
      <c r="H63" s="36" t="n">
        <v>3.6</v>
      </c>
      <c r="I63" s="37" t="n">
        <v>3</v>
      </c>
      <c r="J63" s="34" t="n">
        <v>1527</v>
      </c>
      <c r="K63" s="34" t="n">
        <v>1950</v>
      </c>
      <c r="L63" s="34" t="n">
        <v>-423</v>
      </c>
      <c r="M63" s="35" t="n">
        <v>-21.7</v>
      </c>
      <c r="N63" s="38" t="n">
        <v>35</v>
      </c>
      <c r="O63" s="35" t="n">
        <v>35.5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429</v>
      </c>
      <c r="E64" s="39" t="n">
        <v>533</v>
      </c>
      <c r="F64" s="39" t="n">
        <v>-104</v>
      </c>
      <c r="G64" s="35" t="n">
        <v>-19.5</v>
      </c>
      <c r="H64" s="36" t="n">
        <v>6.6</v>
      </c>
      <c r="I64" s="37" t="n">
        <v>6.7</v>
      </c>
      <c r="J64" s="34" t="n">
        <v>2830</v>
      </c>
      <c r="K64" s="34" t="n">
        <v>3550</v>
      </c>
      <c r="L64" s="39" t="n">
        <v>-720</v>
      </c>
      <c r="M64" s="35" t="n">
        <v>-20.3</v>
      </c>
      <c r="N64" s="38" t="n">
        <v>65</v>
      </c>
      <c r="O64" s="35" t="n">
        <v>64.5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7192</v>
      </c>
      <c r="E66" s="34" t="n">
        <v>6755</v>
      </c>
      <c r="F66" s="39" t="n">
        <v>437</v>
      </c>
      <c r="G66" s="35" t="n">
        <v>6.5</v>
      </c>
      <c r="H66" s="36" t="n">
        <v>2.6</v>
      </c>
      <c r="I66" s="37" t="n">
        <v>2.7</v>
      </c>
      <c r="J66" s="34" t="n">
        <v>18658</v>
      </c>
      <c r="K66" s="34" t="n">
        <v>18343</v>
      </c>
      <c r="L66" s="34" t="n">
        <v>315</v>
      </c>
      <c r="M66" s="35" t="n">
        <v>1.7</v>
      </c>
      <c r="N66" s="38" t="n">
        <v>100</v>
      </c>
      <c r="O66" s="35" t="n">
        <v>100</v>
      </c>
      <c r="P66" s="38" t="n">
        <v>2.3</v>
      </c>
      <c r="Q66" s="38" t="n">
        <v>2.6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4934</v>
      </c>
      <c r="E67" s="34" t="n">
        <v>4841</v>
      </c>
      <c r="F67" s="34" t="n">
        <v>93</v>
      </c>
      <c r="G67" s="35" t="n">
        <v>1.9</v>
      </c>
      <c r="H67" s="36" t="n">
        <v>2.3</v>
      </c>
      <c r="I67" s="37" t="n">
        <v>2.4</v>
      </c>
      <c r="J67" s="34" t="n">
        <v>11217</v>
      </c>
      <c r="K67" s="34" t="n">
        <v>11384</v>
      </c>
      <c r="L67" s="34" t="n">
        <v>-167</v>
      </c>
      <c r="M67" s="35" t="n">
        <v>-1.5</v>
      </c>
      <c r="N67" s="38" t="n">
        <v>60.1</v>
      </c>
      <c r="O67" s="35" t="n">
        <v>62.1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2258</v>
      </c>
      <c r="E68" s="34" t="n">
        <v>1914</v>
      </c>
      <c r="F68" s="34" t="n">
        <v>344</v>
      </c>
      <c r="G68" s="35" t="n">
        <v>18</v>
      </c>
      <c r="H68" s="36" t="n">
        <v>3.3</v>
      </c>
      <c r="I68" s="37" t="n">
        <v>3.6</v>
      </c>
      <c r="J68" s="34" t="n">
        <v>7441</v>
      </c>
      <c r="K68" s="34" t="n">
        <v>6959</v>
      </c>
      <c r="L68" s="34" t="n">
        <v>482</v>
      </c>
      <c r="M68" s="35" t="n">
        <v>6.9</v>
      </c>
      <c r="N68" s="38" t="n">
        <v>39.9</v>
      </c>
      <c r="O68" s="35" t="n">
        <v>37.9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1631</v>
      </c>
      <c r="E70" s="34" t="n">
        <v>1811</v>
      </c>
      <c r="F70" s="34" t="n">
        <v>-180</v>
      </c>
      <c r="G70" s="35" t="n">
        <v>-9.9</v>
      </c>
      <c r="H70" s="36" t="n">
        <v>2.6</v>
      </c>
      <c r="I70" s="37" t="n">
        <v>2.2</v>
      </c>
      <c r="J70" s="34" t="n">
        <v>4184</v>
      </c>
      <c r="K70" s="34" t="n">
        <v>4071</v>
      </c>
      <c r="L70" s="39" t="n">
        <v>113</v>
      </c>
      <c r="M70" s="35" t="n">
        <v>2.8</v>
      </c>
      <c r="N70" s="38" t="n">
        <v>100</v>
      </c>
      <c r="O70" s="35" t="n">
        <v>100</v>
      </c>
      <c r="P70" s="38" t="n">
        <v>0.5</v>
      </c>
      <c r="Q70" s="38" t="n">
        <v>0.6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1180</v>
      </c>
      <c r="E71" s="34" t="n">
        <v>1415</v>
      </c>
      <c r="F71" s="34" t="n">
        <v>-235</v>
      </c>
      <c r="G71" s="35" t="n">
        <v>-16.6</v>
      </c>
      <c r="H71" s="36" t="n">
        <v>2</v>
      </c>
      <c r="I71" s="37" t="n">
        <v>1.7</v>
      </c>
      <c r="J71" s="34" t="n">
        <v>2371</v>
      </c>
      <c r="K71" s="34" t="n">
        <v>2436</v>
      </c>
      <c r="L71" s="39" t="n">
        <v>-65</v>
      </c>
      <c r="M71" s="35" t="n">
        <v>-2.7</v>
      </c>
      <c r="N71" s="38" t="n">
        <v>56.7</v>
      </c>
      <c r="O71" s="35" t="n">
        <v>59.8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451</v>
      </c>
      <c r="E72" s="34" t="n">
        <v>396</v>
      </c>
      <c r="F72" s="39" t="n">
        <v>55</v>
      </c>
      <c r="G72" s="35" t="n">
        <v>13.9</v>
      </c>
      <c r="H72" s="36" t="n">
        <v>4</v>
      </c>
      <c r="I72" s="37" t="n">
        <v>4.1</v>
      </c>
      <c r="J72" s="34" t="n">
        <v>1813</v>
      </c>
      <c r="K72" s="34" t="n">
        <v>1635</v>
      </c>
      <c r="L72" s="39" t="n">
        <v>178</v>
      </c>
      <c r="M72" s="35" t="n">
        <v>10.9</v>
      </c>
      <c r="N72" s="38" t="n">
        <v>43.3</v>
      </c>
      <c r="O72" s="35" t="n">
        <v>40.2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10862</v>
      </c>
      <c r="E74" s="34" t="n">
        <v>9215</v>
      </c>
      <c r="F74" s="39" t="n">
        <v>1647</v>
      </c>
      <c r="G74" s="35" t="n">
        <v>17.9</v>
      </c>
      <c r="H74" s="36" t="n">
        <v>5.1</v>
      </c>
      <c r="I74" s="37" t="n">
        <v>4.8</v>
      </c>
      <c r="J74" s="34" t="n">
        <v>55647</v>
      </c>
      <c r="K74" s="34" t="n">
        <v>43842</v>
      </c>
      <c r="L74" s="34" t="n">
        <v>11805</v>
      </c>
      <c r="M74" s="35" t="n">
        <v>26.9</v>
      </c>
      <c r="N74" s="38" t="n">
        <v>100</v>
      </c>
      <c r="O74" s="35" t="n">
        <v>100</v>
      </c>
      <c r="P74" s="38" t="n">
        <v>7</v>
      </c>
      <c r="Q74" s="38" t="n">
        <v>6.2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3826</v>
      </c>
      <c r="E75" s="34" t="n">
        <v>3357</v>
      </c>
      <c r="F75" s="39" t="n">
        <v>469</v>
      </c>
      <c r="G75" s="35" t="n">
        <v>14</v>
      </c>
      <c r="H75" s="36" t="n">
        <v>4.2</v>
      </c>
      <c r="I75" s="37" t="n">
        <v>4</v>
      </c>
      <c r="J75" s="34" t="n">
        <v>16030</v>
      </c>
      <c r="K75" s="34" t="n">
        <v>13467</v>
      </c>
      <c r="L75" s="34" t="n">
        <v>2563</v>
      </c>
      <c r="M75" s="35" t="n">
        <v>19</v>
      </c>
      <c r="N75" s="38" t="n">
        <v>28.8</v>
      </c>
      <c r="O75" s="35" t="n">
        <v>30.7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7036</v>
      </c>
      <c r="E76" s="34" t="n">
        <v>5858</v>
      </c>
      <c r="F76" s="39" t="n">
        <v>1178</v>
      </c>
      <c r="G76" s="35" t="n">
        <v>20.1</v>
      </c>
      <c r="H76" s="36" t="n">
        <v>5.6</v>
      </c>
      <c r="I76" s="37" t="n">
        <v>5.2</v>
      </c>
      <c r="J76" s="34" t="n">
        <v>39617</v>
      </c>
      <c r="K76" s="34" t="n">
        <v>30375</v>
      </c>
      <c r="L76" s="34" t="n">
        <v>9242</v>
      </c>
      <c r="M76" s="35" t="n">
        <v>30.4</v>
      </c>
      <c r="N76" s="38" t="n">
        <v>71.2</v>
      </c>
      <c r="O76" s="35" t="n">
        <v>69.3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553</v>
      </c>
      <c r="E78" s="34" t="n">
        <v>2400</v>
      </c>
      <c r="F78" s="39" t="n">
        <v>153</v>
      </c>
      <c r="G78" s="35" t="n">
        <v>6.4</v>
      </c>
      <c r="H78" s="36" t="n">
        <v>5.2</v>
      </c>
      <c r="I78" s="37" t="n">
        <v>4.6</v>
      </c>
      <c r="J78" s="34" t="n">
        <v>13305</v>
      </c>
      <c r="K78" s="34" t="n">
        <v>11043</v>
      </c>
      <c r="L78" s="34" t="n">
        <v>2262</v>
      </c>
      <c r="M78" s="35" t="n">
        <v>20.5</v>
      </c>
      <c r="N78" s="38" t="n">
        <v>100</v>
      </c>
      <c r="O78" s="35" t="n">
        <v>100</v>
      </c>
      <c r="P78" s="38" t="n">
        <v>1.7</v>
      </c>
      <c r="Q78" s="38" t="n">
        <v>1.6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190</v>
      </c>
      <c r="E79" s="34" t="n">
        <v>1235</v>
      </c>
      <c r="F79" s="39" t="n">
        <v>-45</v>
      </c>
      <c r="G79" s="35" t="n">
        <v>-3.6</v>
      </c>
      <c r="H79" s="36" t="n">
        <v>4.4</v>
      </c>
      <c r="I79" s="37" t="n">
        <v>3.9</v>
      </c>
      <c r="J79" s="34" t="n">
        <v>5248</v>
      </c>
      <c r="K79" s="34" t="n">
        <v>4808</v>
      </c>
      <c r="L79" s="34" t="n">
        <v>440</v>
      </c>
      <c r="M79" s="35" t="n">
        <v>9.2</v>
      </c>
      <c r="N79" s="38" t="n">
        <v>39.4</v>
      </c>
      <c r="O79" s="35" t="n">
        <v>43.5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363</v>
      </c>
      <c r="E80" s="34" t="n">
        <v>1165</v>
      </c>
      <c r="F80" s="39" t="n">
        <v>198</v>
      </c>
      <c r="G80" s="35" t="n">
        <v>17</v>
      </c>
      <c r="H80" s="36" t="n">
        <v>5.9</v>
      </c>
      <c r="I80" s="37" t="n">
        <v>5.4</v>
      </c>
      <c r="J80" s="34" t="n">
        <v>8057</v>
      </c>
      <c r="K80" s="34" t="n">
        <v>6235</v>
      </c>
      <c r="L80" s="34" t="n">
        <v>1822</v>
      </c>
      <c r="M80" s="35" t="n">
        <v>29.2</v>
      </c>
      <c r="N80" s="38" t="n">
        <v>60.6</v>
      </c>
      <c r="O80" s="35" t="n">
        <v>56.5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4092</v>
      </c>
      <c r="E82" s="34" t="n">
        <v>4594</v>
      </c>
      <c r="F82" s="39" t="n">
        <v>-502</v>
      </c>
      <c r="G82" s="35" t="n">
        <v>-10.9</v>
      </c>
      <c r="H82" s="36" t="n">
        <v>3.8</v>
      </c>
      <c r="I82" s="37" t="n">
        <v>3</v>
      </c>
      <c r="J82" s="34" t="n">
        <v>15730</v>
      </c>
      <c r="K82" s="34" t="n">
        <v>13996</v>
      </c>
      <c r="L82" s="34" t="n">
        <v>1734</v>
      </c>
      <c r="M82" s="35" t="n">
        <v>12.4</v>
      </c>
      <c r="N82" s="38" t="n">
        <v>100</v>
      </c>
      <c r="O82" s="35" t="n">
        <v>100</v>
      </c>
      <c r="P82" s="38" t="n">
        <v>2</v>
      </c>
      <c r="Q82" s="38" t="n">
        <v>2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2958</v>
      </c>
      <c r="E83" s="34" t="n">
        <v>3834</v>
      </c>
      <c r="F83" s="39" t="n">
        <v>-876</v>
      </c>
      <c r="G83" s="35" t="n">
        <v>-22.8</v>
      </c>
      <c r="H83" s="36" t="n">
        <v>3.2</v>
      </c>
      <c r="I83" s="37" t="n">
        <v>2.7</v>
      </c>
      <c r="J83" s="34" t="n">
        <v>9584</v>
      </c>
      <c r="K83" s="34" t="n">
        <v>10306</v>
      </c>
      <c r="L83" s="34" t="n">
        <v>-722</v>
      </c>
      <c r="M83" s="35" t="n">
        <v>-7</v>
      </c>
      <c r="N83" s="38" t="n">
        <v>60.9</v>
      </c>
      <c r="O83" s="35" t="n">
        <v>73.6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134</v>
      </c>
      <c r="E84" s="34" t="n">
        <v>760</v>
      </c>
      <c r="F84" s="39" t="n">
        <v>374</v>
      </c>
      <c r="G84" s="35" t="n">
        <v>49.2</v>
      </c>
      <c r="H84" s="36" t="n">
        <v>5.4</v>
      </c>
      <c r="I84" s="37" t="n">
        <v>4.9</v>
      </c>
      <c r="J84" s="34" t="n">
        <v>6146</v>
      </c>
      <c r="K84" s="34" t="n">
        <v>3690</v>
      </c>
      <c r="L84" s="39" t="n">
        <v>2456</v>
      </c>
      <c r="M84" s="35" t="n">
        <v>66.6</v>
      </c>
      <c r="N84" s="38" t="n">
        <v>39.1</v>
      </c>
      <c r="O84" s="35" t="n">
        <v>26.4</v>
      </c>
      <c r="P84" s="38"/>
      <c r="Q84" s="38"/>
    </row>
    <row r="85" customFormat="false" ht="19.8" hidden="false" customHeight="true" outlineLevel="0" collapsed="false">
      <c r="A85" s="8"/>
      <c r="B85" s="45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3"/>
      <c r="O85" s="43"/>
      <c r="P85" s="43"/>
      <c r="Q85" s="43"/>
    </row>
    <row r="86" customFormat="false" ht="13.2" hidden="false" customHeight="false" outlineLevel="0" collapsed="false">
      <c r="N86" s="46"/>
      <c r="O86" s="46"/>
    </row>
    <row r="87" customFormat="false" ht="13.2" hidden="false" customHeight="false" outlineLevel="0" collapsed="false">
      <c r="N87" s="46"/>
      <c r="O87" s="46"/>
    </row>
    <row r="88" customFormat="false" ht="13.2" hidden="false" customHeight="false" outlineLevel="0" collapsed="false">
      <c r="N88" s="46"/>
      <c r="O88" s="46"/>
    </row>
    <row r="89" customFormat="false" ht="13.2" hidden="false" customHeight="false" outlineLevel="0" collapsed="false">
      <c r="N89" s="46"/>
      <c r="O89" s="46"/>
    </row>
    <row r="90" customFormat="false" ht="13.2" hidden="false" customHeight="false" outlineLevel="0" collapsed="false">
      <c r="N90" s="46"/>
      <c r="O90" s="46"/>
    </row>
    <row r="91" customFormat="false" ht="13.2" hidden="false" customHeight="false" outlineLevel="0" collapsed="false">
      <c r="N91" s="46"/>
      <c r="O91" s="46"/>
    </row>
    <row r="92" customFormat="false" ht="13.2" hidden="false" customHeight="false" outlineLevel="0" collapsed="false">
      <c r="N92" s="46"/>
      <c r="O92" s="46"/>
    </row>
    <row r="93" customFormat="false" ht="13.2" hidden="false" customHeight="false" outlineLevel="0" collapsed="false">
      <c r="N93" s="46"/>
      <c r="O93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8T08:41:23Z</cp:lastPrinted>
  <dcterms:modified xsi:type="dcterms:W3CDTF">2009-02-18T13:09:14Z</dcterms:modified>
  <cp:revision>0</cp:revision>
  <dc:subject/>
  <dc:title/>
</cp:coreProperties>
</file>