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Steiermark: Tourismusregionen</t>
  </si>
  <si>
    <t xml:space="preserve">Ankünfte , Übernachtungen und durchschnittliche Aufenthaltsdauer</t>
  </si>
  <si>
    <t xml:space="preserve">November 2008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November 2007</t>
  </si>
  <si>
    <t xml:space="preserve">absolut</t>
  </si>
  <si>
    <t xml:space="preserve">in %</t>
  </si>
  <si>
    <t xml:space="preserve">haltsdauer</t>
  </si>
  <si>
    <t xml:space="preserve">Ausländer</t>
  </si>
  <si>
    <t xml:space="preserve">21 Salzkammergut-Ausseerland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27 Süd-Weststeiermark</t>
  </si>
  <si>
    <t xml:space="preserve">28 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4280</xdr:colOff>
      <xdr:row>0</xdr:row>
      <xdr:rowOff>23040</xdr:rowOff>
    </xdr:from>
    <xdr:to>
      <xdr:col>10</xdr:col>
      <xdr:colOff>742680</xdr:colOff>
      <xdr:row>3</xdr:row>
      <xdr:rowOff>30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134640" y="23040"/>
          <a:ext cx="51840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3" min="3" style="0" width="13.21"/>
    <col collapsed="false" customWidth="true" hidden="false" outlineLevel="0" max="6" min="5" style="0" width="10.77"/>
    <col collapsed="false" customWidth="true" hidden="false" outlineLevel="0" max="7" min="7" style="0" width="12.1"/>
    <col collapsed="false" customWidth="true" hidden="false" outlineLevel="0" max="8" min="8" style="0" width="13.33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B8" s="7"/>
      <c r="C8" s="12" t="s">
        <v>2</v>
      </c>
      <c r="D8" s="12" t="s">
        <v>11</v>
      </c>
      <c r="E8" s="13" t="s">
        <v>12</v>
      </c>
      <c r="F8" s="13" t="s">
        <v>13</v>
      </c>
      <c r="G8" s="9" t="s">
        <v>14</v>
      </c>
      <c r="H8" s="12" t="s">
        <v>2</v>
      </c>
      <c r="I8" s="12" t="s">
        <v>11</v>
      </c>
      <c r="J8" s="13" t="s">
        <v>12</v>
      </c>
      <c r="K8" s="13" t="s">
        <v>13</v>
      </c>
    </row>
    <row r="9" customFormat="false" ht="13.2" hidden="false" customHeight="false" outlineLevel="0" collapsed="false">
      <c r="B9" s="14" t="s">
        <v>15</v>
      </c>
      <c r="C9" s="15" t="n">
        <f aca="false">SUM(C10:C17)</f>
        <v>31175</v>
      </c>
      <c r="D9" s="15" t="n">
        <f aca="false">SUM(D10:D17)</f>
        <v>34214</v>
      </c>
      <c r="E9" s="15" t="n">
        <f aca="false">SUM(E10:E17)</f>
        <v>-3039</v>
      </c>
      <c r="F9" s="16" t="n">
        <f aca="false">(C9-D9)/D9*100</f>
        <v>-8.88232887122231</v>
      </c>
      <c r="G9" s="17" t="n">
        <f aca="false">H9/C9</f>
        <v>2.57619887730553</v>
      </c>
      <c r="H9" s="15" t="n">
        <f aca="false">SUM(H10:H17)</f>
        <v>80313</v>
      </c>
      <c r="I9" s="15" t="n">
        <f aca="false">SUM(I10:I17)</f>
        <v>91464</v>
      </c>
      <c r="J9" s="15" t="n">
        <f aca="false">SUM(J10:J17)</f>
        <v>-11151</v>
      </c>
      <c r="K9" s="18" t="n">
        <f aca="false">(H9-I9)/I9*100</f>
        <v>-12.1916819732354</v>
      </c>
    </row>
    <row r="10" customFormat="false" ht="13.2" hidden="false" customHeight="false" outlineLevel="0" collapsed="false">
      <c r="B10" s="19" t="s">
        <v>16</v>
      </c>
      <c r="C10" s="20" t="n">
        <v>971</v>
      </c>
      <c r="D10" s="20" t="n">
        <v>1024</v>
      </c>
      <c r="E10" s="20" t="n">
        <v>-53</v>
      </c>
      <c r="F10" s="21" t="n">
        <f aca="false">(C10-D10)/D10*100</f>
        <v>-5.17578125</v>
      </c>
      <c r="G10" s="22" t="n">
        <f aca="false">H10/C10</f>
        <v>4.06385169927909</v>
      </c>
      <c r="H10" s="20" t="n">
        <v>3946</v>
      </c>
      <c r="I10" s="20" t="n">
        <v>5070</v>
      </c>
      <c r="J10" s="20" t="n">
        <v>-1124</v>
      </c>
      <c r="K10" s="23" t="n">
        <f aca="false">(H10-I10)/I10*100</f>
        <v>-22.1696252465483</v>
      </c>
    </row>
    <row r="11" customFormat="false" ht="13.2" hidden="false" customHeight="false" outlineLevel="0" collapsed="false">
      <c r="B11" s="19" t="s">
        <v>17</v>
      </c>
      <c r="C11" s="20" t="n">
        <v>3249</v>
      </c>
      <c r="D11" s="20" t="n">
        <v>4753</v>
      </c>
      <c r="E11" s="20" t="n">
        <v>-1504</v>
      </c>
      <c r="F11" s="21" t="n">
        <f aca="false">(C11-D11)/D11*100</f>
        <v>-31.6431727330107</v>
      </c>
      <c r="G11" s="22" t="n">
        <f aca="false">H11/C11</f>
        <v>3.7279162819329</v>
      </c>
      <c r="H11" s="20" t="n">
        <v>12112</v>
      </c>
      <c r="I11" s="20" t="n">
        <v>19770</v>
      </c>
      <c r="J11" s="20" t="n">
        <v>-7658</v>
      </c>
      <c r="K11" s="23" t="n">
        <f aca="false">(H11-I11)/I11*100</f>
        <v>-38.7354577642893</v>
      </c>
    </row>
    <row r="12" customFormat="false" ht="13.2" hidden="false" customHeight="false" outlineLevel="0" collapsed="false">
      <c r="B12" s="19" t="s">
        <v>18</v>
      </c>
      <c r="C12" s="20" t="n">
        <v>14333</v>
      </c>
      <c r="D12" s="20" t="n">
        <v>15708</v>
      </c>
      <c r="E12" s="20" t="n">
        <v>-1375</v>
      </c>
      <c r="F12" s="21" t="n">
        <f aca="false">(C12-D12)/D12*100</f>
        <v>-8.75350140056022</v>
      </c>
      <c r="G12" s="22" t="n">
        <f aca="false">H12/C12</f>
        <v>1.97104583827531</v>
      </c>
      <c r="H12" s="20" t="n">
        <v>28251</v>
      </c>
      <c r="I12" s="20" t="n">
        <v>33692</v>
      </c>
      <c r="J12" s="20" t="n">
        <v>-5441</v>
      </c>
      <c r="K12" s="23" t="n">
        <f aca="false">(H12-I12)/I12*100</f>
        <v>-16.1492342395821</v>
      </c>
      <c r="M12" s="24"/>
    </row>
    <row r="13" customFormat="false" ht="13.2" hidden="false" customHeight="false" outlineLevel="0" collapsed="false">
      <c r="B13" s="19" t="s">
        <v>19</v>
      </c>
      <c r="C13" s="20" t="n">
        <v>3322</v>
      </c>
      <c r="D13" s="20" t="n">
        <v>3408</v>
      </c>
      <c r="E13" s="20" t="n">
        <v>-86</v>
      </c>
      <c r="F13" s="21" t="n">
        <f aca="false">(C13-D13)/D13*100</f>
        <v>-2.52347417840376</v>
      </c>
      <c r="G13" s="22" t="n">
        <f aca="false">H13/C13</f>
        <v>2.75888019265503</v>
      </c>
      <c r="H13" s="20" t="n">
        <v>9165</v>
      </c>
      <c r="I13" s="20" t="n">
        <v>7765</v>
      </c>
      <c r="J13" s="20" t="n">
        <v>1400</v>
      </c>
      <c r="K13" s="23" t="n">
        <f aca="false">(H13-I13)/I13*100</f>
        <v>18.0296200901481</v>
      </c>
    </row>
    <row r="14" customFormat="false" ht="13.2" hidden="false" customHeight="false" outlineLevel="0" collapsed="false">
      <c r="B14" s="19" t="s">
        <v>20</v>
      </c>
      <c r="C14" s="20" t="n">
        <v>2220</v>
      </c>
      <c r="D14" s="20" t="n">
        <v>2393</v>
      </c>
      <c r="E14" s="20" t="n">
        <v>-173</v>
      </c>
      <c r="F14" s="21" t="n">
        <f aca="false">(C14-D14)/D14*100</f>
        <v>-7.22941913915587</v>
      </c>
      <c r="G14" s="22" t="n">
        <f aca="false">H14/C14</f>
        <v>3.53063063063063</v>
      </c>
      <c r="H14" s="20" t="n">
        <v>7838</v>
      </c>
      <c r="I14" s="20" t="n">
        <v>7889</v>
      </c>
      <c r="J14" s="20" t="n">
        <v>-51</v>
      </c>
      <c r="K14" s="23" t="n">
        <f aca="false">(H14-I14)/I14*100</f>
        <v>-0.646469768031436</v>
      </c>
    </row>
    <row r="15" customFormat="false" ht="13.2" hidden="false" customHeight="false" outlineLevel="0" collapsed="false">
      <c r="B15" s="19" t="s">
        <v>21</v>
      </c>
      <c r="C15" s="20" t="n">
        <v>4204</v>
      </c>
      <c r="D15" s="20" t="n">
        <v>4003</v>
      </c>
      <c r="E15" s="20" t="n">
        <v>201</v>
      </c>
      <c r="F15" s="21" t="n">
        <f aca="false">(C15-D15)/D15*100</f>
        <v>5.02123407444417</v>
      </c>
      <c r="G15" s="22" t="n">
        <f aca="false">H15/C15</f>
        <v>2.74833491912464</v>
      </c>
      <c r="H15" s="20" t="n">
        <v>11554</v>
      </c>
      <c r="I15" s="20" t="n">
        <v>10492</v>
      </c>
      <c r="J15" s="20" t="n">
        <v>1062</v>
      </c>
      <c r="K15" s="23" t="n">
        <f aca="false">(H15-I15)/I15*100</f>
        <v>10.1219977125429</v>
      </c>
    </row>
    <row r="16" customFormat="false" ht="13.2" hidden="false" customHeight="false" outlineLevel="0" collapsed="false">
      <c r="B16" s="19" t="s">
        <v>22</v>
      </c>
      <c r="C16" s="20" t="n">
        <v>2524</v>
      </c>
      <c r="D16" s="20" t="n">
        <v>2447</v>
      </c>
      <c r="E16" s="20" t="n">
        <v>77</v>
      </c>
      <c r="F16" s="21" t="n">
        <f aca="false">(C16-D16)/D16*100</f>
        <v>3.14671025745811</v>
      </c>
      <c r="G16" s="22" t="n">
        <f aca="false">H16/C16</f>
        <v>2.48534072900158</v>
      </c>
      <c r="H16" s="20" t="n">
        <v>6273</v>
      </c>
      <c r="I16" s="20" t="n">
        <v>5427</v>
      </c>
      <c r="J16" s="20" t="n">
        <v>846</v>
      </c>
      <c r="K16" s="23" t="n">
        <f aca="false">(H16-I16)/I16*100</f>
        <v>15.5887230514096</v>
      </c>
    </row>
    <row r="17" customFormat="false" ht="13.2" hidden="false" customHeight="false" outlineLevel="0" collapsed="false">
      <c r="B17" s="19" t="s">
        <v>23</v>
      </c>
      <c r="C17" s="20" t="n">
        <v>352</v>
      </c>
      <c r="D17" s="20" t="n">
        <v>478</v>
      </c>
      <c r="E17" s="20" t="n">
        <v>-126</v>
      </c>
      <c r="F17" s="21" t="n">
        <f aca="false">(C17-D17)/D17*100</f>
        <v>-26.3598326359833</v>
      </c>
      <c r="G17" s="22" t="n">
        <f aca="false">H17/C17</f>
        <v>3.33522727272727</v>
      </c>
      <c r="H17" s="20" t="n">
        <v>1174</v>
      </c>
      <c r="I17" s="20" t="n">
        <v>1359</v>
      </c>
      <c r="J17" s="20" t="n">
        <v>-185</v>
      </c>
      <c r="K17" s="23" t="n">
        <f aca="false">(H17-I17)/I17*100</f>
        <v>-13.6129506990434</v>
      </c>
    </row>
    <row r="18" customFormat="false" ht="13.2" hidden="false" customHeight="false" outlineLevel="0" collapsed="false">
      <c r="B18" s="1"/>
      <c r="C18" s="20"/>
      <c r="D18" s="20"/>
      <c r="E18" s="20"/>
      <c r="F18" s="21"/>
      <c r="G18" s="22"/>
      <c r="H18" s="20"/>
      <c r="I18" s="20"/>
      <c r="J18" s="20"/>
      <c r="K18" s="18"/>
    </row>
    <row r="19" customFormat="false" ht="13.2" hidden="false" customHeight="false" outlineLevel="0" collapsed="false">
      <c r="B19" s="14" t="s">
        <v>24</v>
      </c>
      <c r="C19" s="15" t="n">
        <f aca="false">SUM(C20:C27)</f>
        <v>130574</v>
      </c>
      <c r="D19" s="15" t="n">
        <f aca="false">SUM(D20:D27)</f>
        <v>128954</v>
      </c>
      <c r="E19" s="15" t="n">
        <f aca="false">SUM(E20:E27)</f>
        <v>1620</v>
      </c>
      <c r="F19" s="16" t="n">
        <f aca="false">(C19-D19)/D19*100</f>
        <v>1.25626192285621</v>
      </c>
      <c r="G19" s="17" t="n">
        <f aca="false">H19/C19</f>
        <v>2.69027524622053</v>
      </c>
      <c r="H19" s="15" t="n">
        <f aca="false">SUM(H20:H27)</f>
        <v>351280</v>
      </c>
      <c r="I19" s="15" t="n">
        <f aca="false">SUM(I20:I27)</f>
        <v>348097</v>
      </c>
      <c r="J19" s="15" t="n">
        <f aca="false">SUM(J20:J27)</f>
        <v>3183</v>
      </c>
      <c r="K19" s="18" t="n">
        <f aca="false">(H19-I19)/I19*100</f>
        <v>0.914400296469088</v>
      </c>
    </row>
    <row r="20" customFormat="false" ht="13.2" hidden="false" customHeight="false" outlineLevel="0" collapsed="false">
      <c r="B20" s="19" t="s">
        <v>16</v>
      </c>
      <c r="C20" s="20" t="n">
        <v>3889</v>
      </c>
      <c r="D20" s="20" t="n">
        <v>3985</v>
      </c>
      <c r="E20" s="20" t="n">
        <v>-96</v>
      </c>
      <c r="F20" s="21" t="n">
        <f aca="false">(C20-D20)/D20*100</f>
        <v>-2.4090338770389</v>
      </c>
      <c r="G20" s="22" t="n">
        <f aca="false">H20/C20</f>
        <v>5.40061712522499</v>
      </c>
      <c r="H20" s="20" t="n">
        <v>21003</v>
      </c>
      <c r="I20" s="20" t="n">
        <v>19353</v>
      </c>
      <c r="J20" s="20" t="n">
        <v>1650</v>
      </c>
      <c r="K20" s="23" t="n">
        <f aca="false">(H20-I20)/I20*100</f>
        <v>8.52580995194544</v>
      </c>
    </row>
    <row r="21" customFormat="false" ht="13.2" hidden="false" customHeight="false" outlineLevel="0" collapsed="false">
      <c r="B21" s="19" t="s">
        <v>17</v>
      </c>
      <c r="C21" s="20" t="n">
        <v>6838</v>
      </c>
      <c r="D21" s="20" t="n">
        <v>7925</v>
      </c>
      <c r="E21" s="20" t="n">
        <v>-1087</v>
      </c>
      <c r="F21" s="21" t="n">
        <f aca="false">(C21-D21)/D21*100</f>
        <v>-13.7160883280757</v>
      </c>
      <c r="G21" s="22" t="n">
        <f aca="false">H21/C21</f>
        <v>2.88797894121088</v>
      </c>
      <c r="H21" s="20" t="n">
        <v>19748</v>
      </c>
      <c r="I21" s="20" t="n">
        <v>20400</v>
      </c>
      <c r="J21" s="20" t="n">
        <v>-652</v>
      </c>
      <c r="K21" s="23" t="n">
        <f aca="false">(H21-I21)/I21*100</f>
        <v>-3.19607843137255</v>
      </c>
    </row>
    <row r="22" customFormat="false" ht="13.2" hidden="false" customHeight="false" outlineLevel="0" collapsed="false">
      <c r="B22" s="19" t="s">
        <v>18</v>
      </c>
      <c r="C22" s="20" t="n">
        <v>27117</v>
      </c>
      <c r="D22" s="20" t="n">
        <v>25804</v>
      </c>
      <c r="E22" s="20" t="n">
        <v>1313</v>
      </c>
      <c r="F22" s="21" t="n">
        <f aca="false">(C22-D22)/D22*100</f>
        <v>5.08835839404744</v>
      </c>
      <c r="G22" s="22" t="n">
        <f aca="false">H22/C22</f>
        <v>2.09510639082494</v>
      </c>
      <c r="H22" s="20" t="n">
        <v>56813</v>
      </c>
      <c r="I22" s="20" t="n">
        <v>57458</v>
      </c>
      <c r="J22" s="20" t="n">
        <v>-645</v>
      </c>
      <c r="K22" s="23" t="n">
        <f aca="false">(H22-I22)/I22*100</f>
        <v>-1.1225590866372</v>
      </c>
      <c r="M22" s="24"/>
    </row>
    <row r="23" customFormat="false" ht="13.2" hidden="false" customHeight="false" outlineLevel="0" collapsed="false">
      <c r="B23" s="19" t="s">
        <v>19</v>
      </c>
      <c r="C23" s="20" t="n">
        <v>10426</v>
      </c>
      <c r="D23" s="20" t="n">
        <v>8672</v>
      </c>
      <c r="E23" s="20" t="n">
        <v>1754</v>
      </c>
      <c r="F23" s="21" t="n">
        <f aca="false">(C23-D23)/D23*100</f>
        <v>20.2260147601476</v>
      </c>
      <c r="G23" s="22" t="n">
        <f aca="false">H23/C23</f>
        <v>2.37003644734318</v>
      </c>
      <c r="H23" s="20" t="n">
        <v>24710</v>
      </c>
      <c r="I23" s="20" t="n">
        <v>23288</v>
      </c>
      <c r="J23" s="20" t="n">
        <v>1422</v>
      </c>
      <c r="K23" s="23" t="n">
        <f aca="false">(H23-I23)/I23*100</f>
        <v>6.10614908965991</v>
      </c>
    </row>
    <row r="24" customFormat="false" ht="13.2" hidden="false" customHeight="false" outlineLevel="0" collapsed="false">
      <c r="B24" s="19" t="s">
        <v>20</v>
      </c>
      <c r="C24" s="20" t="n">
        <v>5104</v>
      </c>
      <c r="D24" s="20" t="n">
        <v>4398</v>
      </c>
      <c r="E24" s="20" t="n">
        <v>706</v>
      </c>
      <c r="F24" s="21" t="n">
        <f aca="false">(C24-D24)/D24*100</f>
        <v>16.0527512505684</v>
      </c>
      <c r="G24" s="22" t="n">
        <f aca="false">H24/C24</f>
        <v>3.0605407523511</v>
      </c>
      <c r="H24" s="20" t="n">
        <v>15621</v>
      </c>
      <c r="I24" s="20" t="n">
        <v>13353</v>
      </c>
      <c r="J24" s="20" t="n">
        <v>2268</v>
      </c>
      <c r="K24" s="23" t="n">
        <f aca="false">(H24-I24)/I24*100</f>
        <v>16.9849472028758</v>
      </c>
    </row>
    <row r="25" customFormat="false" ht="13.2" hidden="false" customHeight="false" outlineLevel="0" collapsed="false">
      <c r="B25" s="19" t="s">
        <v>21</v>
      </c>
      <c r="C25" s="20" t="n">
        <v>62210</v>
      </c>
      <c r="D25" s="20" t="n">
        <v>63899</v>
      </c>
      <c r="E25" s="20" t="n">
        <v>-1689</v>
      </c>
      <c r="F25" s="21" t="n">
        <f aca="false">(C25-D25)/D25*100</f>
        <v>-2.64323385342494</v>
      </c>
      <c r="G25" s="22" t="n">
        <f aca="false">H25/C25</f>
        <v>2.8960938755827</v>
      </c>
      <c r="H25" s="20" t="n">
        <v>180166</v>
      </c>
      <c r="I25" s="20" t="n">
        <v>183906</v>
      </c>
      <c r="J25" s="20" t="n">
        <v>-3740</v>
      </c>
      <c r="K25" s="23" t="n">
        <f aca="false">(H25-I25)/I25*100</f>
        <v>-2.03364762432982</v>
      </c>
    </row>
    <row r="26" customFormat="false" ht="13.2" hidden="false" customHeight="false" outlineLevel="0" collapsed="false">
      <c r="B26" s="19" t="s">
        <v>22</v>
      </c>
      <c r="C26" s="20" t="n">
        <v>14117</v>
      </c>
      <c r="D26" s="20" t="n">
        <v>13032</v>
      </c>
      <c r="E26" s="20" t="n">
        <v>1085</v>
      </c>
      <c r="F26" s="21" t="n">
        <f aca="false">(C26-D26)/D26*100</f>
        <v>8.3256599140577</v>
      </c>
      <c r="G26" s="22" t="n">
        <f aca="false">H26/C26</f>
        <v>2.1778706524049</v>
      </c>
      <c r="H26" s="20" t="n">
        <v>30745</v>
      </c>
      <c r="I26" s="20" t="n">
        <v>26539</v>
      </c>
      <c r="J26" s="20" t="n">
        <v>4206</v>
      </c>
      <c r="K26" s="23" t="n">
        <f aca="false">(H26-I26)/I26*100</f>
        <v>15.8483740909605</v>
      </c>
    </row>
    <row r="27" customFormat="false" ht="13.2" hidden="false" customHeight="false" outlineLevel="0" collapsed="false">
      <c r="B27" s="19" t="s">
        <v>23</v>
      </c>
      <c r="C27" s="20" t="n">
        <v>873</v>
      </c>
      <c r="D27" s="20" t="n">
        <v>1239</v>
      </c>
      <c r="E27" s="20" t="n">
        <v>-366</v>
      </c>
      <c r="F27" s="21" t="n">
        <f aca="false">(C27-D27)/D27*100</f>
        <v>-29.5399515738499</v>
      </c>
      <c r="G27" s="22" t="n">
        <f aca="false">H27/C27</f>
        <v>2.83390607101947</v>
      </c>
      <c r="H27" s="20" t="n">
        <v>2474</v>
      </c>
      <c r="I27" s="20" t="n">
        <v>3800</v>
      </c>
      <c r="J27" s="20" t="n">
        <v>-1326</v>
      </c>
      <c r="K27" s="23" t="n">
        <f aca="false">(H27-I27)/I27*100</f>
        <v>-34.8947368421053</v>
      </c>
    </row>
    <row r="28" customFormat="false" ht="13.2" hidden="false" customHeight="false" outlineLevel="0" collapsed="false">
      <c r="B28" s="1"/>
      <c r="C28" s="20"/>
      <c r="D28" s="20"/>
      <c r="E28" s="20"/>
      <c r="F28" s="21"/>
      <c r="G28" s="22"/>
      <c r="H28" s="20"/>
      <c r="I28" s="20"/>
      <c r="J28" s="20"/>
      <c r="K28" s="18"/>
    </row>
    <row r="29" customFormat="false" ht="13.2" hidden="false" customHeight="false" outlineLevel="0" collapsed="false">
      <c r="B29" s="14" t="s">
        <v>25</v>
      </c>
      <c r="C29" s="15" t="n">
        <f aca="false">SUM(C30:C37)</f>
        <v>161749</v>
      </c>
      <c r="D29" s="15" t="n">
        <f aca="false">SUM(D30:D37)</f>
        <v>163168</v>
      </c>
      <c r="E29" s="15" t="n">
        <f aca="false">SUM(E30:E37)</f>
        <v>-1419</v>
      </c>
      <c r="F29" s="16" t="n">
        <f aca="false">(C29-D29)/D29*100</f>
        <v>-0.86965581486566</v>
      </c>
      <c r="G29" s="17" t="n">
        <f aca="false">H29/C29</f>
        <v>2.66828852110369</v>
      </c>
      <c r="H29" s="15" t="n">
        <f aca="false">SUM(H30:H37)</f>
        <v>431593</v>
      </c>
      <c r="I29" s="15" t="n">
        <f aca="false">SUM(I30:I37)</f>
        <v>439561</v>
      </c>
      <c r="J29" s="15" t="n">
        <f aca="false">SUM(J30:J37)</f>
        <v>-7968</v>
      </c>
      <c r="K29" s="18" t="n">
        <f aca="false">(H29-I29)/I29*100</f>
        <v>-1.81271768878495</v>
      </c>
    </row>
    <row r="30" customFormat="false" ht="13.2" hidden="false" customHeight="false" outlineLevel="0" collapsed="false">
      <c r="B30" s="19" t="s">
        <v>16</v>
      </c>
      <c r="C30" s="20" t="n">
        <v>4860</v>
      </c>
      <c r="D30" s="20" t="n">
        <v>5009</v>
      </c>
      <c r="E30" s="20" t="n">
        <v>-149</v>
      </c>
      <c r="F30" s="21" t="n">
        <f aca="false">(C30-D30)/D30*100</f>
        <v>-2.97464563785187</v>
      </c>
      <c r="G30" s="22" t="n">
        <f aca="false">H30/C30</f>
        <v>5.13353909465021</v>
      </c>
      <c r="H30" s="20" t="n">
        <v>24949</v>
      </c>
      <c r="I30" s="20" t="n">
        <v>24423</v>
      </c>
      <c r="J30" s="20" t="n">
        <v>526</v>
      </c>
      <c r="K30" s="23" t="n">
        <f aca="false">(H30-I30)/I30*100</f>
        <v>2.15370757073251</v>
      </c>
    </row>
    <row r="31" customFormat="false" ht="13.2" hidden="false" customHeight="false" outlineLevel="0" collapsed="false">
      <c r="B31" s="19" t="s">
        <v>17</v>
      </c>
      <c r="C31" s="20" t="n">
        <v>10087</v>
      </c>
      <c r="D31" s="20" t="n">
        <v>12678</v>
      </c>
      <c r="E31" s="20" t="n">
        <v>-2591</v>
      </c>
      <c r="F31" s="21" t="n">
        <f aca="false">(C31-D31)/D31*100</f>
        <v>-20.4369774412368</v>
      </c>
      <c r="G31" s="22" t="n">
        <f aca="false">H31/C31</f>
        <v>3.15852086844453</v>
      </c>
      <c r="H31" s="20" t="n">
        <v>31860</v>
      </c>
      <c r="I31" s="20" t="n">
        <v>40170</v>
      </c>
      <c r="J31" s="20" t="n">
        <v>-8310</v>
      </c>
      <c r="K31" s="23" t="n">
        <f aca="false">(H31-I31)/I31*100</f>
        <v>-20.6870799103809</v>
      </c>
    </row>
    <row r="32" customFormat="false" ht="13.2" hidden="false" customHeight="false" outlineLevel="0" collapsed="false">
      <c r="B32" s="19" t="s">
        <v>18</v>
      </c>
      <c r="C32" s="20" t="n">
        <v>41450</v>
      </c>
      <c r="D32" s="20" t="n">
        <v>41512</v>
      </c>
      <c r="E32" s="20" t="n">
        <v>-62</v>
      </c>
      <c r="F32" s="21" t="n">
        <f aca="false">(C32-D32)/D32*100</f>
        <v>-0.149354403545963</v>
      </c>
      <c r="G32" s="22" t="n">
        <f aca="false">H32/C32</f>
        <v>2.05220747889023</v>
      </c>
      <c r="H32" s="20" t="n">
        <v>85064</v>
      </c>
      <c r="I32" s="20" t="n">
        <v>91150</v>
      </c>
      <c r="J32" s="20" t="n">
        <v>-6086</v>
      </c>
      <c r="K32" s="23" t="n">
        <f aca="false">(H32-I32)/I32*100</f>
        <v>-6.67690619857378</v>
      </c>
      <c r="L32" s="24"/>
      <c r="M32" s="24"/>
    </row>
    <row r="33" customFormat="false" ht="13.2" hidden="false" customHeight="false" outlineLevel="0" collapsed="false">
      <c r="B33" s="19" t="s">
        <v>19</v>
      </c>
      <c r="C33" s="20" t="n">
        <v>13748</v>
      </c>
      <c r="D33" s="20" t="n">
        <v>12080</v>
      </c>
      <c r="E33" s="20" t="n">
        <v>1668</v>
      </c>
      <c r="F33" s="21" t="n">
        <f aca="false">(C33-D33)/D33*100</f>
        <v>13.8079470198676</v>
      </c>
      <c r="G33" s="22" t="n">
        <f aca="false">H33/C33</f>
        <v>2.4639947628746</v>
      </c>
      <c r="H33" s="20" t="n">
        <v>33875</v>
      </c>
      <c r="I33" s="20" t="n">
        <v>31053</v>
      </c>
      <c r="J33" s="20" t="n">
        <v>2822</v>
      </c>
      <c r="K33" s="23" t="n">
        <f aca="false">(H33-I33)/I33*100</f>
        <v>9.087688790133</v>
      </c>
    </row>
    <row r="34" customFormat="false" ht="13.2" hidden="false" customHeight="false" outlineLevel="0" collapsed="false">
      <c r="B34" s="19" t="s">
        <v>20</v>
      </c>
      <c r="C34" s="20" t="n">
        <v>7324</v>
      </c>
      <c r="D34" s="20" t="n">
        <v>6791</v>
      </c>
      <c r="E34" s="20" t="n">
        <v>533</v>
      </c>
      <c r="F34" s="21" t="n">
        <f aca="false">(C34-D34)/D34*100</f>
        <v>7.84862317773524</v>
      </c>
      <c r="G34" s="22" t="n">
        <f aca="false">H34/C34</f>
        <v>3.20303113052977</v>
      </c>
      <c r="H34" s="20" t="n">
        <v>23459</v>
      </c>
      <c r="I34" s="20" t="n">
        <v>21242</v>
      </c>
      <c r="J34" s="20" t="n">
        <v>2217</v>
      </c>
      <c r="K34" s="23" t="n">
        <f aca="false">(H34-I34)/I34*100</f>
        <v>10.436870351191</v>
      </c>
    </row>
    <row r="35" customFormat="false" ht="13.2" hidden="false" customHeight="false" outlineLevel="0" collapsed="false">
      <c r="B35" s="19" t="s">
        <v>21</v>
      </c>
      <c r="C35" s="20" t="n">
        <v>66414</v>
      </c>
      <c r="D35" s="20" t="n">
        <v>67902</v>
      </c>
      <c r="E35" s="20" t="n">
        <v>-1488</v>
      </c>
      <c r="F35" s="21" t="n">
        <f aca="false">(C35-D35)/D35*100</f>
        <v>-2.19139347883715</v>
      </c>
      <c r="G35" s="22" t="n">
        <f aca="false">H35/C35</f>
        <v>2.88674074743277</v>
      </c>
      <c r="H35" s="20" t="n">
        <v>191720</v>
      </c>
      <c r="I35" s="20" t="n">
        <v>194398</v>
      </c>
      <c r="J35" s="20" t="n">
        <v>-2678</v>
      </c>
      <c r="K35" s="23" t="n">
        <f aca="false">(H35-I35)/I35*100</f>
        <v>-1.37758618915832</v>
      </c>
    </row>
    <row r="36" customFormat="false" ht="13.2" hidden="false" customHeight="false" outlineLevel="0" collapsed="false">
      <c r="B36" s="19" t="s">
        <v>22</v>
      </c>
      <c r="C36" s="20" t="n">
        <v>16641</v>
      </c>
      <c r="D36" s="20" t="n">
        <v>15479</v>
      </c>
      <c r="E36" s="20" t="n">
        <v>1162</v>
      </c>
      <c r="F36" s="21" t="n">
        <f aca="false">(C36-D36)/D36*100</f>
        <v>7.50694489308095</v>
      </c>
      <c r="G36" s="22" t="n">
        <f aca="false">H36/C36</f>
        <v>2.22450573883781</v>
      </c>
      <c r="H36" s="20" t="n">
        <v>37018</v>
      </c>
      <c r="I36" s="20" t="n">
        <v>31966</v>
      </c>
      <c r="J36" s="20" t="n">
        <v>5052</v>
      </c>
      <c r="K36" s="23" t="n">
        <f aca="false">(H36-I36)/I36*100</f>
        <v>15.8042920603141</v>
      </c>
    </row>
    <row r="37" customFormat="false" ht="13.2" hidden="false" customHeight="false" outlineLevel="0" collapsed="false">
      <c r="B37" s="19" t="s">
        <v>23</v>
      </c>
      <c r="C37" s="20" t="n">
        <v>1225</v>
      </c>
      <c r="D37" s="20" t="n">
        <v>1717</v>
      </c>
      <c r="E37" s="20" t="n">
        <v>-492</v>
      </c>
      <c r="F37" s="21" t="n">
        <f aca="false">(C37-D37)/D37*100</f>
        <v>-28.6546301688992</v>
      </c>
      <c r="G37" s="22" t="n">
        <f aca="false">H37/C37</f>
        <v>2.97795918367347</v>
      </c>
      <c r="H37" s="20" t="n">
        <v>3648</v>
      </c>
      <c r="I37" s="20" t="n">
        <v>5159</v>
      </c>
      <c r="J37" s="20" t="n">
        <v>-1511</v>
      </c>
      <c r="K37" s="23" t="n">
        <f aca="false">(H37-I37)/I37*100</f>
        <v>-29.2886218259353</v>
      </c>
    </row>
    <row r="38" customFormat="false" ht="18.6" hidden="false" customHeight="true" outlineLevel="0" collapsed="false">
      <c r="B38" s="25" t="s">
        <v>26</v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C40" s="26"/>
      <c r="D40" s="24"/>
      <c r="E40" s="24"/>
      <c r="H40" s="24"/>
    </row>
    <row r="41" customFormat="false" ht="13.2" hidden="false" customHeight="false" outlineLevel="0" collapsed="false">
      <c r="C41" s="26"/>
      <c r="D41" s="24"/>
      <c r="E41" s="24"/>
      <c r="H41" s="24"/>
    </row>
    <row r="42" customFormat="false" ht="13.2" hidden="false" customHeight="false" outlineLevel="0" collapsed="false">
      <c r="C42" s="26"/>
      <c r="H42" s="24"/>
    </row>
    <row r="43" customFormat="false" ht="13.2" hidden="false" customHeight="false" outlineLevel="0" collapsed="false">
      <c r="C43" s="26"/>
      <c r="H43" s="24"/>
    </row>
    <row r="44" customFormat="false" ht="13.2" hidden="false" customHeight="false" outlineLevel="0" collapsed="false">
      <c r="C44" s="26"/>
      <c r="H44" s="24"/>
    </row>
    <row r="45" customFormat="false" ht="13.2" hidden="false" customHeight="false" outlineLevel="0" collapsed="false">
      <c r="C45" s="26"/>
      <c r="H45" s="24"/>
    </row>
    <row r="46" customFormat="false" ht="13.2" hidden="false" customHeight="false" outlineLevel="0" collapsed="false">
      <c r="C46" s="26"/>
      <c r="H46" s="24"/>
    </row>
    <row r="47" customFormat="false" ht="13.2" hidden="false" customHeight="false" outlineLevel="0" collapsed="false">
      <c r="C47" s="26"/>
      <c r="H47" s="24"/>
    </row>
    <row r="48" customFormat="false" ht="13.2" hidden="false" customHeight="false" outlineLevel="0" collapsed="false">
      <c r="H48" s="24"/>
    </row>
    <row r="49" customFormat="false" ht="13.2" hidden="false" customHeight="false" outlineLevel="0" collapsed="false">
      <c r="H49" s="24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2-19T08:56:39Z</cp:lastPrinted>
  <dcterms:modified xsi:type="dcterms:W3CDTF">2009-01-27T06:47:52Z</dcterms:modified>
  <cp:revision>0</cp:revision>
  <dc:subject/>
  <dc:title/>
</cp:coreProperties>
</file>