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Ausl-Inl-Ins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Steiermark: Tourismusregionen</t>
  </si>
  <si>
    <t xml:space="preserve">Ankünfte , Übernachtungen und durchschnittliche Aufenthaltsdauer</t>
  </si>
  <si>
    <t xml:space="preserve">Tourismusjahr 2008</t>
  </si>
  <si>
    <t xml:space="preserve">© Landesstatistik Steiermark</t>
  </si>
  <si>
    <t xml:space="preserve">Tourismusregion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TMJ 2008</t>
  </si>
  <si>
    <t xml:space="preserve">TMJ 2007</t>
  </si>
  <si>
    <t xml:space="preserve">absolut</t>
  </si>
  <si>
    <t xml:space="preserve">in %</t>
  </si>
  <si>
    <t xml:space="preserve">haltsdauer</t>
  </si>
  <si>
    <t xml:space="preserve">Ausländer</t>
  </si>
  <si>
    <t xml:space="preserve">21 Salzkammergut-Ausseerland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26 Oststeiermark-Thermenland</t>
  </si>
  <si>
    <t xml:space="preserve">27 Süd-Weststeiermark</t>
  </si>
  <si>
    <t xml:space="preserve">28 Sonstige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CB9D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BCB9D"/>
      </patternFill>
    </fill>
    <fill>
      <patternFill patternType="solid">
        <fgColor rgb="FFC0C0C0"/>
        <bgColor rgb="FFEBCB9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DE941E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4C8267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E941E"/>
      <rgbColor rgb="FF0066CC"/>
      <rgbColor rgb="FFEBCB9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1" name="Picture 3" descr="Bild"/>
        <xdr:cNvPicPr/>
      </xdr:nvPicPr>
      <xdr:blipFill>
        <a:blip r:embed="rId2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2" name="Picture 5" descr="Bild"/>
        <xdr:cNvPicPr/>
      </xdr:nvPicPr>
      <xdr:blipFill>
        <a:blip r:embed="rId3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4280</xdr:colOff>
      <xdr:row>0</xdr:row>
      <xdr:rowOff>23040</xdr:rowOff>
    </xdr:from>
    <xdr:to>
      <xdr:col>10</xdr:col>
      <xdr:colOff>742680</xdr:colOff>
      <xdr:row>3</xdr:row>
      <xdr:rowOff>30600</xdr:rowOff>
    </xdr:to>
    <xdr:pic>
      <xdr:nvPicPr>
        <xdr:cNvPr id="3" name="Picture 6" descr="Log4c"/>
        <xdr:cNvPicPr/>
      </xdr:nvPicPr>
      <xdr:blipFill>
        <a:blip r:embed="rId4"/>
        <a:stretch/>
      </xdr:blipFill>
      <xdr:spPr>
        <a:xfrm>
          <a:off x="9134640" y="23040"/>
          <a:ext cx="51840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1.76"/>
    <col collapsed="false" customWidth="true" hidden="false" outlineLevel="0" max="3" min="3" style="0" width="13.21"/>
    <col collapsed="false" customWidth="true" hidden="false" outlineLevel="0" max="6" min="5" style="0" width="10.77"/>
    <col collapsed="false" customWidth="true" hidden="false" outlineLevel="0" max="7" min="7" style="0" width="12.1"/>
    <col collapsed="false" customWidth="true" hidden="false" outlineLevel="0" max="8" min="8" style="0" width="13.33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2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8"/>
      <c r="F6" s="8"/>
      <c r="G6" s="9" t="s">
        <v>6</v>
      </c>
      <c r="H6" s="8" t="s">
        <v>7</v>
      </c>
      <c r="I6" s="8"/>
      <c r="J6" s="8"/>
      <c r="K6" s="8"/>
    </row>
    <row r="7" customFormat="false" ht="13.2" hidden="false" customHeight="false" outlineLevel="0" collapsed="false">
      <c r="B7" s="7"/>
      <c r="C7" s="10" t="s">
        <v>8</v>
      </c>
      <c r="D7" s="10"/>
      <c r="E7" s="11" t="s">
        <v>9</v>
      </c>
      <c r="F7" s="11"/>
      <c r="G7" s="9" t="s">
        <v>10</v>
      </c>
      <c r="H7" s="10" t="s">
        <v>8</v>
      </c>
      <c r="I7" s="10"/>
      <c r="J7" s="11" t="s">
        <v>9</v>
      </c>
      <c r="K7" s="11"/>
    </row>
    <row r="8" customFormat="false" ht="18" hidden="false" customHeight="true" outlineLevel="0" collapsed="false">
      <c r="B8" s="7"/>
      <c r="C8" s="12" t="s">
        <v>11</v>
      </c>
      <c r="D8" s="12" t="s">
        <v>12</v>
      </c>
      <c r="E8" s="13" t="s">
        <v>13</v>
      </c>
      <c r="F8" s="13" t="s">
        <v>14</v>
      </c>
      <c r="G8" s="9" t="s">
        <v>15</v>
      </c>
      <c r="H8" s="12" t="s">
        <v>11</v>
      </c>
      <c r="I8" s="12" t="s">
        <v>12</v>
      </c>
      <c r="J8" s="13" t="s">
        <v>13</v>
      </c>
      <c r="K8" s="13" t="s">
        <v>14</v>
      </c>
    </row>
    <row r="9" customFormat="false" ht="13.2" hidden="false" customHeight="false" outlineLevel="0" collapsed="false">
      <c r="B9" s="14" t="s">
        <v>16</v>
      </c>
      <c r="C9" s="15" t="n">
        <v>1001630</v>
      </c>
      <c r="D9" s="15" t="n">
        <v>918913</v>
      </c>
      <c r="E9" s="15" t="n">
        <v>82717</v>
      </c>
      <c r="F9" s="16" t="n">
        <v>9</v>
      </c>
      <c r="G9" s="17" t="n">
        <f aca="false">H9/C9</f>
        <v>3.94356099557721</v>
      </c>
      <c r="H9" s="15" t="n">
        <v>3949989</v>
      </c>
      <c r="I9" s="15" t="n">
        <v>3611032</v>
      </c>
      <c r="J9" s="15" t="n">
        <v>338957</v>
      </c>
      <c r="K9" s="18" t="n">
        <v>9.4</v>
      </c>
    </row>
    <row r="10" customFormat="false" ht="13.2" hidden="false" customHeight="false" outlineLevel="0" collapsed="false">
      <c r="B10" s="19" t="s">
        <v>17</v>
      </c>
      <c r="C10" s="20" t="n">
        <v>61047</v>
      </c>
      <c r="D10" s="20" t="n">
        <v>58802</v>
      </c>
      <c r="E10" s="20" t="n">
        <v>2245</v>
      </c>
      <c r="F10" s="21" t="n">
        <v>3.8</v>
      </c>
      <c r="G10" s="22" t="n">
        <f aca="false">H10/C10</f>
        <v>5.37040313201304</v>
      </c>
      <c r="H10" s="20" t="n">
        <v>327847</v>
      </c>
      <c r="I10" s="20" t="n">
        <v>319963</v>
      </c>
      <c r="J10" s="20" t="n">
        <v>7884</v>
      </c>
      <c r="K10" s="23" t="n">
        <v>2.5</v>
      </c>
    </row>
    <row r="11" customFormat="false" ht="13.2" hidden="false" customHeight="false" outlineLevel="0" collapsed="false">
      <c r="B11" s="19" t="s">
        <v>18</v>
      </c>
      <c r="C11" s="20" t="n">
        <v>293424</v>
      </c>
      <c r="D11" s="20" t="n">
        <v>254655</v>
      </c>
      <c r="E11" s="20" t="n">
        <v>38769</v>
      </c>
      <c r="F11" s="21" t="n">
        <v>15.2</v>
      </c>
      <c r="G11" s="22" t="n">
        <f aca="false">H11/C11</f>
        <v>5.77127978624789</v>
      </c>
      <c r="H11" s="20" t="n">
        <v>1693432</v>
      </c>
      <c r="I11" s="20" t="n">
        <v>1531315</v>
      </c>
      <c r="J11" s="20" t="n">
        <v>162117</v>
      </c>
      <c r="K11" s="23" t="n">
        <v>10.6</v>
      </c>
    </row>
    <row r="12" customFormat="false" ht="13.2" hidden="false" customHeight="false" outlineLevel="0" collapsed="false">
      <c r="B12" s="19" t="s">
        <v>19</v>
      </c>
      <c r="C12" s="20" t="n">
        <v>245336</v>
      </c>
      <c r="D12" s="20" t="n">
        <v>246167</v>
      </c>
      <c r="E12" s="20" t="n">
        <v>-831</v>
      </c>
      <c r="F12" s="21" t="n">
        <v>-0.3</v>
      </c>
      <c r="G12" s="22" t="n">
        <f aca="false">H12/C12</f>
        <v>2.16771285094727</v>
      </c>
      <c r="H12" s="20" t="n">
        <v>531818</v>
      </c>
      <c r="I12" s="20" t="n">
        <v>511068</v>
      </c>
      <c r="J12" s="20" t="n">
        <v>20750</v>
      </c>
      <c r="K12" s="23" t="n">
        <v>4.1</v>
      </c>
    </row>
    <row r="13" customFormat="false" ht="13.2" hidden="false" customHeight="false" outlineLevel="0" collapsed="false">
      <c r="B13" s="19" t="s">
        <v>20</v>
      </c>
      <c r="C13" s="20" t="n">
        <v>99180</v>
      </c>
      <c r="D13" s="20" t="n">
        <v>85137</v>
      </c>
      <c r="E13" s="20" t="n">
        <v>14043</v>
      </c>
      <c r="F13" s="21" t="n">
        <v>16.5</v>
      </c>
      <c r="G13" s="22" t="n">
        <f aca="false">H13/C13</f>
        <v>2.90591853196209</v>
      </c>
      <c r="H13" s="20" t="n">
        <v>288209</v>
      </c>
      <c r="I13" s="20" t="n">
        <v>252748</v>
      </c>
      <c r="J13" s="20" t="n">
        <v>35461</v>
      </c>
      <c r="K13" s="23" t="n">
        <v>14</v>
      </c>
    </row>
    <row r="14" customFormat="false" ht="13.2" hidden="false" customHeight="false" outlineLevel="0" collapsed="false">
      <c r="B14" s="19" t="s">
        <v>21</v>
      </c>
      <c r="C14" s="20" t="n">
        <v>111748</v>
      </c>
      <c r="D14" s="20" t="n">
        <v>100087</v>
      </c>
      <c r="E14" s="20" t="n">
        <v>11661</v>
      </c>
      <c r="F14" s="21" t="n">
        <v>11.7</v>
      </c>
      <c r="G14" s="22" t="n">
        <f aca="false">H14/C14</f>
        <v>4.61853455990264</v>
      </c>
      <c r="H14" s="20" t="n">
        <v>516112</v>
      </c>
      <c r="I14" s="20" t="n">
        <v>460988</v>
      </c>
      <c r="J14" s="20" t="n">
        <v>55124</v>
      </c>
      <c r="K14" s="23" t="n">
        <v>12</v>
      </c>
    </row>
    <row r="15" customFormat="false" ht="13.2" hidden="false" customHeight="false" outlineLevel="0" collapsed="false">
      <c r="B15" s="19" t="s">
        <v>22</v>
      </c>
      <c r="C15" s="20" t="n">
        <v>99299</v>
      </c>
      <c r="D15" s="20" t="n">
        <v>87006</v>
      </c>
      <c r="E15" s="20" t="n">
        <v>12293</v>
      </c>
      <c r="F15" s="21" t="n">
        <v>14.1</v>
      </c>
      <c r="G15" s="22" t="n">
        <f aca="false">H15/C15</f>
        <v>3.32211804751307</v>
      </c>
      <c r="H15" s="20" t="n">
        <v>329883</v>
      </c>
      <c r="I15" s="20" t="n">
        <v>280148</v>
      </c>
      <c r="J15" s="20" t="n">
        <v>49735</v>
      </c>
      <c r="K15" s="23" t="n">
        <v>17.8</v>
      </c>
    </row>
    <row r="16" customFormat="false" ht="13.2" hidden="false" customHeight="false" outlineLevel="0" collapsed="false">
      <c r="B16" s="19" t="s">
        <v>23</v>
      </c>
      <c r="C16" s="20" t="n">
        <v>71336</v>
      </c>
      <c r="D16" s="20" t="n">
        <v>67880</v>
      </c>
      <c r="E16" s="20" t="n">
        <v>3456</v>
      </c>
      <c r="F16" s="21" t="n">
        <v>5.1</v>
      </c>
      <c r="G16" s="22" t="n">
        <f aca="false">H16/C16</f>
        <v>2.88398564539643</v>
      </c>
      <c r="H16" s="20" t="n">
        <v>205732</v>
      </c>
      <c r="I16" s="20" t="n">
        <v>200603</v>
      </c>
      <c r="J16" s="20" t="n">
        <v>5129</v>
      </c>
      <c r="K16" s="23" t="n">
        <v>2.6</v>
      </c>
    </row>
    <row r="17" customFormat="false" ht="13.2" hidden="false" customHeight="false" outlineLevel="0" collapsed="false">
      <c r="B17" s="19" t="s">
        <v>24</v>
      </c>
      <c r="C17" s="20" t="n">
        <v>20260</v>
      </c>
      <c r="D17" s="20" t="n">
        <v>19179</v>
      </c>
      <c r="E17" s="20" t="n">
        <v>1081</v>
      </c>
      <c r="F17" s="21" t="n">
        <v>5.6</v>
      </c>
      <c r="G17" s="22" t="n">
        <f aca="false">H17/C17</f>
        <v>2.81125370187562</v>
      </c>
      <c r="H17" s="20" t="n">
        <v>56956</v>
      </c>
      <c r="I17" s="20" t="n">
        <v>54199</v>
      </c>
      <c r="J17" s="20" t="n">
        <v>2757</v>
      </c>
      <c r="K17" s="23" t="n">
        <v>5.1</v>
      </c>
    </row>
    <row r="18" customFormat="false" ht="13.2" hidden="false" customHeight="false" outlineLevel="0" collapsed="false">
      <c r="B18" s="1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3.2" hidden="false" customHeight="false" outlineLevel="0" collapsed="false">
      <c r="B19" s="14" t="s">
        <v>25</v>
      </c>
      <c r="C19" s="15" t="n">
        <v>2013686</v>
      </c>
      <c r="D19" s="15" t="n">
        <v>1941053</v>
      </c>
      <c r="E19" s="15" t="n">
        <v>72633</v>
      </c>
      <c r="F19" s="16" t="n">
        <v>3.7</v>
      </c>
      <c r="G19" s="17" t="n">
        <f aca="false">H19/C19</f>
        <v>3.25228560957369</v>
      </c>
      <c r="H19" s="15" t="n">
        <v>6549082</v>
      </c>
      <c r="I19" s="15" t="n">
        <v>6321762</v>
      </c>
      <c r="J19" s="15" t="n">
        <v>227320</v>
      </c>
      <c r="K19" s="18" t="n">
        <v>3.6</v>
      </c>
    </row>
    <row r="20" customFormat="false" ht="13.2" hidden="false" customHeight="false" outlineLevel="0" collapsed="false">
      <c r="B20" s="19" t="s">
        <v>17</v>
      </c>
      <c r="C20" s="20" t="n">
        <v>120728</v>
      </c>
      <c r="D20" s="20" t="n">
        <v>111824</v>
      </c>
      <c r="E20" s="20" t="n">
        <v>8904</v>
      </c>
      <c r="F20" s="21" t="n">
        <v>8</v>
      </c>
      <c r="G20" s="22" t="n">
        <f aca="false">H20/C20</f>
        <v>4.4757968325492</v>
      </c>
      <c r="H20" s="20" t="n">
        <v>540354</v>
      </c>
      <c r="I20" s="20" t="n">
        <v>508091</v>
      </c>
      <c r="J20" s="20" t="n">
        <v>32263</v>
      </c>
      <c r="K20" s="23" t="n">
        <v>6.3</v>
      </c>
    </row>
    <row r="21" customFormat="false" ht="13.2" hidden="false" customHeight="false" outlineLevel="0" collapsed="false">
      <c r="B21" s="19" t="s">
        <v>18</v>
      </c>
      <c r="C21" s="20" t="n">
        <v>286568</v>
      </c>
      <c r="D21" s="20" t="n">
        <v>253600</v>
      </c>
      <c r="E21" s="20" t="n">
        <v>32968</v>
      </c>
      <c r="F21" s="21" t="n">
        <v>13</v>
      </c>
      <c r="G21" s="22" t="n">
        <f aca="false">H21/C21</f>
        <v>3.83839437759973</v>
      </c>
      <c r="H21" s="20" t="n">
        <v>1099961</v>
      </c>
      <c r="I21" s="20" t="n">
        <v>1004405</v>
      </c>
      <c r="J21" s="20" t="n">
        <v>95556</v>
      </c>
      <c r="K21" s="23" t="n">
        <v>9.5</v>
      </c>
    </row>
    <row r="22" customFormat="false" ht="13.2" hidden="false" customHeight="false" outlineLevel="0" collapsed="false">
      <c r="B22" s="19" t="s">
        <v>19</v>
      </c>
      <c r="C22" s="20" t="n">
        <v>281595</v>
      </c>
      <c r="D22" s="20" t="n">
        <v>266035</v>
      </c>
      <c r="E22" s="20" t="n">
        <v>15560</v>
      </c>
      <c r="F22" s="21" t="n">
        <v>5.8</v>
      </c>
      <c r="G22" s="22" t="n">
        <f aca="false">H22/C22</f>
        <v>2.35654397272679</v>
      </c>
      <c r="H22" s="20" t="n">
        <v>663591</v>
      </c>
      <c r="I22" s="20" t="n">
        <v>667099</v>
      </c>
      <c r="J22" s="20" t="n">
        <v>-3508</v>
      </c>
      <c r="K22" s="23" t="n">
        <v>-0.5</v>
      </c>
    </row>
    <row r="23" customFormat="false" ht="13.2" hidden="false" customHeight="false" outlineLevel="0" collapsed="false">
      <c r="B23" s="19" t="s">
        <v>20</v>
      </c>
      <c r="C23" s="20" t="n">
        <v>203853</v>
      </c>
      <c r="D23" s="20" t="n">
        <v>193693</v>
      </c>
      <c r="E23" s="20" t="n">
        <v>10160</v>
      </c>
      <c r="F23" s="21" t="n">
        <v>5.2</v>
      </c>
      <c r="G23" s="22" t="n">
        <f aca="false">H23/C23</f>
        <v>2.69231259780332</v>
      </c>
      <c r="H23" s="20" t="n">
        <v>548836</v>
      </c>
      <c r="I23" s="20" t="n">
        <v>516053</v>
      </c>
      <c r="J23" s="20" t="n">
        <v>32783</v>
      </c>
      <c r="K23" s="23" t="n">
        <v>6.4</v>
      </c>
    </row>
    <row r="24" customFormat="false" ht="13.2" hidden="false" customHeight="false" outlineLevel="0" collapsed="false">
      <c r="B24" s="19" t="s">
        <v>21</v>
      </c>
      <c r="C24" s="20" t="n">
        <v>142250</v>
      </c>
      <c r="D24" s="20" t="n">
        <v>138905</v>
      </c>
      <c r="E24" s="20" t="n">
        <v>3345</v>
      </c>
      <c r="F24" s="21" t="n">
        <v>2.4</v>
      </c>
      <c r="G24" s="22" t="n">
        <f aca="false">H24/C24</f>
        <v>3.69261159929701</v>
      </c>
      <c r="H24" s="20" t="n">
        <v>525274</v>
      </c>
      <c r="I24" s="20" t="n">
        <v>501611</v>
      </c>
      <c r="J24" s="20" t="n">
        <v>23663</v>
      </c>
      <c r="K24" s="23" t="n">
        <v>4.7</v>
      </c>
    </row>
    <row r="25" customFormat="false" ht="13.2" hidden="false" customHeight="false" outlineLevel="0" collapsed="false">
      <c r="B25" s="19" t="s">
        <v>22</v>
      </c>
      <c r="C25" s="20" t="n">
        <v>746032</v>
      </c>
      <c r="D25" s="20" t="n">
        <v>742420</v>
      </c>
      <c r="E25" s="20" t="n">
        <v>3612</v>
      </c>
      <c r="F25" s="21" t="n">
        <v>0.5</v>
      </c>
      <c r="G25" s="22" t="n">
        <f aca="false">H25/C25</f>
        <v>3.46322141677569</v>
      </c>
      <c r="H25" s="20" t="n">
        <v>2583674</v>
      </c>
      <c r="I25" s="20" t="n">
        <v>2573386</v>
      </c>
      <c r="J25" s="20" t="n">
        <v>10288</v>
      </c>
      <c r="K25" s="23" t="n">
        <v>0.4</v>
      </c>
    </row>
    <row r="26" customFormat="false" ht="13.2" hidden="false" customHeight="false" outlineLevel="0" collapsed="false">
      <c r="B26" s="19" t="s">
        <v>23</v>
      </c>
      <c r="C26" s="20" t="n">
        <v>194741</v>
      </c>
      <c r="D26" s="20" t="n">
        <v>194839</v>
      </c>
      <c r="E26" s="20" t="n">
        <v>-98</v>
      </c>
      <c r="F26" s="21" t="n">
        <v>-0.1</v>
      </c>
      <c r="G26" s="22" t="n">
        <f aca="false">H26/C26</f>
        <v>2.54462593906779</v>
      </c>
      <c r="H26" s="20" t="n">
        <v>495543</v>
      </c>
      <c r="I26" s="20" t="n">
        <v>464019</v>
      </c>
      <c r="J26" s="20" t="n">
        <v>31524</v>
      </c>
      <c r="K26" s="23" t="n">
        <v>6.8</v>
      </c>
    </row>
    <row r="27" customFormat="false" ht="13.2" hidden="false" customHeight="false" outlineLevel="0" collapsed="false">
      <c r="B27" s="19" t="s">
        <v>24</v>
      </c>
      <c r="C27" s="20" t="n">
        <v>37919</v>
      </c>
      <c r="D27" s="20" t="n">
        <v>39737</v>
      </c>
      <c r="E27" s="20" t="n">
        <v>-1818</v>
      </c>
      <c r="F27" s="21" t="n">
        <v>-4.6</v>
      </c>
      <c r="G27" s="22" t="n">
        <f aca="false">H27/C27</f>
        <v>2.42224214773596</v>
      </c>
      <c r="H27" s="20" t="n">
        <v>91849</v>
      </c>
      <c r="I27" s="20" t="n">
        <v>87098</v>
      </c>
      <c r="J27" s="20" t="n">
        <v>4751</v>
      </c>
      <c r="K27" s="23" t="n">
        <v>5.5</v>
      </c>
    </row>
    <row r="28" customFormat="false" ht="13.2" hidden="false" customHeight="false" outlineLevel="0" collapsed="false">
      <c r="B28" s="1"/>
      <c r="C28" s="20"/>
      <c r="D28" s="20"/>
      <c r="E28" s="20"/>
      <c r="F28" s="20"/>
      <c r="G28" s="24"/>
      <c r="H28" s="20"/>
      <c r="I28" s="20"/>
      <c r="J28" s="20"/>
      <c r="K28" s="20"/>
    </row>
    <row r="29" customFormat="false" ht="13.2" hidden="false" customHeight="false" outlineLevel="0" collapsed="false">
      <c r="B29" s="14" t="s">
        <v>26</v>
      </c>
      <c r="C29" s="15" t="n">
        <v>3015316</v>
      </c>
      <c r="D29" s="15" t="n">
        <v>2859966</v>
      </c>
      <c r="E29" s="15" t="n">
        <v>155350</v>
      </c>
      <c r="F29" s="25" t="n">
        <v>5.4</v>
      </c>
      <c r="G29" s="17" t="n">
        <f aca="false">H29/C29</f>
        <v>3.48191400171657</v>
      </c>
      <c r="H29" s="15" t="n">
        <v>10499071</v>
      </c>
      <c r="I29" s="15" t="n">
        <v>9932794</v>
      </c>
      <c r="J29" s="15" t="n">
        <v>566277</v>
      </c>
      <c r="K29" s="18" t="n">
        <v>5.7</v>
      </c>
    </row>
    <row r="30" customFormat="false" ht="13.2" hidden="false" customHeight="false" outlineLevel="0" collapsed="false">
      <c r="B30" s="19" t="s">
        <v>17</v>
      </c>
      <c r="C30" s="20" t="n">
        <v>181775</v>
      </c>
      <c r="D30" s="20" t="n">
        <v>170626</v>
      </c>
      <c r="E30" s="20" t="n">
        <v>11149</v>
      </c>
      <c r="F30" s="21" t="n">
        <v>6.5</v>
      </c>
      <c r="G30" s="22" t="n">
        <f aca="false">H30/C30</f>
        <v>4.77623985696603</v>
      </c>
      <c r="H30" s="20" t="n">
        <v>868201</v>
      </c>
      <c r="I30" s="20" t="n">
        <v>828054</v>
      </c>
      <c r="J30" s="20" t="n">
        <v>40147</v>
      </c>
      <c r="K30" s="23" t="n">
        <v>4.8</v>
      </c>
    </row>
    <row r="31" customFormat="false" ht="13.2" hidden="false" customHeight="false" outlineLevel="0" collapsed="false">
      <c r="B31" s="19" t="s">
        <v>18</v>
      </c>
      <c r="C31" s="20" t="n">
        <v>579992</v>
      </c>
      <c r="D31" s="20" t="n">
        <v>508255</v>
      </c>
      <c r="E31" s="20" t="n">
        <v>71737</v>
      </c>
      <c r="F31" s="21" t="n">
        <v>14.1</v>
      </c>
      <c r="G31" s="22" t="n">
        <f aca="false">H31/C31</f>
        <v>4.81626125877598</v>
      </c>
      <c r="H31" s="20" t="n">
        <v>2793393</v>
      </c>
      <c r="I31" s="20" t="n">
        <v>2535720</v>
      </c>
      <c r="J31" s="20" t="n">
        <v>257673</v>
      </c>
      <c r="K31" s="23" t="n">
        <v>10.2</v>
      </c>
    </row>
    <row r="32" customFormat="false" ht="13.2" hidden="false" customHeight="false" outlineLevel="0" collapsed="false">
      <c r="B32" s="19" t="s">
        <v>19</v>
      </c>
      <c r="C32" s="20" t="n">
        <v>526931</v>
      </c>
      <c r="D32" s="20" t="n">
        <v>512202</v>
      </c>
      <c r="E32" s="20" t="n">
        <v>14729</v>
      </c>
      <c r="F32" s="21" t="n">
        <v>2.9</v>
      </c>
      <c r="G32" s="22" t="n">
        <f aca="false">H32/C32</f>
        <v>2.26862530388229</v>
      </c>
      <c r="H32" s="20" t="n">
        <v>1195409</v>
      </c>
      <c r="I32" s="20" t="n">
        <v>1178167</v>
      </c>
      <c r="J32" s="20" t="n">
        <v>17242</v>
      </c>
      <c r="K32" s="23" t="n">
        <v>1.5</v>
      </c>
    </row>
    <row r="33" customFormat="false" ht="13.2" hidden="false" customHeight="false" outlineLevel="0" collapsed="false">
      <c r="B33" s="19" t="s">
        <v>20</v>
      </c>
      <c r="C33" s="20" t="n">
        <v>303033</v>
      </c>
      <c r="D33" s="20" t="n">
        <v>278830</v>
      </c>
      <c r="E33" s="20" t="n">
        <v>24203</v>
      </c>
      <c r="F33" s="21" t="n">
        <v>8.7</v>
      </c>
      <c r="G33" s="22" t="n">
        <f aca="false">H33/C33</f>
        <v>2.76222391620715</v>
      </c>
      <c r="H33" s="20" t="n">
        <v>837045</v>
      </c>
      <c r="I33" s="20" t="n">
        <v>768801</v>
      </c>
      <c r="J33" s="20" t="n">
        <v>68244</v>
      </c>
      <c r="K33" s="23" t="n">
        <v>8.9</v>
      </c>
    </row>
    <row r="34" customFormat="false" ht="13.2" hidden="false" customHeight="false" outlineLevel="0" collapsed="false">
      <c r="B34" s="19" t="s">
        <v>21</v>
      </c>
      <c r="C34" s="20" t="n">
        <v>253998</v>
      </c>
      <c r="D34" s="20" t="n">
        <v>238992</v>
      </c>
      <c r="E34" s="20" t="n">
        <v>15006</v>
      </c>
      <c r="F34" s="21" t="n">
        <v>6.3</v>
      </c>
      <c r="G34" s="22" t="n">
        <f aca="false">H34/C34</f>
        <v>4.09997716517453</v>
      </c>
      <c r="H34" s="20" t="n">
        <v>1041386</v>
      </c>
      <c r="I34" s="20" t="n">
        <v>962599</v>
      </c>
      <c r="J34" s="20" t="n">
        <v>78787</v>
      </c>
      <c r="K34" s="23" t="n">
        <v>8.2</v>
      </c>
    </row>
    <row r="35" customFormat="false" ht="13.2" hidden="false" customHeight="false" outlineLevel="0" collapsed="false">
      <c r="B35" s="19" t="s">
        <v>22</v>
      </c>
      <c r="C35" s="20" t="n">
        <v>845331</v>
      </c>
      <c r="D35" s="20" t="n">
        <v>829426</v>
      </c>
      <c r="E35" s="20" t="n">
        <v>15905</v>
      </c>
      <c r="F35" s="21" t="n">
        <v>1.9</v>
      </c>
      <c r="G35" s="22" t="n">
        <f aca="false">H35/C35</f>
        <v>3.44664634326672</v>
      </c>
      <c r="H35" s="20" t="n">
        <v>2913557</v>
      </c>
      <c r="I35" s="20" t="n">
        <v>2853534</v>
      </c>
      <c r="J35" s="20" t="n">
        <v>60023</v>
      </c>
      <c r="K35" s="23" t="n">
        <v>2.1</v>
      </c>
    </row>
    <row r="36" customFormat="false" ht="13.2" hidden="false" customHeight="false" outlineLevel="0" collapsed="false">
      <c r="B36" s="19" t="s">
        <v>23</v>
      </c>
      <c r="C36" s="20" t="n">
        <v>266077</v>
      </c>
      <c r="D36" s="20" t="n">
        <v>262719</v>
      </c>
      <c r="E36" s="20" t="n">
        <v>3358</v>
      </c>
      <c r="F36" s="21" t="n">
        <v>1.3</v>
      </c>
      <c r="G36" s="22" t="n">
        <f aca="false">H36/C36</f>
        <v>2.63560924093402</v>
      </c>
      <c r="H36" s="20" t="n">
        <v>701275</v>
      </c>
      <c r="I36" s="20" t="n">
        <v>664622</v>
      </c>
      <c r="J36" s="20" t="n">
        <v>36653</v>
      </c>
      <c r="K36" s="23" t="n">
        <v>5.5</v>
      </c>
    </row>
    <row r="37" customFormat="false" ht="13.2" hidden="false" customHeight="false" outlineLevel="0" collapsed="false">
      <c r="B37" s="19" t="s">
        <v>24</v>
      </c>
      <c r="C37" s="20" t="n">
        <v>58179</v>
      </c>
      <c r="D37" s="20" t="n">
        <v>58916</v>
      </c>
      <c r="E37" s="20" t="n">
        <v>-737</v>
      </c>
      <c r="F37" s="21" t="n">
        <v>-1.3</v>
      </c>
      <c r="G37" s="22" t="n">
        <f aca="false">H37/C37</f>
        <v>2.55770982656972</v>
      </c>
      <c r="H37" s="20" t="n">
        <v>148805</v>
      </c>
      <c r="I37" s="20" t="n">
        <v>141297</v>
      </c>
      <c r="J37" s="20" t="n">
        <v>7508</v>
      </c>
      <c r="K37" s="23" t="n">
        <v>5.3</v>
      </c>
    </row>
    <row r="38" customFormat="false" ht="18.6" hidden="false" customHeight="true" outlineLevel="0" collapsed="false">
      <c r="B38" s="26" t="s">
        <v>27</v>
      </c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3.2" hidden="false" customHeight="false" outlineLevel="0" collapsed="false">
      <c r="B39" s="28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3.2" hidden="false" customHeight="false" outlineLevel="0" collapsed="false">
      <c r="C40" s="27"/>
      <c r="D40" s="29"/>
      <c r="E40" s="29"/>
      <c r="H40" s="29"/>
    </row>
    <row r="41" customFormat="false" ht="13.2" hidden="false" customHeight="false" outlineLevel="0" collapsed="false">
      <c r="C41" s="27"/>
      <c r="D41" s="29"/>
      <c r="E41" s="29"/>
      <c r="H41" s="29"/>
    </row>
    <row r="42" customFormat="false" ht="13.2" hidden="false" customHeight="false" outlineLevel="0" collapsed="false">
      <c r="C42" s="27"/>
      <c r="H42" s="29"/>
    </row>
    <row r="43" customFormat="false" ht="13.2" hidden="false" customHeight="false" outlineLevel="0" collapsed="false">
      <c r="C43" s="27"/>
      <c r="H43" s="29"/>
    </row>
    <row r="44" customFormat="false" ht="13.2" hidden="false" customHeight="false" outlineLevel="0" collapsed="false">
      <c r="C44" s="27"/>
      <c r="H44" s="29"/>
    </row>
    <row r="45" customFormat="false" ht="13.2" hidden="false" customHeight="false" outlineLevel="0" collapsed="false">
      <c r="C45" s="27"/>
      <c r="H45" s="29"/>
    </row>
    <row r="46" customFormat="false" ht="13.2" hidden="false" customHeight="false" outlineLevel="0" collapsed="false">
      <c r="C46" s="27"/>
      <c r="H46" s="29"/>
    </row>
    <row r="47" customFormat="false" ht="13.2" hidden="false" customHeight="false" outlineLevel="0" collapsed="false">
      <c r="C47" s="27"/>
      <c r="H47" s="29"/>
    </row>
    <row r="48" customFormat="false" ht="13.2" hidden="false" customHeight="false" outlineLevel="0" collapsed="false">
      <c r="H48" s="29"/>
    </row>
    <row r="49" customFormat="false" ht="13.2" hidden="false" customHeight="false" outlineLevel="0" collapsed="false">
      <c r="H49" s="29"/>
    </row>
  </sheetData>
  <mergeCells count="11">
    <mergeCell ref="B2:K2"/>
    <mergeCell ref="B3:K3"/>
    <mergeCell ref="B4:K4"/>
    <mergeCell ref="B5:K5"/>
    <mergeCell ref="B6:B8"/>
    <mergeCell ref="C6:F6"/>
    <mergeCell ref="H6:K6"/>
    <mergeCell ref="C7:D7"/>
    <mergeCell ref="E7:F7"/>
    <mergeCell ref="H7:I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2-19T08:56:39Z</cp:lastPrinted>
  <dcterms:modified xsi:type="dcterms:W3CDTF">2009-01-14T13:12:43Z</dcterms:modified>
  <cp:revision>0</cp:revision>
  <dc:subject/>
  <dc:title/>
</cp:coreProperties>
</file>