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Steiermark: Bezirke</t>
  </si>
  <si>
    <t xml:space="preserve">Ankünfte, Übernachtungen und durchschnittliche Aufenthaltsdauer</t>
  </si>
  <si>
    <t xml:space="preserve">Sommerhalbjahr 2008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SHJ 2008</t>
  </si>
  <si>
    <t xml:space="preserve">SHJ 2007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0</xdr:row>
      <xdr:rowOff>23040</xdr:rowOff>
    </xdr:from>
    <xdr:to>
      <xdr:col>10</xdr:col>
      <xdr:colOff>78408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1140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66" activeCellId="0" sqref="C66:K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10" min="8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18" hidden="false" customHeight="true" outlineLevel="0" collapsed="false">
      <c r="B8" s="8"/>
      <c r="C8" s="16" t="s">
        <v>11</v>
      </c>
      <c r="D8" s="17" t="s">
        <v>12</v>
      </c>
      <c r="E8" s="18" t="s">
        <v>13</v>
      </c>
      <c r="F8" s="19" t="s">
        <v>14</v>
      </c>
      <c r="G8" s="20" t="s">
        <v>15</v>
      </c>
      <c r="H8" s="16" t="s">
        <v>11</v>
      </c>
      <c r="I8" s="17" t="s">
        <v>12</v>
      </c>
      <c r="J8" s="18" t="s">
        <v>13</v>
      </c>
      <c r="K8" s="19" t="s">
        <v>14</v>
      </c>
    </row>
    <row r="9" customFormat="false" ht="13.2" hidden="false" customHeight="false" outlineLevel="0" collapsed="false">
      <c r="B9" s="21" t="s">
        <v>16</v>
      </c>
      <c r="C9" s="22" t="n">
        <v>533176</v>
      </c>
      <c r="D9" s="22" t="n">
        <v>510101</v>
      </c>
      <c r="E9" s="22" t="n">
        <v>23075</v>
      </c>
      <c r="F9" s="23" t="n">
        <v>4.5</v>
      </c>
      <c r="G9" s="24" t="n">
        <f aca="false">H9/C9</f>
        <v>3.56710729665251</v>
      </c>
      <c r="H9" s="22" t="n">
        <v>1901896</v>
      </c>
      <c r="I9" s="22" t="n">
        <v>1796660</v>
      </c>
      <c r="J9" s="22" t="n">
        <v>105236</v>
      </c>
      <c r="K9" s="23" t="n">
        <v>5.9</v>
      </c>
    </row>
    <row r="10" customFormat="false" ht="13.2" hidden="false" customHeight="false" outlineLevel="0" collapsed="false">
      <c r="B10" s="25" t="s">
        <v>17</v>
      </c>
      <c r="C10" s="26" t="n">
        <v>124789</v>
      </c>
      <c r="D10" s="26" t="n">
        <v>131062</v>
      </c>
      <c r="E10" s="26" t="n">
        <v>-6273</v>
      </c>
      <c r="F10" s="27" t="n">
        <v>-4.8</v>
      </c>
      <c r="G10" s="28" t="n">
        <f aca="false">H10/C10</f>
        <v>2.18463165823911</v>
      </c>
      <c r="H10" s="26" t="n">
        <v>272618</v>
      </c>
      <c r="I10" s="26" t="n">
        <v>270617</v>
      </c>
      <c r="J10" s="26" t="n">
        <v>2001</v>
      </c>
      <c r="K10" s="29" t="n">
        <v>0.7</v>
      </c>
    </row>
    <row r="11" customFormat="false" ht="13.2" hidden="false" customHeight="false" outlineLevel="0" collapsed="false">
      <c r="B11" s="25" t="s">
        <v>18</v>
      </c>
      <c r="C11" s="26" t="n">
        <v>21191</v>
      </c>
      <c r="D11" s="26" t="n">
        <v>21311</v>
      </c>
      <c r="E11" s="26" t="n">
        <v>-120</v>
      </c>
      <c r="F11" s="27" t="n">
        <v>-0.6</v>
      </c>
      <c r="G11" s="28" t="n">
        <f aca="false">H11/C11</f>
        <v>2.47062432164598</v>
      </c>
      <c r="H11" s="26" t="n">
        <v>52355</v>
      </c>
      <c r="I11" s="26" t="n">
        <v>55762</v>
      </c>
      <c r="J11" s="26" t="n">
        <v>-3407</v>
      </c>
      <c r="K11" s="29" t="n">
        <v>-6.1</v>
      </c>
    </row>
    <row r="12" customFormat="false" ht="13.2" hidden="false" customHeight="false" outlineLevel="0" collapsed="false">
      <c r="B12" s="25" t="s">
        <v>19</v>
      </c>
      <c r="C12" s="26" t="n">
        <v>10495</v>
      </c>
      <c r="D12" s="26" t="n">
        <v>10231</v>
      </c>
      <c r="E12" s="26" t="n">
        <v>264</v>
      </c>
      <c r="F12" s="27" t="n">
        <v>2.6</v>
      </c>
      <c r="G12" s="28" t="n">
        <f aca="false">H12/C12</f>
        <v>4.08489757027156</v>
      </c>
      <c r="H12" s="26" t="n">
        <v>42871</v>
      </c>
      <c r="I12" s="26" t="n">
        <v>40074</v>
      </c>
      <c r="J12" s="26" t="n">
        <v>2797</v>
      </c>
      <c r="K12" s="29" t="n">
        <v>7</v>
      </c>
    </row>
    <row r="13" customFormat="false" ht="13.2" hidden="false" customHeight="false" outlineLevel="0" collapsed="false">
      <c r="B13" s="25" t="s">
        <v>20</v>
      </c>
      <c r="C13" s="26" t="n">
        <v>11508</v>
      </c>
      <c r="D13" s="26" t="n">
        <v>8522</v>
      </c>
      <c r="E13" s="26" t="n">
        <v>2986</v>
      </c>
      <c r="F13" s="27" t="n">
        <v>35</v>
      </c>
      <c r="G13" s="28" t="n">
        <f aca="false">H13/C13</f>
        <v>2.83376781369482</v>
      </c>
      <c r="H13" s="26" t="n">
        <v>32611</v>
      </c>
      <c r="I13" s="26" t="n">
        <v>28562</v>
      </c>
      <c r="J13" s="26" t="n">
        <v>4049</v>
      </c>
      <c r="K13" s="29" t="n">
        <v>14.2</v>
      </c>
    </row>
    <row r="14" customFormat="false" ht="13.2" hidden="false" customHeight="false" outlineLevel="0" collapsed="false">
      <c r="B14" s="25" t="s">
        <v>21</v>
      </c>
      <c r="C14" s="26" t="n">
        <v>17544</v>
      </c>
      <c r="D14" s="26" t="n">
        <v>16706</v>
      </c>
      <c r="E14" s="26" t="n">
        <v>838</v>
      </c>
      <c r="F14" s="27" t="n">
        <v>5</v>
      </c>
      <c r="G14" s="28" t="n">
        <f aca="false">H14/C14</f>
        <v>3.53727770177839</v>
      </c>
      <c r="H14" s="26" t="n">
        <v>62058</v>
      </c>
      <c r="I14" s="26" t="n">
        <v>49126</v>
      </c>
      <c r="J14" s="26" t="n">
        <v>12932</v>
      </c>
      <c r="K14" s="29" t="n">
        <v>26.3</v>
      </c>
    </row>
    <row r="15" customFormat="false" ht="13.2" hidden="false" customHeight="false" outlineLevel="0" collapsed="false">
      <c r="B15" s="25" t="s">
        <v>22</v>
      </c>
      <c r="C15" s="26" t="n">
        <v>29363</v>
      </c>
      <c r="D15" s="26" t="n">
        <v>25576</v>
      </c>
      <c r="E15" s="26" t="n">
        <v>3787</v>
      </c>
      <c r="F15" s="27" t="n">
        <v>14.8</v>
      </c>
      <c r="G15" s="28" t="n">
        <f aca="false">H15/C15</f>
        <v>2.24578551237953</v>
      </c>
      <c r="H15" s="26" t="n">
        <v>65943</v>
      </c>
      <c r="I15" s="26" t="n">
        <v>55848</v>
      </c>
      <c r="J15" s="26" t="n">
        <v>10095</v>
      </c>
      <c r="K15" s="29" t="n">
        <v>18.1</v>
      </c>
    </row>
    <row r="16" customFormat="false" ht="13.2" hidden="false" customHeight="false" outlineLevel="0" collapsed="false">
      <c r="B16" s="25" t="s">
        <v>23</v>
      </c>
      <c r="C16" s="26" t="n">
        <v>17905</v>
      </c>
      <c r="D16" s="26" t="n">
        <v>14791</v>
      </c>
      <c r="E16" s="26" t="n">
        <v>3114</v>
      </c>
      <c r="F16" s="27" t="n">
        <v>21.1</v>
      </c>
      <c r="G16" s="28" t="n">
        <f aca="false">H16/C16</f>
        <v>4.00603183468305</v>
      </c>
      <c r="H16" s="26" t="n">
        <v>71728</v>
      </c>
      <c r="I16" s="26" t="n">
        <v>54431</v>
      </c>
      <c r="J16" s="26" t="n">
        <v>17297</v>
      </c>
      <c r="K16" s="29" t="n">
        <v>31.8</v>
      </c>
    </row>
    <row r="17" customFormat="false" ht="13.2" hidden="false" customHeight="false" outlineLevel="0" collapsed="false">
      <c r="B17" s="25" t="s">
        <v>24</v>
      </c>
      <c r="C17" s="26" t="n">
        <v>11163</v>
      </c>
      <c r="D17" s="26" t="n">
        <v>11274</v>
      </c>
      <c r="E17" s="26" t="n">
        <v>-111</v>
      </c>
      <c r="F17" s="27" t="n">
        <v>-1</v>
      </c>
      <c r="G17" s="28" t="n">
        <f aca="false">H17/C17</f>
        <v>3.54017737167428</v>
      </c>
      <c r="H17" s="26" t="n">
        <v>39519</v>
      </c>
      <c r="I17" s="26" t="n">
        <v>40384</v>
      </c>
      <c r="J17" s="26" t="n">
        <v>-865</v>
      </c>
      <c r="K17" s="29" t="n">
        <v>-2.1</v>
      </c>
    </row>
    <row r="18" customFormat="false" ht="13.2" hidden="false" customHeight="false" outlineLevel="0" collapsed="false">
      <c r="B18" s="25" t="s">
        <v>25</v>
      </c>
      <c r="C18" s="26" t="n">
        <v>3149</v>
      </c>
      <c r="D18" s="26" t="n">
        <v>3326</v>
      </c>
      <c r="E18" s="26" t="n">
        <v>-177</v>
      </c>
      <c r="F18" s="27" t="n">
        <v>-5.3</v>
      </c>
      <c r="G18" s="28" t="n">
        <f aca="false">H18/C18</f>
        <v>3.22642108605907</v>
      </c>
      <c r="H18" s="26" t="n">
        <v>10160</v>
      </c>
      <c r="I18" s="26" t="n">
        <v>10156</v>
      </c>
      <c r="J18" s="26" t="n">
        <v>4</v>
      </c>
      <c r="K18" s="29" t="n">
        <v>0</v>
      </c>
    </row>
    <row r="19" customFormat="false" ht="13.2" hidden="false" customHeight="false" outlineLevel="0" collapsed="false">
      <c r="B19" s="25" t="s">
        <v>26</v>
      </c>
      <c r="C19" s="26" t="n">
        <v>38082</v>
      </c>
      <c r="D19" s="26" t="n">
        <v>35125</v>
      </c>
      <c r="E19" s="26" t="n">
        <v>2957</v>
      </c>
      <c r="F19" s="27" t="n">
        <v>8.4</v>
      </c>
      <c r="G19" s="28" t="n">
        <f aca="false">H19/C19</f>
        <v>2.52589149729531</v>
      </c>
      <c r="H19" s="26" t="n">
        <v>96191</v>
      </c>
      <c r="I19" s="26" t="n">
        <v>91264</v>
      </c>
      <c r="J19" s="26" t="n">
        <v>4927</v>
      </c>
      <c r="K19" s="29" t="n">
        <v>5.4</v>
      </c>
    </row>
    <row r="20" customFormat="false" ht="13.2" hidden="false" customHeight="false" outlineLevel="0" collapsed="false">
      <c r="B20" s="25" t="s">
        <v>27</v>
      </c>
      <c r="C20" s="26" t="n">
        <v>19720</v>
      </c>
      <c r="D20" s="26" t="n">
        <v>16243</v>
      </c>
      <c r="E20" s="26" t="n">
        <v>3477</v>
      </c>
      <c r="F20" s="27" t="n">
        <v>21.4</v>
      </c>
      <c r="G20" s="28" t="n">
        <f aca="false">H20/C20</f>
        <v>2.86333671399594</v>
      </c>
      <c r="H20" s="26" t="n">
        <v>56465</v>
      </c>
      <c r="I20" s="26" t="n">
        <v>42865</v>
      </c>
      <c r="J20" s="26" t="n">
        <v>13600</v>
      </c>
      <c r="K20" s="29" t="n">
        <v>31.7</v>
      </c>
    </row>
    <row r="21" customFormat="false" ht="13.2" hidden="false" customHeight="false" outlineLevel="0" collapsed="false">
      <c r="B21" s="25" t="s">
        <v>28</v>
      </c>
      <c r="C21" s="26" t="n">
        <v>163470</v>
      </c>
      <c r="D21" s="26" t="n">
        <v>152802</v>
      </c>
      <c r="E21" s="26" t="n">
        <v>10668</v>
      </c>
      <c r="F21" s="27" t="n">
        <v>7</v>
      </c>
      <c r="G21" s="28" t="n">
        <f aca="false">H21/C21</f>
        <v>5.13297241083991</v>
      </c>
      <c r="H21" s="26" t="n">
        <v>839087</v>
      </c>
      <c r="I21" s="26" t="n">
        <v>795979</v>
      </c>
      <c r="J21" s="26" t="n">
        <v>43108</v>
      </c>
      <c r="K21" s="29" t="n">
        <v>5.4</v>
      </c>
    </row>
    <row r="22" customFormat="false" ht="13.2" hidden="false" customHeight="false" outlineLevel="0" collapsed="false">
      <c r="B22" s="25" t="s">
        <v>29</v>
      </c>
      <c r="C22" s="26" t="n">
        <v>7441</v>
      </c>
      <c r="D22" s="26" t="n">
        <v>6873</v>
      </c>
      <c r="E22" s="26" t="n">
        <v>568</v>
      </c>
      <c r="F22" s="27" t="n">
        <v>8.3</v>
      </c>
      <c r="G22" s="28" t="n">
        <f aca="false">H22/C22</f>
        <v>3.76790753930923</v>
      </c>
      <c r="H22" s="26" t="n">
        <v>28037</v>
      </c>
      <c r="I22" s="26" t="n">
        <v>26235</v>
      </c>
      <c r="J22" s="26" t="n">
        <v>1802</v>
      </c>
      <c r="K22" s="29" t="n">
        <v>6.9</v>
      </c>
    </row>
    <row r="23" customFormat="false" ht="13.2" hidden="false" customHeight="false" outlineLevel="0" collapsed="false">
      <c r="B23" s="25" t="s">
        <v>30</v>
      </c>
      <c r="C23" s="26" t="n">
        <v>28000</v>
      </c>
      <c r="D23" s="26" t="n">
        <v>27948</v>
      </c>
      <c r="E23" s="26" t="n">
        <v>52</v>
      </c>
      <c r="F23" s="27" t="n">
        <v>0.2</v>
      </c>
      <c r="G23" s="28" t="n">
        <f aca="false">H23/C23</f>
        <v>4.91232142857143</v>
      </c>
      <c r="H23" s="26" t="n">
        <v>137545</v>
      </c>
      <c r="I23" s="26" t="n">
        <v>140702</v>
      </c>
      <c r="J23" s="26" t="n">
        <v>-3157</v>
      </c>
      <c r="K23" s="29" t="n">
        <v>-2.2</v>
      </c>
    </row>
    <row r="24" customFormat="false" ht="13.2" hidden="false" customHeight="false" outlineLevel="0" collapsed="false">
      <c r="B24" s="25" t="s">
        <v>31</v>
      </c>
      <c r="C24" s="26" t="n">
        <v>9322</v>
      </c>
      <c r="D24" s="26" t="n">
        <v>9214</v>
      </c>
      <c r="E24" s="26" t="n">
        <v>108</v>
      </c>
      <c r="F24" s="27" t="n">
        <v>1.2</v>
      </c>
      <c r="G24" s="28" t="n">
        <f aca="false">H24/C24</f>
        <v>3.19759708217121</v>
      </c>
      <c r="H24" s="26" t="n">
        <v>29808</v>
      </c>
      <c r="I24" s="26" t="n">
        <v>30700</v>
      </c>
      <c r="J24" s="26" t="n">
        <v>-892</v>
      </c>
      <c r="K24" s="29" t="n">
        <v>-2.9</v>
      </c>
    </row>
    <row r="25" customFormat="false" ht="13.2" hidden="false" customHeight="false" outlineLevel="0" collapsed="false">
      <c r="B25" s="25" t="s">
        <v>32</v>
      </c>
      <c r="C25" s="26" t="n">
        <v>6524</v>
      </c>
      <c r="D25" s="26" t="n">
        <v>6806</v>
      </c>
      <c r="E25" s="26" t="n">
        <v>-282</v>
      </c>
      <c r="F25" s="27" t="n">
        <v>-4.1</v>
      </c>
      <c r="G25" s="28" t="n">
        <f aca="false">H25/C25</f>
        <v>2.95263641937462</v>
      </c>
      <c r="H25" s="26" t="n">
        <v>19263</v>
      </c>
      <c r="I25" s="26" t="n">
        <v>22373</v>
      </c>
      <c r="J25" s="26" t="n">
        <v>-3110</v>
      </c>
      <c r="K25" s="29" t="n">
        <v>-13.9</v>
      </c>
    </row>
    <row r="26" customFormat="false" ht="13.2" hidden="false" customHeight="false" outlineLevel="0" collapsed="false">
      <c r="B26" s="25" t="s">
        <v>33</v>
      </c>
      <c r="C26" s="26" t="n">
        <v>13510</v>
      </c>
      <c r="D26" s="26" t="n">
        <v>12291</v>
      </c>
      <c r="E26" s="26" t="n">
        <v>1219</v>
      </c>
      <c r="F26" s="27" t="n">
        <v>9.9</v>
      </c>
      <c r="G26" s="28" t="n">
        <f aca="false">H26/C26</f>
        <v>3.3780162842339</v>
      </c>
      <c r="H26" s="26" t="n">
        <v>45637</v>
      </c>
      <c r="I26" s="26" t="n">
        <v>41582</v>
      </c>
      <c r="J26" s="26" t="n">
        <v>4055</v>
      </c>
      <c r="K26" s="29" t="n">
        <v>9.8</v>
      </c>
    </row>
    <row r="27" customFormat="false" ht="13.2" hidden="false" customHeight="false" outlineLevel="0" collapsed="false">
      <c r="B27" s="30"/>
      <c r="C27" s="26"/>
      <c r="D27" s="26"/>
      <c r="E27" s="26"/>
      <c r="F27" s="26"/>
      <c r="G27" s="31"/>
      <c r="H27" s="26"/>
      <c r="I27" s="26"/>
      <c r="J27" s="26"/>
      <c r="K27" s="26"/>
    </row>
    <row r="28" customFormat="false" ht="13.2" hidden="false" customHeight="false" outlineLevel="0" collapsed="false">
      <c r="B28" s="21" t="s">
        <v>34</v>
      </c>
      <c r="C28" s="22" t="n">
        <v>1155059</v>
      </c>
      <c r="D28" s="22" t="n">
        <v>1133884</v>
      </c>
      <c r="E28" s="22" t="n">
        <v>21175</v>
      </c>
      <c r="F28" s="23" t="n">
        <v>1.9</v>
      </c>
      <c r="G28" s="24" t="n">
        <f aca="false">H28/C28</f>
        <v>3.27222678668362</v>
      </c>
      <c r="H28" s="22" t="n">
        <v>3779615</v>
      </c>
      <c r="I28" s="22" t="n">
        <v>3694926</v>
      </c>
      <c r="J28" s="22" t="n">
        <v>84689</v>
      </c>
      <c r="K28" s="23" t="n">
        <v>2.3</v>
      </c>
    </row>
    <row r="29" customFormat="false" ht="13.2" hidden="false" customHeight="false" outlineLevel="0" collapsed="false">
      <c r="B29" s="32" t="s">
        <v>17</v>
      </c>
      <c r="C29" s="26" t="n">
        <v>114665</v>
      </c>
      <c r="D29" s="26" t="n">
        <v>109248</v>
      </c>
      <c r="E29" s="26" t="n">
        <v>5417</v>
      </c>
      <c r="F29" s="27" t="n">
        <v>5</v>
      </c>
      <c r="G29" s="28" t="n">
        <f aca="false">H29/C29</f>
        <v>1.72130118170322</v>
      </c>
      <c r="H29" s="26" t="n">
        <v>197373</v>
      </c>
      <c r="I29" s="26" t="n">
        <v>188240</v>
      </c>
      <c r="J29" s="26" t="n">
        <v>9133</v>
      </c>
      <c r="K29" s="29" t="n">
        <v>4.9</v>
      </c>
    </row>
    <row r="30" customFormat="false" ht="13.2" hidden="false" customHeight="false" outlineLevel="0" collapsed="false">
      <c r="B30" s="32" t="s">
        <v>18</v>
      </c>
      <c r="C30" s="26" t="n">
        <v>65145</v>
      </c>
      <c r="D30" s="26" t="n">
        <v>67062</v>
      </c>
      <c r="E30" s="26" t="n">
        <v>-1917</v>
      </c>
      <c r="F30" s="27" t="n">
        <v>-2.9</v>
      </c>
      <c r="G30" s="28" t="n">
        <f aca="false">H30/C30</f>
        <v>2.64651162790698</v>
      </c>
      <c r="H30" s="26" t="n">
        <v>172407</v>
      </c>
      <c r="I30" s="26" t="n">
        <v>173795</v>
      </c>
      <c r="J30" s="26" t="n">
        <v>-1388</v>
      </c>
      <c r="K30" s="29" t="n">
        <v>-0.8</v>
      </c>
    </row>
    <row r="31" customFormat="false" ht="13.2" hidden="false" customHeight="false" outlineLevel="0" collapsed="false">
      <c r="B31" s="32" t="s">
        <v>19</v>
      </c>
      <c r="C31" s="26" t="n">
        <v>32055</v>
      </c>
      <c r="D31" s="26" t="n">
        <v>31176</v>
      </c>
      <c r="E31" s="26" t="n">
        <v>879</v>
      </c>
      <c r="F31" s="27" t="n">
        <v>2.8</v>
      </c>
      <c r="G31" s="28" t="n">
        <f aca="false">H31/C31</f>
        <v>2.69817501169864</v>
      </c>
      <c r="H31" s="26" t="n">
        <v>86490</v>
      </c>
      <c r="I31" s="26" t="n">
        <v>85110</v>
      </c>
      <c r="J31" s="26" t="n">
        <v>1380</v>
      </c>
      <c r="K31" s="29" t="n">
        <v>1.6</v>
      </c>
    </row>
    <row r="32" customFormat="false" ht="13.2" hidden="false" customHeight="false" outlineLevel="0" collapsed="false">
      <c r="B32" s="32" t="s">
        <v>20</v>
      </c>
      <c r="C32" s="26" t="n">
        <v>53505</v>
      </c>
      <c r="D32" s="26" t="n">
        <v>47830</v>
      </c>
      <c r="E32" s="26" t="n">
        <v>5675</v>
      </c>
      <c r="F32" s="27" t="n">
        <v>11.9</v>
      </c>
      <c r="G32" s="28" t="n">
        <f aca="false">H32/C32</f>
        <v>4.10769087001215</v>
      </c>
      <c r="H32" s="26" t="n">
        <v>219782</v>
      </c>
      <c r="I32" s="26" t="n">
        <v>206496</v>
      </c>
      <c r="J32" s="26" t="n">
        <v>13286</v>
      </c>
      <c r="K32" s="29" t="n">
        <v>6.4</v>
      </c>
    </row>
    <row r="33" customFormat="false" ht="13.2" hidden="false" customHeight="false" outlineLevel="0" collapsed="false">
      <c r="B33" s="32" t="s">
        <v>21</v>
      </c>
      <c r="C33" s="26" t="n">
        <v>99986</v>
      </c>
      <c r="D33" s="26" t="n">
        <v>105052</v>
      </c>
      <c r="E33" s="26" t="n">
        <v>-5066</v>
      </c>
      <c r="F33" s="27" t="n">
        <v>-4.8</v>
      </c>
      <c r="G33" s="28" t="n">
        <f aca="false">H33/C33</f>
        <v>2.55417758486188</v>
      </c>
      <c r="H33" s="26" t="n">
        <v>255382</v>
      </c>
      <c r="I33" s="26" t="n">
        <v>261236</v>
      </c>
      <c r="J33" s="26" t="n">
        <v>-5854</v>
      </c>
      <c r="K33" s="29" t="n">
        <v>-2.2</v>
      </c>
    </row>
    <row r="34" customFormat="false" ht="13.2" hidden="false" customHeight="false" outlineLevel="0" collapsed="false">
      <c r="B34" s="32" t="s">
        <v>22</v>
      </c>
      <c r="C34" s="26" t="n">
        <v>37897</v>
      </c>
      <c r="D34" s="26" t="n">
        <v>39541</v>
      </c>
      <c r="E34" s="26" t="n">
        <v>-1644</v>
      </c>
      <c r="F34" s="27" t="n">
        <v>-4.2</v>
      </c>
      <c r="G34" s="28" t="n">
        <f aca="false">H34/C34</f>
        <v>4.6396812412592</v>
      </c>
      <c r="H34" s="26" t="n">
        <v>175830</v>
      </c>
      <c r="I34" s="26" t="n">
        <v>198403</v>
      </c>
      <c r="J34" s="26" t="n">
        <v>-22573</v>
      </c>
      <c r="K34" s="29" t="n">
        <v>-11.4</v>
      </c>
    </row>
    <row r="35" customFormat="false" ht="13.2" hidden="false" customHeight="false" outlineLevel="0" collapsed="false">
      <c r="B35" s="32" t="s">
        <v>23</v>
      </c>
      <c r="C35" s="26" t="n">
        <v>144655</v>
      </c>
      <c r="D35" s="26" t="n">
        <v>147054</v>
      </c>
      <c r="E35" s="26" t="n">
        <v>-2399</v>
      </c>
      <c r="F35" s="27" t="n">
        <v>-1.6</v>
      </c>
      <c r="G35" s="28" t="n">
        <f aca="false">H35/C35</f>
        <v>3.64911686426325</v>
      </c>
      <c r="H35" s="26" t="n">
        <v>527863</v>
      </c>
      <c r="I35" s="26" t="n">
        <v>539452</v>
      </c>
      <c r="J35" s="26" t="n">
        <v>-11589</v>
      </c>
      <c r="K35" s="29" t="n">
        <v>-2.1</v>
      </c>
    </row>
    <row r="36" customFormat="false" ht="13.2" hidden="false" customHeight="false" outlineLevel="0" collapsed="false">
      <c r="B36" s="32" t="s">
        <v>24</v>
      </c>
      <c r="C36" s="26" t="n">
        <v>23650</v>
      </c>
      <c r="D36" s="26" t="n">
        <v>20672</v>
      </c>
      <c r="E36" s="26" t="n">
        <v>2978</v>
      </c>
      <c r="F36" s="27" t="n">
        <v>14.4</v>
      </c>
      <c r="G36" s="28" t="n">
        <f aca="false">H36/C36</f>
        <v>3.21496828752643</v>
      </c>
      <c r="H36" s="26" t="n">
        <v>76034</v>
      </c>
      <c r="I36" s="26" t="n">
        <v>67814</v>
      </c>
      <c r="J36" s="26" t="n">
        <v>8220</v>
      </c>
      <c r="K36" s="29" t="n">
        <v>12.1</v>
      </c>
    </row>
    <row r="37" customFormat="false" ht="13.2" hidden="false" customHeight="false" outlineLevel="0" collapsed="false">
      <c r="B37" s="32" t="s">
        <v>25</v>
      </c>
      <c r="C37" s="26" t="n">
        <v>7614</v>
      </c>
      <c r="D37" s="26" t="n">
        <v>8481</v>
      </c>
      <c r="E37" s="26" t="n">
        <v>-867</v>
      </c>
      <c r="F37" s="27" t="n">
        <v>-10.2</v>
      </c>
      <c r="G37" s="28" t="n">
        <f aca="false">H37/C37</f>
        <v>2.59311794063567</v>
      </c>
      <c r="H37" s="26" t="n">
        <v>19744</v>
      </c>
      <c r="I37" s="26" t="n">
        <v>22426</v>
      </c>
      <c r="J37" s="26" t="n">
        <v>-2682</v>
      </c>
      <c r="K37" s="29" t="n">
        <v>-12</v>
      </c>
    </row>
    <row r="38" customFormat="false" ht="13.2" hidden="false" customHeight="false" outlineLevel="0" collapsed="false">
      <c r="B38" s="32" t="s">
        <v>26</v>
      </c>
      <c r="C38" s="26" t="n">
        <v>83921</v>
      </c>
      <c r="D38" s="26" t="n">
        <v>81384</v>
      </c>
      <c r="E38" s="26" t="n">
        <v>2537</v>
      </c>
      <c r="F38" s="27" t="n">
        <v>3.1</v>
      </c>
      <c r="G38" s="28" t="n">
        <f aca="false">H38/C38</f>
        <v>2.29658845819282</v>
      </c>
      <c r="H38" s="26" t="n">
        <v>192732</v>
      </c>
      <c r="I38" s="26" t="n">
        <v>184011</v>
      </c>
      <c r="J38" s="26" t="n">
        <v>8721</v>
      </c>
      <c r="K38" s="29" t="n">
        <v>4.7</v>
      </c>
    </row>
    <row r="39" customFormat="false" ht="13.2" hidden="false" customHeight="false" outlineLevel="0" collapsed="false">
      <c r="B39" s="32" t="s">
        <v>27</v>
      </c>
      <c r="C39" s="26" t="n">
        <v>29021</v>
      </c>
      <c r="D39" s="26" t="n">
        <v>23665</v>
      </c>
      <c r="E39" s="26" t="n">
        <v>5356</v>
      </c>
      <c r="F39" s="27" t="n">
        <v>22.6</v>
      </c>
      <c r="G39" s="28" t="n">
        <f aca="false">H39/C39</f>
        <v>2.28665449157507</v>
      </c>
      <c r="H39" s="26" t="n">
        <v>66361</v>
      </c>
      <c r="I39" s="26" t="n">
        <v>53438</v>
      </c>
      <c r="J39" s="26" t="n">
        <v>12923</v>
      </c>
      <c r="K39" s="29" t="n">
        <v>24.2</v>
      </c>
    </row>
    <row r="40" customFormat="false" ht="13.2" hidden="false" customHeight="false" outlineLevel="0" collapsed="false">
      <c r="B40" s="32" t="s">
        <v>28</v>
      </c>
      <c r="C40" s="26" t="n">
        <v>235819</v>
      </c>
      <c r="D40" s="26" t="n">
        <v>225209</v>
      </c>
      <c r="E40" s="26" t="n">
        <v>10610</v>
      </c>
      <c r="F40" s="27" t="n">
        <v>4.7</v>
      </c>
      <c r="G40" s="28" t="n">
        <f aca="false">H40/C40</f>
        <v>3.59940462812581</v>
      </c>
      <c r="H40" s="26" t="n">
        <v>848808</v>
      </c>
      <c r="I40" s="26" t="n">
        <v>807655</v>
      </c>
      <c r="J40" s="26" t="n">
        <v>41153</v>
      </c>
      <c r="K40" s="29" t="n">
        <v>5.1</v>
      </c>
    </row>
    <row r="41" customFormat="false" ht="13.2" hidden="false" customHeight="false" outlineLevel="0" collapsed="false">
      <c r="B41" s="32" t="s">
        <v>29</v>
      </c>
      <c r="C41" s="26" t="n">
        <v>33320</v>
      </c>
      <c r="D41" s="26" t="n">
        <v>33297</v>
      </c>
      <c r="E41" s="26" t="n">
        <v>23</v>
      </c>
      <c r="F41" s="27" t="n">
        <v>0.1</v>
      </c>
      <c r="G41" s="28" t="n">
        <f aca="false">H41/C41</f>
        <v>3.0343337334934</v>
      </c>
      <c r="H41" s="26" t="n">
        <v>101104</v>
      </c>
      <c r="I41" s="26" t="n">
        <v>98573</v>
      </c>
      <c r="J41" s="26" t="n">
        <v>2531</v>
      </c>
      <c r="K41" s="29" t="n">
        <v>2.6</v>
      </c>
    </row>
    <row r="42" customFormat="false" ht="13.2" hidden="false" customHeight="false" outlineLevel="0" collapsed="false">
      <c r="B42" s="32" t="s">
        <v>30</v>
      </c>
      <c r="C42" s="26" t="n">
        <v>47508</v>
      </c>
      <c r="D42" s="26" t="n">
        <v>47610</v>
      </c>
      <c r="E42" s="26" t="n">
        <v>-102</v>
      </c>
      <c r="F42" s="27" t="n">
        <v>-0.2</v>
      </c>
      <c r="G42" s="28" t="n">
        <f aca="false">H42/C42</f>
        <v>3.96040666835059</v>
      </c>
      <c r="H42" s="26" t="n">
        <v>188151</v>
      </c>
      <c r="I42" s="26" t="n">
        <v>180594</v>
      </c>
      <c r="J42" s="26" t="n">
        <v>7557</v>
      </c>
      <c r="K42" s="29" t="n">
        <v>4.2</v>
      </c>
    </row>
    <row r="43" customFormat="false" ht="13.2" hidden="false" customHeight="false" outlineLevel="0" collapsed="false">
      <c r="B43" s="32" t="s">
        <v>31</v>
      </c>
      <c r="C43" s="26" t="n">
        <v>67384</v>
      </c>
      <c r="D43" s="26" t="n">
        <v>65806</v>
      </c>
      <c r="E43" s="26" t="n">
        <v>1578</v>
      </c>
      <c r="F43" s="27" t="n">
        <v>2.4</v>
      </c>
      <c r="G43" s="28" t="n">
        <f aca="false">H43/C43</f>
        <v>5.25228540899917</v>
      </c>
      <c r="H43" s="26" t="n">
        <v>353920</v>
      </c>
      <c r="I43" s="26" t="n">
        <v>343945</v>
      </c>
      <c r="J43" s="26" t="n">
        <v>9975</v>
      </c>
      <c r="K43" s="29" t="n">
        <v>2.9</v>
      </c>
    </row>
    <row r="44" customFormat="false" ht="13.2" hidden="false" customHeight="false" outlineLevel="0" collapsed="false">
      <c r="B44" s="32" t="s">
        <v>32</v>
      </c>
      <c r="C44" s="26" t="n">
        <v>20558</v>
      </c>
      <c r="D44" s="26" t="n">
        <v>25763</v>
      </c>
      <c r="E44" s="26" t="n">
        <v>-5205</v>
      </c>
      <c r="F44" s="27" t="n">
        <v>-20.2</v>
      </c>
      <c r="G44" s="28" t="n">
        <f aca="false">H44/C44</f>
        <v>3.99922171417453</v>
      </c>
      <c r="H44" s="26" t="n">
        <v>82216</v>
      </c>
      <c r="I44" s="26" t="n">
        <v>73321</v>
      </c>
      <c r="J44" s="26" t="n">
        <v>8895</v>
      </c>
      <c r="K44" s="29" t="n">
        <v>12.1</v>
      </c>
    </row>
    <row r="45" customFormat="false" ht="13.2" hidden="false" customHeight="false" outlineLevel="0" collapsed="false">
      <c r="B45" s="32" t="s">
        <v>33</v>
      </c>
      <c r="C45" s="26" t="n">
        <v>58356</v>
      </c>
      <c r="D45" s="26" t="n">
        <v>55034</v>
      </c>
      <c r="E45" s="26" t="n">
        <v>3322</v>
      </c>
      <c r="F45" s="27" t="n">
        <v>6</v>
      </c>
      <c r="G45" s="28" t="n">
        <f aca="false">H45/C45</f>
        <v>3.69144560970594</v>
      </c>
      <c r="H45" s="26" t="n">
        <v>215418</v>
      </c>
      <c r="I45" s="26" t="n">
        <v>210417</v>
      </c>
      <c r="J45" s="26" t="n">
        <v>5001</v>
      </c>
      <c r="K45" s="29" t="n">
        <v>2.4</v>
      </c>
    </row>
    <row r="46" customFormat="false" ht="13.2" hidden="false" customHeight="false" outlineLevel="0" collapsed="false">
      <c r="B46" s="30"/>
      <c r="C46" s="26"/>
      <c r="D46" s="26"/>
      <c r="E46" s="26"/>
      <c r="F46" s="26"/>
      <c r="G46" s="31"/>
      <c r="H46" s="26"/>
      <c r="I46" s="26"/>
      <c r="J46" s="26"/>
      <c r="K46" s="26"/>
    </row>
    <row r="47" customFormat="false" ht="13.2" hidden="false" customHeight="false" outlineLevel="0" collapsed="false">
      <c r="B47" s="21" t="s">
        <v>35</v>
      </c>
      <c r="C47" s="22" t="n">
        <v>1688235</v>
      </c>
      <c r="D47" s="22" t="n">
        <v>1643985</v>
      </c>
      <c r="E47" s="22" t="n">
        <v>44250</v>
      </c>
      <c r="F47" s="23" t="n">
        <v>2.7</v>
      </c>
      <c r="G47" s="24" t="n">
        <f aca="false">H47/C47</f>
        <v>3.36535553403407</v>
      </c>
      <c r="H47" s="22" t="n">
        <v>5681511</v>
      </c>
      <c r="I47" s="22" t="n">
        <v>5491586</v>
      </c>
      <c r="J47" s="22" t="n">
        <v>189925</v>
      </c>
      <c r="K47" s="23" t="n">
        <v>3.5</v>
      </c>
    </row>
    <row r="48" customFormat="false" ht="13.2" hidden="false" customHeight="false" outlineLevel="0" collapsed="false">
      <c r="B48" s="32" t="s">
        <v>17</v>
      </c>
      <c r="C48" s="26" t="n">
        <v>239454</v>
      </c>
      <c r="D48" s="26" t="n">
        <v>240310</v>
      </c>
      <c r="E48" s="26" t="n">
        <v>-856</v>
      </c>
      <c r="F48" s="27" t="n">
        <v>-0.4</v>
      </c>
      <c r="G48" s="28" t="n">
        <f aca="false">H48/C48</f>
        <v>1.96276111486966</v>
      </c>
      <c r="H48" s="33" t="n">
        <v>469991</v>
      </c>
      <c r="I48" s="33" t="n">
        <v>458857</v>
      </c>
      <c r="J48" s="33" t="n">
        <v>11134</v>
      </c>
      <c r="K48" s="34" t="n">
        <v>2.4</v>
      </c>
    </row>
    <row r="49" customFormat="false" ht="13.2" hidden="false" customHeight="false" outlineLevel="0" collapsed="false">
      <c r="B49" s="32" t="s">
        <v>18</v>
      </c>
      <c r="C49" s="26" t="n">
        <v>86336</v>
      </c>
      <c r="D49" s="26" t="n">
        <v>88373</v>
      </c>
      <c r="E49" s="26" t="n">
        <v>-2037</v>
      </c>
      <c r="F49" s="27" t="n">
        <v>-2.3</v>
      </c>
      <c r="G49" s="28" t="n">
        <f aca="false">H49/C49</f>
        <v>2.60334043736101</v>
      </c>
      <c r="H49" s="33" t="n">
        <v>224762</v>
      </c>
      <c r="I49" s="33" t="n">
        <v>229557</v>
      </c>
      <c r="J49" s="33" t="n">
        <v>-4795</v>
      </c>
      <c r="K49" s="34" t="n">
        <v>-2.1</v>
      </c>
    </row>
    <row r="50" customFormat="false" ht="13.2" hidden="false" customHeight="false" outlineLevel="0" collapsed="false">
      <c r="B50" s="32" t="s">
        <v>19</v>
      </c>
      <c r="C50" s="26" t="n">
        <v>42550</v>
      </c>
      <c r="D50" s="26" t="n">
        <v>41407</v>
      </c>
      <c r="E50" s="26" t="n">
        <v>1143</v>
      </c>
      <c r="F50" s="27" t="n">
        <v>2.8</v>
      </c>
      <c r="G50" s="28" t="n">
        <f aca="false">H50/C50</f>
        <v>3.04021151586369</v>
      </c>
      <c r="H50" s="33" t="n">
        <v>129361</v>
      </c>
      <c r="I50" s="33" t="n">
        <v>125184</v>
      </c>
      <c r="J50" s="33" t="n">
        <v>4177</v>
      </c>
      <c r="K50" s="34" t="n">
        <v>3.3</v>
      </c>
    </row>
    <row r="51" customFormat="false" ht="13.2" hidden="false" customHeight="false" outlineLevel="0" collapsed="false">
      <c r="B51" s="32" t="s">
        <v>20</v>
      </c>
      <c r="C51" s="26" t="n">
        <v>65013</v>
      </c>
      <c r="D51" s="26" t="n">
        <v>56352</v>
      </c>
      <c r="E51" s="26" t="n">
        <v>8661</v>
      </c>
      <c r="F51" s="27" t="n">
        <v>15.4</v>
      </c>
      <c r="G51" s="28" t="n">
        <f aca="false">H51/C51</f>
        <v>3.88219279221079</v>
      </c>
      <c r="H51" s="33" t="n">
        <v>252393</v>
      </c>
      <c r="I51" s="33" t="n">
        <v>235058</v>
      </c>
      <c r="J51" s="33" t="n">
        <v>17335</v>
      </c>
      <c r="K51" s="34" t="n">
        <v>7.4</v>
      </c>
    </row>
    <row r="52" customFormat="false" ht="13.2" hidden="false" customHeight="false" outlineLevel="0" collapsed="false">
      <c r="B52" s="32" t="s">
        <v>21</v>
      </c>
      <c r="C52" s="26" t="n">
        <v>117530</v>
      </c>
      <c r="D52" s="26" t="n">
        <v>121758</v>
      </c>
      <c r="E52" s="26" t="n">
        <v>-4228</v>
      </c>
      <c r="F52" s="27" t="n">
        <v>-3.5</v>
      </c>
      <c r="G52" s="28" t="n">
        <f aca="false">H52/C52</f>
        <v>2.70092742278567</v>
      </c>
      <c r="H52" s="33" t="n">
        <v>317440</v>
      </c>
      <c r="I52" s="33" t="n">
        <v>310362</v>
      </c>
      <c r="J52" s="33" t="n">
        <v>7078</v>
      </c>
      <c r="K52" s="34" t="n">
        <v>2.3</v>
      </c>
    </row>
    <row r="53" customFormat="false" ht="13.2" hidden="false" customHeight="false" outlineLevel="0" collapsed="false">
      <c r="B53" s="32" t="s">
        <v>22</v>
      </c>
      <c r="C53" s="26" t="n">
        <v>67260</v>
      </c>
      <c r="D53" s="26" t="n">
        <v>65117</v>
      </c>
      <c r="E53" s="26" t="n">
        <v>2143</v>
      </c>
      <c r="F53" s="27" t="n">
        <v>3.3</v>
      </c>
      <c r="G53" s="28" t="n">
        <f aca="false">H53/C53</f>
        <v>3.59460303300624</v>
      </c>
      <c r="H53" s="33" t="n">
        <v>241773</v>
      </c>
      <c r="I53" s="33" t="n">
        <v>254251</v>
      </c>
      <c r="J53" s="33" t="n">
        <v>-12478</v>
      </c>
      <c r="K53" s="34" t="n">
        <v>-4.9</v>
      </c>
    </row>
    <row r="54" customFormat="false" ht="13.2" hidden="false" customHeight="false" outlineLevel="0" collapsed="false">
      <c r="B54" s="32" t="s">
        <v>23</v>
      </c>
      <c r="C54" s="26" t="n">
        <v>162560</v>
      </c>
      <c r="D54" s="26" t="n">
        <v>161845</v>
      </c>
      <c r="E54" s="26" t="n">
        <v>715</v>
      </c>
      <c r="F54" s="27" t="n">
        <v>0.4</v>
      </c>
      <c r="G54" s="28" t="n">
        <f aca="false">H54/C54</f>
        <v>3.68842888779528</v>
      </c>
      <c r="H54" s="33" t="n">
        <v>599591</v>
      </c>
      <c r="I54" s="33" t="n">
        <v>593883</v>
      </c>
      <c r="J54" s="33" t="n">
        <v>5708</v>
      </c>
      <c r="K54" s="34" t="n">
        <v>1</v>
      </c>
    </row>
    <row r="55" customFormat="false" ht="13.2" hidden="false" customHeight="false" outlineLevel="0" collapsed="false">
      <c r="B55" s="32" t="s">
        <v>24</v>
      </c>
      <c r="C55" s="26" t="n">
        <v>34813</v>
      </c>
      <c r="D55" s="26" t="n">
        <v>31946</v>
      </c>
      <c r="E55" s="26" t="n">
        <v>2867</v>
      </c>
      <c r="F55" s="27" t="n">
        <v>9</v>
      </c>
      <c r="G55" s="28" t="n">
        <f aca="false">H55/C55</f>
        <v>3.31924855657369</v>
      </c>
      <c r="H55" s="33" t="n">
        <v>115553</v>
      </c>
      <c r="I55" s="33" t="n">
        <v>108198</v>
      </c>
      <c r="J55" s="33" t="n">
        <v>7355</v>
      </c>
      <c r="K55" s="34" t="n">
        <v>6.8</v>
      </c>
    </row>
    <row r="56" customFormat="false" ht="13.2" hidden="false" customHeight="false" outlineLevel="0" collapsed="false">
      <c r="B56" s="32" t="s">
        <v>25</v>
      </c>
      <c r="C56" s="26" t="n">
        <v>10763</v>
      </c>
      <c r="D56" s="26" t="n">
        <v>11807</v>
      </c>
      <c r="E56" s="26" t="n">
        <v>-1044</v>
      </c>
      <c r="F56" s="27" t="n">
        <v>-8.8</v>
      </c>
      <c r="G56" s="28" t="n">
        <f aca="false">H56/C56</f>
        <v>2.77840750720059</v>
      </c>
      <c r="H56" s="33" t="n">
        <v>29904</v>
      </c>
      <c r="I56" s="33" t="n">
        <v>32582</v>
      </c>
      <c r="J56" s="33" t="n">
        <v>-2678</v>
      </c>
      <c r="K56" s="34" t="n">
        <v>-8.2</v>
      </c>
    </row>
    <row r="57" customFormat="false" ht="13.2" hidden="false" customHeight="false" outlineLevel="0" collapsed="false">
      <c r="B57" s="32" t="s">
        <v>26</v>
      </c>
      <c r="C57" s="26" t="n">
        <v>122003</v>
      </c>
      <c r="D57" s="26" t="n">
        <v>116509</v>
      </c>
      <c r="E57" s="26" t="n">
        <v>5494</v>
      </c>
      <c r="F57" s="27" t="n">
        <v>4.7</v>
      </c>
      <c r="G57" s="28" t="n">
        <f aca="false">H57/C57</f>
        <v>2.3681630779571</v>
      </c>
      <c r="H57" s="33" t="n">
        <v>288923</v>
      </c>
      <c r="I57" s="33" t="n">
        <v>275275</v>
      </c>
      <c r="J57" s="33" t="n">
        <v>13648</v>
      </c>
      <c r="K57" s="34" t="n">
        <v>5</v>
      </c>
    </row>
    <row r="58" customFormat="false" ht="13.2" hidden="false" customHeight="false" outlineLevel="0" collapsed="false">
      <c r="B58" s="32" t="s">
        <v>27</v>
      </c>
      <c r="C58" s="26" t="n">
        <v>48741</v>
      </c>
      <c r="D58" s="26" t="n">
        <v>39908</v>
      </c>
      <c r="E58" s="26" t="n">
        <v>8833</v>
      </c>
      <c r="F58" s="27" t="n">
        <v>22.1</v>
      </c>
      <c r="G58" s="28" t="n">
        <f aca="false">H58/C58</f>
        <v>2.51997291807718</v>
      </c>
      <c r="H58" s="33" t="n">
        <v>122826</v>
      </c>
      <c r="I58" s="33" t="n">
        <v>96303</v>
      </c>
      <c r="J58" s="33" t="n">
        <v>26523</v>
      </c>
      <c r="K58" s="34" t="n">
        <v>27.5</v>
      </c>
    </row>
    <row r="59" customFormat="false" ht="13.2" hidden="false" customHeight="false" outlineLevel="0" collapsed="false">
      <c r="B59" s="32" t="s">
        <v>28</v>
      </c>
      <c r="C59" s="26" t="n">
        <v>399289</v>
      </c>
      <c r="D59" s="26" t="n">
        <v>378011</v>
      </c>
      <c r="E59" s="26" t="n">
        <v>21278</v>
      </c>
      <c r="F59" s="27" t="n">
        <v>5.6</v>
      </c>
      <c r="G59" s="28" t="n">
        <f aca="false">H59/C59</f>
        <v>4.22725143943359</v>
      </c>
      <c r="H59" s="33" t="n">
        <v>1687895</v>
      </c>
      <c r="I59" s="33" t="n">
        <v>1603634</v>
      </c>
      <c r="J59" s="33" t="n">
        <v>84261</v>
      </c>
      <c r="K59" s="34" t="n">
        <v>5.3</v>
      </c>
    </row>
    <row r="60" customFormat="false" ht="13.2" hidden="false" customHeight="false" outlineLevel="0" collapsed="false">
      <c r="B60" s="32" t="s">
        <v>29</v>
      </c>
      <c r="C60" s="26" t="n">
        <v>40761</v>
      </c>
      <c r="D60" s="26" t="n">
        <v>40170</v>
      </c>
      <c r="E60" s="26" t="n">
        <v>591</v>
      </c>
      <c r="F60" s="27" t="n">
        <v>1.5</v>
      </c>
      <c r="G60" s="28" t="n">
        <f aca="false">H60/C60</f>
        <v>3.168249061603</v>
      </c>
      <c r="H60" s="33" t="n">
        <v>129141</v>
      </c>
      <c r="I60" s="33" t="n">
        <v>124808</v>
      </c>
      <c r="J60" s="33" t="n">
        <v>4333</v>
      </c>
      <c r="K60" s="34" t="n">
        <v>3.5</v>
      </c>
    </row>
    <row r="61" customFormat="false" ht="13.2" hidden="false" customHeight="false" outlineLevel="0" collapsed="false">
      <c r="B61" s="32" t="s">
        <v>30</v>
      </c>
      <c r="C61" s="26" t="n">
        <v>75508</v>
      </c>
      <c r="D61" s="26" t="n">
        <v>75558</v>
      </c>
      <c r="E61" s="26" t="n">
        <v>-50</v>
      </c>
      <c r="F61" s="27" t="n">
        <v>-0.1</v>
      </c>
      <c r="G61" s="28" t="n">
        <f aca="false">H61/C61</f>
        <v>4.3133972559199</v>
      </c>
      <c r="H61" s="33" t="n">
        <v>325696</v>
      </c>
      <c r="I61" s="33" t="n">
        <v>321296</v>
      </c>
      <c r="J61" s="33" t="n">
        <v>4400</v>
      </c>
      <c r="K61" s="34" t="n">
        <v>1.4</v>
      </c>
    </row>
    <row r="62" customFormat="false" ht="13.2" hidden="false" customHeight="false" outlineLevel="0" collapsed="false">
      <c r="B62" s="32" t="s">
        <v>31</v>
      </c>
      <c r="C62" s="26" t="n">
        <v>76706</v>
      </c>
      <c r="D62" s="26" t="n">
        <v>75020</v>
      </c>
      <c r="E62" s="26" t="n">
        <v>1686</v>
      </c>
      <c r="F62" s="27" t="n">
        <v>2.2</v>
      </c>
      <c r="G62" s="28" t="n">
        <f aca="false">H62/C62</f>
        <v>5.00258128438453</v>
      </c>
      <c r="H62" s="33" t="n">
        <v>383728</v>
      </c>
      <c r="I62" s="33" t="n">
        <v>374645</v>
      </c>
      <c r="J62" s="33" t="n">
        <v>9083</v>
      </c>
      <c r="K62" s="34" t="n">
        <v>2.4</v>
      </c>
    </row>
    <row r="63" customFormat="false" ht="13.2" hidden="false" customHeight="false" outlineLevel="0" collapsed="false">
      <c r="B63" s="32" t="s">
        <v>32</v>
      </c>
      <c r="C63" s="26" t="n">
        <v>27082</v>
      </c>
      <c r="D63" s="26" t="n">
        <v>32569</v>
      </c>
      <c r="E63" s="26" t="n">
        <v>-5487</v>
      </c>
      <c r="F63" s="27" t="n">
        <v>-16.8</v>
      </c>
      <c r="G63" s="28" t="n">
        <f aca="false">H63/C63</f>
        <v>3.74710139576102</v>
      </c>
      <c r="H63" s="33" t="n">
        <v>101479</v>
      </c>
      <c r="I63" s="33" t="n">
        <v>95694</v>
      </c>
      <c r="J63" s="33" t="n">
        <v>5785</v>
      </c>
      <c r="K63" s="34" t="n">
        <v>6</v>
      </c>
    </row>
    <row r="64" customFormat="false" ht="13.2" hidden="false" customHeight="false" outlineLevel="0" collapsed="false">
      <c r="B64" s="32" t="s">
        <v>33</v>
      </c>
      <c r="C64" s="26" t="n">
        <v>71866</v>
      </c>
      <c r="D64" s="26" t="n">
        <v>67325</v>
      </c>
      <c r="E64" s="26" t="n">
        <v>4541</v>
      </c>
      <c r="F64" s="27" t="n">
        <v>6.7</v>
      </c>
      <c r="G64" s="28" t="n">
        <f aca="false">H64/C64</f>
        <v>3.63252442044917</v>
      </c>
      <c r="H64" s="33" t="n">
        <v>261055</v>
      </c>
      <c r="I64" s="33" t="n">
        <v>251999</v>
      </c>
      <c r="J64" s="33" t="n">
        <v>9056</v>
      </c>
      <c r="K64" s="34" t="n">
        <v>3.6</v>
      </c>
    </row>
    <row r="65" customFormat="false" ht="13.2" hidden="false" customHeight="false" outlineLevel="0" collapsed="false">
      <c r="B65" s="35" t="s">
        <v>36</v>
      </c>
      <c r="C65" s="36"/>
      <c r="D65" s="37"/>
      <c r="E65" s="37"/>
      <c r="F65" s="37"/>
      <c r="G65" s="37"/>
      <c r="H65" s="37"/>
      <c r="I65" s="37"/>
      <c r="J65" s="37"/>
      <c r="K65" s="37"/>
    </row>
    <row r="66" customFormat="false" ht="13.2" hidden="false" customHeight="false" outlineLevel="0" collapsed="false">
      <c r="B66" s="38"/>
      <c r="C66" s="37"/>
      <c r="D66" s="37"/>
      <c r="E66" s="37"/>
      <c r="F66" s="37"/>
      <c r="G66" s="37"/>
      <c r="H66" s="37"/>
      <c r="I66" s="37"/>
      <c r="J66" s="37"/>
      <c r="K66" s="37"/>
    </row>
    <row r="69" customFormat="false" ht="13.2" hidden="false" customHeight="false" outlineLevel="0" collapsed="false">
      <c r="B69" s="39"/>
      <c r="C69" s="40"/>
      <c r="D69" s="40"/>
      <c r="E69" s="40"/>
      <c r="F69" s="41"/>
      <c r="G69" s="41"/>
    </row>
    <row r="70" customFormat="false" ht="13.2" hidden="false" customHeight="false" outlineLevel="0" collapsed="false">
      <c r="B70" s="39"/>
      <c r="C70" s="40"/>
      <c r="D70" s="40"/>
      <c r="E70" s="40"/>
      <c r="F70" s="41"/>
      <c r="G70" s="41"/>
    </row>
    <row r="71" customFormat="false" ht="13.2" hidden="false" customHeight="false" outlineLevel="0" collapsed="false">
      <c r="B71" s="39"/>
      <c r="C71" s="40"/>
      <c r="D71" s="40"/>
      <c r="E71" s="40"/>
      <c r="F71" s="41"/>
      <c r="G71" s="41"/>
    </row>
    <row r="72" customFormat="false" ht="13.2" hidden="false" customHeight="false" outlineLevel="0" collapsed="false">
      <c r="B72" s="39"/>
      <c r="C72" s="40"/>
      <c r="D72" s="40"/>
      <c r="E72" s="40"/>
      <c r="F72" s="41"/>
      <c r="G72" s="41"/>
    </row>
    <row r="73" customFormat="false" ht="13.2" hidden="false" customHeight="false" outlineLevel="0" collapsed="false">
      <c r="B73" s="39"/>
      <c r="C73" s="40"/>
      <c r="D73" s="40"/>
      <c r="E73" s="40"/>
      <c r="F73" s="41"/>
      <c r="G73" s="41"/>
    </row>
    <row r="74" customFormat="false" ht="13.2" hidden="false" customHeight="false" outlineLevel="0" collapsed="false">
      <c r="B74" s="39"/>
      <c r="C74" s="40"/>
      <c r="D74" s="40"/>
      <c r="E74" s="40"/>
      <c r="F74" s="41"/>
      <c r="G74" s="41"/>
    </row>
    <row r="75" customFormat="false" ht="13.2" hidden="false" customHeight="false" outlineLevel="0" collapsed="false">
      <c r="B75" s="39"/>
      <c r="C75" s="40"/>
      <c r="D75" s="40"/>
      <c r="E75" s="40"/>
      <c r="F75" s="41"/>
      <c r="G75" s="41"/>
    </row>
    <row r="76" customFormat="false" ht="13.2" hidden="false" customHeight="false" outlineLevel="0" collapsed="false">
      <c r="B76" s="39"/>
      <c r="C76" s="40"/>
      <c r="D76" s="40"/>
      <c r="E76" s="40"/>
      <c r="F76" s="41"/>
      <c r="G76" s="41"/>
    </row>
    <row r="77" customFormat="false" ht="13.2" hidden="false" customHeight="false" outlineLevel="0" collapsed="false">
      <c r="B77" s="39"/>
      <c r="C77" s="40"/>
      <c r="D77" s="40"/>
      <c r="E77" s="40"/>
      <c r="F77" s="41"/>
      <c r="G77" s="41"/>
    </row>
    <row r="78" customFormat="false" ht="13.2" hidden="false" customHeight="false" outlineLevel="0" collapsed="false">
      <c r="B78" s="39"/>
      <c r="C78" s="40"/>
      <c r="D78" s="40"/>
      <c r="E78" s="40"/>
      <c r="F78" s="41"/>
      <c r="G78" s="41"/>
    </row>
    <row r="79" customFormat="false" ht="13.2" hidden="false" customHeight="false" outlineLevel="0" collapsed="false">
      <c r="B79" s="39"/>
      <c r="C79" s="40"/>
      <c r="D79" s="40"/>
      <c r="E79" s="40"/>
      <c r="F79" s="41"/>
      <c r="G79" s="41"/>
    </row>
    <row r="80" customFormat="false" ht="13.2" hidden="false" customHeight="false" outlineLevel="0" collapsed="false">
      <c r="B80" s="39"/>
      <c r="C80" s="40"/>
      <c r="D80" s="40"/>
      <c r="E80" s="40"/>
      <c r="F80" s="41"/>
      <c r="G80" s="41"/>
    </row>
    <row r="81" customFormat="false" ht="13.2" hidden="false" customHeight="false" outlineLevel="0" collapsed="false">
      <c r="B81" s="39"/>
      <c r="C81" s="40"/>
      <c r="D81" s="40"/>
      <c r="E81" s="40"/>
      <c r="F81" s="41"/>
      <c r="G81" s="41"/>
    </row>
    <row r="82" customFormat="false" ht="13.2" hidden="false" customHeight="false" outlineLevel="0" collapsed="false">
      <c r="B82" s="39"/>
      <c r="C82" s="40"/>
      <c r="D82" s="40"/>
      <c r="E82" s="40"/>
      <c r="F82" s="41"/>
      <c r="G82" s="41"/>
    </row>
    <row r="83" customFormat="false" ht="13.2" hidden="false" customHeight="false" outlineLevel="0" collapsed="false">
      <c r="B83" s="39"/>
      <c r="C83" s="40"/>
      <c r="D83" s="40"/>
      <c r="E83" s="40"/>
      <c r="F83" s="41"/>
      <c r="G83" s="41"/>
    </row>
    <row r="84" customFormat="false" ht="13.2" hidden="false" customHeight="false" outlineLevel="0" collapsed="false">
      <c r="B84" s="39"/>
      <c r="C84" s="40"/>
      <c r="D84" s="40"/>
      <c r="E84" s="40"/>
      <c r="F84" s="41"/>
      <c r="G84" s="41"/>
    </row>
    <row r="85" customFormat="false" ht="13.2" hidden="false" customHeight="false" outlineLevel="0" collapsed="false">
      <c r="B85" s="39"/>
      <c r="C85" s="40"/>
      <c r="D85" s="40"/>
      <c r="E85" s="40"/>
      <c r="F85" s="41"/>
      <c r="G85" s="41"/>
    </row>
    <row r="86" customFormat="false" ht="13.2" hidden="false" customHeight="false" outlineLevel="0" collapsed="false">
      <c r="B86" s="39"/>
      <c r="C86" s="40"/>
      <c r="D86" s="40"/>
      <c r="E86" s="40"/>
      <c r="F86" s="41"/>
      <c r="G86" s="41"/>
    </row>
    <row r="87" customFormat="false" ht="13.2" hidden="false" customHeight="false" outlineLevel="0" collapsed="false">
      <c r="B87" s="39"/>
      <c r="C87" s="40"/>
      <c r="D87" s="40"/>
      <c r="E87" s="40"/>
      <c r="F87" s="41"/>
      <c r="G87" s="41"/>
    </row>
    <row r="88" customFormat="false" ht="13.2" hidden="false" customHeight="false" outlineLevel="0" collapsed="false">
      <c r="B88" s="39"/>
      <c r="C88" s="40"/>
      <c r="D88" s="40"/>
      <c r="E88" s="40"/>
      <c r="F88" s="41"/>
      <c r="G88" s="41"/>
    </row>
    <row r="89" customFormat="false" ht="13.2" hidden="false" customHeight="false" outlineLevel="0" collapsed="false">
      <c r="B89" s="39"/>
      <c r="C89" s="40"/>
      <c r="D89" s="40"/>
      <c r="E89" s="40"/>
      <c r="F89" s="41"/>
      <c r="G89" s="41"/>
    </row>
    <row r="90" customFormat="false" ht="13.2" hidden="false" customHeight="false" outlineLevel="0" collapsed="false">
      <c r="B90" s="39"/>
      <c r="C90" s="40"/>
      <c r="D90" s="40"/>
      <c r="E90" s="40"/>
      <c r="F90" s="41"/>
      <c r="G90" s="41"/>
    </row>
    <row r="91" customFormat="false" ht="13.2" hidden="false" customHeight="false" outlineLevel="0" collapsed="false">
      <c r="B91" s="39"/>
      <c r="C91" s="40"/>
      <c r="D91" s="40"/>
      <c r="E91" s="40"/>
      <c r="F91" s="41"/>
      <c r="G91" s="41"/>
    </row>
    <row r="92" customFormat="false" ht="13.2" hidden="false" customHeight="false" outlineLevel="0" collapsed="false">
      <c r="B92" s="39"/>
      <c r="C92" s="40"/>
      <c r="D92" s="40"/>
      <c r="E92" s="40"/>
      <c r="F92" s="41"/>
      <c r="G92" s="41"/>
    </row>
    <row r="93" customFormat="false" ht="13.2" hidden="false" customHeight="false" outlineLevel="0" collapsed="false">
      <c r="B93" s="39"/>
      <c r="C93" s="40"/>
      <c r="D93" s="40"/>
      <c r="E93" s="40"/>
      <c r="F93" s="41"/>
      <c r="G93" s="41"/>
    </row>
    <row r="94" customFormat="false" ht="13.2" hidden="false" customHeight="false" outlineLevel="0" collapsed="false">
      <c r="B94" s="39"/>
      <c r="C94" s="40"/>
      <c r="D94" s="40"/>
      <c r="E94" s="40"/>
      <c r="F94" s="41"/>
      <c r="G94" s="41"/>
    </row>
    <row r="95" customFormat="false" ht="13.2" hidden="false" customHeight="false" outlineLevel="0" collapsed="false">
      <c r="B95" s="39"/>
      <c r="C95" s="40"/>
      <c r="D95" s="40"/>
      <c r="E95" s="40"/>
      <c r="F95" s="41"/>
      <c r="G95" s="41"/>
    </row>
    <row r="96" customFormat="false" ht="13.2" hidden="false" customHeight="false" outlineLevel="0" collapsed="false">
      <c r="B96" s="39"/>
      <c r="C96" s="40"/>
      <c r="D96" s="40"/>
      <c r="E96" s="40"/>
      <c r="F96" s="41"/>
      <c r="G96" s="41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8-12-22T11:59:26Z</cp:lastPrinted>
  <dcterms:modified xsi:type="dcterms:W3CDTF">2009-01-12T08:06:20Z</dcterms:modified>
  <cp:revision>0</cp:revision>
  <dc:subject/>
  <dc:title/>
</cp:coreProperties>
</file>